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JC-A - SO 01 - Objekt A" sheetId="2" state="visible" r:id="rId3"/>
    <sheet name="Objekt A - e - Zdravotní ..." sheetId="3" state="visible" r:id="rId4"/>
    <sheet name="Objekt A - a - Vytápění" sheetId="4" state="visible" r:id="rId5"/>
    <sheet name="Objekt A - c - Vzduchotec..." sheetId="5" state="visible" r:id="rId6"/>
    <sheet name="Ú-EL-A" sheetId="6" state="visible" r:id="rId7"/>
    <sheet name="EL-A" sheetId="7" state="visible" r:id="rId8"/>
    <sheet name="JC-B - SO 02 - Objekt B" sheetId="8" state="visible" r:id="rId9"/>
    <sheet name="Objekt B - e - Zdravotní ..." sheetId="9" state="visible" r:id="rId10"/>
    <sheet name="Objekt  B - a - Vytápění" sheetId="10" state="visible" r:id="rId11"/>
    <sheet name="Objekt B - c - Vzduchotec..." sheetId="11" state="visible" r:id="rId12"/>
    <sheet name="Ú-EL-B" sheetId="12" state="visible" r:id="rId13"/>
    <sheet name="EL-B" sheetId="13" state="visible" r:id="rId14"/>
    <sheet name="JC-C - SO 03 - Zpevněné p..." sheetId="14" state="visible" r:id="rId15"/>
    <sheet name="JC-D - Venkovní objekty" sheetId="15" state="visible" r:id="rId16"/>
    <sheet name="Objekt A,B - Vodovodní př..." sheetId="16" state="visible" r:id="rId17"/>
    <sheet name="JC-E - Sadové úpravy" sheetId="17" state="visible" r:id="rId18"/>
    <sheet name="VON - Vedlejší a ostatní ..." sheetId="18" state="visible" r:id="rId19"/>
  </sheets>
  <definedNames>
    <definedName function="false" hidden="false" localSheetId="6" name="_xlnm.Print_Area" vbProcedure="false">'EL-A'!$A$1:$H$520</definedName>
    <definedName function="false" hidden="false" localSheetId="12" name="_xlnm.Print_Area" vbProcedure="false">'EL-B'!$A$1:$H$542</definedName>
    <definedName function="false" hidden="false" localSheetId="1" name="_xlnm.Print_Area" vbProcedure="false">'JC-A - SO 01 - Objekt A'!$C$4:$J$76,'JC-A - SO 01 - Objekt A'!$C$82:$J$125,'JC-A - SO 01 - Objekt A'!$C$131:$K$724</definedName>
    <definedName function="false" hidden="false" localSheetId="1" name="_xlnm.Print_Titles" vbProcedure="false">'JC-A - SO 01 - Objekt A'!$143:$143</definedName>
    <definedName function="false" hidden="true" localSheetId="1" name="_xlnm._FilterDatabase" vbProcedure="false">'JC-A - SO 01 - Objekt A'!$C$143:$K$724</definedName>
    <definedName function="false" hidden="false" localSheetId="7" name="_xlnm.Print_Area" vbProcedure="false">'JC-B - SO 02 - Objekt B'!$C$4:$J$76,'JC-B - SO 02 - Objekt B'!$C$82:$J$125,'JC-B - SO 02 - Objekt B'!$C$131:$K$669</definedName>
    <definedName function="false" hidden="false" localSheetId="7" name="_xlnm.Print_Titles" vbProcedure="false">'JC-B - SO 02 - Objekt B'!$143:$143</definedName>
    <definedName function="false" hidden="true" localSheetId="7" name="_xlnm._FilterDatabase" vbProcedure="false">'JC-B - SO 02 - Objekt B'!$C$143:$K$669</definedName>
    <definedName function="false" hidden="false" localSheetId="13" name="_xlnm.Print_Area" vbProcedure="false">'JC-C - SO 03 - Zpevněné p...'!$C$4:$J$76,'JC-C - SO 03 - Zpevněné p...'!$C$82:$J$107,'JC-C - SO 03 - Zpevněné p...'!$C$113:$K$257</definedName>
    <definedName function="false" hidden="false" localSheetId="13" name="_xlnm.Print_Titles" vbProcedure="false">'JC-C - SO 03 - Zpevněné p...'!$125:$125</definedName>
    <definedName function="false" hidden="true" localSheetId="13" name="_xlnm._FilterDatabase" vbProcedure="false">'JC-C - SO 03 - Zpevněné p...'!$C$125:$K$257</definedName>
    <definedName function="false" hidden="false" localSheetId="14" name="_xlnm.Print_Area" vbProcedure="false">'JC-D - Venkovní objekty'!$C$4:$J$76,'JC-D - Venkovní objekty'!$C$82:$J$106,'JC-D - Venkovní objekty'!$C$112:$K$208</definedName>
    <definedName function="false" hidden="false" localSheetId="14" name="_xlnm.Print_Titles" vbProcedure="false">'JC-D - Venkovní objekty'!$124:$124</definedName>
    <definedName function="false" hidden="true" localSheetId="14" name="_xlnm._FilterDatabase" vbProcedure="false">'JC-D - Venkovní objekty'!$C$124:$K$208</definedName>
    <definedName function="false" hidden="false" localSheetId="16" name="_xlnm.Print_Area" vbProcedure="false">'JC-E - Sadové úpravy'!$C$4:$J$76,'JC-E - Sadové úpravy'!$C$82:$J$114,'JC-E - Sadové úpravy'!$C$120:$K$246</definedName>
    <definedName function="false" hidden="false" localSheetId="16" name="_xlnm.Print_Titles" vbProcedure="false">'JC-E - Sadové úpravy'!$132:$132</definedName>
    <definedName function="false" hidden="true" localSheetId="16" name="_xlnm._FilterDatabase" vbProcedure="false">'JC-E - Sadové úpravy'!$C$132:$K$246</definedName>
    <definedName function="false" hidden="false" localSheetId="9" name="_xlnm.Print_Area" vbProcedure="false">'Objekt  B - a - Vytápění'!$C$4:$J$76,'Objekt  B - a - Vytápění'!$C$82:$J$104,'Objekt  B - a - Vytápění'!$C$110:$K$217</definedName>
    <definedName function="false" hidden="false" localSheetId="9" name="_xlnm.Print_Titles" vbProcedure="false">'Objekt  B - a - Vytápění'!$122:$122</definedName>
    <definedName function="false" hidden="true" localSheetId="9" name="_xlnm._FilterDatabase" vbProcedure="false">'Objekt  B - a - Vytápění'!$C$122:$K$217</definedName>
    <definedName function="false" hidden="false" localSheetId="3" name="_xlnm.Print_Area" vbProcedure="false">'Objekt A - a - Vytápění'!$C$4:$J$76,'Objekt A - a - Vytápění'!$C$82:$J$104,'Objekt A - a - Vytápění'!$C$110:$K$218</definedName>
    <definedName function="false" hidden="false" localSheetId="3" name="_xlnm.Print_Titles" vbProcedure="false">'Objekt A - a - Vytápění'!$122:$122</definedName>
    <definedName function="false" hidden="true" localSheetId="3" name="_xlnm._FilterDatabase" vbProcedure="false">'Objekt A - a - Vytápění'!$C$122:$K$218</definedName>
    <definedName function="false" hidden="false" localSheetId="4" name="_xlnm.Print_Area" vbProcedure="false">'Objekt A - c - Vzduchotec...'!$C$4:$J$76,'Objekt A - c - Vzduchotec...'!$C$82:$J$100,'Objekt A - c - Vzduchotec...'!$C$106:$K$181</definedName>
    <definedName function="false" hidden="false" localSheetId="4" name="_xlnm.Print_Titles" vbProcedure="false">'Objekt A - c - Vzduchotec...'!$118:$118</definedName>
    <definedName function="false" hidden="true" localSheetId="4" name="_xlnm._FilterDatabase" vbProcedure="false">'Objekt A - c - Vzduchotec...'!$C$118:$K$181</definedName>
    <definedName function="false" hidden="false" localSheetId="2" name="_xlnm.Print_Area" vbProcedure="false">'Objekt A - e - Zdravotní ...'!$C$4:$J$76,'Objekt A - e - Zdravotní ...'!$C$82:$J$109,'Objekt A - e - Zdravotní ...'!$C$115:$K$276</definedName>
    <definedName function="false" hidden="false" localSheetId="2" name="_xlnm.Print_Titles" vbProcedure="false">'Objekt A - e - Zdravotní ...'!$127:$127</definedName>
    <definedName function="false" hidden="true" localSheetId="2" name="_xlnm._FilterDatabase" vbProcedure="false">'Objekt A - e - Zdravotní ...'!$C$127:$K$276</definedName>
    <definedName function="false" hidden="false" localSheetId="15" name="_xlnm.Print_Area" vbProcedure="false">'Objekt A,B - Vodovodní př...'!$C$4:$J$76,'Objekt A,B - Vodovodní př...'!$C$82:$J$100,'Objekt A,B - Vodovodní př...'!$C$106:$K$161</definedName>
    <definedName function="false" hidden="false" localSheetId="15" name="_xlnm.Print_Titles" vbProcedure="false">'Objekt A,B - Vodovodní př...'!$118:$118</definedName>
    <definedName function="false" hidden="true" localSheetId="15" name="_xlnm._FilterDatabase" vbProcedure="false">'Objekt A,B - Vodovodní př...'!$C$118:$K$161</definedName>
    <definedName function="false" hidden="false" localSheetId="10" name="_xlnm.Print_Area" vbProcedure="false">'Objekt B - c - Vzduchotec...'!$C$4:$J$76,'Objekt B - c - Vzduchotec...'!$C$82:$J$100,'Objekt B - c - Vzduchotec...'!$C$106:$K$181</definedName>
    <definedName function="false" hidden="false" localSheetId="10" name="_xlnm.Print_Titles" vbProcedure="false">'Objekt B - c - Vzduchotec...'!$118:$118</definedName>
    <definedName function="false" hidden="true" localSheetId="10" name="_xlnm._FilterDatabase" vbProcedure="false">'Objekt B - c - Vzduchotec...'!$C$118:$K$181</definedName>
    <definedName function="false" hidden="false" localSheetId="8" name="_xlnm.Print_Area" vbProcedure="false">'Objekt B - e - Zdravotní ...'!$C$4:$J$76,'Objekt B - e - Zdravotní ...'!$C$82:$J$109,'Objekt B - e - Zdravotní ...'!$C$115:$K$271</definedName>
    <definedName function="false" hidden="false" localSheetId="8" name="_xlnm.Print_Titles" vbProcedure="false">'Objekt B - e - Zdravotní ...'!$127:$127</definedName>
    <definedName function="false" hidden="true" localSheetId="8" name="_xlnm._FilterDatabase" vbProcedure="false">'Objekt B - e - Zdravotní ...'!$C$127:$K$27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7" name="_xlnm.Print_Area" vbProcedure="false">'VON - Vedlejší a ostatní ...'!$C$4:$J$76,'VON - Vedlejší a ostatní ...'!$C$82:$J$104,'VON - Vedlejší a ostatní ...'!$C$110:$K$155</definedName>
    <definedName function="false" hidden="false" localSheetId="17" name="_xlnm.Print_Titles" vbProcedure="false">'VON - Vedlejší a ostatní ...'!$122:$122</definedName>
    <definedName function="false" hidden="true" localSheetId="17" name="_xlnm._FilterDatabase" vbProcedure="false">'VON - Vedlejší a ostatní ...'!$C$122:$K$155</definedName>
    <definedName function="false" hidden="false" localSheetId="6" name="Rozpočet1" vbProcedure="false">'EL-A'!$B$2:$F$2</definedName>
    <definedName function="false" hidden="false" localSheetId="6" name="Rozpočet1_1" vbProcedure="false">'el-a'!#ref!</definedName>
    <definedName function="false" hidden="false" localSheetId="6" name="Rozpočet1_10" vbProcedure="false">'el-a'!#ref!</definedName>
    <definedName function="false" hidden="false" localSheetId="6" name="Rozpočet1_100" vbProcedure="false">'EL-A'!$B$276:$F$276</definedName>
    <definedName function="false" hidden="false" localSheetId="6" name="Rozpočet1_101" vbProcedure="false">'EL-A'!$B$107:$F$107</definedName>
    <definedName function="false" hidden="false" localSheetId="6" name="Rozpočet1_102" vbProcedure="false">'el-a'!#ref!</definedName>
    <definedName function="false" hidden="false" localSheetId="6" name="Rozpočet1_103" vbProcedure="false">'el-a'!#ref!</definedName>
    <definedName function="false" hidden="false" localSheetId="6" name="Rozpočet1_104" vbProcedure="false">'el-a'!#ref!</definedName>
    <definedName function="false" hidden="false" localSheetId="6" name="Rozpočet1_105" vbProcedure="false">'el-a'!#ref!</definedName>
    <definedName function="false" hidden="false" localSheetId="6" name="Rozpočet1_106" vbProcedure="false">'el-a'!#ref!</definedName>
    <definedName function="false" hidden="false" localSheetId="6" name="Rozpočet1_107" vbProcedure="false">'el-a'!#ref!</definedName>
    <definedName function="false" hidden="false" localSheetId="6" name="Rozpočet1_108" vbProcedure="false">'el-a'!#ref!</definedName>
    <definedName function="false" hidden="false" localSheetId="6" name="Rozpočet1_109" vbProcedure="false">'EL-A'!$B$403:$F$403</definedName>
    <definedName function="false" hidden="false" localSheetId="6" name="Rozpočet1_11" vbProcedure="false">'el-a'!#ref!</definedName>
    <definedName function="false" hidden="false" localSheetId="6" name="Rozpočet1_117" vbProcedure="false">'EL-A'!$B$427:$F$427</definedName>
    <definedName function="false" hidden="false" localSheetId="6" name="Rozpočet1_118" vbProcedure="false">'EL-A'!$B$139:$F$139</definedName>
    <definedName function="false" hidden="false" localSheetId="6" name="Rozpočet1_119" vbProcedure="false">'EL-A'!$B$162:$F$162</definedName>
    <definedName function="false" hidden="false" localSheetId="6" name="Rozpočet1_12" vbProcedure="false">'el-a'!#ref!</definedName>
    <definedName function="false" hidden="false" localSheetId="6" name="Rozpočet1_120" vbProcedure="false">'EL-A'!$B$183:$F$183</definedName>
    <definedName function="false" hidden="false" localSheetId="6" name="Rozpočet1_121" vbProcedure="false">'el-a'!#ref!</definedName>
    <definedName function="false" hidden="false" localSheetId="6" name="Rozpočet1_122" vbProcedure="false">'el-a'!#ref!</definedName>
    <definedName function="false" hidden="false" localSheetId="6" name="Rozpočet1_123" vbProcedure="false">'el-a'!#ref!</definedName>
    <definedName function="false" hidden="false" localSheetId="6" name="Rozpočet1_124" vbProcedure="false">'el-a'!#ref!</definedName>
    <definedName function="false" hidden="false" localSheetId="6" name="Rozpočet1_125" vbProcedure="false">'EL-A'!$B$205:$F$205</definedName>
    <definedName function="false" hidden="false" localSheetId="6" name="Rozpočet1_126" vbProcedure="false">'EL-A'!$B$227:$F$227</definedName>
    <definedName function="false" hidden="false" localSheetId="6" name="Rozpočet1_127" vbProcedure="false">'EL-A'!$B$446:$F$446</definedName>
    <definedName function="false" hidden="false" localSheetId="6" name="Rozpočet1_13" vbProcedure="false">'el-a'!#ref!</definedName>
    <definedName function="false" hidden="false" localSheetId="6" name="Rozpočet1_14" vbProcedure="false">'el-a'!#ref!</definedName>
    <definedName function="false" hidden="false" localSheetId="6" name="Rozpočet1_15" vbProcedure="false">'el-a'!#ref!</definedName>
    <definedName function="false" hidden="false" localSheetId="6" name="Rozpočet1_16" vbProcedure="false">'el-a'!#ref!</definedName>
    <definedName function="false" hidden="false" localSheetId="6" name="Rozpočet1_17" vbProcedure="false">'el-a'!#ref!</definedName>
    <definedName function="false" hidden="false" localSheetId="6" name="Rozpočet1_18" vbProcedure="false">'el-a'!#ref!</definedName>
    <definedName function="false" hidden="false" localSheetId="6" name="Rozpočet1_19" vbProcedure="false">'el-a'!#ref!</definedName>
    <definedName function="false" hidden="false" localSheetId="6" name="Rozpočet1_2" vbProcedure="false">'el-a'!#ref!</definedName>
    <definedName function="false" hidden="false" localSheetId="6" name="Rozpočet1_20" vbProcedure="false">'el-a'!#ref!</definedName>
    <definedName function="false" hidden="false" localSheetId="6" name="Rozpočet1_21" vbProcedure="false">'el-a'!#ref!</definedName>
    <definedName function="false" hidden="false" localSheetId="6" name="Rozpočet1_22" vbProcedure="false">'el-a'!#ref!</definedName>
    <definedName function="false" hidden="false" localSheetId="6" name="Rozpočet1_23" vbProcedure="false">'el-a'!#ref!</definedName>
    <definedName function="false" hidden="false" localSheetId="6" name="Rozpočet1_24" vbProcedure="false">'el-a'!#ref!</definedName>
    <definedName function="false" hidden="false" localSheetId="6" name="Rozpočet1_25" vbProcedure="false">'el-a'!#ref!</definedName>
    <definedName function="false" hidden="false" localSheetId="6" name="Rozpočet1_26" vbProcedure="false">'el-a'!#ref!</definedName>
    <definedName function="false" hidden="false" localSheetId="6" name="Rozpočet1_27" vbProcedure="false">'el-a'!#ref!</definedName>
    <definedName function="false" hidden="false" localSheetId="6" name="Rozpočet1_28" vbProcedure="false">'el-a'!#ref!</definedName>
    <definedName function="false" hidden="false" localSheetId="6" name="Rozpočet1_29" vbProcedure="false">'el-a'!#ref!</definedName>
    <definedName function="false" hidden="false" localSheetId="6" name="Rozpočet1_3" vbProcedure="false">'el-a'!#ref!</definedName>
    <definedName function="false" hidden="false" localSheetId="6" name="Rozpočet1_30" vbProcedure="false">'el-a'!#ref!</definedName>
    <definedName function="false" hidden="false" localSheetId="6" name="Rozpočet1_31" vbProcedure="false">'el-a'!#ref!</definedName>
    <definedName function="false" hidden="false" localSheetId="6" name="Rozpočet1_32" vbProcedure="false">'el-a'!#ref!</definedName>
    <definedName function="false" hidden="false" localSheetId="6" name="Rozpočet1_33" vbProcedure="false">'el-a'!#ref!</definedName>
    <definedName function="false" hidden="false" localSheetId="6" name="Rozpočet1_34" vbProcedure="false">'el-a'!#ref!</definedName>
    <definedName function="false" hidden="false" localSheetId="6" name="Rozpočet1_35" vbProcedure="false">'el-a'!#ref!</definedName>
    <definedName function="false" hidden="false" localSheetId="6" name="Rozpočet1_36" vbProcedure="false">'el-a'!#ref!</definedName>
    <definedName function="false" hidden="false" localSheetId="6" name="Rozpočet1_37" vbProcedure="false">'el-a'!#ref!</definedName>
    <definedName function="false" hidden="false" localSheetId="6" name="Rozpočet1_38" vbProcedure="false">'el-a'!#ref!</definedName>
    <definedName function="false" hidden="false" localSheetId="6" name="Rozpočet1_39" vbProcedure="false">'el-a'!#ref!</definedName>
    <definedName function="false" hidden="false" localSheetId="6" name="Rozpočet1_4" vbProcedure="false">'el-a'!#ref!</definedName>
    <definedName function="false" hidden="false" localSheetId="6" name="Rozpočet1_40" vbProcedure="false">'el-a'!#ref!</definedName>
    <definedName function="false" hidden="false" localSheetId="6" name="Rozpočet1_41" vbProcedure="false">'el-a'!#ref!</definedName>
    <definedName function="false" hidden="false" localSheetId="6" name="Rozpočet1_42" vbProcedure="false">'EL-A'!$B$489:$F$489</definedName>
    <definedName function="false" hidden="false" localSheetId="6" name="Rozpočet1_5" vbProcedure="false">'el-a'!#ref!</definedName>
    <definedName function="false" hidden="false" localSheetId="6" name="Rozpočet1_6" vbProcedure="false">'el-a'!#ref!</definedName>
    <definedName function="false" hidden="false" localSheetId="6" name="Rozpočet1_7" vbProcedure="false">'el-a'!#ref!</definedName>
    <definedName function="false" hidden="false" localSheetId="6" name="Rozpočet1_76" vbProcedure="false">'el-a'!#ref!</definedName>
    <definedName function="false" hidden="false" localSheetId="6" name="Rozpočet1_77" vbProcedure="false">'el-a'!#ref!</definedName>
    <definedName function="false" hidden="false" localSheetId="6" name="Rozpočet1_78" vbProcedure="false">'EL-A'!$B$465:$F$465</definedName>
    <definedName function="false" hidden="false" localSheetId="6" name="Rozpočet1_8" vbProcedure="false">'el-a'!#ref!</definedName>
    <definedName function="false" hidden="false" localSheetId="6" name="Rozpočet1_81" vbProcedure="false">'EL-A'!$B$306:$F$306</definedName>
    <definedName function="false" hidden="false" localSheetId="6" name="Rozpočet1_86" vbProcedure="false">'el-a'!#ref!</definedName>
    <definedName function="false" hidden="false" localSheetId="6" name="Rozpočet1_9" vbProcedure="false">'el-a'!#ref!</definedName>
    <definedName function="false" hidden="false" localSheetId="6" name="Rozpočet1_90" vbProcedure="false">'el-a'!#ref!</definedName>
    <definedName function="false" hidden="false" localSheetId="6" name="Rozpočet1_91" vbProcedure="false">'el-a'!#ref!</definedName>
    <definedName function="false" hidden="false" localSheetId="6" name="Rozpočet1_92" vbProcedure="false">'EL-A'!$B$247:$F$247</definedName>
    <definedName function="false" hidden="false" localSheetId="6" name="Rozpočet1_93" vbProcedure="false">'EL-A'!$B$82:$F$82</definedName>
    <definedName function="false" hidden="false" localSheetId="6" name="Rozpočet1_94" vbProcedure="false">'el-a'!#ref!</definedName>
    <definedName function="false" hidden="false" localSheetId="6" name="Rozpočet1_95" vbProcedure="false">'EL-A'!$B$369:$F$369</definedName>
    <definedName function="false" hidden="false" localSheetId="6" name="Rozpočet1_99" vbProcedure="false">'el-a'!#ref!</definedName>
    <definedName function="false" hidden="false" localSheetId="12" name="Rozpočet1" vbProcedure="false">'EL-B'!$B$2:$F$2</definedName>
    <definedName function="false" hidden="false" localSheetId="12" name="Rozpočet1_1" vbProcedure="false">'el-b'!#ref!</definedName>
    <definedName function="false" hidden="false" localSheetId="12" name="Rozpočet1_10" vbProcedure="false">'el-b'!#ref!</definedName>
    <definedName function="false" hidden="false" localSheetId="12" name="Rozpočet1_100" vbProcedure="false">'EL-B'!$B$273:$F$273</definedName>
    <definedName function="false" hidden="false" localSheetId="12" name="Rozpočet1_101" vbProcedure="false">'el-b'!#ref!</definedName>
    <definedName function="false" hidden="false" localSheetId="12" name="Rozpočet1_102" vbProcedure="false">'el-b'!#ref!</definedName>
    <definedName function="false" hidden="false" localSheetId="12" name="Rozpočet1_103" vbProcedure="false">'el-b'!#ref!</definedName>
    <definedName function="false" hidden="false" localSheetId="12" name="Rozpočet1_104" vbProcedure="false">'el-b'!#ref!</definedName>
    <definedName function="false" hidden="false" localSheetId="12" name="Rozpočet1_105" vbProcedure="false">'el-b'!#ref!</definedName>
    <definedName function="false" hidden="false" localSheetId="12" name="Rozpočet1_106" vbProcedure="false">'el-b'!#ref!</definedName>
    <definedName function="false" hidden="false" localSheetId="12" name="Rozpočet1_107" vbProcedure="false">'el-b'!#ref!</definedName>
    <definedName function="false" hidden="false" localSheetId="12" name="Rozpočet1_108" vbProcedure="false">'el-b'!#ref!</definedName>
    <definedName function="false" hidden="false" localSheetId="12" name="Rozpočet1_109" vbProcedure="false">'EL-B'!$B$402:$F$402</definedName>
    <definedName function="false" hidden="false" localSheetId="12" name="Rozpočet1_11" vbProcedure="false">'el-b'!#ref!</definedName>
    <definedName function="false" hidden="false" localSheetId="12" name="Rozpočet1_117" vbProcedure="false">'EL-B'!$B$426:$F$426</definedName>
    <definedName function="false" hidden="false" localSheetId="12" name="Rozpočet1_118" vbProcedure="false">'el-b'!#ref!</definedName>
    <definedName function="false" hidden="false" localSheetId="12" name="Rozpočet1_119" vbProcedure="false">'el-b'!#ref!</definedName>
    <definedName function="false" hidden="false" localSheetId="12" name="Rozpočet1_12" vbProcedure="false">'el-b'!#ref!</definedName>
    <definedName function="false" hidden="false" localSheetId="12" name="Rozpočet1_120" vbProcedure="false">'el-b'!#ref!</definedName>
    <definedName function="false" hidden="false" localSheetId="12" name="Rozpočet1_121" vbProcedure="false">'EL-B'!$B$106:$F$106</definedName>
    <definedName function="false" hidden="false" localSheetId="12" name="Rozpočet1_122" vbProcedure="false">'EL-B'!$B$140:$F$140</definedName>
    <definedName function="false" hidden="false" localSheetId="12" name="Rozpočet1_123" vbProcedure="false">'EL-B'!$B$162:$F$162</definedName>
    <definedName function="false" hidden="false" localSheetId="12" name="Rozpočet1_124" vbProcedure="false">'EL-B'!$B$183:$F$183</definedName>
    <definedName function="false" hidden="false" localSheetId="12" name="Rozpočet1_125" vbProcedure="false">'EL-B'!$B$205:$F$205</definedName>
    <definedName function="false" hidden="false" localSheetId="12" name="Rozpočet1_126" vbProcedure="false">'EL-B'!$B$227:$F$227</definedName>
    <definedName function="false" hidden="false" localSheetId="12" name="Rozpočet1_127" vbProcedure="false">'EL-B'!$B$445:$F$445</definedName>
    <definedName function="false" hidden="false" localSheetId="12" name="Rozpočet1_13" vbProcedure="false">'el-b'!#ref!</definedName>
    <definedName function="false" hidden="false" localSheetId="12" name="Rozpočet1_14" vbProcedure="false">'el-b'!#ref!</definedName>
    <definedName function="false" hidden="false" localSheetId="12" name="Rozpočet1_15" vbProcedure="false">'el-b'!#ref!</definedName>
    <definedName function="false" hidden="false" localSheetId="12" name="Rozpočet1_16" vbProcedure="false">'el-b'!#ref!</definedName>
    <definedName function="false" hidden="false" localSheetId="12" name="Rozpočet1_17" vbProcedure="false">'el-b'!#ref!</definedName>
    <definedName function="false" hidden="false" localSheetId="12" name="Rozpočet1_18" vbProcedure="false">'el-b'!#ref!</definedName>
    <definedName function="false" hidden="false" localSheetId="12" name="Rozpočet1_19" vbProcedure="false">'el-b'!#ref!</definedName>
    <definedName function="false" hidden="false" localSheetId="12" name="Rozpočet1_2" vbProcedure="false">'el-b'!#ref!</definedName>
    <definedName function="false" hidden="false" localSheetId="12" name="Rozpočet1_20" vbProcedure="false">'el-b'!#ref!</definedName>
    <definedName function="false" hidden="false" localSheetId="12" name="Rozpočet1_21" vbProcedure="false">'el-b'!#ref!</definedName>
    <definedName function="false" hidden="false" localSheetId="12" name="Rozpočet1_22" vbProcedure="false">'el-b'!#ref!</definedName>
    <definedName function="false" hidden="false" localSheetId="12" name="Rozpočet1_23" vbProcedure="false">'el-b'!#ref!</definedName>
    <definedName function="false" hidden="false" localSheetId="12" name="Rozpočet1_24" vbProcedure="false">'el-b'!#ref!</definedName>
    <definedName function="false" hidden="false" localSheetId="12" name="Rozpočet1_25" vbProcedure="false">'el-b'!#ref!</definedName>
    <definedName function="false" hidden="false" localSheetId="12" name="Rozpočet1_26" vbProcedure="false">'el-b'!#ref!</definedName>
    <definedName function="false" hidden="false" localSheetId="12" name="Rozpočet1_27" vbProcedure="false">'el-b'!#ref!</definedName>
    <definedName function="false" hidden="false" localSheetId="12" name="Rozpočet1_28" vbProcedure="false">'el-b'!#ref!</definedName>
    <definedName function="false" hidden="false" localSheetId="12" name="Rozpočet1_29" vbProcedure="false">'el-b'!#ref!</definedName>
    <definedName function="false" hidden="false" localSheetId="12" name="Rozpočet1_3" vbProcedure="false">'el-b'!#ref!</definedName>
    <definedName function="false" hidden="false" localSheetId="12" name="Rozpočet1_30" vbProcedure="false">'el-b'!#ref!</definedName>
    <definedName function="false" hidden="false" localSheetId="12" name="Rozpočet1_31" vbProcedure="false">'el-b'!#ref!</definedName>
    <definedName function="false" hidden="false" localSheetId="12" name="Rozpočet1_32" vbProcedure="false">'el-b'!#ref!</definedName>
    <definedName function="false" hidden="false" localSheetId="12" name="Rozpočet1_33" vbProcedure="false">'el-b'!#ref!</definedName>
    <definedName function="false" hidden="false" localSheetId="12" name="Rozpočet1_34" vbProcedure="false">'el-b'!#ref!</definedName>
    <definedName function="false" hidden="false" localSheetId="12" name="Rozpočet1_35" vbProcedure="false">'el-b'!#ref!</definedName>
    <definedName function="false" hidden="false" localSheetId="12" name="Rozpočet1_36" vbProcedure="false">'el-b'!#ref!</definedName>
    <definedName function="false" hidden="false" localSheetId="12" name="Rozpočet1_37" vbProcedure="false">'el-b'!#ref!</definedName>
    <definedName function="false" hidden="false" localSheetId="12" name="Rozpočet1_38" vbProcedure="false">'el-b'!#ref!</definedName>
    <definedName function="false" hidden="false" localSheetId="12" name="Rozpočet1_39" vbProcedure="false">'el-b'!#ref!</definedName>
    <definedName function="false" hidden="false" localSheetId="12" name="Rozpočet1_4" vbProcedure="false">'el-b'!#ref!</definedName>
    <definedName function="false" hidden="false" localSheetId="12" name="Rozpočet1_40" vbProcedure="false">'el-b'!#ref!</definedName>
    <definedName function="false" hidden="false" localSheetId="12" name="Rozpočet1_41" vbProcedure="false">'el-b'!#ref!</definedName>
    <definedName function="false" hidden="false" localSheetId="12" name="Rozpočet1_42" vbProcedure="false">'EL-B'!$B$511:$F$511</definedName>
    <definedName function="false" hidden="false" localSheetId="12" name="Rozpočet1_5" vbProcedure="false">'el-b'!#ref!</definedName>
    <definedName function="false" hidden="false" localSheetId="12" name="Rozpočet1_6" vbProcedure="false">'el-b'!#ref!</definedName>
    <definedName function="false" hidden="false" localSheetId="12" name="Rozpočet1_7" vbProcedure="false">'el-b'!#ref!</definedName>
    <definedName function="false" hidden="false" localSheetId="12" name="Rozpočet1_76" vbProcedure="false">'el-b'!#ref!</definedName>
    <definedName function="false" hidden="false" localSheetId="12" name="Rozpočet1_77" vbProcedure="false">'el-b'!#ref!</definedName>
    <definedName function="false" hidden="false" localSheetId="12" name="Rozpočet1_78" vbProcedure="false">'EL-B'!$B$464:$F$464</definedName>
    <definedName function="false" hidden="false" localSheetId="12" name="Rozpočet1_8" vbProcedure="false">'el-b'!#ref!</definedName>
    <definedName function="false" hidden="false" localSheetId="12" name="Rozpočet1_81" vbProcedure="false">'EL-B'!$B$303:$F$303</definedName>
    <definedName function="false" hidden="false" localSheetId="12" name="Rozpočet1_86" vbProcedure="false">'el-b'!#ref!</definedName>
    <definedName function="false" hidden="false" localSheetId="12" name="Rozpočet1_9" vbProcedure="false">'el-b'!#ref!</definedName>
    <definedName function="false" hidden="false" localSheetId="12" name="Rozpočet1_90" vbProcedure="false">'el-b'!#ref!</definedName>
    <definedName function="false" hidden="false" localSheetId="12" name="Rozpočet1_91" vbProcedure="false">'el-b'!#ref!</definedName>
    <definedName function="false" hidden="false" localSheetId="12" name="Rozpočet1_92" vbProcedure="false">'EL-B'!$B$247:$F$247</definedName>
    <definedName function="false" hidden="false" localSheetId="12" name="Rozpočet1_93" vbProcedure="false">'EL-B'!$B$79:$F$79</definedName>
    <definedName function="false" hidden="false" localSheetId="12" name="Rozpočet1_94" vbProcedure="false">'el-b'!#ref!</definedName>
    <definedName function="false" hidden="false" localSheetId="12" name="Rozpočet1_95" vbProcedure="false">'EL-B'!$B$368:$F$368</definedName>
    <definedName function="false" hidden="false" localSheetId="12" name="Rozpočet1_99" vbProcedure="false">'el-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59" uniqueCount="4065">
  <si>
    <t xml:space="preserve">Export Komplet</t>
  </si>
  <si>
    <t xml:space="preserve">2.0</t>
  </si>
  <si>
    <t xml:space="preserve">ZAMOK</t>
  </si>
  <si>
    <t xml:space="preserve">False</t>
  </si>
  <si>
    <t xml:space="preserve">{fc3752d2-b7eb-4d02-85f9-298e377663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CI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sociální služby DOZP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15. 1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C-A</t>
  </si>
  <si>
    <t xml:space="preserve">SO 01 - Objekt A</t>
  </si>
  <si>
    <t xml:space="preserve">STA</t>
  </si>
  <si>
    <t xml:space="preserve">1</t>
  </si>
  <si>
    <t xml:space="preserve">{a7467059-86ed-4654-ae7d-2205b856cde6}</t>
  </si>
  <si>
    <t xml:space="preserve">JC-B</t>
  </si>
  <si>
    <t xml:space="preserve">SO 02 - Objekt B</t>
  </si>
  <si>
    <t xml:space="preserve">{74087105-0844-400a-a389-a2e669aaa9a7}</t>
  </si>
  <si>
    <t xml:space="preserve">JC-C</t>
  </si>
  <si>
    <t xml:space="preserve">SO 03 - Zpevněné plochy</t>
  </si>
  <si>
    <t xml:space="preserve">{1aaf6913-a1ad-48da-892e-159bf6d85cdd}</t>
  </si>
  <si>
    <t xml:space="preserve">JC-D</t>
  </si>
  <si>
    <t xml:space="preserve">Venkovní objekty</t>
  </si>
  <si>
    <t xml:space="preserve">{6bbaaa8b-cd7d-490d-a6a4-80974d934a29}</t>
  </si>
  <si>
    <t xml:space="preserve">JC-E</t>
  </si>
  <si>
    <t xml:space="preserve">Sadové úpravy</t>
  </si>
  <si>
    <t xml:space="preserve">{70e211e9-5fa2-43a5-a3a9-734aba0abc12}</t>
  </si>
  <si>
    <t xml:space="preserve">2</t>
  </si>
  <si>
    <t xml:space="preserve">VON</t>
  </si>
  <si>
    <t xml:space="preserve">Vedlejší a ostatní náklady</t>
  </si>
  <si>
    <t xml:space="preserve">{bc8c7cce-efcf-4030-b34c-6b7c6ee3d72a}</t>
  </si>
  <si>
    <t xml:space="preserve">KRYCÍ LIST SOUPISU PRACÍ</t>
  </si>
  <si>
    <t xml:space="preserve">Objekt:</t>
  </si>
  <si>
    <t xml:space="preserve">JC-A - SO 01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</t>
  </si>
  <si>
    <t xml:space="preserve">    725 - Zdravotechnika - zařizovací předměty (doplňky)</t>
  </si>
  <si>
    <t xml:space="preserve">    731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listnatých průměru kmene do 500 mm</t>
  </si>
  <si>
    <t xml:space="preserve">kus</t>
  </si>
  <si>
    <t xml:space="preserve">CS ÚRS 2022 01</t>
  </si>
  <si>
    <t xml:space="preserve">4</t>
  </si>
  <si>
    <t xml:space="preserve">-626499549</t>
  </si>
  <si>
    <t xml:space="preserve">112251103</t>
  </si>
  <si>
    <t xml:space="preserve">Odstranění pařezů D do 700 mm</t>
  </si>
  <si>
    <t xml:space="preserve">2110537266</t>
  </si>
  <si>
    <t xml:space="preserve">3</t>
  </si>
  <si>
    <t xml:space="preserve">121151124</t>
  </si>
  <si>
    <t xml:space="preserve">Sejmutí ornice plochy přes 500 m2 tl vrstvy do 250 mm strojně</t>
  </si>
  <si>
    <t xml:space="preserve">m2</t>
  </si>
  <si>
    <t xml:space="preserve">-868608256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783079314</t>
  </si>
  <si>
    <t xml:space="preserve">VV</t>
  </si>
  <si>
    <t xml:space="preserve">730*0,5</t>
  </si>
  <si>
    <t xml:space="preserve">Součet</t>
  </si>
  <si>
    <t xml:space="preserve">264</t>
  </si>
  <si>
    <t xml:space="preserve">162201402</t>
  </si>
  <si>
    <t xml:space="preserve">Vodorovné přemístění větví stromů listnatých do 1 km D kmene přes 300 do 500 mm</t>
  </si>
  <si>
    <t xml:space="preserve">1235610307</t>
  </si>
  <si>
    <t xml:space="preserve">263</t>
  </si>
  <si>
    <t xml:space="preserve">162201412</t>
  </si>
  <si>
    <t xml:space="preserve">Vodorovné přemístění kmenů stromů listnatých do 1 km D kmene přes 300 do 500 mm</t>
  </si>
  <si>
    <t xml:space="preserve">-2022280844</t>
  </si>
  <si>
    <t xml:space="preserve">265</t>
  </si>
  <si>
    <t xml:space="preserve">162201423</t>
  </si>
  <si>
    <t xml:space="preserve">Vodorovné přemístění pařezů do 1 km D přes 500 do 700 mm</t>
  </si>
  <si>
    <t xml:space="preserve">-278493643</t>
  </si>
  <si>
    <t xml:space="preserve">266</t>
  </si>
  <si>
    <t xml:space="preserve">162301932</t>
  </si>
  <si>
    <t xml:space="preserve">Příplatek k vodorovnému přemístění větví stromů listnatých D kmene přes 300 do 500 mm ZKD 1 km</t>
  </si>
  <si>
    <t xml:space="preserve">52362108</t>
  </si>
  <si>
    <t xml:space="preserve">13*9 'Přepočtené koeficientem množství</t>
  </si>
  <si>
    <t xml:space="preserve">267</t>
  </si>
  <si>
    <t xml:space="preserve">162301952</t>
  </si>
  <si>
    <t xml:space="preserve">Příplatek k vodorovnému přemístění kmenů stromů listnatých D kmene přes 300 do 500 mm ZKD 1 km</t>
  </si>
  <si>
    <t xml:space="preserve">-2092508516</t>
  </si>
  <si>
    <t xml:space="preserve">268</t>
  </si>
  <si>
    <t xml:space="preserve">162301973</t>
  </si>
  <si>
    <t xml:space="preserve">Příplatek k vodorovnému přemístění pařezů D přes 500 do 700 mm ZKD 1 km</t>
  </si>
  <si>
    <t xml:space="preserve">1500208982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-1143308410</t>
  </si>
  <si>
    <t xml:space="preserve">365</t>
  </si>
  <si>
    <t xml:space="preserve">"část zpět do zásypu"138,750+43,23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1950436332</t>
  </si>
  <si>
    <t xml:space="preserve">"z vrtů pilot"236,782+17,723</t>
  </si>
  <si>
    <t xml:space="preserve">"z výkopu předběžně ponecháno cca 100m3 pro TU"365-100-138,75-43,23</t>
  </si>
  <si>
    <t xml:space="preserve">7</t>
  </si>
  <si>
    <t xml:space="preserve">167151111</t>
  </si>
  <si>
    <t xml:space="preserve">Nakládání výkopku z hornin třídy těžitelnosti I, skupiny 1 až 3 přes 100 m3</t>
  </si>
  <si>
    <t xml:space="preserve">-723384815</t>
  </si>
  <si>
    <t xml:space="preserve">"zpět do zásypu"138,75+43,23</t>
  </si>
  <si>
    <t xml:space="preserve">"odvoz"365-100-138,75-43,23</t>
  </si>
  <si>
    <t xml:space="preserve">"z vrtů v případě, kdy nelze zeminu nakládat na dopravní prostředek přímo vrtnou soupravou jako součást technologického procesu vrtání"254,505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490970602</t>
  </si>
  <si>
    <t xml:space="preserve">"z vrtů"254,505*1,8</t>
  </si>
  <si>
    <t xml:space="preserve">262</t>
  </si>
  <si>
    <t xml:space="preserve">171201231</t>
  </si>
  <si>
    <t xml:space="preserve">Poplatek za uložení zeminy a kamení na recyklační skládce (skládkovné) kód odpadu 17 05 04</t>
  </si>
  <si>
    <t xml:space="preserve">27169876</t>
  </si>
  <si>
    <t xml:space="preserve">"přebytečná zemina"(365-100-138,75-43,23)*1,8</t>
  </si>
  <si>
    <t xml:space="preserve">9</t>
  </si>
  <si>
    <t xml:space="preserve">171251201</t>
  </si>
  <si>
    <t xml:space="preserve">Uložení sypaniny na skládky nebo meziskládky</t>
  </si>
  <si>
    <t xml:space="preserve">-263095958</t>
  </si>
  <si>
    <t xml:space="preserve">337,525</t>
  </si>
  <si>
    <t xml:space="preserve">10</t>
  </si>
  <si>
    <t xml:space="preserve">174151101</t>
  </si>
  <si>
    <t xml:space="preserve">Zásyp jam, šachet rýh nebo kolem objektů sypaninou se zhutněním</t>
  </si>
  <si>
    <t xml:space="preserve">-235200284</t>
  </si>
  <si>
    <t xml:space="preserve">"kolem objektu"131,0*0,60*0,55</t>
  </si>
  <si>
    <t xml:space="preserve">269</t>
  </si>
  <si>
    <t xml:space="preserve">174151102</t>
  </si>
  <si>
    <t xml:space="preserve">Zásyp v uzavřených prostorech sypaninou se zhutněním</t>
  </si>
  <si>
    <t xml:space="preserve">-2064934983</t>
  </si>
  <si>
    <t xml:space="preserve">"doplnění pod desku cca 25cm"(700,0-145,0)*0,25</t>
  </si>
  <si>
    <t xml:space="preserve">11</t>
  </si>
  <si>
    <t xml:space="preserve">181951112</t>
  </si>
  <si>
    <t xml:space="preserve">Úprava pláně v hornině třídy těžitelnosti I, skupiny 1 až 3 se zhutněním strojně</t>
  </si>
  <si>
    <t xml:space="preserve">-1776193165</t>
  </si>
  <si>
    <t xml:space="preserve">Zakládání</t>
  </si>
  <si>
    <t xml:space="preserve">12</t>
  </si>
  <si>
    <t xml:space="preserve">226112213</t>
  </si>
  <si>
    <t xml:space="preserve">Vrty velkoprofilové svislé nezapažené D do 650 mm hl přes 5 m hor. III</t>
  </si>
  <si>
    <t xml:space="preserve">m</t>
  </si>
  <si>
    <t xml:space="preserve">328353666</t>
  </si>
  <si>
    <t xml:space="preserve">13</t>
  </si>
  <si>
    <t xml:space="preserve">226112413</t>
  </si>
  <si>
    <t xml:space="preserve">Vrty velkoprofilové svislé nezapažené D do 850 mm hl přes 5 m hor. III</t>
  </si>
  <si>
    <t xml:space="preserve">-102957949</t>
  </si>
  <si>
    <t xml:space="preserve">14</t>
  </si>
  <si>
    <t xml:space="preserve">226113213</t>
  </si>
  <si>
    <t xml:space="preserve">Vrty velkoprofilové svislé nezapažené D do 1050 mm hl přes 5 m hor. III</t>
  </si>
  <si>
    <t xml:space="preserve">-1646577834</t>
  </si>
  <si>
    <t xml:space="preserve">231112112</t>
  </si>
  <si>
    <t xml:space="preserve">Zřízení pilot svislých D do 650 mm hl do 10 m bez vytažení pažnic z betonu železového</t>
  </si>
  <si>
    <t xml:space="preserve">1434006031</t>
  </si>
  <si>
    <t xml:space="preserve">16</t>
  </si>
  <si>
    <t xml:space="preserve">M</t>
  </si>
  <si>
    <t xml:space="preserve">58932932.1</t>
  </si>
  <si>
    <t xml:space="preserve">beton tř. C 25/30 XA1, XC4</t>
  </si>
  <si>
    <t xml:space="preserve">1436023453</t>
  </si>
  <si>
    <t xml:space="preserve">P</t>
  </si>
  <si>
    <t xml:space="preserve">Poznámka k položce:
beton dle ČSN EN 206-1/Z3 – Změna Z3, tab. NA.F.1 min. pevnostní třída
XA1 – C25/30, XC4 – C25/30.
</t>
  </si>
  <si>
    <t xml:space="preserve">17</t>
  </si>
  <si>
    <t xml:space="preserve">231112113</t>
  </si>
  <si>
    <t xml:space="preserve">Zřízení pilot svislých D do 1250 mm hl do 10 m bez vytažení pažnic z betonu železového</t>
  </si>
  <si>
    <t xml:space="preserve">1895993273</t>
  </si>
  <si>
    <t xml:space="preserve">18</t>
  </si>
  <si>
    <t xml:space="preserve">-1242790965</t>
  </si>
  <si>
    <t xml:space="preserve">19</t>
  </si>
  <si>
    <t xml:space="preserve">231611114</t>
  </si>
  <si>
    <t xml:space="preserve">Výztuž pilot betonovaných do země ocel z betonářské oceli 10 505</t>
  </si>
  <si>
    <t xml:space="preserve">-1553028960</t>
  </si>
  <si>
    <t xml:space="preserve">234</t>
  </si>
  <si>
    <t xml:space="preserve">271532211</t>
  </si>
  <si>
    <t xml:space="preserve">Podsyp pod základové konstrukce se zhutněním z hrubého kameniva frakce 32 až 63 mm</t>
  </si>
  <si>
    <t xml:space="preserve">1944245860</t>
  </si>
  <si>
    <t xml:space="preserve">"skladba F01"700*0,15</t>
  </si>
  <si>
    <t xml:space="preserve">"odpočet pasy"-145,0*0,15</t>
  </si>
  <si>
    <t xml:space="preserve">261</t>
  </si>
  <si>
    <t xml:space="preserve">271532212</t>
  </si>
  <si>
    <t xml:space="preserve">Podsyp pod základové konstrukce se zhutněním z hrubého kameniva frakce 8 až 32 mm</t>
  </si>
  <si>
    <t xml:space="preserve">1376984607</t>
  </si>
  <si>
    <t xml:space="preserve">20</t>
  </si>
  <si>
    <t xml:space="preserve">271572211</t>
  </si>
  <si>
    <t xml:space="preserve">Podsyp pod základové konstrukce se zhutněním z netříděného štěrkopísku</t>
  </si>
  <si>
    <t xml:space="preserve">102289724</t>
  </si>
  <si>
    <t xml:space="preserve">"případné zpevnění pilotovací roviny - použití upřesnit po výkopu"</t>
  </si>
  <si>
    <t xml:space="preserve">700*0,15</t>
  </si>
  <si>
    <t xml:space="preserve">273322511</t>
  </si>
  <si>
    <t xml:space="preserve">Základové desky ze ŽB se zvýšenými nároky na prostředí tř. C 25/30</t>
  </si>
  <si>
    <t xml:space="preserve">475326894</t>
  </si>
  <si>
    <t xml:space="preserve">22</t>
  </si>
  <si>
    <t xml:space="preserve">273351121</t>
  </si>
  <si>
    <t xml:space="preserve">Zřízení bednění základových desek</t>
  </si>
  <si>
    <t xml:space="preserve">2022898342</t>
  </si>
  <si>
    <t xml:space="preserve">23</t>
  </si>
  <si>
    <t xml:space="preserve">273351122</t>
  </si>
  <si>
    <t xml:space="preserve">Odstranění bednění základových desek</t>
  </si>
  <si>
    <t xml:space="preserve">-404621596</t>
  </si>
  <si>
    <t xml:space="preserve">341</t>
  </si>
  <si>
    <t xml:space="preserve">273353121</t>
  </si>
  <si>
    <t xml:space="preserve">Bednění prostupů v základových deskách průřezu přes 0,02 do 0,05 m2 hl do 0,5 m</t>
  </si>
  <si>
    <t xml:space="preserve">-843384239</t>
  </si>
  <si>
    <t xml:space="preserve">24</t>
  </si>
  <si>
    <t xml:space="preserve">273361821</t>
  </si>
  <si>
    <t xml:space="preserve">Výztuž základových desek a pásů betonářskou ocelí 10 505 (R)</t>
  </si>
  <si>
    <t xml:space="preserve">-1732010228</t>
  </si>
  <si>
    <t xml:space="preserve">25</t>
  </si>
  <si>
    <t xml:space="preserve">274322511</t>
  </si>
  <si>
    <t xml:space="preserve">Základové pasy ze ŽB se zvýšenými nároky na prostředí tř. C 25/30</t>
  </si>
  <si>
    <t xml:space="preserve">607255262</t>
  </si>
  <si>
    <t xml:space="preserve">26</t>
  </si>
  <si>
    <t xml:space="preserve">274351121</t>
  </si>
  <si>
    <t xml:space="preserve">Zřízení bednění základových pasů rovného</t>
  </si>
  <si>
    <t xml:space="preserve">-1862558615</t>
  </si>
  <si>
    <t xml:space="preserve">27</t>
  </si>
  <si>
    <t xml:space="preserve">274351122</t>
  </si>
  <si>
    <t xml:space="preserve">Odstranění bednění základových pasů rovného</t>
  </si>
  <si>
    <t xml:space="preserve">-1841582042</t>
  </si>
  <si>
    <t xml:space="preserve">Svislé a kompletní konstrukce</t>
  </si>
  <si>
    <t xml:space="preserve">28</t>
  </si>
  <si>
    <t xml:space="preserve">311235141</t>
  </si>
  <si>
    <t xml:space="preserve">Zdivo jednovrstvé z cihel broušených přes P10 do P15 na tenkovrstvou maltu tl 240 mm</t>
  </si>
  <si>
    <t xml:space="preserve">-1402230512</t>
  </si>
  <si>
    <t xml:space="preserve">"výměry odečteny automaticky z výkresové dokumentace"</t>
  </si>
  <si>
    <t xml:space="preserve">"1np objekt A"400,6</t>
  </si>
  <si>
    <t xml:space="preserve">"2np objekt A"262,1</t>
  </si>
  <si>
    <t xml:space="preserve">29</t>
  </si>
  <si>
    <t xml:space="preserve">311235161</t>
  </si>
  <si>
    <t xml:space="preserve">Zdivo jednovrstvé z cihel broušených přes P10 do P15 na tenkovrstvou maltu tl 300 mm</t>
  </si>
  <si>
    <t xml:space="preserve">183018785</t>
  </si>
  <si>
    <t xml:space="preserve">"1np objekt A"394,32</t>
  </si>
  <si>
    <t xml:space="preserve">"2np objekt A"92,4</t>
  </si>
  <si>
    <t xml:space="preserve">30</t>
  </si>
  <si>
    <t xml:space="preserve">317168012</t>
  </si>
  <si>
    <t xml:space="preserve">Překlad keramický plochý š 115 mm dl 1250 mm</t>
  </si>
  <si>
    <t xml:space="preserve">279907210</t>
  </si>
  <si>
    <t xml:space="preserve">31</t>
  </si>
  <si>
    <t xml:space="preserve">317168013</t>
  </si>
  <si>
    <t xml:space="preserve">Překlad keramický plochý š 115 mm dl 1500 mm</t>
  </si>
  <si>
    <t xml:space="preserve">-702106346</t>
  </si>
  <si>
    <t xml:space="preserve">32</t>
  </si>
  <si>
    <t xml:space="preserve">317168051</t>
  </si>
  <si>
    <t xml:space="preserve">Překlad keramický vysoký v 238 mm dl 1000 mm</t>
  </si>
  <si>
    <t xml:space="preserve">2091977693</t>
  </si>
  <si>
    <t xml:space="preserve">33</t>
  </si>
  <si>
    <t xml:space="preserve">317168053</t>
  </si>
  <si>
    <t xml:space="preserve">Překlad keramický vysoký v 238 mm dl 1500 mm</t>
  </si>
  <si>
    <t xml:space="preserve">1855818122</t>
  </si>
  <si>
    <t xml:space="preserve">34</t>
  </si>
  <si>
    <t xml:space="preserve">317168055</t>
  </si>
  <si>
    <t xml:space="preserve">Překlad keramický vysoký v 238 mm dl 2000 mm</t>
  </si>
  <si>
    <t xml:space="preserve">-2133642166</t>
  </si>
  <si>
    <t xml:space="preserve">35</t>
  </si>
  <si>
    <t xml:space="preserve">317168056</t>
  </si>
  <si>
    <t xml:space="preserve">Překlad keramický vysoký v 238 mm dl 2250 mm</t>
  </si>
  <si>
    <t xml:space="preserve">-1586414391</t>
  </si>
  <si>
    <t xml:space="preserve">36</t>
  </si>
  <si>
    <t xml:space="preserve">317168057</t>
  </si>
  <si>
    <t xml:space="preserve">Překlad keramický vysoký v 238 mm dl 2500 mm</t>
  </si>
  <si>
    <t xml:space="preserve">-1640152383</t>
  </si>
  <si>
    <t xml:space="preserve">37</t>
  </si>
  <si>
    <t xml:space="preserve">317168441</t>
  </si>
  <si>
    <t xml:space="preserve">Překlad keramický vysoký spřažený v 238 mm š 300 mm dl 3750 mm</t>
  </si>
  <si>
    <t xml:space="preserve">1807217674</t>
  </si>
  <si>
    <t xml:space="preserve">38</t>
  </si>
  <si>
    <t xml:space="preserve">317168442</t>
  </si>
  <si>
    <t xml:space="preserve">Překlad keramický vysoký spřažený v 238 mm š 300 mm dl 4000 mm</t>
  </si>
  <si>
    <t xml:space="preserve">1390922752</t>
  </si>
  <si>
    <t xml:space="preserve">39</t>
  </si>
  <si>
    <t xml:space="preserve">317998110</t>
  </si>
  <si>
    <t xml:space="preserve">Tepelná izolace mezi překlady v 24 cm z EPS tl do 30 mm</t>
  </si>
  <si>
    <t xml:space="preserve">-1782773345</t>
  </si>
  <si>
    <t xml:space="preserve">40</t>
  </si>
  <si>
    <t xml:space="preserve">342244201</t>
  </si>
  <si>
    <t xml:space="preserve">Příčka z cihel broušených na tenkovrstvou maltu tloušťky 80 mm</t>
  </si>
  <si>
    <t xml:space="preserve">190171285</t>
  </si>
  <si>
    <t xml:space="preserve">"2np objekt A"170,6</t>
  </si>
  <si>
    <t xml:space="preserve">41</t>
  </si>
  <si>
    <t xml:space="preserve">342244311</t>
  </si>
  <si>
    <t xml:space="preserve">Příčka zvukově izolační pevnosti P15 z broušených cihel na tenkovrstvou maltu tloušťky 115 mm</t>
  </si>
  <si>
    <t xml:space="preserve">-987157140</t>
  </si>
  <si>
    <t xml:space="preserve">"1np objekt A"312,3</t>
  </si>
  <si>
    <t xml:space="preserve">"2np objekt A"111,8</t>
  </si>
  <si>
    <t xml:space="preserve">42</t>
  </si>
  <si>
    <t xml:space="preserve">388995215</t>
  </si>
  <si>
    <t xml:space="preserve">Chránička kabelů z trub HDPE v římse DN 200</t>
  </si>
  <si>
    <t xml:space="preserve">-1232497166</t>
  </si>
  <si>
    <t xml:space="preserve">Vodorovné konstrukce</t>
  </si>
  <si>
    <t xml:space="preserve">43</t>
  </si>
  <si>
    <t xml:space="preserve">411321616</t>
  </si>
  <si>
    <t xml:space="preserve">Stropy deskové ze ŽB tř. C 30/37 </t>
  </si>
  <si>
    <t xml:space="preserve">-1246944152</t>
  </si>
  <si>
    <t xml:space="preserve">44</t>
  </si>
  <si>
    <t xml:space="preserve">411351011</t>
  </si>
  <si>
    <t xml:space="preserve">Zřízení bednění stropů deskových tl do 25 cm bez podpěrné kce</t>
  </si>
  <si>
    <t xml:space="preserve">15731495</t>
  </si>
  <si>
    <t xml:space="preserve">45</t>
  </si>
  <si>
    <t xml:space="preserve">411351012</t>
  </si>
  <si>
    <t xml:space="preserve">Odstranění bednění stropů deskových tl do 25 cm bez podpěrné kce</t>
  </si>
  <si>
    <t xml:space="preserve">256225240</t>
  </si>
  <si>
    <t xml:space="preserve">46</t>
  </si>
  <si>
    <t xml:space="preserve">411354311</t>
  </si>
  <si>
    <t xml:space="preserve">Zřízení podpěrné konstrukce stropů výšky do 4 m tl do 15 cm</t>
  </si>
  <si>
    <t xml:space="preserve">428447915</t>
  </si>
  <si>
    <t xml:space="preserve">47</t>
  </si>
  <si>
    <t xml:space="preserve">411354312</t>
  </si>
  <si>
    <t xml:space="preserve">Odstranění podpěrné konstrukce stropů výšky do 4 m tl do 15 cm</t>
  </si>
  <si>
    <t xml:space="preserve">-1569215138</t>
  </si>
  <si>
    <t xml:space="preserve">48</t>
  </si>
  <si>
    <t xml:space="preserve">411354313</t>
  </si>
  <si>
    <t xml:space="preserve">Zřízení podpěrné konstrukce stropů výšky do 4 m tl do 25 cm</t>
  </si>
  <si>
    <t xml:space="preserve">-1520435897</t>
  </si>
  <si>
    <t xml:space="preserve">49</t>
  </si>
  <si>
    <t xml:space="preserve">411354314</t>
  </si>
  <si>
    <t xml:space="preserve">Odstranění podpěrné konstrukce stropů výšky do 4 m tl do 25 cm</t>
  </si>
  <si>
    <t xml:space="preserve">1375660814</t>
  </si>
  <si>
    <t xml:space="preserve">276</t>
  </si>
  <si>
    <t xml:space="preserve">411359111</t>
  </si>
  <si>
    <t xml:space="preserve">Příplatek k cenám bednění stropů za pohledový beton</t>
  </si>
  <si>
    <t xml:space="preserve">420235014</t>
  </si>
  <si>
    <t xml:space="preserve">"1np"13,22+47,69+12,76+5,0+6,25+23,1+12,68+5,9</t>
  </si>
  <si>
    <t xml:space="preserve">"2np"14,35</t>
  </si>
  <si>
    <t xml:space="preserve">12,2*1,2</t>
  </si>
  <si>
    <t xml:space="preserve">50</t>
  </si>
  <si>
    <t xml:space="preserve">411361821</t>
  </si>
  <si>
    <t xml:space="preserve">Výztuž stropů betonářskou ocelí 10 505</t>
  </si>
  <si>
    <t xml:space="preserve">1337386838</t>
  </si>
  <si>
    <t xml:space="preserve">51</t>
  </si>
  <si>
    <t xml:space="preserve">411362021</t>
  </si>
  <si>
    <t xml:space="preserve">Výztuž stropů svařovanými sítěmi Kari</t>
  </si>
  <si>
    <t xml:space="preserve">1558000105</t>
  </si>
  <si>
    <t xml:space="preserve">52</t>
  </si>
  <si>
    <t xml:space="preserve">413321616</t>
  </si>
  <si>
    <t xml:space="preserve">Nosníky ze ŽB tř. C 30/37</t>
  </si>
  <si>
    <t xml:space="preserve">-768581058</t>
  </si>
  <si>
    <t xml:space="preserve">53</t>
  </si>
  <si>
    <t xml:space="preserve">413351121</t>
  </si>
  <si>
    <t xml:space="preserve">Zřízení bednění nosníků a průvlaků bez podpěrné kce výšky přes 100 cm</t>
  </si>
  <si>
    <t xml:space="preserve">-2094373586</t>
  </si>
  <si>
    <t xml:space="preserve">54</t>
  </si>
  <si>
    <t xml:space="preserve">413351122</t>
  </si>
  <si>
    <t xml:space="preserve">Odstranění bednění nosníků a průvlaků bez podpěrné kce výšky přes 100 cm</t>
  </si>
  <si>
    <t xml:space="preserve">-288834213</t>
  </si>
  <si>
    <t xml:space="preserve">55</t>
  </si>
  <si>
    <t xml:space="preserve">413352115</t>
  </si>
  <si>
    <t xml:space="preserve">Zřízení podpěrné konstrukce nosníků výšky podepření do 4 m pro nosník výšky přes 100 cm</t>
  </si>
  <si>
    <t xml:space="preserve">473222064</t>
  </si>
  <si>
    <t xml:space="preserve">56</t>
  </si>
  <si>
    <t xml:space="preserve">413352116</t>
  </si>
  <si>
    <t xml:space="preserve">Odstranění podpěrné konstrukce nosníků výšky podepření do 4 m pro nosník výšky přes 100 cm</t>
  </si>
  <si>
    <t xml:space="preserve">1846750567</t>
  </si>
  <si>
    <t xml:space="preserve">57</t>
  </si>
  <si>
    <t xml:space="preserve">413361821</t>
  </si>
  <si>
    <t xml:space="preserve">Výztuž nosníků, volných trámů nebo průvlaků volných trámů betonářskou ocelí 10 505</t>
  </si>
  <si>
    <t xml:space="preserve">-1363452625</t>
  </si>
  <si>
    <t xml:space="preserve">270</t>
  </si>
  <si>
    <t xml:space="preserve">430321616</t>
  </si>
  <si>
    <t xml:space="preserve">Schodišťová konstrukce ze ŽB tř. C 30/37</t>
  </si>
  <si>
    <t xml:space="preserve">-990431112</t>
  </si>
  <si>
    <t xml:space="preserve">"mezipodesta"1,21*2,4*0,20</t>
  </si>
  <si>
    <t xml:space="preserve">"ramena vč.stupňů"3,0*1,2*(0,185+0,09)*2</t>
  </si>
  <si>
    <t xml:space="preserve">275</t>
  </si>
  <si>
    <t xml:space="preserve">953611115</t>
  </si>
  <si>
    <t xml:space="preserve">Schodišťový nosný a zvukově-izolační prvek mezi podestou a stěnou</t>
  </si>
  <si>
    <t xml:space="preserve">1844556234</t>
  </si>
  <si>
    <t xml:space="preserve">271</t>
  </si>
  <si>
    <t xml:space="preserve">430361821</t>
  </si>
  <si>
    <t xml:space="preserve">Výztuž schodišťové konstrukce a rampy betonářskou ocelí 10 505</t>
  </si>
  <si>
    <t xml:space="preserve">-1176866440</t>
  </si>
  <si>
    <t xml:space="preserve">300*0,001</t>
  </si>
  <si>
    <t xml:space="preserve">272</t>
  </si>
  <si>
    <t xml:space="preserve">431351121</t>
  </si>
  <si>
    <t xml:space="preserve">Zřízení bednění podest schodišť a ramp přímočarých v do 4 m</t>
  </si>
  <si>
    <t xml:space="preserve">-481433360</t>
  </si>
  <si>
    <t xml:space="preserve">1,2*2,4+3,0*2,4*1,2+3,0*1,2*0,27*2</t>
  </si>
  <si>
    <t xml:space="preserve">(0,165+0,27)*1,2*10*2</t>
  </si>
  <si>
    <t xml:space="preserve">273</t>
  </si>
  <si>
    <t xml:space="preserve">431351122</t>
  </si>
  <si>
    <t xml:space="preserve">Odstranění bednění podest schodišť a ramp přímočarých v do 4 m</t>
  </si>
  <si>
    <t xml:space="preserve">-1344635448</t>
  </si>
  <si>
    <t xml:space="preserve">Úpravy povrchů, podlahy a osazování výplní</t>
  </si>
  <si>
    <t xml:space="preserve">60</t>
  </si>
  <si>
    <t xml:space="preserve">612131301</t>
  </si>
  <si>
    <t xml:space="preserve">Cementový postřik vnitřních stěn nanášený celoplošně strojně</t>
  </si>
  <si>
    <t xml:space="preserve">1319633765</t>
  </si>
  <si>
    <t xml:space="preserve">61</t>
  </si>
  <si>
    <t xml:space="preserve">612142001</t>
  </si>
  <si>
    <t xml:space="preserve">Potažení vnitřních stěn sklovláknitým pletivem vtlačeným do tenkovrstvé hmoty</t>
  </si>
  <si>
    <t xml:space="preserve">717806651</t>
  </si>
  <si>
    <t xml:space="preserve">62</t>
  </si>
  <si>
    <t xml:space="preserve">612321131</t>
  </si>
  <si>
    <t xml:space="preserve">Potažení vnitřních stěn vápenocementovým štukem tloušťky do 3 mm</t>
  </si>
  <si>
    <t xml:space="preserve">-1057530199</t>
  </si>
  <si>
    <t xml:space="preserve">63</t>
  </si>
  <si>
    <t xml:space="preserve">612321311</t>
  </si>
  <si>
    <t xml:space="preserve">Vápenocementová omítka hrubá jednovrstvá zatřená vnitřních stěn nanášená strojně</t>
  </si>
  <si>
    <t xml:space="preserve">754583007</t>
  </si>
  <si>
    <t xml:space="preserve">662,7*2+486,72+170,6*2+424,1*2</t>
  </si>
  <si>
    <t xml:space="preserve">64</t>
  </si>
  <si>
    <t xml:space="preserve">612321391</t>
  </si>
  <si>
    <t xml:space="preserve">Příplatek k vápenocementové omítce vnitřních stěn za každých dalších 5 mm tloušťky strojně</t>
  </si>
  <si>
    <t xml:space="preserve">1008245949</t>
  </si>
  <si>
    <t xml:space="preserve">65</t>
  </si>
  <si>
    <t xml:space="preserve">612341499X01</t>
  </si>
  <si>
    <t xml:space="preserve">Příplatek k omítkám vnitřním montáž a dodání lišt, podomítkových kovových profilů apod. (omítníky, ochrana rohů, začišťovací profily) </t>
  </si>
  <si>
    <t xml:space="preserve">2078286745</t>
  </si>
  <si>
    <t xml:space="preserve">66</t>
  </si>
  <si>
    <t xml:space="preserve">613131301</t>
  </si>
  <si>
    <t xml:space="preserve">Cementový postřik vnitřních pilířů nebo sloupů nanášený celoplošně strojně</t>
  </si>
  <si>
    <t xml:space="preserve">1824805005</t>
  </si>
  <si>
    <t xml:space="preserve">67</t>
  </si>
  <si>
    <t xml:space="preserve">613142001</t>
  </si>
  <si>
    <t xml:space="preserve">Potažení vnitřních pilířů nebo sloupů sklovláknitým pletivem vtlačeným do tenkovrstvé hmoty</t>
  </si>
  <si>
    <t xml:space="preserve">-736165701</t>
  </si>
  <si>
    <t xml:space="preserve">68</t>
  </si>
  <si>
    <t xml:space="preserve">613321131</t>
  </si>
  <si>
    <t xml:space="preserve">Potažení vnitřních pilířů nebo sloupů vápenocementovým štukem tloušťky do 3 mm</t>
  </si>
  <si>
    <t xml:space="preserve">1639759055</t>
  </si>
  <si>
    <t xml:space="preserve">69</t>
  </si>
  <si>
    <t xml:space="preserve">613321111</t>
  </si>
  <si>
    <t xml:space="preserve">Vápenocementová omítka hrubá jednovrstvá zatřená vnitřních pilířů nebo sloupů nanášená ručně (ostění)</t>
  </si>
  <si>
    <t xml:space="preserve">1090923731</t>
  </si>
  <si>
    <t xml:space="preserve">70</t>
  </si>
  <si>
    <t xml:space="preserve">613321191</t>
  </si>
  <si>
    <t xml:space="preserve">Příplatek k vápenocementové omítce vnitřních sloupů za každých dalších 5 mm tloušťky ručně</t>
  </si>
  <si>
    <t xml:space="preserve">1348010052</t>
  </si>
  <si>
    <t xml:space="preserve">71</t>
  </si>
  <si>
    <t xml:space="preserve">621221041</t>
  </si>
  <si>
    <t xml:space="preserve">Montáž kontaktního zateplení vnějších podhledů lepením a mechanickým kotvením desek z minerální vlny s podélnou orientací tl přes 160 mm</t>
  </si>
  <si>
    <t xml:space="preserve">991266059</t>
  </si>
  <si>
    <t xml:space="preserve">72</t>
  </si>
  <si>
    <t xml:space="preserve">63151546</t>
  </si>
  <si>
    <t xml:space="preserve">deska tepelně izolační minerální kontaktních fasád podélné vlákno λ=0,036 tl 260mm</t>
  </si>
  <si>
    <t xml:space="preserve">-106056884</t>
  </si>
  <si>
    <t xml:space="preserve">56,30768*1,02 "Přepočtené koeficientem množství</t>
  </si>
  <si>
    <t xml:space="preserve">73</t>
  </si>
  <si>
    <t xml:space="preserve">621531031</t>
  </si>
  <si>
    <t xml:space="preserve">Tenkovrstvá silikonová zrnitá omítka tl. 3,0 mm včetně penetrace vnějších podhledů</t>
  </si>
  <si>
    <t xml:space="preserve">CS ÚRS 2021 01</t>
  </si>
  <si>
    <t xml:space="preserve">-1160157016</t>
  </si>
  <si>
    <t xml:space="preserve">74</t>
  </si>
  <si>
    <t xml:space="preserve">622143004</t>
  </si>
  <si>
    <t xml:space="preserve">Montáž omítkových samolepících začišťovacích profilů pro spojení s okenním rámem</t>
  </si>
  <si>
    <t xml:space="preserve">1745622412</t>
  </si>
  <si>
    <t xml:space="preserve">75</t>
  </si>
  <si>
    <t xml:space="preserve">59051476</t>
  </si>
  <si>
    <t xml:space="preserve">profil začišťovací PVC 9mm s výztužnou tkaninou pro ostění ETICS</t>
  </si>
  <si>
    <t xml:space="preserve">-2113006042</t>
  </si>
  <si>
    <t xml:space="preserve">655,2*1,05 "Přepočtené koeficientem množství</t>
  </si>
  <si>
    <t xml:space="preserve">76</t>
  </si>
  <si>
    <t xml:space="preserve">622211041</t>
  </si>
  <si>
    <t xml:space="preserve">Montáž kontaktního zateplení vnějších stěn lepením a mechanickým kotvením polystyrénových desek tl do 200 mm</t>
  </si>
  <si>
    <t xml:space="preserve">-87112270</t>
  </si>
  <si>
    <t xml:space="preserve">77</t>
  </si>
  <si>
    <t xml:space="preserve">28376048</t>
  </si>
  <si>
    <t xml:space="preserve">deska EPS grafitová fasádní λ=0,032 tl 200mm</t>
  </si>
  <si>
    <t xml:space="preserve">1864510712</t>
  </si>
  <si>
    <t xml:space="preserve">(950,494-132,0*0,44-36,1*1,0)*1,05 "Přepočtené koeficientem množství</t>
  </si>
  <si>
    <t xml:space="preserve">283</t>
  </si>
  <si>
    <t xml:space="preserve">28376451</t>
  </si>
  <si>
    <t xml:space="preserve">deska z polystyrénu XPS, hrana polodrážková a hladký povrch 300kPA tl 200mm</t>
  </si>
  <si>
    <t xml:space="preserve">329728291</t>
  </si>
  <si>
    <t xml:space="preserve">"sokl nad terénem"132,0*0,44*1,05</t>
  </si>
  <si>
    <t xml:space="preserve">"sokl 2np"36,1*1,0*1,05</t>
  </si>
  <si>
    <t xml:space="preserve">284</t>
  </si>
  <si>
    <t xml:space="preserve">622212061</t>
  </si>
  <si>
    <t xml:space="preserve">Montáž kontaktního zateplení vnějšího ostění, nadpraží nebo parapetu hl. špalety do 400 mm lepením desek z polystyrenu tl do 80 mm</t>
  </si>
  <si>
    <t xml:space="preserve">-1299335183</t>
  </si>
  <si>
    <t xml:space="preserve">"pod parapety xps"51,0</t>
  </si>
  <si>
    <t xml:space="preserve">285</t>
  </si>
  <si>
    <t xml:space="preserve">28376379</t>
  </si>
  <si>
    <t xml:space="preserve">deska z polystyrénu XPS, hrana polodrážková a hladký povrch 500kPa tl 50mm</t>
  </si>
  <si>
    <t xml:space="preserve">-1400815370</t>
  </si>
  <si>
    <t xml:space="preserve">51,000*0,25</t>
  </si>
  <si>
    <t xml:space="preserve">12,75*1,1 'Přepočtené koeficientem množství</t>
  </si>
  <si>
    <t xml:space="preserve">278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1976476195</t>
  </si>
  <si>
    <t xml:space="preserve">277</t>
  </si>
  <si>
    <t xml:space="preserve">622241301X03</t>
  </si>
  <si>
    <t xml:space="preserve">Příplatek k montáži kontaktního zateplení montáž a dodání všech systémových doplňkových prvků, lišt a příslušenství zateplovacího systému nutných k řádnému provedení dle vybraného výrobce (rohové, nadokenní, dilatační, apod.) </t>
  </si>
  <si>
    <t xml:space="preserve">718419092</t>
  </si>
  <si>
    <t xml:space="preserve">78</t>
  </si>
  <si>
    <t xml:space="preserve">622252001</t>
  </si>
  <si>
    <t xml:space="preserve">Montáž profilů kontaktního zateplení připevněných mechanicky</t>
  </si>
  <si>
    <t xml:space="preserve">-1892000210</t>
  </si>
  <si>
    <t xml:space="preserve">79</t>
  </si>
  <si>
    <t xml:space="preserve">59051657</t>
  </si>
  <si>
    <t xml:space="preserve">profil zakládací Al tl 0,7mm pro ETICS pro izolant tl 200mm</t>
  </si>
  <si>
    <t xml:space="preserve">-81796268</t>
  </si>
  <si>
    <t xml:space="preserve">111,8*1,05 "Přepočtené koeficientem množství</t>
  </si>
  <si>
    <t xml:space="preserve">80</t>
  </si>
  <si>
    <t xml:space="preserve">622531031</t>
  </si>
  <si>
    <t xml:space="preserve">Tenkovrstvá silikonová zrnitá omítka tl. 3,0 mm včetně penetrace vnějších stěn</t>
  </si>
  <si>
    <t xml:space="preserve">2073267272</t>
  </si>
  <si>
    <t xml:space="preserve">81</t>
  </si>
  <si>
    <t xml:space="preserve">623531031</t>
  </si>
  <si>
    <t xml:space="preserve">Tenkovrstvá silikonová zrnitá omítka tl. 3,0 mm včetně penetrace vnějších pilířů nebo sloupů</t>
  </si>
  <si>
    <t xml:space="preserve">-607494518</t>
  </si>
  <si>
    <t xml:space="preserve">82</t>
  </si>
  <si>
    <t xml:space="preserve">629135102</t>
  </si>
  <si>
    <t xml:space="preserve">Vyrovnávací vrstva pod klempířské prvky z MC š do 300 mm</t>
  </si>
  <si>
    <t xml:space="preserve">309233150</t>
  </si>
  <si>
    <t xml:space="preserve">83</t>
  </si>
  <si>
    <t xml:space="preserve">629991011</t>
  </si>
  <si>
    <t xml:space="preserve">Zakrytí výplní otvorů a svislých ploch fólií přilepenou lepící páskou</t>
  </si>
  <si>
    <t xml:space="preserve">-412511173</t>
  </si>
  <si>
    <t xml:space="preserve">84</t>
  </si>
  <si>
    <t xml:space="preserve">631311214</t>
  </si>
  <si>
    <t xml:space="preserve">Mazanina tl do 80 mm z betonu prostého se zvýšenými nároky na prostředí tř. C 25/30</t>
  </si>
  <si>
    <t xml:space="preserve">525819999</t>
  </si>
  <si>
    <t xml:space="preserve">280</t>
  </si>
  <si>
    <t xml:space="preserve">631319011</t>
  </si>
  <si>
    <t xml:space="preserve">Příplatek k mazanině tl přes 50 do 80 mm za přehlazení povrchu</t>
  </si>
  <si>
    <t xml:space="preserve">1600833957</t>
  </si>
  <si>
    <t xml:space="preserve">279</t>
  </si>
  <si>
    <t xml:space="preserve">631319239.1</t>
  </si>
  <si>
    <t xml:space="preserve">Příplatek k mazaninám za plastifikátor pro podlahové vytápění</t>
  </si>
  <si>
    <t xml:space="preserve">973903554</t>
  </si>
  <si>
    <t xml:space="preserve">85</t>
  </si>
  <si>
    <t xml:space="preserve">632481213</t>
  </si>
  <si>
    <t xml:space="preserve">Separační vrstva z PE fólie</t>
  </si>
  <si>
    <t xml:space="preserve">-154150106</t>
  </si>
  <si>
    <t xml:space="preserve">86</t>
  </si>
  <si>
    <t xml:space="preserve">634112113</t>
  </si>
  <si>
    <t xml:space="preserve">Obvodová dilatace podlahovým páskem z pěnového PE mezi stěnou a mazaninou nebo potěrem v 80 mm</t>
  </si>
  <si>
    <t xml:space="preserve">1195489821</t>
  </si>
  <si>
    <t xml:space="preserve">Ostatní konstrukce a práce, bourání</t>
  </si>
  <si>
    <t xml:space="preserve">87</t>
  </si>
  <si>
    <t xml:space="preserve">953943211</t>
  </si>
  <si>
    <t xml:space="preserve">Osazování hasicího přístroje</t>
  </si>
  <si>
    <t xml:space="preserve">-256721058</t>
  </si>
  <si>
    <t xml:space="preserve">88</t>
  </si>
  <si>
    <t xml:space="preserve">44932114</t>
  </si>
  <si>
    <t xml:space="preserve">přístroj hasicí práškový s hasící schopností  21A</t>
  </si>
  <si>
    <t xml:space="preserve">-777555744</t>
  </si>
  <si>
    <t xml:space="preserve">89</t>
  </si>
  <si>
    <t xml:space="preserve">915010A</t>
  </si>
  <si>
    <t xml:space="preserve">D+M Vertikální zahrada - vertikální pěstební systém pro osazení rostlin v interiéru - podrobně viz Výpis atyp.zař.předmětů ozn. VN5</t>
  </si>
  <si>
    <t xml:space="preserve">1975510354</t>
  </si>
  <si>
    <t xml:space="preserve">"VN5"4,4*2,3</t>
  </si>
  <si>
    <t xml:space="preserve">90</t>
  </si>
  <si>
    <t xml:space="preserve">915011A</t>
  </si>
  <si>
    <t xml:space="preserve">Piktogramy z broušené nerezové oceli120/120/3mm</t>
  </si>
  <si>
    <t xml:space="preserve">ks</t>
  </si>
  <si>
    <t xml:space="preserve">345128894</t>
  </si>
  <si>
    <t xml:space="preserve">91</t>
  </si>
  <si>
    <t xml:space="preserve">919726125</t>
  </si>
  <si>
    <t xml:space="preserve">Geotextilie pro ochranu, separaci a filtraci netkaná měrná hmotnost do 1000 g/m2</t>
  </si>
  <si>
    <t xml:space="preserve">-970815040</t>
  </si>
  <si>
    <t xml:space="preserve">"skladba F01 pod podsypy"555,0*2</t>
  </si>
  <si>
    <t xml:space="preserve">92</t>
  </si>
  <si>
    <t xml:space="preserve">941111221</t>
  </si>
  <si>
    <t xml:space="preserve">Příplatek k lešení řadovému trubkovému lehkému s podlahami š 1,2 m v 10 m za první a ZKD den použití</t>
  </si>
  <si>
    <t xml:space="preserve">-1199197702</t>
  </si>
  <si>
    <t xml:space="preserve">93</t>
  </si>
  <si>
    <t xml:space="preserve">941111821</t>
  </si>
  <si>
    <t xml:space="preserve">Demontáž lešení řadového trubkového lehkého s podlahami zatížení do 200 kg/m2 š do 1,2 m v do 10 m</t>
  </si>
  <si>
    <t xml:space="preserve">-898702524</t>
  </si>
  <si>
    <t xml:space="preserve">94</t>
  </si>
  <si>
    <t xml:space="preserve">941111121</t>
  </si>
  <si>
    <t xml:space="preserve">Montáž lešení řadového trubkového lehkého s podlahami zatížení do 200 kg/m2 š do 1,2 m v do 10 m</t>
  </si>
  <si>
    <t xml:space="preserve">969602585</t>
  </si>
  <si>
    <t xml:space="preserve">95</t>
  </si>
  <si>
    <t xml:space="preserve">944511111</t>
  </si>
  <si>
    <t xml:space="preserve">Montáž ochranné sítě z textilie z umělých vláken</t>
  </si>
  <si>
    <t xml:space="preserve">-268497858</t>
  </si>
  <si>
    <t xml:space="preserve">96</t>
  </si>
  <si>
    <t xml:space="preserve">944511211</t>
  </si>
  <si>
    <t xml:space="preserve">Příplatek k ochranné síti za první a ZKD den použití</t>
  </si>
  <si>
    <t xml:space="preserve">-1425295945</t>
  </si>
  <si>
    <t xml:space="preserve">97</t>
  </si>
  <si>
    <t xml:space="preserve">944511811</t>
  </si>
  <si>
    <t xml:space="preserve">Demontáž ochranné sítě z textilie z umělých vláken</t>
  </si>
  <si>
    <t xml:space="preserve">1744224901</t>
  </si>
  <si>
    <t xml:space="preserve">98</t>
  </si>
  <si>
    <t xml:space="preserve">949101111</t>
  </si>
  <si>
    <t xml:space="preserve">Lešení pomocné pro objekty pozemních staveb s lešeňovou podlahou v do 1,9 m zatížení do 150 kg/m2</t>
  </si>
  <si>
    <t xml:space="preserve">-1873332632</t>
  </si>
  <si>
    <t xml:space="preserve">99</t>
  </si>
  <si>
    <t xml:space="preserve">952901111</t>
  </si>
  <si>
    <t xml:space="preserve">Vyčištění budov bytové a občanské výstavby při výšce podlaží do 4 m</t>
  </si>
  <si>
    <t xml:space="preserve">-1489068181</t>
  </si>
  <si>
    <t xml:space="preserve">100</t>
  </si>
  <si>
    <t xml:space="preserve">977151125</t>
  </si>
  <si>
    <t xml:space="preserve">Jádrové vrty diamantovými korunkami do stavebních materiálů D přes 180 do 200 mm</t>
  </si>
  <si>
    <t xml:space="preserve">-1079059109</t>
  </si>
  <si>
    <t xml:space="preserve">0,3*30</t>
  </si>
  <si>
    <t xml:space="preserve">998</t>
  </si>
  <si>
    <t xml:space="preserve">Přesun hmot</t>
  </si>
  <si>
    <t xml:space="preserve">101</t>
  </si>
  <si>
    <t xml:space="preserve">998011002</t>
  </si>
  <si>
    <t xml:space="preserve">Přesun hmot pro budovy zděné v přes 6 do 12 m</t>
  </si>
  <si>
    <t xml:space="preserve">15859920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2</t>
  </si>
  <si>
    <t xml:space="preserve">711111001</t>
  </si>
  <si>
    <t xml:space="preserve">Provedení izolace proti zemní vlhkosti vodorovné za studena nátěrem penetračním</t>
  </si>
  <si>
    <t xml:space="preserve">-940448727</t>
  </si>
  <si>
    <t xml:space="preserve">103</t>
  </si>
  <si>
    <t xml:space="preserve">11163150</t>
  </si>
  <si>
    <t xml:space="preserve">lak penetrační asfaltový</t>
  </si>
  <si>
    <t xml:space="preserve">530925310</t>
  </si>
  <si>
    <t xml:space="preserve">1551,264*0,00033 "Přepočtené koeficientem množství</t>
  </si>
  <si>
    <t xml:space="preserve">104</t>
  </si>
  <si>
    <t xml:space="preserve">711112001</t>
  </si>
  <si>
    <t xml:space="preserve">Provedení izolace proti zemní vlhkosti svislé za studena nátěrem penetračním</t>
  </si>
  <si>
    <t xml:space="preserve">-752169601</t>
  </si>
  <si>
    <t xml:space="preserve">132,0*1,2</t>
  </si>
  <si>
    <t xml:space="preserve">105</t>
  </si>
  <si>
    <t xml:space="preserve">2016281905</t>
  </si>
  <si>
    <t xml:space="preserve">158,40*0,00034 "Přepočtené koeficientem množství</t>
  </si>
  <si>
    <t xml:space="preserve">106</t>
  </si>
  <si>
    <t xml:space="preserve">711141559</t>
  </si>
  <si>
    <t xml:space="preserve">Provedení izolace proti zemní vlhkosti pásy přitavením vodorovné NAIP</t>
  </si>
  <si>
    <t xml:space="preserve">966083470</t>
  </si>
  <si>
    <t xml:space="preserve">10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490562325</t>
  </si>
  <si>
    <t xml:space="preserve">1551,264*0,5*1,1655 "Přepočtené koeficientem množství</t>
  </si>
  <si>
    <t xml:space="preserve">29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714299247</t>
  </si>
  <si>
    <t xml:space="preserve">108</t>
  </si>
  <si>
    <t xml:space="preserve">711142559</t>
  </si>
  <si>
    <t xml:space="preserve">Provedení izolace proti zemní vlhkosti pásy přitavením svislé NAIP</t>
  </si>
  <si>
    <t xml:space="preserve">1531398019</t>
  </si>
  <si>
    <t xml:space="preserve">158,40*2</t>
  </si>
  <si>
    <t xml:space="preserve">109</t>
  </si>
  <si>
    <t xml:space="preserve">981053512</t>
  </si>
  <si>
    <t xml:space="preserve">158,40*1,221 "Přepočtené koeficientem množství</t>
  </si>
  <si>
    <t xml:space="preserve">293</t>
  </si>
  <si>
    <t xml:space="preserve">1256754557</t>
  </si>
  <si>
    <t xml:space="preserve">281</t>
  </si>
  <si>
    <t xml:space="preserve">711161215</t>
  </si>
  <si>
    <t xml:space="preserve">Izolace proti zemní vlhkosti nopovou fólií svislá, nopek v 20,0 mm, tl do 1,0 mm</t>
  </si>
  <si>
    <t xml:space="preserve">-2081477854</t>
  </si>
  <si>
    <t xml:space="preserve">132,0*(0,76+0,54)</t>
  </si>
  <si>
    <t xml:space="preserve">282</t>
  </si>
  <si>
    <t xml:space="preserve">711161383</t>
  </si>
  <si>
    <t xml:space="preserve">Izolace proti zemní vlhkosti nopovou fólií ukončení horní lištou</t>
  </si>
  <si>
    <t xml:space="preserve">862034640</t>
  </si>
  <si>
    <t xml:space="preserve">321</t>
  </si>
  <si>
    <t xml:space="preserve">711411001</t>
  </si>
  <si>
    <t xml:space="preserve">Provedení izolace proti tlakové vodě vodorovné za studena nátěrem penetračním</t>
  </si>
  <si>
    <t xml:space="preserve">-2053968178</t>
  </si>
  <si>
    <t xml:space="preserve">"jako dilatace mezi zdivo a žb kce"(125,0+107)*0,25</t>
  </si>
  <si>
    <t xml:space="preserve">(133,0+21,0)*0,30</t>
  </si>
  <si>
    <t xml:space="preserve">322</t>
  </si>
  <si>
    <t xml:space="preserve">-1556156058</t>
  </si>
  <si>
    <t xml:space="preserve">104,2*0,00033 'Přepočtené koeficientem množství</t>
  </si>
  <si>
    <t xml:space="preserve">323</t>
  </si>
  <si>
    <t xml:space="preserve">711441559</t>
  </si>
  <si>
    <t xml:space="preserve">Provedení izolace proti tlakové vodě vodorovné přitavením pásu NAIP</t>
  </si>
  <si>
    <t xml:space="preserve">-368451407</t>
  </si>
  <si>
    <t xml:space="preserve">324</t>
  </si>
  <si>
    <t xml:space="preserve">1609984169</t>
  </si>
  <si>
    <t xml:space="preserve">104,2*1,1655 'Přepočtené koeficientem množství</t>
  </si>
  <si>
    <t xml:space="preserve">342</t>
  </si>
  <si>
    <t xml:space="preserve">7117470.1</t>
  </si>
  <si>
    <t xml:space="preserve">Izolace proti vodě opracování trubních prostupů do 200 mm včetně chráničky s dodávkou materiálu</t>
  </si>
  <si>
    <t xml:space="preserve">34465530</t>
  </si>
  <si>
    <t xml:space="preserve">11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453106271</t>
  </si>
  <si>
    <t xml:space="preserve">712</t>
  </si>
  <si>
    <t xml:space="preserve">Povlakové krytiny</t>
  </si>
  <si>
    <t xml:space="preserve">111</t>
  </si>
  <si>
    <t xml:space="preserve">712311101</t>
  </si>
  <si>
    <t xml:space="preserve">Provedení povlakové krytiny střech do 10° za studena lakem penetračním nebo asfaltovým</t>
  </si>
  <si>
    <t xml:space="preserve">-2032986434</t>
  </si>
  <si>
    <t xml:space="preserve">112</t>
  </si>
  <si>
    <t xml:space="preserve">330427611</t>
  </si>
  <si>
    <t xml:space="preserve">186,9452*0,00032 "Přepočtené koeficientem množství</t>
  </si>
  <si>
    <t xml:space="preserve">113</t>
  </si>
  <si>
    <t xml:space="preserve">712341559</t>
  </si>
  <si>
    <t xml:space="preserve">Provedení povlakové krytiny střech do 10° pásy NAIP přitavením v plné ploše</t>
  </si>
  <si>
    <t xml:space="preserve">-609133543</t>
  </si>
  <si>
    <t xml:space="preserve">114</t>
  </si>
  <si>
    <t xml:space="preserve">223004105</t>
  </si>
  <si>
    <t xml:space="preserve">(171,5532-14,8)*1,1655 "Přepočtené koeficientem množství</t>
  </si>
  <si>
    <t xml:space="preserve">325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2086073929</t>
  </si>
  <si>
    <t xml:space="preserve">"R02"14,8*1,165</t>
  </si>
  <si>
    <t xml:space="preserve">115</t>
  </si>
  <si>
    <t xml:space="preserve">712361703</t>
  </si>
  <si>
    <t xml:space="preserve">Provedení povlakové krytiny střech do 10° fólií přilepenou v plné ploše</t>
  </si>
  <si>
    <t xml:space="preserve">-1153325514</t>
  </si>
  <si>
    <t xml:space="preserve">116</t>
  </si>
  <si>
    <t xml:space="preserve">28343012</t>
  </si>
  <si>
    <t xml:space="preserve">fólie hydroizolační střešní mPVC určená ke stabilizaci přitížením a do vegetačních střech tl 1,5mm</t>
  </si>
  <si>
    <t xml:space="preserve">1396710583</t>
  </si>
  <si>
    <t xml:space="preserve">140,7692*1,1655 "Přepočtené koeficientem množství</t>
  </si>
  <si>
    <t xml:space="preserve">328</t>
  </si>
  <si>
    <t xml:space="preserve">71236901</t>
  </si>
  <si>
    <t xml:space="preserve">Příplatek k foliové izolaci za provedení a dodávku systémových detailů - kouty, rohy, ukonč. lišty apod.</t>
  </si>
  <si>
    <t xml:space="preserve">-1272998983</t>
  </si>
  <si>
    <t xml:space="preserve">326</t>
  </si>
  <si>
    <t xml:space="preserve">712391171</t>
  </si>
  <si>
    <t xml:space="preserve">Provedení povlakové krytiny střech do 10° podkladní textilní vrstvy</t>
  </si>
  <si>
    <t xml:space="preserve">2137575282</t>
  </si>
  <si>
    <t xml:space="preserve">327</t>
  </si>
  <si>
    <t xml:space="preserve">69311068</t>
  </si>
  <si>
    <t xml:space="preserve">geotextilie netkaná separační, ochranná, filtrační, drenážní PP 300g/m2</t>
  </si>
  <si>
    <t xml:space="preserve">-1148202613</t>
  </si>
  <si>
    <t xml:space="preserve">140,769*1,165 'Přepočtené koeficientem množství</t>
  </si>
  <si>
    <t xml:space="preserve">117</t>
  </si>
  <si>
    <t xml:space="preserve">712391172</t>
  </si>
  <si>
    <t xml:space="preserve">Provedení povlakové krytiny střech do 10° ochranné textilní vrstvy</t>
  </si>
  <si>
    <t xml:space="preserve">-116236146</t>
  </si>
  <si>
    <t xml:space="preserve">118</t>
  </si>
  <si>
    <t xml:space="preserve">69311082</t>
  </si>
  <si>
    <t xml:space="preserve">geotextilie netkaná separační, ochranná, filtrační, drenážní PP 500g/m2</t>
  </si>
  <si>
    <t xml:space="preserve">-572696812</t>
  </si>
  <si>
    <t xml:space="preserve">140,7692*1,165 "Přepočtené koeficientem množství</t>
  </si>
  <si>
    <t xml:space="preserve">119</t>
  </si>
  <si>
    <t xml:space="preserve">712391382</t>
  </si>
  <si>
    <t xml:space="preserve">Provedení povlakové krytiny střech do 10° násypem z hrubého kameniva tl 50 mm</t>
  </si>
  <si>
    <t xml:space="preserve">657285930</t>
  </si>
  <si>
    <t xml:space="preserve">120</t>
  </si>
  <si>
    <t xml:space="preserve">58343959</t>
  </si>
  <si>
    <t xml:space="preserve">kamenivo drcené hrubé frakce 32/63</t>
  </si>
  <si>
    <t xml:space="preserve">868602582</t>
  </si>
  <si>
    <t xml:space="preserve">140,7692*0,0825 "Přepočtené koeficientem množství</t>
  </si>
  <si>
    <t xml:space="preserve">121</t>
  </si>
  <si>
    <t xml:space="preserve">712391482</t>
  </si>
  <si>
    <t xml:space="preserve">Příplatek k povlakové krytině střech do 10° ZKD 10 mm násypu z hrubého kameniva</t>
  </si>
  <si>
    <t xml:space="preserve">-103693846</t>
  </si>
  <si>
    <t xml:space="preserve">122</t>
  </si>
  <si>
    <t xml:space="preserve">-95253821</t>
  </si>
  <si>
    <t xml:space="preserve">1407,692*0,0165 "Přepočtené koeficientem množství</t>
  </si>
  <si>
    <t xml:space="preserve">255</t>
  </si>
  <si>
    <t xml:space="preserve">712631111</t>
  </si>
  <si>
    <t xml:space="preserve">Provedení povlakové krytiny střech přes 30° podkladní vrstvy pásy na sucho samolepící</t>
  </si>
  <si>
    <t xml:space="preserve">-334202408</t>
  </si>
  <si>
    <t xml:space="preserve">256</t>
  </si>
  <si>
    <t xml:space="preserve">62856001</t>
  </si>
  <si>
    <t xml:space="preserve">pás asfaltový samolepicí modifikovaný SBS tl 2,2mm s vložkou z hliníkové fólie, hliníkové fólie s textilií se  spalitelnou fólií nebo jemnozrnným minerálním posypem nebo textilií na horním povrchu</t>
  </si>
  <si>
    <t xml:space="preserve">322005039</t>
  </si>
  <si>
    <t xml:space="preserve">746,934*1,15 'Přepočtené koeficientem množství</t>
  </si>
  <si>
    <t xml:space="preserve">329</t>
  </si>
  <si>
    <t xml:space="preserve">712811101</t>
  </si>
  <si>
    <t xml:space="preserve">Provedení povlakové krytiny vytažením na konstrukce za studena nátěrem penetračním</t>
  </si>
  <si>
    <t xml:space="preserve">-1574771101</t>
  </si>
  <si>
    <t xml:space="preserve">330</t>
  </si>
  <si>
    <t xml:space="preserve">1231740429</t>
  </si>
  <si>
    <t xml:space="preserve">42*0,00035 'Přepočtené koeficientem množství</t>
  </si>
  <si>
    <t xml:space="preserve">331</t>
  </si>
  <si>
    <t xml:space="preserve">712841559</t>
  </si>
  <si>
    <t xml:space="preserve">Provedení povlakové krytiny vytažením na konstrukce pásy přitavením NAIP</t>
  </si>
  <si>
    <t xml:space="preserve">-1438971568</t>
  </si>
  <si>
    <t xml:space="preserve">332</t>
  </si>
  <si>
    <t xml:space="preserve">1029862278</t>
  </si>
  <si>
    <t xml:space="preserve">42*1,2 'Přepočtené koeficientem množství</t>
  </si>
  <si>
    <t xml:space="preserve">339</t>
  </si>
  <si>
    <t xml:space="preserve">712861703</t>
  </si>
  <si>
    <t xml:space="preserve">Provedení povlakové krytiny vytažením na konstrukce fólií přilepenou v plné ploše</t>
  </si>
  <si>
    <t xml:space="preserve">-1966722305</t>
  </si>
  <si>
    <t xml:space="preserve">340</t>
  </si>
  <si>
    <t xml:space="preserve">-51756458</t>
  </si>
  <si>
    <t xml:space="preserve">123</t>
  </si>
  <si>
    <t xml:space="preserve">998712202</t>
  </si>
  <si>
    <t xml:space="preserve">Přesun hmot procentní pro krytiny povlakové v objektech v přes 6 do 12 m</t>
  </si>
  <si>
    <t xml:space="preserve">967992445</t>
  </si>
  <si>
    <t xml:space="preserve">713</t>
  </si>
  <si>
    <t xml:space="preserve">Izolace tepelné</t>
  </si>
  <si>
    <t xml:space="preserve">124</t>
  </si>
  <si>
    <t xml:space="preserve">713121121</t>
  </si>
  <si>
    <t xml:space="preserve">Montáž izolace tepelné podlah volně kladenými rohožemi, pásy, dílci, deskami 2 vrstvy</t>
  </si>
  <si>
    <t xml:space="preserve">419705635</t>
  </si>
  <si>
    <t xml:space="preserve">125</t>
  </si>
  <si>
    <t xml:space="preserve">28375914</t>
  </si>
  <si>
    <t xml:space="preserve">deska EPS 150 do plochých střech a podlah λ=0,035 tl 100mm</t>
  </si>
  <si>
    <t xml:space="preserve">586244551</t>
  </si>
  <si>
    <t xml:space="preserve">705,12*1,02 "Přepočtené koeficientem množství</t>
  </si>
  <si>
    <t xml:space="preserve">126</t>
  </si>
  <si>
    <t xml:space="preserve">28375033</t>
  </si>
  <si>
    <t xml:space="preserve">deska EPS 150 do plochých střech a podlah λ=0,035 tl 150mm</t>
  </si>
  <si>
    <t xml:space="preserve">-1731928480</t>
  </si>
  <si>
    <t xml:space="preserve">127</t>
  </si>
  <si>
    <t xml:space="preserve">-369176365</t>
  </si>
  <si>
    <t xml:space="preserve">128</t>
  </si>
  <si>
    <t xml:space="preserve">28376551</t>
  </si>
  <si>
    <t xml:space="preserve">deska polystyrénová pro snížení kročejového hluku (max. zatížení 4 kN/m2) tl 20mm</t>
  </si>
  <si>
    <t xml:space="preserve">795414406</t>
  </si>
  <si>
    <t xml:space="preserve">427,284*1,02 "Přepočtené koeficientem množství</t>
  </si>
  <si>
    <t xml:space="preserve">129</t>
  </si>
  <si>
    <t xml:space="preserve">63231210</t>
  </si>
  <si>
    <t xml:space="preserve">deska čedičová minerální pro snížení kročejového hluku (max. zatížení 2 kN/m2) tl 30mm</t>
  </si>
  <si>
    <t xml:space="preserve">197301061</t>
  </si>
  <si>
    <t xml:space="preserve">130</t>
  </si>
  <si>
    <t xml:space="preserve">713131141</t>
  </si>
  <si>
    <t xml:space="preserve">Montáž izolace tepelné stěn a základů lepením celoplošně rohoží, pásů, dílců, desek</t>
  </si>
  <si>
    <t xml:space="preserve">144351236</t>
  </si>
  <si>
    <t xml:space="preserve">"sokl xps160"132,0*0,76</t>
  </si>
  <si>
    <t xml:space="preserve">"nadpraží oken bez žaluzií xps75"14,0*0,25</t>
  </si>
  <si>
    <t xml:space="preserve">"nadpraží oken s žaluzií xps50"37,0*0,30</t>
  </si>
  <si>
    <t xml:space="preserve">"nadpraží oken s žaluzií pir50"37,0*0,25</t>
  </si>
  <si>
    <t xml:space="preserve">131</t>
  </si>
  <si>
    <t xml:space="preserve">28376460</t>
  </si>
  <si>
    <t xml:space="preserve">deska z polystyrénu XPS, hrana polodrážková a hladký povrch 500kPa tl 160mm</t>
  </si>
  <si>
    <t xml:space="preserve">-309754640</t>
  </si>
  <si>
    <t xml:space="preserve">100,32*1,05 "Přepočtené koeficientem množství</t>
  </si>
  <si>
    <t xml:space="preserve">286</t>
  </si>
  <si>
    <t xml:space="preserve">911637409</t>
  </si>
  <si>
    <t xml:space="preserve">"nadpraží oken s žaluzií xps50"37,0*0,30*1,05</t>
  </si>
  <si>
    <t xml:space="preserve">287</t>
  </si>
  <si>
    <t xml:space="preserve">28376456</t>
  </si>
  <si>
    <t xml:space="preserve">deska z polystyrénu XPS, hrana polodrážková a hladký povrch 500kPa tl 80mm</t>
  </si>
  <si>
    <t xml:space="preserve">52179543</t>
  </si>
  <si>
    <t xml:space="preserve">"nadpraží oken bez žaluzií xps75"14,0*0,25*1,05</t>
  </si>
  <si>
    <t xml:space="preserve">288</t>
  </si>
  <si>
    <t xml:space="preserve">28376525</t>
  </si>
  <si>
    <t xml:space="preserve">deska izolační PIR s oboustranným textilním rounem tl 50mm</t>
  </si>
  <si>
    <t xml:space="preserve">-1720190087</t>
  </si>
  <si>
    <t xml:space="preserve">"nadpraží oken s žaluzií pir50"37,0*0,25*1,05</t>
  </si>
  <si>
    <t xml:space="preserve">132</t>
  </si>
  <si>
    <t xml:space="preserve">713141136</t>
  </si>
  <si>
    <t xml:space="preserve">Montáž izolace tepelné střech plochých lepené za studena nízkoexpanzní (PUR) pěnou 1 vrstva desek</t>
  </si>
  <si>
    <t xml:space="preserve">1770911456</t>
  </si>
  <si>
    <t xml:space="preserve">154,846*2</t>
  </si>
  <si>
    <t xml:space="preserve">133</t>
  </si>
  <si>
    <t xml:space="preserve">28372317</t>
  </si>
  <si>
    <t xml:space="preserve">deska EPS 100 do plochých střech a podlah λ=0,037 tl 150mm-spádové klíny</t>
  </si>
  <si>
    <t xml:space="preserve">-1531252870</t>
  </si>
  <si>
    <t xml:space="preserve">154,84612*1,02 "Přepočtené koeficientem množství</t>
  </si>
  <si>
    <t xml:space="preserve">134</t>
  </si>
  <si>
    <t xml:space="preserve">28372321</t>
  </si>
  <si>
    <t xml:space="preserve">deska EPS 100 do plochých střech a podlah λ=0,037 tl 200mm</t>
  </si>
  <si>
    <t xml:space="preserve">543806715</t>
  </si>
  <si>
    <t xml:space="preserve">135</t>
  </si>
  <si>
    <t xml:space="preserve">-99042373</t>
  </si>
  <si>
    <t xml:space="preserve">14,8*3</t>
  </si>
  <si>
    <t xml:space="preserve">136</t>
  </si>
  <si>
    <t xml:space="preserve">28376501</t>
  </si>
  <si>
    <t xml:space="preserve">deska izolační PIR s oboustranným textilním rounem 1200x600x100mm</t>
  </si>
  <si>
    <t xml:space="preserve">-1382271023</t>
  </si>
  <si>
    <t xml:space="preserve">14,8*1,02 "Přepočtené koeficientem množství</t>
  </si>
  <si>
    <t xml:space="preserve">137</t>
  </si>
  <si>
    <t xml:space="preserve">28376503</t>
  </si>
  <si>
    <t xml:space="preserve">deska izolační PIR s oboustranným textilním rounem 1200x600x120mm</t>
  </si>
  <si>
    <t xml:space="preserve">518424521</t>
  </si>
  <si>
    <t xml:space="preserve">138</t>
  </si>
  <si>
    <t xml:space="preserve">28372201</t>
  </si>
  <si>
    <t xml:space="preserve">deska EPS 100 kašírovaná asfaltovým pásem tl 50mm</t>
  </si>
  <si>
    <t xml:space="preserve">1859683014</t>
  </si>
  <si>
    <t xml:space="preserve">139</t>
  </si>
  <si>
    <t xml:space="preserve">713151166</t>
  </si>
  <si>
    <t xml:space="preserve">Montáž izolace tepelné střech šikmých přišroubované nad krokve z desek sklonu přes 30° do 45° tl přes 160 do 180 mm</t>
  </si>
  <si>
    <t xml:space="preserve">-1674222019</t>
  </si>
  <si>
    <t xml:space="preserve">140</t>
  </si>
  <si>
    <t xml:space="preserve">28376536</t>
  </si>
  <si>
    <t xml:space="preserve">deska izolační PIR s oboustrannou kompozitní fólií s hliníkovou vložkou pro šikmé střechy 1200x2400x180mm</t>
  </si>
  <si>
    <t xml:space="preserve">1751174563</t>
  </si>
  <si>
    <t xml:space="preserve">746,93424*1,02 "Přepočtené koeficientem množství</t>
  </si>
  <si>
    <t xml:space="preserve">141</t>
  </si>
  <si>
    <t xml:space="preserve">713151162</t>
  </si>
  <si>
    <t xml:space="preserve">Montáž izolace tepelné střech šikmých přišroubované nad krokve z desek sklonu přes 30° do 45° tl přes 60 do 100 mm</t>
  </si>
  <si>
    <t xml:space="preserve">1212746141</t>
  </si>
  <si>
    <t xml:space="preserve">142</t>
  </si>
  <si>
    <t xml:space="preserve">59590825</t>
  </si>
  <si>
    <t xml:space="preserve">deska dřevovláknitá tepelně izolační tl 100mm</t>
  </si>
  <si>
    <t xml:space="preserve">1182424429</t>
  </si>
  <si>
    <t xml:space="preserve">143</t>
  </si>
  <si>
    <t xml:space="preserve">998713202</t>
  </si>
  <si>
    <t xml:space="preserve">Přesun hmot procentní pro izolace tepelné v objektech v přes 6 do 12 m</t>
  </si>
  <si>
    <t xml:space="preserve">1847902808</t>
  </si>
  <si>
    <t xml:space="preserve">721</t>
  </si>
  <si>
    <t xml:space="preserve">Zdravotechnika</t>
  </si>
  <si>
    <t xml:space="preserve">144</t>
  </si>
  <si>
    <t xml:space="preserve">721001A</t>
  </si>
  <si>
    <t xml:space="preserve">D+M vnitřní rozvody vody a kanalizace vč. zařiz. předmětů-objekt A - viz samostatný připojený rozpočet</t>
  </si>
  <si>
    <t xml:space="preserve">kpl</t>
  </si>
  <si>
    <t xml:space="preserve">1671450178</t>
  </si>
  <si>
    <t xml:space="preserve">725</t>
  </si>
  <si>
    <t xml:space="preserve">Zdravotechnika - zařizovací předměty (doplňky)</t>
  </si>
  <si>
    <t xml:space="preserve">236</t>
  </si>
  <si>
    <t xml:space="preserve">725291621</t>
  </si>
  <si>
    <t xml:space="preserve">Doplňky zařízení koupelen a záchodů  nerezové zásobník toaletních papírů d=300 mm</t>
  </si>
  <si>
    <t xml:space="preserve">soubor</t>
  </si>
  <si>
    <t xml:space="preserve">-870389090</t>
  </si>
  <si>
    <t xml:space="preserve">"podrobný popis a schema viz Výpis sanitárních doplňků"8</t>
  </si>
  <si>
    <t xml:space="preserve">237</t>
  </si>
  <si>
    <t xml:space="preserve">725291631</t>
  </si>
  <si>
    <t xml:space="preserve">Doplňky zařízení koupelen a záchodů nerezové zásobník papírových ručníků</t>
  </si>
  <si>
    <t xml:space="preserve">397770053</t>
  </si>
  <si>
    <t xml:space="preserve">"podrobný popis a schema viz Výpis sanitárních doplňků"13</t>
  </si>
  <si>
    <t xml:space="preserve">238</t>
  </si>
  <si>
    <t xml:space="preserve">725291511.1</t>
  </si>
  <si>
    <t xml:space="preserve">Doplňky zařízení koupelen a záchodů nerezové dávkovač tekutého mýdla</t>
  </si>
  <si>
    <t xml:space="preserve">-1239851543</t>
  </si>
  <si>
    <t xml:space="preserve">239</t>
  </si>
  <si>
    <t xml:space="preserve">725291511.2</t>
  </si>
  <si>
    <t xml:space="preserve">Doplňky zařízení koupelen a záchodů - kartáč na WC</t>
  </si>
  <si>
    <t xml:space="preserve">740299</t>
  </si>
  <si>
    <t xml:space="preserve">240</t>
  </si>
  <si>
    <t xml:space="preserve">725291511.3</t>
  </si>
  <si>
    <t xml:space="preserve">Doplňky zařízení koupelen a záchodů - tlačítka pro oddělené splachování imobilní matný chrom</t>
  </si>
  <si>
    <t xml:space="preserve">1395114</t>
  </si>
  <si>
    <t xml:space="preserve">"podrobný popis a schema viz Výpis sanitárních doplňků"4</t>
  </si>
  <si>
    <t xml:space="preserve">241</t>
  </si>
  <si>
    <t xml:space="preserve">725291511.4</t>
  </si>
  <si>
    <t xml:space="preserve">Doplňky zařízení koupelen a záchodů - háčky pochromovaný zinek</t>
  </si>
  <si>
    <t xml:space="preserve">-1343568067</t>
  </si>
  <si>
    <t xml:space="preserve">"podrobný popis a schema viz Výpis sanitárních doplňků"65</t>
  </si>
  <si>
    <t xml:space="preserve">242</t>
  </si>
  <si>
    <t xml:space="preserve">725291511.5</t>
  </si>
  <si>
    <t xml:space="preserve">Doplňky zařízení koupelen a záchodů - nástěnný držák sprch chrom</t>
  </si>
  <si>
    <t xml:space="preserve">-1196871955</t>
  </si>
  <si>
    <t xml:space="preserve">"podrobný popis a schema viz Výpis sanitárních doplňků"5</t>
  </si>
  <si>
    <t xml:space="preserve">243</t>
  </si>
  <si>
    <t xml:space="preserve">725291511.6</t>
  </si>
  <si>
    <t xml:space="preserve">Doplňky zařízení koupelen a záchodů - koš na WC  objem 5 litrů, nerez kartáčovaná</t>
  </si>
  <si>
    <t xml:space="preserve">591441487</t>
  </si>
  <si>
    <t xml:space="preserve">244</t>
  </si>
  <si>
    <t xml:space="preserve">725291511.7</t>
  </si>
  <si>
    <t xml:space="preserve">Doplňky zařízení koupelen a záchodů - ovládací tlačítka WC nerez </t>
  </si>
  <si>
    <t xml:space="preserve">64907210</t>
  </si>
  <si>
    <t xml:space="preserve">"podrobný popis a schema viz Výpis sanitárních doplňků"10</t>
  </si>
  <si>
    <t xml:space="preserve">245</t>
  </si>
  <si>
    <t xml:space="preserve">725291511.8</t>
  </si>
  <si>
    <t xml:space="preserve">Doplňky zařízení koupelen a záchodů - držák ručníků dl. 654mm chromový povrch</t>
  </si>
  <si>
    <t xml:space="preserve">-1273632741</t>
  </si>
  <si>
    <t xml:space="preserve">"podrobný popis a schema viz Výpis sanitárních doplňků"12</t>
  </si>
  <si>
    <t xml:space="preserve">246</t>
  </si>
  <si>
    <t xml:space="preserve">725291511.9</t>
  </si>
  <si>
    <t xml:space="preserve">Doplňky zařízení koupelen a záchodů - držák ručníků chromový povrch</t>
  </si>
  <si>
    <t xml:space="preserve">-155833560</t>
  </si>
  <si>
    <t xml:space="preserve">247</t>
  </si>
  <si>
    <t xml:space="preserve">725291511.10</t>
  </si>
  <si>
    <t xml:space="preserve">Doplňky zařízení koupelen a záchodů - drátěný program pro sprchu provedení chrom vel. 328x195x90mm</t>
  </si>
  <si>
    <t xml:space="preserve">145585498</t>
  </si>
  <si>
    <t xml:space="preserve">248</t>
  </si>
  <si>
    <t xml:space="preserve">725291511.11</t>
  </si>
  <si>
    <t xml:space="preserve">Doplňky zařízení koupelen a záchodů - držák toaletního papíru bez krytu - kov</t>
  </si>
  <si>
    <t xml:space="preserve">-1238727442</t>
  </si>
  <si>
    <t xml:space="preserve">"podrobný popis a schema viz Výpis sanitárních doplňků"9</t>
  </si>
  <si>
    <t xml:space="preserve">731</t>
  </si>
  <si>
    <t xml:space="preserve">Ústřední vytápění</t>
  </si>
  <si>
    <t xml:space="preserve">145</t>
  </si>
  <si>
    <t xml:space="preserve">731002A</t>
  </si>
  <si>
    <t xml:space="preserve">ÚT-vytápění objekt A - viz samostatný připojený rozpočet</t>
  </si>
  <si>
    <t xml:space="preserve">879654789</t>
  </si>
  <si>
    <t xml:space="preserve">741</t>
  </si>
  <si>
    <t xml:space="preserve">Elektroinstalace - silnoproud</t>
  </si>
  <si>
    <t xml:space="preserve">146</t>
  </si>
  <si>
    <t xml:space="preserve">741001A</t>
  </si>
  <si>
    <t xml:space="preserve">D+M vnitřní rozvody silno a slaboproudu vč. hromosvodu a svítidel - viz samostatný připojený rozpočet</t>
  </si>
  <si>
    <t xml:space="preserve">1048683313</t>
  </si>
  <si>
    <t xml:space="preserve">751</t>
  </si>
  <si>
    <t xml:space="preserve">Vzduchotechnika</t>
  </si>
  <si>
    <t xml:space="preserve">147</t>
  </si>
  <si>
    <t xml:space="preserve">751001A</t>
  </si>
  <si>
    <t xml:space="preserve">D+M rozvody VZD,větrání   objekt A - viz samostatný připojený rozpočet</t>
  </si>
  <si>
    <t xml:space="preserve">1972323210</t>
  </si>
  <si>
    <t xml:space="preserve">762</t>
  </si>
  <si>
    <t xml:space="preserve">Konstrukce tesařské</t>
  </si>
  <si>
    <t xml:space="preserve">148</t>
  </si>
  <si>
    <t xml:space="preserve">762083121</t>
  </si>
  <si>
    <t xml:space="preserve">Impregnace řeziva proti dřevokaznému hmyzu, houbám a plísním máčením třída ohrožení 1 a 2</t>
  </si>
  <si>
    <t xml:space="preserve">1933595367</t>
  </si>
  <si>
    <t xml:space="preserve">149</t>
  </si>
  <si>
    <t xml:space="preserve">762332132</t>
  </si>
  <si>
    <t xml:space="preserve">Montáž vázaných kcí krovů pravidelných z hraněného řeziva průřezové plochy do 224 cm2</t>
  </si>
  <si>
    <t xml:space="preserve">-579874306</t>
  </si>
  <si>
    <t xml:space="preserve">150</t>
  </si>
  <si>
    <t xml:space="preserve">60512130</t>
  </si>
  <si>
    <t xml:space="preserve">hranol stavební řezivo průřezu do 224cm2 do dl 6m</t>
  </si>
  <si>
    <t xml:space="preserve">577378006</t>
  </si>
  <si>
    <t xml:space="preserve">151</t>
  </si>
  <si>
    <t xml:space="preserve">-1408014253</t>
  </si>
  <si>
    <t xml:space="preserve">152</t>
  </si>
  <si>
    <t xml:space="preserve">1551473882</t>
  </si>
  <si>
    <t xml:space="preserve">153</t>
  </si>
  <si>
    <t xml:space="preserve">-1916712946</t>
  </si>
  <si>
    <t xml:space="preserve">154</t>
  </si>
  <si>
    <t xml:space="preserve">-1524691400</t>
  </si>
  <si>
    <t xml:space="preserve">155</t>
  </si>
  <si>
    <t xml:space="preserve">762332134</t>
  </si>
  <si>
    <t xml:space="preserve">Montáž vázaných kcí krovů pravidelných z hraněného řeziva průřezové plochy do 450 cm2</t>
  </si>
  <si>
    <t xml:space="preserve">1255980383</t>
  </si>
  <si>
    <t xml:space="preserve">156</t>
  </si>
  <si>
    <t xml:space="preserve">60512140</t>
  </si>
  <si>
    <t xml:space="preserve">hranol stavební řezivo průřezu do 450cm2 do dl 6m</t>
  </si>
  <si>
    <t xml:space="preserve">475334796</t>
  </si>
  <si>
    <t xml:space="preserve">157</t>
  </si>
  <si>
    <t xml:space="preserve">762332135</t>
  </si>
  <si>
    <t xml:space="preserve">Montáž vázaných kcí krovů pravidelných z hraněného řeziva průřezové plochy přes 450 cm2</t>
  </si>
  <si>
    <t xml:space="preserve">989369586</t>
  </si>
  <si>
    <t xml:space="preserve">158</t>
  </si>
  <si>
    <t xml:space="preserve">60512146</t>
  </si>
  <si>
    <t xml:space="preserve">hranol stavební řezivo průřezu nad 450cm2 dl 6-8m</t>
  </si>
  <si>
    <t xml:space="preserve">838122363</t>
  </si>
  <si>
    <t xml:space="preserve">159</t>
  </si>
  <si>
    <t xml:space="preserve">762341017</t>
  </si>
  <si>
    <t xml:space="preserve">Bednění střech rovných z desek OSB tl 25 mm na sraz šroubovaných na krokve</t>
  </si>
  <si>
    <t xml:space="preserve">-215662737</t>
  </si>
  <si>
    <t xml:space="preserve">160</t>
  </si>
  <si>
    <t xml:space="preserve">762342624</t>
  </si>
  <si>
    <t xml:space="preserve">Montáž kontralatí přes systémovou tepelnou izolaci nad krokvemi s trámky přes 2 do 3 dvouzávitových vrutů na m latě pro izolaci tl přes 240 mm do 300 mm</t>
  </si>
  <si>
    <t xml:space="preserve">86053708</t>
  </si>
  <si>
    <t xml:space="preserve">746,934/0,85</t>
  </si>
  <si>
    <t xml:space="preserve">161</t>
  </si>
  <si>
    <t xml:space="preserve">60514114</t>
  </si>
  <si>
    <t xml:space="preserve">řezivo jehličnaté lať impregnovaná dl 4 m</t>
  </si>
  <si>
    <t xml:space="preserve">-2012880953</t>
  </si>
  <si>
    <t xml:space="preserve">746,934/0,85*0,06*0,06*1,1</t>
  </si>
  <si>
    <t xml:space="preserve">162</t>
  </si>
  <si>
    <t xml:space="preserve">762395000</t>
  </si>
  <si>
    <t xml:space="preserve">Spojovací prostředky krovů, bednění, laťování, nadstřešních konstrukcí</t>
  </si>
  <si>
    <t xml:space="preserve">1815665892</t>
  </si>
  <si>
    <t xml:space="preserve">163</t>
  </si>
  <si>
    <t xml:space="preserve">998762202</t>
  </si>
  <si>
    <t xml:space="preserve">Přesun hmot procentní pro kce tesařské v objektech v přes 6 do 12 m</t>
  </si>
  <si>
    <t xml:space="preserve">-1258060612</t>
  </si>
  <si>
    <t xml:space="preserve">763</t>
  </si>
  <si>
    <t xml:space="preserve">Konstrukce suché výstavby</t>
  </si>
  <si>
    <t xml:space="preserve">165</t>
  </si>
  <si>
    <t xml:space="preserve">763131432</t>
  </si>
  <si>
    <t xml:space="preserve">SDK podhled deska 1xDF 15 bez izolace dvouvrstvá spodní kce profil CD+UD REI 90</t>
  </si>
  <si>
    <t xml:space="preserve">1299975361</t>
  </si>
  <si>
    <t xml:space="preserve">Poznámka k položce:
povrchy SDK budou finálně opatřeny 1x penetračním nátěrem a 2x vrchní výmalbou bílou. Dodržet technologický postup pro SDK. Uvedeno v TZ v kapitole č.7 a na výkresu č. 19 "Skladby konstrukcí".</t>
  </si>
  <si>
    <t xml:space="preserve">"1np"497,453-91,44</t>
  </si>
  <si>
    <t xml:space="preserve">289</t>
  </si>
  <si>
    <t xml:space="preserve">763131484.1</t>
  </si>
  <si>
    <t xml:space="preserve">SDK podhled desky 1xDFH2 15 bez izolace dvouvrstvá spodní kce profil CD+UD REI do 60</t>
  </si>
  <si>
    <t xml:space="preserve">-1103493868</t>
  </si>
  <si>
    <t xml:space="preserve">"1np"12,75+14,0+13,0+15,0+12,68+12,76+5,0+6,25</t>
  </si>
  <si>
    <t xml:space="preserve">166</t>
  </si>
  <si>
    <t xml:space="preserve">763131714</t>
  </si>
  <si>
    <t xml:space="preserve">SDK podhled základní penetrační nátěr</t>
  </si>
  <si>
    <t xml:space="preserve">740647095</t>
  </si>
  <si>
    <t xml:space="preserve">167</t>
  </si>
  <si>
    <t xml:space="preserve">72707924</t>
  </si>
  <si>
    <t xml:space="preserve">343</t>
  </si>
  <si>
    <t xml:space="preserve">763131912</t>
  </si>
  <si>
    <t xml:space="preserve">Zhotovení otvoru vel. přes 0,1 do 0,25 m2 v SDK podhledu a podkroví s vyztužením profily</t>
  </si>
  <si>
    <t xml:space="preserve">61946726</t>
  </si>
  <si>
    <t xml:space="preserve">290</t>
  </si>
  <si>
    <t xml:space="preserve">763161724.1</t>
  </si>
  <si>
    <t xml:space="preserve">SDK podkroví deska 1xDF 15  REI 30 DP3 dvouvrstvá spodní kce profil CD+UD na krokvových závěsech</t>
  </si>
  <si>
    <t xml:space="preserve">806732208</t>
  </si>
  <si>
    <t xml:space="preserve">"2np"746,934-18,38</t>
  </si>
  <si>
    <t xml:space="preserve">291</t>
  </si>
  <si>
    <t xml:space="preserve">763161744.1</t>
  </si>
  <si>
    <t xml:space="preserve">SDK podkroví deska 1xDFH2 15  REI 30 DP3 dvouvrstvá spodní kce profil CD+UD na krokvových závěsech</t>
  </si>
  <si>
    <t xml:space="preserve">1314301214</t>
  </si>
  <si>
    <t xml:space="preserve">"2np"5,92+5,38+7,08</t>
  </si>
  <si>
    <t xml:space="preserve">344</t>
  </si>
  <si>
    <t xml:space="preserve">763172354</t>
  </si>
  <si>
    <t xml:space="preserve">Montáž dvířek revizních jednoplášťových SDK kcí vel. 500 x 500 mm pro podhledy</t>
  </si>
  <si>
    <t xml:space="preserve">590453545</t>
  </si>
  <si>
    <t xml:space="preserve">345</t>
  </si>
  <si>
    <t xml:space="preserve">59030713</t>
  </si>
  <si>
    <t xml:space="preserve">dvířka revizní jednokřídlá s automatickým zámkem 500x500mm</t>
  </si>
  <si>
    <t xml:space="preserve">-797900956</t>
  </si>
  <si>
    <t xml:space="preserve">168</t>
  </si>
  <si>
    <t xml:space="preserve">763411116</t>
  </si>
  <si>
    <t xml:space="preserve">Sanitární příčky do mokrého prostředí, kompaktní desky tl 13 mm - podrobný popis viz Výpis atyp. zař. předmětů ozn.VN7</t>
  </si>
  <si>
    <t xml:space="preserve">1152824895</t>
  </si>
  <si>
    <t xml:space="preserve">(1,5+1,5)*2,15</t>
  </si>
  <si>
    <t xml:space="preserve">169</t>
  </si>
  <si>
    <t xml:space="preserve">763411126</t>
  </si>
  <si>
    <t xml:space="preserve">Dveře sanitárních příček, kompaktní desky tl 13 mm, š do 800 mm, v do 2000 mm</t>
  </si>
  <si>
    <t xml:space="preserve">1467064600</t>
  </si>
  <si>
    <t xml:space="preserve">170</t>
  </si>
  <si>
    <t xml:space="preserve">998763402</t>
  </si>
  <si>
    <t xml:space="preserve">Přesun hmot procentní pro sádrokartonové konstrukce v objektech v přes 6 do 12 m</t>
  </si>
  <si>
    <t xml:space="preserve">1284073490</t>
  </si>
  <si>
    <t xml:space="preserve">764</t>
  </si>
  <si>
    <t xml:space="preserve">Konstrukce klempířské</t>
  </si>
  <si>
    <t xml:space="preserve">171</t>
  </si>
  <si>
    <t xml:space="preserve">764001</t>
  </si>
  <si>
    <t xml:space="preserve">D+M větrací komínky</t>
  </si>
  <si>
    <t xml:space="preserve">-1469499886</t>
  </si>
  <si>
    <t xml:space="preserve">173</t>
  </si>
  <si>
    <t xml:space="preserve">764121411</t>
  </si>
  <si>
    <t xml:space="preserve">Krytina střechy rovné drážkováním ze svitků z Al plechu rš 670 mm sklonu do 30°</t>
  </si>
  <si>
    <t xml:space="preserve">-1546966820</t>
  </si>
  <si>
    <t xml:space="preserve">174</t>
  </si>
  <si>
    <t xml:space="preserve">764213456</t>
  </si>
  <si>
    <t xml:space="preserve">Sněhový zachytávač krytiny z Pz plechu průběžný dvoutrubkový</t>
  </si>
  <si>
    <t xml:space="preserve">1675762389</t>
  </si>
  <si>
    <t xml:space="preserve">175</t>
  </si>
  <si>
    <t xml:space="preserve">764222407</t>
  </si>
  <si>
    <t xml:space="preserve">Oplechování štítu závětrnou lištou z Al plechu rš 670 mm</t>
  </si>
  <si>
    <t xml:space="preserve">-1332459620</t>
  </si>
  <si>
    <t xml:space="preserve">176</t>
  </si>
  <si>
    <t xml:space="preserve">764222435</t>
  </si>
  <si>
    <t xml:space="preserve">Oplechování rovné okapové hrany z Al plechu rš 400 mm</t>
  </si>
  <si>
    <t xml:space="preserve">458322127</t>
  </si>
  <si>
    <t xml:space="preserve">177</t>
  </si>
  <si>
    <t xml:space="preserve">764224406</t>
  </si>
  <si>
    <t xml:space="preserve">Oplechování horních ploch a nadezdívek (atik) bez rohů z Al plechu mechanicky kotvené rš 500 mm</t>
  </si>
  <si>
    <t xml:space="preserve">-5251536</t>
  </si>
  <si>
    <t xml:space="preserve">178</t>
  </si>
  <si>
    <t xml:space="preserve">764224411</t>
  </si>
  <si>
    <t xml:space="preserve">Oplechování horních ploch a nadezdívek (atik) bez rohů z Al plechu mechanicky kotvené rš přes 800 mm</t>
  </si>
  <si>
    <t xml:space="preserve">1309735571</t>
  </si>
  <si>
    <t xml:space="preserve">179</t>
  </si>
  <si>
    <t xml:space="preserve">764226444</t>
  </si>
  <si>
    <t xml:space="preserve">Oplechování parapetů rovných celoplošně lepené z Al plechu rš 330 mm</t>
  </si>
  <si>
    <t xml:space="preserve">1445701765</t>
  </si>
  <si>
    <t xml:space="preserve">180</t>
  </si>
  <si>
    <t xml:space="preserve">764521415</t>
  </si>
  <si>
    <t xml:space="preserve">Žlab podokapní hranatý z Al plechu rš 400 mm</t>
  </si>
  <si>
    <t xml:space="preserve">-155414607</t>
  </si>
  <si>
    <t xml:space="preserve">181</t>
  </si>
  <si>
    <t xml:space="preserve">764521464</t>
  </si>
  <si>
    <t xml:space="preserve">Kotlík hranatý pro podokapní žlaby z Al plechu 330/100 mm</t>
  </si>
  <si>
    <t xml:space="preserve">-227673692</t>
  </si>
  <si>
    <t xml:space="preserve">182</t>
  </si>
  <si>
    <t xml:space="preserve">764528402</t>
  </si>
  <si>
    <t xml:space="preserve">Svody hranaté včetně objímek, kolen, odskoků z Al plechu o straně 100 mm</t>
  </si>
  <si>
    <t xml:space="preserve">291413937</t>
  </si>
  <si>
    <t xml:space="preserve">183</t>
  </si>
  <si>
    <t xml:space="preserve">998764202</t>
  </si>
  <si>
    <t xml:space="preserve">Přesun hmot procentní pro konstrukce klempířské v objektech v přes 6 do 12 m</t>
  </si>
  <si>
    <t xml:space="preserve">1292975051</t>
  </si>
  <si>
    <t xml:space="preserve">765</t>
  </si>
  <si>
    <t xml:space="preserve">Krytina skládaná</t>
  </si>
  <si>
    <t xml:space="preserve">251</t>
  </si>
  <si>
    <t xml:space="preserve">765191013</t>
  </si>
  <si>
    <t xml:space="preserve">Montáž pojistné hydroizolační nebo parotěsné fólie kladené přes 20° volně na bednění nebo tepelnou izolaci</t>
  </si>
  <si>
    <t xml:space="preserve">-460379059</t>
  </si>
  <si>
    <t xml:space="preserve">252</t>
  </si>
  <si>
    <t xml:space="preserve">28329029</t>
  </si>
  <si>
    <t xml:space="preserve">fólie kontaktní difuzně propustná pro doplňkovou hydroizolační vrstvu, monolitická třívrstvá PES/PP 150-160g/m2</t>
  </si>
  <si>
    <t xml:space="preserve">274086059</t>
  </si>
  <si>
    <t xml:space="preserve">746,934*1,1 'Přepočtené koeficientem množství</t>
  </si>
  <si>
    <t xml:space="preserve">253</t>
  </si>
  <si>
    <t xml:space="preserve">28329307</t>
  </si>
  <si>
    <t xml:space="preserve">páska těsnící jednostranně lepící univerzální pro DHV a opracování prostupů š 60mm</t>
  </si>
  <si>
    <t xml:space="preserve">-1982523871</t>
  </si>
  <si>
    <t xml:space="preserve">249</t>
  </si>
  <si>
    <t xml:space="preserve">765191031</t>
  </si>
  <si>
    <t xml:space="preserve">Lepení těsnících pásků pod kontralatě</t>
  </si>
  <si>
    <t xml:space="preserve">1145120843</t>
  </si>
  <si>
    <t xml:space="preserve">250</t>
  </si>
  <si>
    <t xml:space="preserve">28329301</t>
  </si>
  <si>
    <t xml:space="preserve">páska těsnící jednostranně lepící pěnová pod kontralatě š 50mm</t>
  </si>
  <si>
    <t xml:space="preserve">399203584</t>
  </si>
  <si>
    <t xml:space="preserve">880*1,1 'Přepočtené koeficientem množství</t>
  </si>
  <si>
    <t xml:space="preserve">254</t>
  </si>
  <si>
    <t xml:space="preserve">998765202</t>
  </si>
  <si>
    <t xml:space="preserve">Přesun hmot procentní pro krytiny skládané v objektech v přes 6 do 12 m</t>
  </si>
  <si>
    <t xml:space="preserve">-282741865</t>
  </si>
  <si>
    <t xml:space="preserve">766</t>
  </si>
  <si>
    <t xml:space="preserve">Konstrukce truhlářské</t>
  </si>
  <si>
    <t xml:space="preserve">184</t>
  </si>
  <si>
    <t xml:space="preserve">766001</t>
  </si>
  <si>
    <t xml:space="preserve">D+M dveře vnitřní dřevěné plné 2kř vel. 1300x2200mm vč. ocelové zárubně, kování, zámek, gen.klíč, samozavírač - podrobný popis viz Výpis dveří ozn. D.1.1</t>
  </si>
  <si>
    <t xml:space="preserve">965527091</t>
  </si>
  <si>
    <t xml:space="preserve">Poznámka k položce:
systém generálního klíče dle specifikace uvedené v TZ, kapitola č.4 Okenní a dveřní výplně -  poznámka platí i pro ostatní položky s gen.klíčem</t>
  </si>
  <si>
    <t xml:space="preserve">185</t>
  </si>
  <si>
    <t xml:space="preserve">766002</t>
  </si>
  <si>
    <t xml:space="preserve">D+M dveře vnitřní dřevěné plné 1kř vel. 1000x2200mm vč. ocelové zárubně, kování, zámek, gen.klíč, samozavírač - podrobný popis viz Výpis dveří ozn. D.1.2</t>
  </si>
  <si>
    <t xml:space="preserve">-906158596</t>
  </si>
  <si>
    <t xml:space="preserve">186</t>
  </si>
  <si>
    <t xml:space="preserve">766002EW</t>
  </si>
  <si>
    <t xml:space="preserve">D+M dveře vnitřní dřevěné plné 1kř vel. 1000x2200mm vč. ocelové zárubně, kování, zámek, gen.klíč, samozavírač, pož.odol. EW15DP3 - podrobný popis viz Výpis dveří ozn. D.1.2</t>
  </si>
  <si>
    <t xml:space="preserve">-1739783226</t>
  </si>
  <si>
    <t xml:space="preserve">187</t>
  </si>
  <si>
    <t xml:space="preserve">766002EWC</t>
  </si>
  <si>
    <t xml:space="preserve">D+M dveře vnitřní dřevěné plné 1kř vel. 1000x2200mm vč. ocelové zárubně, kování, zámek, gen.klíč, samozavírač, pož.odol. EW15DP3-C - podrobný popis viz Výpis dveří ozn. D.1.2</t>
  </si>
  <si>
    <t xml:space="preserve">995780360</t>
  </si>
  <si>
    <t xml:space="preserve">260</t>
  </si>
  <si>
    <t xml:space="preserve">766002EWCAP</t>
  </si>
  <si>
    <t xml:space="preserve">D+M dveře vnitřní dřevěné plné 1kř vel. 1000x2200mm vč. ocelové zárubně, kování, zámek, gen.klíč, samozavírač, pož.odol. EW15DP3-C, autom.práh - podrobný popis viz Výpis dveří ozn. D.1.2</t>
  </si>
  <si>
    <t xml:space="preserve">32646003</t>
  </si>
  <si>
    <t xml:space="preserve">188</t>
  </si>
  <si>
    <t xml:space="preserve">766002a</t>
  </si>
  <si>
    <t xml:space="preserve">D+M dveře vnitřní dřevěné plné 1kř vel. 900x2200mm vč. ocelové zárubně, kování, zámek, gen.klíč - podrobný popis viz Výpis dveří ozn. D.1.3</t>
  </si>
  <si>
    <t xml:space="preserve">-1229545025</t>
  </si>
  <si>
    <t xml:space="preserve">189</t>
  </si>
  <si>
    <t xml:space="preserve">766002aEW</t>
  </si>
  <si>
    <t xml:space="preserve">D+M dveře vnitřní dřevěné plné 1kř vel. 900x2200mm vč. ocelové zárubně, kování, zámek, gen.klíč, pož.odol. EW15DP3 - podrobný popis viz Výpis dveří ozn. D.1.3</t>
  </si>
  <si>
    <t xml:space="preserve">1765047836</t>
  </si>
  <si>
    <t xml:space="preserve">190</t>
  </si>
  <si>
    <t xml:space="preserve">766002aEWC</t>
  </si>
  <si>
    <t xml:space="preserve">D+M dveře vnitřní dřevěné plné 1kř vel. 900x2200mm vč. ocelové zárubně, kování, zámek, gen.klíč, pož.odol. EW15DP3-C - podrobný popis viz Výpis dveří ozn. D.1.3</t>
  </si>
  <si>
    <t xml:space="preserve">-2069902479</t>
  </si>
  <si>
    <t xml:space="preserve">191</t>
  </si>
  <si>
    <t xml:space="preserve">766002b</t>
  </si>
  <si>
    <t xml:space="preserve">D+M dveře vnitřní dřevěné plné 1kř vel. 750x2200mm vč. ocelové zárubně, kování, zámek, gen.klíč, pož.odol. EW15DP3-C - podrobný popis viz Výpis dveří ozn. D.1.4</t>
  </si>
  <si>
    <t xml:space="preserve">364736712</t>
  </si>
  <si>
    <t xml:space="preserve">192</t>
  </si>
  <si>
    <t xml:space="preserve">766003</t>
  </si>
  <si>
    <t xml:space="preserve">D+M dveře vnitřní dřevěné plné posuvné 1kř vel. 1000x2200mm vč. stav.pouzdra, ocelové zárubně, kování, zámek, gen.klíč  - podrobný popis viz Výpis dveří ozn. D.2.1</t>
  </si>
  <si>
    <t xml:space="preserve">-2044254108</t>
  </si>
  <si>
    <t xml:space="preserve">194</t>
  </si>
  <si>
    <t xml:space="preserve">766004</t>
  </si>
  <si>
    <t xml:space="preserve">D+M dveře vnitřní dřevěné plné posuvné 1kř vel. 1200x2200mm vč. stav.pouzdra, ocelové zárubně, kování, zámek, gen.klíč, - podrobný popis viz Výpis dveří ozn. D.2.2 </t>
  </si>
  <si>
    <t xml:space="preserve">-761031592</t>
  </si>
  <si>
    <t xml:space="preserve">196</t>
  </si>
  <si>
    <t xml:space="preserve">766006</t>
  </si>
  <si>
    <t xml:space="preserve">D+M madlo vnitřního schodiště dub DN 50mm vč. nerez kotvení - podrobný popis viz Výpis zámeč. výrobků - ozn. Z01, Z03</t>
  </si>
  <si>
    <t xml:space="preserve">bm</t>
  </si>
  <si>
    <t xml:space="preserve">1103052537</t>
  </si>
  <si>
    <t xml:space="preserve">304</t>
  </si>
  <si>
    <t xml:space="preserve">76681.T01</t>
  </si>
  <si>
    <t xml:space="preserve">D+M Šatní skříň pro typický pokoj - schema T01 - podrobný popis viz Výpis atypického nábytku</t>
  </si>
  <si>
    <t xml:space="preserve">1028309031</t>
  </si>
  <si>
    <t xml:space="preserve">305</t>
  </si>
  <si>
    <t xml:space="preserve">76681.T02</t>
  </si>
  <si>
    <t xml:space="preserve">D+M Botník pro typický pokoj - schema T02 - podrobný popis viz Výpis atypického nábytku</t>
  </si>
  <si>
    <t xml:space="preserve">1743138729</t>
  </si>
  <si>
    <t xml:space="preserve">306</t>
  </si>
  <si>
    <t xml:space="preserve">76681.T03</t>
  </si>
  <si>
    <t xml:space="preserve">D+M Prádelní pult pro pračku - schema T03 - podrobný popis viz Výpis atypického nábytku</t>
  </si>
  <si>
    <t xml:space="preserve">-1130650771</t>
  </si>
  <si>
    <t xml:space="preserve">307</t>
  </si>
  <si>
    <t xml:space="preserve">76681.T04</t>
  </si>
  <si>
    <t xml:space="preserve">D+M Skříň nad WC - schema T04 - podrobný popis viz Výpis atypického nábytku</t>
  </si>
  <si>
    <t xml:space="preserve">-425718450</t>
  </si>
  <si>
    <t xml:space="preserve">308</t>
  </si>
  <si>
    <t xml:space="preserve">76681.T06</t>
  </si>
  <si>
    <t xml:space="preserve">D+M Typická kuchyňka (bez spotřebičů) - schema T06 - podrobný popis viz Výpis atypického nábytku</t>
  </si>
  <si>
    <t xml:space="preserve">400377819</t>
  </si>
  <si>
    <t xml:space="preserve">309</t>
  </si>
  <si>
    <t xml:space="preserve">76681.T07</t>
  </si>
  <si>
    <t xml:space="preserve">D+M Skříň špajz - schema T07 - podrobný popis viz Výpis atypického nábytku</t>
  </si>
  <si>
    <t xml:space="preserve">-1217757523</t>
  </si>
  <si>
    <t xml:space="preserve">310</t>
  </si>
  <si>
    <t xml:space="preserve">76681.T08</t>
  </si>
  <si>
    <t xml:space="preserve">D+M Pracovní pult masérna - schema T08 - podrobný popis viz Výpis atypického nábytku</t>
  </si>
  <si>
    <t xml:space="preserve">974405113</t>
  </si>
  <si>
    <t xml:space="preserve">311</t>
  </si>
  <si>
    <t xml:space="preserve">76681.T09</t>
  </si>
  <si>
    <t xml:space="preserve">D+M Kuchyňka u vyšetřovny (bez spotřebičů) - schema T09 - podrobný popis viz Výpis atypického nábytku</t>
  </si>
  <si>
    <t xml:space="preserve">1755964328</t>
  </si>
  <si>
    <t xml:space="preserve">312</t>
  </si>
  <si>
    <t xml:space="preserve">76681.T10</t>
  </si>
  <si>
    <t xml:space="preserve">D+M Pracovní pult vyšetřovny - schema T10 - podrobný popis viz Výpis atypického nábytku</t>
  </si>
  <si>
    <t xml:space="preserve">-1331819529</t>
  </si>
  <si>
    <t xml:space="preserve">313</t>
  </si>
  <si>
    <t xml:space="preserve">76681.T11</t>
  </si>
  <si>
    <t xml:space="preserve">D+M Skříň obývák - schema T11 - podrobný popis viz Výpis atypického nábytku</t>
  </si>
  <si>
    <t xml:space="preserve">495164230</t>
  </si>
  <si>
    <t xml:space="preserve">314</t>
  </si>
  <si>
    <t xml:space="preserve">76681.T13</t>
  </si>
  <si>
    <t xml:space="preserve">D+M Typická šatna - schema T13 - podrobný popis viz Výpis atypického nábytku</t>
  </si>
  <si>
    <t xml:space="preserve">-765323279</t>
  </si>
  <si>
    <t xml:space="preserve">315</t>
  </si>
  <si>
    <t xml:space="preserve">76681.T14</t>
  </si>
  <si>
    <t xml:space="preserve">D+M Kuchyňka denní místnost (bez spotřebičů)- schema T14 - podrobný popis viz Výpis atypického nábytku</t>
  </si>
  <si>
    <t xml:space="preserve">-847886454</t>
  </si>
  <si>
    <t xml:space="preserve">316</t>
  </si>
  <si>
    <t xml:space="preserve">76681.T15</t>
  </si>
  <si>
    <t xml:space="preserve">D+M Šatna personál - schema T15 - podrobný popis viz Výpis atypického nábytku</t>
  </si>
  <si>
    <t xml:space="preserve">1906206331</t>
  </si>
  <si>
    <t xml:space="preserve">317</t>
  </si>
  <si>
    <t xml:space="preserve">76681.T16</t>
  </si>
  <si>
    <t xml:space="preserve">D+M Lavička - šatna personál - schema T16 - podrobný popis viz Výpis atypického nábytku</t>
  </si>
  <si>
    <t xml:space="preserve">-1550628152</t>
  </si>
  <si>
    <t xml:space="preserve">318</t>
  </si>
  <si>
    <t xml:space="preserve">76681.T17</t>
  </si>
  <si>
    <t xml:space="preserve">D+M Mycí pult gastro nádob - schema T17 - podrobný popis viz Výpis atypického nábytku</t>
  </si>
  <si>
    <t xml:space="preserve">1934783009</t>
  </si>
  <si>
    <t xml:space="preserve">319</t>
  </si>
  <si>
    <t xml:space="preserve">76681.T18</t>
  </si>
  <si>
    <t xml:space="preserve">D+M Nábytek kancelář - schema T18 - podrobný popis viz Výpis atypického nábytku</t>
  </si>
  <si>
    <t xml:space="preserve">-145649227</t>
  </si>
  <si>
    <t xml:space="preserve">320</t>
  </si>
  <si>
    <t xml:space="preserve">76681.T19</t>
  </si>
  <si>
    <t xml:space="preserve">D+M Nábytek kancelář - schema T19 - podrobný popis viz Výpis atypického nábytku</t>
  </si>
  <si>
    <t xml:space="preserve">-1286233896</t>
  </si>
  <si>
    <t xml:space="preserve">198</t>
  </si>
  <si>
    <t xml:space="preserve">998766202</t>
  </si>
  <si>
    <t xml:space="preserve">Přesun hmot procentní pro kce truhlářské v objektech v přes 6 do 12 m</t>
  </si>
  <si>
    <t xml:space="preserve">940924514</t>
  </si>
  <si>
    <t xml:space="preserve">767</t>
  </si>
  <si>
    <t xml:space="preserve">Konstrukce zámečnické</t>
  </si>
  <si>
    <t xml:space="preserve">199</t>
  </si>
  <si>
    <t xml:space="preserve">767001</t>
  </si>
  <si>
    <t xml:space="preserve">D+M okna a vstupní dveře hliníkové zasklení izolačním trojsklem vč. kování a vnitřních parapetů - podrobný popis viz Výpis vnějších výplní ozn. W01-W22 (mimo stř.oken, gar.vrat a světlíku)</t>
  </si>
  <si>
    <t xml:space="preserve">45016379</t>
  </si>
  <si>
    <t xml:space="preserve">132,75</t>
  </si>
  <si>
    <t xml:space="preserve">"pomocný výpočet dle výpisu celkem A+B"</t>
  </si>
  <si>
    <t xml:space="preserve">"w01"1,5*2,2*9</t>
  </si>
  <si>
    <t xml:space="preserve">"w02"1,5*2,2*9</t>
  </si>
  <si>
    <t xml:space="preserve">"w03"0,9*1,85*20</t>
  </si>
  <si>
    <t xml:space="preserve">"w04"(1,45+1,45)*1,85*4</t>
  </si>
  <si>
    <t xml:space="preserve">"w05"3,3*2,75*2</t>
  </si>
  <si>
    <t xml:space="preserve">"w06"1,5*1,85*3</t>
  </si>
  <si>
    <t xml:space="preserve">"w07"1,5*0,6*7</t>
  </si>
  <si>
    <t xml:space="preserve">"w08"0,6*0,6*4</t>
  </si>
  <si>
    <t xml:space="preserve">"w09"2,9*2,2*1</t>
  </si>
  <si>
    <t xml:space="preserve">"w13"0,9*2,2</t>
  </si>
  <si>
    <t xml:space="preserve">"w10"(6,0+1,65)*2,2+1,55*2,55</t>
  </si>
  <si>
    <t xml:space="preserve">"w11"0,6*8,94</t>
  </si>
  <si>
    <t xml:space="preserve">"w12"(2,5+6,25)*2,2+2,2*2,55</t>
  </si>
  <si>
    <t xml:space="preserve">"w15"1,3*2,75</t>
  </si>
  <si>
    <t xml:space="preserve">"w17"3,3*2,2*2</t>
  </si>
  <si>
    <t xml:space="preserve">"w18"3,3*2,2*2</t>
  </si>
  <si>
    <t xml:space="preserve">"w19"0,9*1,5*8</t>
  </si>
  <si>
    <t xml:space="preserve">"w22"1,8*0,6*3</t>
  </si>
  <si>
    <t xml:space="preserve">Mezisoučet</t>
  </si>
  <si>
    <t xml:space="preserve">233</t>
  </si>
  <si>
    <t xml:space="preserve">767001a</t>
  </si>
  <si>
    <t xml:space="preserve">D+M garážových výklopných vrat vel. 3000x2750, el.pohon - podrobný popis viz Výpis vnějších výplní ozn. W16</t>
  </si>
  <si>
    <t xml:space="preserve">-1884908427</t>
  </si>
  <si>
    <t xml:space="preserve">259</t>
  </si>
  <si>
    <t xml:space="preserve">767001pur</t>
  </si>
  <si>
    <t xml:space="preserve">D+M založení na purenit - podrobný popis viz Výpis vnějších výplní ozn. W01-W23 (mimo stř.oken a gar.vrat)</t>
  </si>
  <si>
    <t xml:space="preserve">-491082093</t>
  </si>
  <si>
    <t xml:space="preserve">11,058</t>
  </si>
  <si>
    <t xml:space="preserve">"w01"1,5*0,35*9</t>
  </si>
  <si>
    <t xml:space="preserve">"w02"1,5*0,35*9</t>
  </si>
  <si>
    <t xml:space="preserve">"w05"3,3*0,35*2</t>
  </si>
  <si>
    <t xml:space="preserve">"w09"2,9*0,35*1</t>
  </si>
  <si>
    <t xml:space="preserve">"w13"0,9*0,35</t>
  </si>
  <si>
    <t xml:space="preserve">"w10"(6,0+1,65)*0,35</t>
  </si>
  <si>
    <t xml:space="preserve">"w12"(2,5+6,25)*0,35</t>
  </si>
  <si>
    <t xml:space="preserve">"w15"1,3*0,35</t>
  </si>
  <si>
    <t xml:space="preserve">"w17"3,3*0,15*2</t>
  </si>
  <si>
    <t xml:space="preserve">"w18"3,3*0,15*2</t>
  </si>
  <si>
    <t xml:space="preserve">257</t>
  </si>
  <si>
    <t xml:space="preserve">767001w20</t>
  </si>
  <si>
    <t xml:space="preserve">M+D střešního okna 940x1600mm, dálk. ovl. - podrobný popis viz Výpis vnějších výplní ozn. W20</t>
  </si>
  <si>
    <t xml:space="preserve">-1073187866</t>
  </si>
  <si>
    <t xml:space="preserve">258</t>
  </si>
  <si>
    <t xml:space="preserve">767001w21</t>
  </si>
  <si>
    <t xml:space="preserve">M+D střešního okna 780x1600mm, dálk. ovl. - podrobný popis viz Výpis vnějších výplní ozn. W21</t>
  </si>
  <si>
    <t xml:space="preserve">46400318</t>
  </si>
  <si>
    <t xml:space="preserve">303</t>
  </si>
  <si>
    <t xml:space="preserve">767001w23</t>
  </si>
  <si>
    <t xml:space="preserve">M+D střešního světlíku kopulového 1960x1960mm, podkladní manžeta, lemování - podrobný popis viz Výpis vnějších výplní ozn. W23</t>
  </si>
  <si>
    <t xml:space="preserve">-1399276004</t>
  </si>
  <si>
    <t xml:space="preserve">200</t>
  </si>
  <si>
    <t xml:space="preserve">767002</t>
  </si>
  <si>
    <t xml:space="preserve">D+M dveře vnitřní hliníkové prosklené - podrobný popis viz Výpis vnitřních hliníkových dveří ozn. D.3.2 a D.3.3</t>
  </si>
  <si>
    <t xml:space="preserve">-1335117970</t>
  </si>
  <si>
    <t xml:space="preserve">201</t>
  </si>
  <si>
    <t xml:space="preserve">767002a</t>
  </si>
  <si>
    <t xml:space="preserve">D+M dveře do vestibulu automatické posuvné 3300x2200+450mm  podrobný popis viz Výpis vnitřních hliníkových dveří ozn. D.4.1</t>
  </si>
  <si>
    <t xml:space="preserve">-1652236563</t>
  </si>
  <si>
    <t xml:space="preserve">202</t>
  </si>
  <si>
    <t xml:space="preserve">767003</t>
  </si>
  <si>
    <t xml:space="preserve">D+M venkovní žaluzie hliník vč. kování a systémové schránky, el.ovládání</t>
  </si>
  <si>
    <t xml:space="preserve">2024218976</t>
  </si>
  <si>
    <t xml:space="preserve">Poznámka k položce:
žaluzie venkovní dle specifikace uvedené v TZ, kapitola č. 4 Okenní a dveřní výplně.</t>
  </si>
  <si>
    <t xml:space="preserve">203</t>
  </si>
  <si>
    <t xml:space="preserve">767006</t>
  </si>
  <si>
    <t xml:space="preserve">D+M ocelové prvky stropu nad 1NP- viz Výpis na výkrese statiky 1np</t>
  </si>
  <si>
    <t xml:space="preserve">kg</t>
  </si>
  <si>
    <t xml:space="preserve">-176646369</t>
  </si>
  <si>
    <t xml:space="preserve">204</t>
  </si>
  <si>
    <t xml:space="preserve">767007</t>
  </si>
  <si>
    <t xml:space="preserve">D+M ocelové prvky stropu nad 2NP- viz Výpis na výkrese statiky 2np</t>
  </si>
  <si>
    <t xml:space="preserve">1354302812</t>
  </si>
  <si>
    <t xml:space="preserve">206</t>
  </si>
  <si>
    <t xml:space="preserve">767013</t>
  </si>
  <si>
    <t xml:space="preserve">D+M vnější čistící zona -kovová rohož s čistícími kartáčky v hliníkovém rámu  - viz Výpis atyp. zař. předmětů ozn. VN2</t>
  </si>
  <si>
    <t xml:space="preserve">-1278921750</t>
  </si>
  <si>
    <t xml:space="preserve">5,2*3,3</t>
  </si>
  <si>
    <t xml:space="preserve">207</t>
  </si>
  <si>
    <t xml:space="preserve">767014</t>
  </si>
  <si>
    <t xml:space="preserve">D+M posuvná akustická příčka rám hliník výplň HPL 7500/2750mm - viz Výpis atyp. zař. předmětů ozn. VN3</t>
  </si>
  <si>
    <t xml:space="preserve">1002963428</t>
  </si>
  <si>
    <t xml:space="preserve">"schema VN 3"  1</t>
  </si>
  <si>
    <t xml:space="preserve">209</t>
  </si>
  <si>
    <t xml:space="preserve">767016</t>
  </si>
  <si>
    <t xml:space="preserve">D+M zábradlí vnitřního schodiště kovové vč. skleněné výplně sklem bezpečnostním kaleným tl.24mm výška 1300mm - podrobný popis viz Výpis zámeč. výrobků - ozn. Z02, Z04 </t>
  </si>
  <si>
    <t xml:space="preserve">-1328154601</t>
  </si>
  <si>
    <t xml:space="preserve">"schema Z02,Z04"    (3,085+3,115+1,2)</t>
  </si>
  <si>
    <t xml:space="preserve">210</t>
  </si>
  <si>
    <t xml:space="preserve">998767202</t>
  </si>
  <si>
    <t xml:space="preserve">Přesun hmot procentní pro zámečnické konstrukce v objektech v přes 6 do 12 m</t>
  </si>
  <si>
    <t xml:space="preserve">-2013371906</t>
  </si>
  <si>
    <t xml:space="preserve">771</t>
  </si>
  <si>
    <t xml:space="preserve">Podlahy z dlaždic</t>
  </si>
  <si>
    <t xml:space="preserve">294</t>
  </si>
  <si>
    <t xml:space="preserve">771111011</t>
  </si>
  <si>
    <t xml:space="preserve">Vysátí podkladu před pokládkou dlažby</t>
  </si>
  <si>
    <t xml:space="preserve">260131100</t>
  </si>
  <si>
    <t xml:space="preserve">211</t>
  </si>
  <si>
    <t xml:space="preserve">771121011</t>
  </si>
  <si>
    <t xml:space="preserve">Nátěr penetrační na podlahu</t>
  </si>
  <si>
    <t xml:space="preserve">1701768316</t>
  </si>
  <si>
    <t xml:space="preserve">212</t>
  </si>
  <si>
    <t xml:space="preserve">771151011</t>
  </si>
  <si>
    <t xml:space="preserve">Samonivelační stěrka podlah pevnosti 20 MPa tl 3 mm</t>
  </si>
  <si>
    <t xml:space="preserve">-249784006</t>
  </si>
  <si>
    <t xml:space="preserve">299</t>
  </si>
  <si>
    <t xml:space="preserve">771474114</t>
  </si>
  <si>
    <t xml:space="preserve">Montáž soklů z dlaždic keramických rovných flexibilní lepidlo v přes 120 do 150 mm</t>
  </si>
  <si>
    <t xml:space="preserve">1511662271</t>
  </si>
  <si>
    <t xml:space="preserve">213</t>
  </si>
  <si>
    <t xml:space="preserve">771574112</t>
  </si>
  <si>
    <t xml:space="preserve">Montáž podlah keramických hladkých lepených flexibilním lepidlem do 12 ks/ m2</t>
  </si>
  <si>
    <t xml:space="preserve">-607104220</t>
  </si>
  <si>
    <t xml:space="preserve">7,0+6,25+23,10</t>
  </si>
  <si>
    <t xml:space="preserve">214</t>
  </si>
  <si>
    <t xml:space="preserve">59761433</t>
  </si>
  <si>
    <t xml:space="preserve">dlažba keramická slinutá hladká do interiéru i exteriéru pro vysoké mechanické namáhání přes 9 do 12ks/m2 tl 15mm</t>
  </si>
  <si>
    <t xml:space="preserve">1130061053</t>
  </si>
  <si>
    <t xml:space="preserve">36,35*1,1 "Přepočtené koeficientem množství</t>
  </si>
  <si>
    <t xml:space="preserve">47,25*0,15*1,2</t>
  </si>
  <si>
    <t xml:space="preserve">215</t>
  </si>
  <si>
    <t xml:space="preserve">771591112</t>
  </si>
  <si>
    <t xml:space="preserve">Izolace pod nášlapnou vrstvu nátěrem nebo stěrkou ve dvou vrstvách</t>
  </si>
  <si>
    <t xml:space="preserve">1070763551</t>
  </si>
  <si>
    <t xml:space="preserve">295</t>
  </si>
  <si>
    <t xml:space="preserve">771592011</t>
  </si>
  <si>
    <t xml:space="preserve">Čištění vnitřních ploch podlah nebo schodišť po položení dlažby chemickými prostředky</t>
  </si>
  <si>
    <t xml:space="preserve">-1151187074</t>
  </si>
  <si>
    <t xml:space="preserve">216</t>
  </si>
  <si>
    <t xml:space="preserve">998771202</t>
  </si>
  <si>
    <t xml:space="preserve">Přesun hmot procentní pro podlahy z dlaždic v objektech v přes 6 do 12 m</t>
  </si>
  <si>
    <t xml:space="preserve">-482288436</t>
  </si>
  <si>
    <t xml:space="preserve">776</t>
  </si>
  <si>
    <t xml:space="preserve">Podlahy povlakové</t>
  </si>
  <si>
    <t xml:space="preserve">300</t>
  </si>
  <si>
    <t xml:space="preserve">776111311</t>
  </si>
  <si>
    <t xml:space="preserve">Vysátí podkladu povlakových podlah</t>
  </si>
  <si>
    <t xml:space="preserve">-2112910961</t>
  </si>
  <si>
    <t xml:space="preserve">217</t>
  </si>
  <si>
    <t xml:space="preserve">776121111</t>
  </si>
  <si>
    <t xml:space="preserve">Vodou ředitelná penetrace savého podkladu povlakových podlah ředěná v poměru 1:3</t>
  </si>
  <si>
    <t xml:space="preserve">1439850381</t>
  </si>
  <si>
    <t xml:space="preserve">218</t>
  </si>
  <si>
    <t xml:space="preserve">776141111</t>
  </si>
  <si>
    <t xml:space="preserve">Vyrovnání podkladu povlakových podlah stěrkou pevnosti 20 MPa tl 3 mm</t>
  </si>
  <si>
    <t xml:space="preserve">959835980</t>
  </si>
  <si>
    <t xml:space="preserve">336</t>
  </si>
  <si>
    <t xml:space="preserve">776141221</t>
  </si>
  <si>
    <t xml:space="preserve">Vyrovnání podkladu povlakových podlah schodišťových stupňů samonivelační stěrkou pevnosti 35 MPa tl do 3 mm</t>
  </si>
  <si>
    <t xml:space="preserve">-1785218034</t>
  </si>
  <si>
    <t xml:space="preserve">337</t>
  </si>
  <si>
    <t xml:space="preserve">776144111</t>
  </si>
  <si>
    <t xml:space="preserve">Tmelení hran schodišťových povlakových podlah</t>
  </si>
  <si>
    <t xml:space="preserve">1841159094</t>
  </si>
  <si>
    <t xml:space="preserve">219</t>
  </si>
  <si>
    <t xml:space="preserve">776223111</t>
  </si>
  <si>
    <t xml:space="preserve">Spoj povlakových podlahovin z PVC svařováním za tepla</t>
  </si>
  <si>
    <t xml:space="preserve">-1295453794</t>
  </si>
  <si>
    <t xml:space="preserve">220</t>
  </si>
  <si>
    <t xml:space="preserve">776241121.1</t>
  </si>
  <si>
    <t xml:space="preserve">Lepení pásů z vinylu včetně provedení soklíků</t>
  </si>
  <si>
    <t xml:space="preserve">-2043425412</t>
  </si>
  <si>
    <t xml:space="preserve">"včetně vytažených soklíků 150mm"</t>
  </si>
  <si>
    <t xml:space="preserve">"protiskluz 1np"(12,75+14,0+13,0+12,68+15,0+15,0)*1,15</t>
  </si>
  <si>
    <t xml:space="preserve">"2np"(7,08+5,92+5,38)*1,15</t>
  </si>
  <si>
    <t xml:space="preserve">221</t>
  </si>
  <si>
    <t xml:space="preserve">28411122</t>
  </si>
  <si>
    <t xml:space="preserve">PVC vinyl protiskluzný tl 2,2mm, nášlapná vrstva 1,12mm, hořlavost Bfl-s1, hmotnost 2880g/m2, útlum 19dB, kluznost za mokra R12</t>
  </si>
  <si>
    <t xml:space="preserve">327803520</t>
  </si>
  <si>
    <t xml:space="preserve">121,980*1,1 "Přepočtené koeficientem množství</t>
  </si>
  <si>
    <t xml:space="preserve">222</t>
  </si>
  <si>
    <t xml:space="preserve">-312844888</t>
  </si>
  <si>
    <t xml:space="preserve">(590,23+410,85)*1,15</t>
  </si>
  <si>
    <t xml:space="preserve">-115,932</t>
  </si>
  <si>
    <t xml:space="preserve">223</t>
  </si>
  <si>
    <t xml:space="preserve">28411105</t>
  </si>
  <si>
    <t xml:space="preserve">PVC vinyl heterogenní zátěžový tl 3.35mm, nášlapná vrstva 0.65mm, hořlavost Bfl-s1, hmotnost 2825g/m2,  útlum 19dB, kluznost za mokra R10</t>
  </si>
  <si>
    <t xml:space="preserve">-919776468</t>
  </si>
  <si>
    <t xml:space="preserve">1035,31*1,1 "Přepočtené koeficientem množství</t>
  </si>
  <si>
    <t xml:space="preserve">333</t>
  </si>
  <si>
    <t xml:space="preserve">776321111</t>
  </si>
  <si>
    <t xml:space="preserve">Montáž podlahovin na stupnice šířky do 300 mm</t>
  </si>
  <si>
    <t xml:space="preserve">-1712933206</t>
  </si>
  <si>
    <t xml:space="preserve">334</t>
  </si>
  <si>
    <t xml:space="preserve">776321211</t>
  </si>
  <si>
    <t xml:space="preserve">Montáž podlahovin na podstupnice výšky do 200 mm</t>
  </si>
  <si>
    <t xml:space="preserve">1634367010</t>
  </si>
  <si>
    <t xml:space="preserve">335</t>
  </si>
  <si>
    <t xml:space="preserve">1381840154</t>
  </si>
  <si>
    <t xml:space="preserve">12,48*1,2 'Přepočtené koeficientem množství</t>
  </si>
  <si>
    <t xml:space="preserve">301</t>
  </si>
  <si>
    <t xml:space="preserve">776421312</t>
  </si>
  <si>
    <t xml:space="preserve">Montáž přechodových šroubovaných lišt</t>
  </si>
  <si>
    <t xml:space="preserve">-1465193531</t>
  </si>
  <si>
    <t xml:space="preserve">0,9*3</t>
  </si>
  <si>
    <t xml:space="preserve">302</t>
  </si>
  <si>
    <t xml:space="preserve">55343124</t>
  </si>
  <si>
    <t xml:space="preserve">profil přechodový Al </t>
  </si>
  <si>
    <t xml:space="preserve">824110768</t>
  </si>
  <si>
    <t xml:space="preserve">2,7*1,1 'Přepočtené koeficientem množství</t>
  </si>
  <si>
    <t xml:space="preserve">224</t>
  </si>
  <si>
    <t xml:space="preserve">998776202</t>
  </si>
  <si>
    <t xml:space="preserve">Přesun hmot procentní pro podlahy povlakové v objektech v přes 6 do 12 m</t>
  </si>
  <si>
    <t xml:space="preserve">-695804084</t>
  </si>
  <si>
    <t xml:space="preserve">781</t>
  </si>
  <si>
    <t xml:space="preserve">Dokončovací práce - obklady</t>
  </si>
  <si>
    <t xml:space="preserve">296</t>
  </si>
  <si>
    <t xml:space="preserve">781111011</t>
  </si>
  <si>
    <t xml:space="preserve">Ometení (oprášení) stěny při přípravě podkladu</t>
  </si>
  <si>
    <t xml:space="preserve">-1161899652</t>
  </si>
  <si>
    <t xml:space="preserve">225</t>
  </si>
  <si>
    <t xml:space="preserve">781121011</t>
  </si>
  <si>
    <t xml:space="preserve">Nátěr penetrační na stěnu</t>
  </si>
  <si>
    <t xml:space="preserve">-631980537</t>
  </si>
  <si>
    <t xml:space="preserve">226</t>
  </si>
  <si>
    <t xml:space="preserve">781131112</t>
  </si>
  <si>
    <t xml:space="preserve">Izolace pod obklad nátěrem nebo stěrkou ve dvou vrstvách</t>
  </si>
  <si>
    <t xml:space="preserve">-814403407</t>
  </si>
  <si>
    <t xml:space="preserve">227</t>
  </si>
  <si>
    <t xml:space="preserve">781474112</t>
  </si>
  <si>
    <t xml:space="preserve">Montáž obkladů vnitřních keramických hladkých do 12 ks/m2 lepených flexibilním lepidlem</t>
  </si>
  <si>
    <t xml:space="preserve">-1622028280</t>
  </si>
  <si>
    <t xml:space="preserve">228</t>
  </si>
  <si>
    <t xml:space="preserve">59761026</t>
  </si>
  <si>
    <t xml:space="preserve">obklad keramický hladký do 12ks/m2</t>
  </si>
  <si>
    <t xml:space="preserve">-1177080011</t>
  </si>
  <si>
    <t xml:space="preserve">365,70768*1,1 "Přepočtené koeficientem množství</t>
  </si>
  <si>
    <t xml:space="preserve">298</t>
  </si>
  <si>
    <t xml:space="preserve">781479193X3</t>
  </si>
  <si>
    <t xml:space="preserve">Příplatek k cenám za montáž a dodání všech doplňkových prvků a lišt apod. dle vybraného výrobce a úprav (proniků) v obkladech</t>
  </si>
  <si>
    <t xml:space="preserve">97586141</t>
  </si>
  <si>
    <t xml:space="preserve">297</t>
  </si>
  <si>
    <t xml:space="preserve">781495211</t>
  </si>
  <si>
    <t xml:space="preserve">Čištění vnitřních ploch stěn po provedení obkladu chemickými prostředky</t>
  </si>
  <si>
    <t xml:space="preserve">1063254828</t>
  </si>
  <si>
    <t xml:space="preserve">230</t>
  </si>
  <si>
    <t xml:space="preserve">998781202</t>
  </si>
  <si>
    <t xml:space="preserve">Přesun hmot procentní pro obklady keramické v objektech v přes 6 do 12 m</t>
  </si>
  <si>
    <t xml:space="preserve">982702652</t>
  </si>
  <si>
    <t xml:space="preserve">783</t>
  </si>
  <si>
    <t xml:space="preserve">Dokončovací práce - nátěry</t>
  </si>
  <si>
    <t xml:space="preserve">338</t>
  </si>
  <si>
    <t xml:space="preserve">78331.1</t>
  </si>
  <si>
    <t xml:space="preserve">Nátěr zámečnických konstrukcí (zárubní) </t>
  </si>
  <si>
    <t xml:space="preserve">-1765344710</t>
  </si>
  <si>
    <t xml:space="preserve">"barva definována ve výpisu dveří, barva bude prášková, vypalovaná"</t>
  </si>
  <si>
    <t xml:space="preserve">(1,3+2,2*2)*0,40*13</t>
  </si>
  <si>
    <t xml:space="preserve">(1,0+2,2*2)*0,40*19</t>
  </si>
  <si>
    <t xml:space="preserve">(0,9+2,2*2)*0,40*10</t>
  </si>
  <si>
    <t xml:space="preserve">(0,75+2,2*2)*0,40*1</t>
  </si>
  <si>
    <t xml:space="preserve">(1,0+2,2*2)*0,40*7</t>
  </si>
  <si>
    <t xml:space="preserve">(1,2+2,2*2)*0,40*1</t>
  </si>
  <si>
    <t xml:space="preserve">784</t>
  </si>
  <si>
    <t xml:space="preserve">Dokončovací práce - malby a tapety</t>
  </si>
  <si>
    <t xml:space="preserve">231</t>
  </si>
  <si>
    <t xml:space="preserve">784181101</t>
  </si>
  <si>
    <t xml:space="preserve">Základní akrylátová jednonásobná bezbarvá penetrace podkladu v místnostech výšky do 3,80 m</t>
  </si>
  <si>
    <t xml:space="preserve">-387883335</t>
  </si>
  <si>
    <t xml:space="preserve">232</t>
  </si>
  <si>
    <t xml:space="preserve">784211111</t>
  </si>
  <si>
    <t xml:space="preserve">Dvojnásobné bílé malby ze směsí za mokra velmi dobře otěruvzdorných v místnostech výšky do 3,80 m</t>
  </si>
  <si>
    <t xml:space="preserve">1379828887</t>
  </si>
  <si>
    <t xml:space="preserve">Poznámka k položce:
povrchy zdiva budou finálně natřeny 1x penetračním nátěrem a 2x vrchní výmalbou bílou. Uvedeno v TZ v kapitole č.7 a na výkresu č. 19 "Skladby konstrukcí".
povrchy SDK budou finálně opatřeny 1x penetračním nátěrem a 2x vrchní výmalbou bílou. Dodržet technologický postup pro SDK. Uvedeno v TZ v kapitole č.7 a na výkresu č. 19 "Skladby konstrukcí"</t>
  </si>
  <si>
    <t xml:space="preserve">1244,387+3001,52*1,20+150,076</t>
  </si>
  <si>
    <t xml:space="preserve">&gt;&gt;  skryté sloupce  &lt;&lt;</t>
  </si>
  <si>
    <t xml:space="preserve">{1fb0e9dc-eb37-43f2-86d9-205815e50727}</t>
  </si>
  <si>
    <t xml:space="preserve">Rozvoj komunitních sociálních služeb DOZP v lokalitě Jičín - aktualizace PD - změna PD 11/2022</t>
  </si>
  <si>
    <t xml:space="preserve">Objekt A - e - Zdravotní technika</t>
  </si>
  <si>
    <t xml:space="preserve">Jičín</t>
  </si>
  <si>
    <t xml:space="preserve">15. 3. 2022</t>
  </si>
  <si>
    <t xml:space="preserve"> </t>
  </si>
  <si>
    <t xml:space="preserve">HSV - HSV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4 - Ústřední vytápění - armatury</t>
  </si>
  <si>
    <t xml:space="preserve">HZS - Hodinové zúčtovací sazb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813501446</t>
  </si>
  <si>
    <t xml:space="preserve">"výko retence a šachet" (25+4+1)*1,2</t>
  </si>
  <si>
    <t xml:space="preserve">"výkopy pro potrubí"   (180+10)*0,5*1,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039921601</t>
  </si>
  <si>
    <t xml:space="preserve">"výkopy pro potrubí - ztížené vykopávky v místě napojení na stávající rozvody"</t>
  </si>
  <si>
    <t xml:space="preserve">(2,0*1,0*1,5) + (2*1*4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19073614</t>
  </si>
  <si>
    <t xml:space="preserve">"staveništní přemístění kameniva pro lože a obsypy potrubí (dle kptl. 4)"  3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13989219</t>
  </si>
  <si>
    <t xml:space="preserve">"odvoz přebytečné vytěžené zeminy na skládku (uvažováno do 18km)"  </t>
  </si>
  <si>
    <t xml:space="preserve">"vytěženo celkem"   131</t>
  </si>
  <si>
    <t xml:space="preserve">"odpočet - zemina pro zpětné zásypy"   -3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31716003</t>
  </si>
  <si>
    <t xml:space="preserve">"staveništní přemístění kameniva pro lože a obsypy potrubí (dle kptl. 4)"   38</t>
  </si>
  <si>
    <t xml:space="preserve">Poplatek za uložení stavebního odpadu na recyklační skládce (skládkovné) zeminy a kamení zatříděného do Katalogu odpadů pod kódem 17 05 04</t>
  </si>
  <si>
    <t xml:space="preserve">-1371741758</t>
  </si>
  <si>
    <t xml:space="preserve">"uložení přebytečné vytěžené zeminy na skládce"    93*1,800</t>
  </si>
  <si>
    <t xml:space="preserve">Zásyp sypaninou z jakékoliv horniny strojně s uložením výkopku ve vrstvách se zhutněním jam, šachet, rýh nebo kolem objektů v těchto vykopávkách</t>
  </si>
  <si>
    <t xml:space="preserve">-1017742326</t>
  </si>
  <si>
    <t xml:space="preserve">"zpětné zásypy vhodnou vytěženou zeminou (minimálně prvních 200mm zásypu provádět z tříděného materiálu ):"</t>
  </si>
  <si>
    <t xml:space="preserve">"vytěženo"   131</t>
  </si>
  <si>
    <t xml:space="preserve">"odpočet - lože a obsypy potrubí z drobného kameniva (dle kptl. 4)"   -38</t>
  </si>
  <si>
    <t xml:space="preserve">451572111</t>
  </si>
  <si>
    <t xml:space="preserve">Lože pod potrubí otevřený výkop z kameniva drobného těženého</t>
  </si>
  <si>
    <t xml:space="preserve">2100942338</t>
  </si>
  <si>
    <t xml:space="preserve">"výkopy pro potrubí - lože a obsypy potrubí"   190,0*0,5*0,4</t>
  </si>
  <si>
    <t xml:space="preserve">899722112</t>
  </si>
  <si>
    <t xml:space="preserve">Krytí potrubí z plastů výstražnou fólií z PVC šířky 25 cm</t>
  </si>
  <si>
    <t xml:space="preserve">-1457320407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727570209</t>
  </si>
  <si>
    <t xml:space="preserve">Trubní vedení</t>
  </si>
  <si>
    <t xml:space="preserve">894812001</t>
  </si>
  <si>
    <t xml:space="preserve">Revizní a čistící šachta z polypropylenu PP pro hladké trouby DN 400 šachtové dno (DN šachty / DN trubního vedení) DN 400/150 přímý tok</t>
  </si>
  <si>
    <t xml:space="preserve">144867009</t>
  </si>
  <si>
    <t xml:space="preserve">894812003</t>
  </si>
  <si>
    <t xml:space="preserve">Revizní a čistící šachta z polypropylenu PP pro hladké trouby DN 400 šachtové dno (DN šachty / DN trubního vedení) DN 400/150 pravý a levý přítok</t>
  </si>
  <si>
    <t xml:space="preserve">-1816842660</t>
  </si>
  <si>
    <t xml:space="preserve">894812008</t>
  </si>
  <si>
    <t xml:space="preserve">Revizní a čistící šachta z polypropylenu PP pro hladké trouby DN 400 šachtové dno (DN šachty / DN trubního vedení) DN 400/200 pravý a levý přítok</t>
  </si>
  <si>
    <t xml:space="preserve">-708200455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543371340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-1582097329</t>
  </si>
  <si>
    <t xml:space="preserve">894812051</t>
  </si>
  <si>
    <t xml:space="preserve">Revizní a čistící šachta z polypropylenu PP pro hladké trouby DN 400 poklop plastový (pro třídu zatížení) pochůzí (A15)</t>
  </si>
  <si>
    <t xml:space="preserve">-408611631</t>
  </si>
  <si>
    <t xml:space="preserve">894812512</t>
  </si>
  <si>
    <t xml:space="preserve">Revizní a čistící šachta z polypropylenu PP pro hladké trouby DN 1000 šachtové dno (DN šachty / DN trubního vedení) DN 1000/315 sběrné 45°, 90°</t>
  </si>
  <si>
    <t xml:space="preserve">-1771481487</t>
  </si>
  <si>
    <t xml:space="preserve">894812524</t>
  </si>
  <si>
    <t xml:space="preserve">Revizní a čistící šachta z polypropylenu PP pro hladké trouby DN 1000 roura šachtová korugovaná, světlé hloubky 6 000 mm</t>
  </si>
  <si>
    <t xml:space="preserve">-328630091</t>
  </si>
  <si>
    <t xml:space="preserve">894812529</t>
  </si>
  <si>
    <t xml:space="preserve">Revizní a čistící šachta z polypropylenu PP pro hladké trouby DN 1000 Příplatek k cenám 2431 - 2438 za uříznutí šachtové roury</t>
  </si>
  <si>
    <t xml:space="preserve">1793277922</t>
  </si>
  <si>
    <t xml:space="preserve">894812551</t>
  </si>
  <si>
    <t xml:space="preserve">Revizní a čistící šachta z polypropylenu PP pro hladké trouby DN 1000 poklop (mříž) litinový s přechodovým konusem pro třídu zatížení D400 na plastovém konusu</t>
  </si>
  <si>
    <t xml:space="preserve">1266613632</t>
  </si>
  <si>
    <t xml:space="preserve">894812612</t>
  </si>
  <si>
    <t xml:space="preserve">Revizní a čistící šachta z polypropylenu PP vyříznutí a utěsnění otvoru ve stěně šachty DN 150</t>
  </si>
  <si>
    <t xml:space="preserve">-590666570</t>
  </si>
  <si>
    <t xml:space="preserve">897172112</t>
  </si>
  <si>
    <t xml:space="preserve">Akumulační boxy z polypropylenu PP pro retenci dešťových vod pod plochy zatížené osobními automobily o celkovém akumulačním objemu přes 10 do 30 m3</t>
  </si>
  <si>
    <t xml:space="preserve">1501097279</t>
  </si>
  <si>
    <t xml:space="preserve">Zdravotechnika - vnitřní kanalizace</t>
  </si>
  <si>
    <t xml:space="preserve">721173315</t>
  </si>
  <si>
    <t xml:space="preserve">Potrubí z trub PVC SN4 dešťové DN 110</t>
  </si>
  <si>
    <t xml:space="preserve">1444334587</t>
  </si>
  <si>
    <t xml:space="preserve">721173316</t>
  </si>
  <si>
    <t xml:space="preserve">Potrubí z trub PVC SN4 dešťové DN 125</t>
  </si>
  <si>
    <t xml:space="preserve">-215917314</t>
  </si>
  <si>
    <t xml:space="preserve">721173317</t>
  </si>
  <si>
    <t xml:space="preserve">Potrubí z trub PVC SN4 dešťové DN 160</t>
  </si>
  <si>
    <t xml:space="preserve">-2095408925</t>
  </si>
  <si>
    <t xml:space="preserve">721173401</t>
  </si>
  <si>
    <t xml:space="preserve">Potrubí z trub PVC SN4 svodné (ležaté) DN 110</t>
  </si>
  <si>
    <t xml:space="preserve">151100832</t>
  </si>
  <si>
    <t xml:space="preserve">721173402</t>
  </si>
  <si>
    <t xml:space="preserve">Potrubí z trub PVC SN4 svodné (ležaté) DN 125</t>
  </si>
  <si>
    <t xml:space="preserve">-984828696</t>
  </si>
  <si>
    <t xml:space="preserve">721173403</t>
  </si>
  <si>
    <t xml:space="preserve">Potrubí z trub PVC SN4 svodné (ležaté) DN 160</t>
  </si>
  <si>
    <t xml:space="preserve">745572939</t>
  </si>
  <si>
    <t xml:space="preserve">721173404</t>
  </si>
  <si>
    <t xml:space="preserve">Potrubí z trub PVC SN4 svodné (ležaté) DN 200</t>
  </si>
  <si>
    <t xml:space="preserve">-949171497</t>
  </si>
  <si>
    <t xml:space="preserve">721174024</t>
  </si>
  <si>
    <t xml:space="preserve">Potrubí z trub polypropylenových odpadní (svislé) DN 75</t>
  </si>
  <si>
    <t xml:space="preserve">-1887314562</t>
  </si>
  <si>
    <t xml:space="preserve">721174042</t>
  </si>
  <si>
    <t xml:space="preserve">Potrubí z trub polypropylenových připojovací DN 40</t>
  </si>
  <si>
    <t xml:space="preserve">-1233225631</t>
  </si>
  <si>
    <t xml:space="preserve">721174043</t>
  </si>
  <si>
    <t xml:space="preserve">Potrubí z trub polypropylenových připojovací DN 50</t>
  </si>
  <si>
    <t xml:space="preserve">-1318379539</t>
  </si>
  <si>
    <t xml:space="preserve">721175412</t>
  </si>
  <si>
    <t xml:space="preserve">Plastové potrubí odhlučněné třívrstvé fixace spoje pojistkou proti vytažení pro maximální tlakové zatížení 2,0 bar DN 110</t>
  </si>
  <si>
    <t xml:space="preserve">-925478590</t>
  </si>
  <si>
    <t xml:space="preserve">721194104</t>
  </si>
  <si>
    <t xml:space="preserve">Vyměření přípojek na potrubí vyvedení a upevnění odpadních výpustek DN 40</t>
  </si>
  <si>
    <t xml:space="preserve">-797155759</t>
  </si>
  <si>
    <t xml:space="preserve">721194105</t>
  </si>
  <si>
    <t xml:space="preserve">Vyměření přípojek na potrubí vyvedení a upevnění odpadních výpustek DN 50</t>
  </si>
  <si>
    <t xml:space="preserve">2032076265</t>
  </si>
  <si>
    <t xml:space="preserve">721194109</t>
  </si>
  <si>
    <t xml:space="preserve">Vyměření přípojek na potrubí vyvedení a upevnění odpadních výpustek DN 110</t>
  </si>
  <si>
    <t xml:space="preserve">361779278</t>
  </si>
  <si>
    <t xml:space="preserve">721211402</t>
  </si>
  <si>
    <t xml:space="preserve">Podlahové vpusti s vodorovným odtokem DN 40/50 s automatickým vztlakovým uzávěrem</t>
  </si>
  <si>
    <t xml:space="preserve">2062232049</t>
  </si>
  <si>
    <t xml:space="preserve">721211422</t>
  </si>
  <si>
    <t xml:space="preserve">Podlahové vpusti se svislým odtokem DN 50/75/110 mřížka nerez 138x138</t>
  </si>
  <si>
    <t xml:space="preserve">-1966129117</t>
  </si>
  <si>
    <t xml:space="preserve">721212125</t>
  </si>
  <si>
    <t xml:space="preserve">Odtokové sprchové žlaby se zápachovou uzávěrkou a krycím roštem délky 900 mm</t>
  </si>
  <si>
    <t xml:space="preserve">-1958365671</t>
  </si>
  <si>
    <t xml:space="preserve">721212127</t>
  </si>
  <si>
    <t xml:space="preserve">Odtokové sprchové žlaby se zápachovou uzávěrkou a krycím roštem délky 1000 mm</t>
  </si>
  <si>
    <t xml:space="preserve">-1607745280</t>
  </si>
  <si>
    <t xml:space="preserve">721226511</t>
  </si>
  <si>
    <t xml:space="preserve">Zápachové uzávěrky podomítkové (Pe) s krycí deskou pro pračku a myčku DN 40</t>
  </si>
  <si>
    <t xml:space="preserve">1609077416</t>
  </si>
  <si>
    <t xml:space="preserve">721239221</t>
  </si>
  <si>
    <t xml:space="preserve">Střešní vtoky (vpusti) montáž střešních vtoků ostatních typů s vodorovným odtokem DN 75/110</t>
  </si>
  <si>
    <t xml:space="preserve">1008687305</t>
  </si>
  <si>
    <t xml:space="preserve">56231103</t>
  </si>
  <si>
    <t xml:space="preserve">vtok střešní svislý s vyhříváním s manžetou pro PVC-P hydroizolaci pochůzných plochých střech DN 75, DN 110</t>
  </si>
  <si>
    <t xml:space="preserve">-996495281</t>
  </si>
  <si>
    <t xml:space="preserve">721242115</t>
  </si>
  <si>
    <t xml:space="preserve">Lapače střešních splavenin polypropylenové (PP) s kulovým kloubem na odtoku DN 110</t>
  </si>
  <si>
    <t xml:space="preserve">-1441134450</t>
  </si>
  <si>
    <t xml:space="preserve">721273153</t>
  </si>
  <si>
    <t xml:space="preserve">Ventilační hlavice z polypropylenu (PP) DN 110</t>
  </si>
  <si>
    <t xml:space="preserve">-40327682</t>
  </si>
  <si>
    <t xml:space="preserve">721290111</t>
  </si>
  <si>
    <t xml:space="preserve">Zkouška těsnosti kanalizace  v objektech vodou do DN 125</t>
  </si>
  <si>
    <t xml:space="preserve">906084814</t>
  </si>
  <si>
    <t xml:space="preserve">721290112</t>
  </si>
  <si>
    <t xml:space="preserve">Zkouška těsnosti kanalizace  v objektech vodou DN 150 nebo DN 200</t>
  </si>
  <si>
    <t xml:space="preserve">423733225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-220934217</t>
  </si>
  <si>
    <t xml:space="preserve">722</t>
  </si>
  <si>
    <t xml:space="preserve">Zdravotechnika - vnitřní vodovod</t>
  </si>
  <si>
    <t xml:space="preserve">722174022</t>
  </si>
  <si>
    <t xml:space="preserve">Potrubí z plastových trubek z polypropylenu PPR svařovaných polyfúzně PN 20 (SDR 6) D 20 x 3,4</t>
  </si>
  <si>
    <t xml:space="preserve">25229673</t>
  </si>
  <si>
    <t xml:space="preserve">722174023</t>
  </si>
  <si>
    <t xml:space="preserve">Potrubí z plastových trubek z polypropylenu PPR svařovaných polyfúzně PN 20 (SDR 6) D 25 x 4,2</t>
  </si>
  <si>
    <t xml:space="preserve">-521887710</t>
  </si>
  <si>
    <t xml:space="preserve">722174024</t>
  </si>
  <si>
    <t xml:space="preserve">Potrubí z plastových trubek z polypropylenu PPR svařovaných polyfúzně PN 20 (SDR 6) D 32 x 5,4</t>
  </si>
  <si>
    <t xml:space="preserve">921586316</t>
  </si>
  <si>
    <t xml:space="preserve">722174025</t>
  </si>
  <si>
    <t xml:space="preserve">Potrubí z plastových trubek z polypropylenu PPR svařovaných polyfúzně PN 20 (SDR 6) D 40 x 6,7</t>
  </si>
  <si>
    <t xml:space="preserve">386509538</t>
  </si>
  <si>
    <t xml:space="preserve">722181221</t>
  </si>
  <si>
    <t xml:space="preserve">Ochrana potrubí  termoizolačními trubicemi z pěnového polyetylenu PE přilepenými v příčných a podélných spojích, tloušťky izolace přes 6 do 9 mm, vnitřního průměru izolace DN do 22 mm</t>
  </si>
  <si>
    <t xml:space="preserve">-683220874</t>
  </si>
  <si>
    <t xml:space="preserve">722181222</t>
  </si>
  <si>
    <t xml:space="preserve">Ochrana potrubí  termoizolačními trubicemi z pěnového polyetylenu PE přilepenými v příčných a podélných spojích, tloušťky izolace přes 6 do 9 mm, vnitřního průměru izolace DN přes 22 do 45 mm</t>
  </si>
  <si>
    <t xml:space="preserve">1889112771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604511473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330361098</t>
  </si>
  <si>
    <t xml:space="preserve">722182012</t>
  </si>
  <si>
    <t xml:space="preserve">Podpůrný žlab pro potrubí průměru D 25</t>
  </si>
  <si>
    <t xml:space="preserve">1656585037</t>
  </si>
  <si>
    <t xml:space="preserve">58</t>
  </si>
  <si>
    <t xml:space="preserve">722190401</t>
  </si>
  <si>
    <t xml:space="preserve">Zřízení přípojek na potrubí  vyvedení a upevnění výpustek do DN 25</t>
  </si>
  <si>
    <t xml:space="preserve">-567706381</t>
  </si>
  <si>
    <t xml:space="preserve">59</t>
  </si>
  <si>
    <t xml:space="preserve">722220111</t>
  </si>
  <si>
    <t xml:space="preserve">Armatury s jedním závitem nástěnky pro výtokový ventil G 1/2"</t>
  </si>
  <si>
    <t xml:space="preserve">-854714015</t>
  </si>
  <si>
    <t xml:space="preserve">722220121</t>
  </si>
  <si>
    <t xml:space="preserve">Armatury s jedním závitem nástěnky pro baterii G 1/2"</t>
  </si>
  <si>
    <t xml:space="preserve">pár</t>
  </si>
  <si>
    <t xml:space="preserve">-763649686</t>
  </si>
  <si>
    <t xml:space="preserve">722221134</t>
  </si>
  <si>
    <t xml:space="preserve">Armatury s jedním závitem ventily výtokové G 1/2"</t>
  </si>
  <si>
    <t xml:space="preserve">1069659558</t>
  </si>
  <si>
    <t xml:space="preserve">722224115</t>
  </si>
  <si>
    <t xml:space="preserve">Armatury s jedním závitem kohouty plnicí a vypouštěcí PN 10 G 1/2"</t>
  </si>
  <si>
    <t xml:space="preserve">1792755699</t>
  </si>
  <si>
    <t xml:space="preserve">722231073</t>
  </si>
  <si>
    <t xml:space="preserve">Armatury se dvěma závity ventily zpětné mosazné PN 10 do 110°C G 3/4"</t>
  </si>
  <si>
    <t xml:space="preserve">1209568846</t>
  </si>
  <si>
    <t xml:space="preserve">722231075</t>
  </si>
  <si>
    <t xml:space="preserve">Armatury se dvěma závity ventily zpětné mosazné PN 10 do 110°C G 5/4"</t>
  </si>
  <si>
    <t xml:space="preserve">-994056930</t>
  </si>
  <si>
    <t xml:space="preserve">722231222</t>
  </si>
  <si>
    <t xml:space="preserve">Armatury se dvěma závity ventily pojistné k bojleru mosazné PN 6 do 100°C G 3/4"</t>
  </si>
  <si>
    <t xml:space="preserve">212687490</t>
  </si>
  <si>
    <t xml:space="preserve">722232061</t>
  </si>
  <si>
    <t xml:space="preserve">Armatury se dvěma závity kulové kohouty PN 42 do 185 °C přímé vnitřní závit s vypouštěním G 1/2"</t>
  </si>
  <si>
    <t xml:space="preserve">2103185522</t>
  </si>
  <si>
    <t xml:space="preserve">722232062</t>
  </si>
  <si>
    <t xml:space="preserve">Armatury se dvěma závity kulové kohouty PN 42 do 185 °C přímé vnitřní závit s vypouštěním G 3/4"</t>
  </si>
  <si>
    <t xml:space="preserve">2082040494</t>
  </si>
  <si>
    <t xml:space="preserve">722232123</t>
  </si>
  <si>
    <t xml:space="preserve">Armatury se dvěma závity kulové kohouty PN 42 do 185 °C plnoprůtokové vnitřní závit G 3/4"</t>
  </si>
  <si>
    <t xml:space="preserve">1114890649</t>
  </si>
  <si>
    <t xml:space="preserve">722232125</t>
  </si>
  <si>
    <t xml:space="preserve">Armatury se dvěma závity kulové kohouty PN 42 do 185 °C plnoprůtokové vnitřní závit G 5/4"</t>
  </si>
  <si>
    <t xml:space="preserve">619845257</t>
  </si>
  <si>
    <t xml:space="preserve">722234264</t>
  </si>
  <si>
    <t xml:space="preserve">Armatury se dvěma závity filtry mosazný PN 20 do 80 °C G 3/4"</t>
  </si>
  <si>
    <t xml:space="preserve">-231607432</t>
  </si>
  <si>
    <t xml:space="preserve">722262301</t>
  </si>
  <si>
    <t xml:space="preserve">Vodoměry pro vodu do 40°C závitové vertikální vícevtokové mokroběžné G 1"x 105 mm Qn 2,5</t>
  </si>
  <si>
    <t xml:space="preserve">-1627423442</t>
  </si>
  <si>
    <t xml:space="preserve">722290226</t>
  </si>
  <si>
    <t xml:space="preserve">Zkoušky, proplach a desinfekce vodovodního potrubí  zkoušky těsnosti vodovodního potrubí závitového do DN 50</t>
  </si>
  <si>
    <t xml:space="preserve">-361603968</t>
  </si>
  <si>
    <t xml:space="preserve">722290234</t>
  </si>
  <si>
    <t xml:space="preserve">Zkoušky, proplach a desinfekce vodovodního potrubí  proplach a desinfekce vodovodního potrubí do DN 80</t>
  </si>
  <si>
    <t xml:space="preserve">2008752003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1290119610</t>
  </si>
  <si>
    <t xml:space="preserve">Zdravotechnika - zařizovací předměty</t>
  </si>
  <si>
    <t xml:space="preserve">725112022</t>
  </si>
  <si>
    <t xml:space="preserve">Zařízení záchodů klozety keramické závěsné na nosné stěny s hlubokým splachováním odpad vodorovný</t>
  </si>
  <si>
    <t xml:space="preserve">-1173783545</t>
  </si>
  <si>
    <t xml:space="preserve">725112023</t>
  </si>
  <si>
    <t xml:space="preserve">Klozet keramický závěsný na nosné stěny s hlubokým splachováním odpad vodorovný - pro imobilní
- dle Výpis sanitárních doplňku</t>
  </si>
  <si>
    <t xml:space="preserve">140891616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2086030527</t>
  </si>
  <si>
    <t xml:space="preserve">725211681</t>
  </si>
  <si>
    <t xml:space="preserve">Umyvadla keramická bílá bez výtokových armatur připevněná na stěnu šrouby zdravotní, šířka umyvadla 640 mm</t>
  </si>
  <si>
    <t xml:space="preserve">1771445104</t>
  </si>
  <si>
    <t xml:space="preserve">725211703</t>
  </si>
  <si>
    <t xml:space="preserve">Umyvadla keramická bílá bez výtokových armatur připevněná na stěnu šrouby malá (umývátka) stěnová 450 mm</t>
  </si>
  <si>
    <t xml:space="preserve">-1935961952</t>
  </si>
  <si>
    <t xml:space="preserve">725229103</t>
  </si>
  <si>
    <t xml:space="preserve">Vany bez výtokových armatur montáž van se zápachovou uzávěrkou akrylátových</t>
  </si>
  <si>
    <t xml:space="preserve">1030675705</t>
  </si>
  <si>
    <t xml:space="preserve">725999001</t>
  </si>
  <si>
    <t xml:space="preserve">Vana, volně stojící, smaltovaná/litá - 180x80cm - dle výpisu Sanitárních doplňků</t>
  </si>
  <si>
    <t xml:space="preserve">-944788836</t>
  </si>
  <si>
    <t xml:space="preserve">725244905</t>
  </si>
  <si>
    <t xml:space="preserve">Sprchové dveře a zástěny montáž sprchové zástěny bezdveřové (pevná stěna)</t>
  </si>
  <si>
    <t xml:space="preserve">200272425</t>
  </si>
  <si>
    <t xml:space="preserve">55495085</t>
  </si>
  <si>
    <t xml:space="preserve">zástěna sprchová pevná skleněná tl 8mm samostatně stojící na vaničku š 1200mm</t>
  </si>
  <si>
    <t xml:space="preserve">441130633</t>
  </si>
  <si>
    <t xml:space="preserve">55495083</t>
  </si>
  <si>
    <t xml:space="preserve">zástěna sprchová pevná skleněná tl 8mm samostatně stojící na vaničku š 900mm</t>
  </si>
  <si>
    <t xml:space="preserve">1637518317</t>
  </si>
  <si>
    <t xml:space="preserve">725244907</t>
  </si>
  <si>
    <t xml:space="preserve">Sprchové dveře a zástěny montáž sprchové zástěny rohové (kout)</t>
  </si>
  <si>
    <t xml:space="preserve">88859635</t>
  </si>
  <si>
    <t xml:space="preserve">55495070</t>
  </si>
  <si>
    <t xml:space="preserve">zástěna sprchového koutu dvoudílná čelní bezrámová skleněná tl 6 a 8mm s jedním otvíravým dílem na vaničku š 1400mm</t>
  </si>
  <si>
    <t xml:space="preserve">330251509</t>
  </si>
  <si>
    <t xml:space="preserve">725291713</t>
  </si>
  <si>
    <t xml:space="preserve">Doplňky zařízení koupelen a záchodů nerez madlo krakorcové dl 834 mm - dle výpisu Sanitárních doplňků</t>
  </si>
  <si>
    <t xml:space="preserve">-374987619</t>
  </si>
  <si>
    <t xml:space="preserve">725291724</t>
  </si>
  <si>
    <t xml:space="preserve">Doplňky zařízení koupelen a záchodů nerezové madlo krakorcové sklopné dl 834 mm - dle výpisu Sanitárních doplňků</t>
  </si>
  <si>
    <t xml:space="preserve">1443194066</t>
  </si>
  <si>
    <t xml:space="preserve">725291723</t>
  </si>
  <si>
    <t xml:space="preserve">Sprchové sedátko nerez - dle výpisu Sanitárních doplňků.</t>
  </si>
  <si>
    <t xml:space="preserve">212124092</t>
  </si>
  <si>
    <t xml:space="preserve">725311121</t>
  </si>
  <si>
    <t xml:space="preserve">Dřezy bez výtokových armatur jednoduché se zápachovou uzávěrkou nerezové s odkapávací plochou 560x480 mm a miskou</t>
  </si>
  <si>
    <t xml:space="preserve">-1976188698</t>
  </si>
  <si>
    <t xml:space="preserve">725311131</t>
  </si>
  <si>
    <t xml:space="preserve">Dřezy bez výtokových armatur dvojité se zápachovou uzávěrkou nerezové nástavné 900x600 mm</t>
  </si>
  <si>
    <t xml:space="preserve">-1598691418</t>
  </si>
  <si>
    <t xml:space="preserve">725331111</t>
  </si>
  <si>
    <t xml:space="preserve">Výlevky bez výtokových armatur a splachovací nádrže keramické se sklopnou plastovou mřížkou 425 mm</t>
  </si>
  <si>
    <t xml:space="preserve">2000350361</t>
  </si>
  <si>
    <t xml:space="preserve">725339111</t>
  </si>
  <si>
    <t xml:space="preserve">Výlevky montáž výlevky</t>
  </si>
  <si>
    <t xml:space="preserve">495329595</t>
  </si>
  <si>
    <t xml:space="preserve">55231311</t>
  </si>
  <si>
    <t xml:space="preserve">výlevka nerezová na podlahu</t>
  </si>
  <si>
    <t xml:space="preserve">729874668</t>
  </si>
  <si>
    <t xml:space="preserve">725821316</t>
  </si>
  <si>
    <t xml:space="preserve">Baterie dřezové nástěnné pákové s otáčivým plochým ústím a délkou ramínka 300 mm - dle specifikace ve výpisu Sanitárních doplňků</t>
  </si>
  <si>
    <t xml:space="preserve">426731739</t>
  </si>
  <si>
    <t xml:space="preserve">725822613</t>
  </si>
  <si>
    <t xml:space="preserve">Baterie umyvadlové stojánkové pákové s výpustí - dle specifikace ve výpisu Sanitárních doplňků</t>
  </si>
  <si>
    <t xml:space="preserve">-313994877</t>
  </si>
  <si>
    <t xml:space="preserve">725831315</t>
  </si>
  <si>
    <t xml:space="preserve">Baterie vanové nástěnné pákové s automatickým přepínačem a sprchou</t>
  </si>
  <si>
    <t xml:space="preserve">-612026163</t>
  </si>
  <si>
    <t xml:space="preserve">725841332</t>
  </si>
  <si>
    <t xml:space="preserve">Baterie sprchové podomítkové (zápustné) s přepínačem a pohyblivým držákem</t>
  </si>
  <si>
    <t xml:space="preserve">-1464740326</t>
  </si>
  <si>
    <t xml:space="preserve">725861102</t>
  </si>
  <si>
    <t xml:space="preserve">Zápachové uzávěrky zařizovacích předmětů pro umyvadla DN 40</t>
  </si>
  <si>
    <t xml:space="preserve">-99433881</t>
  </si>
  <si>
    <t xml:space="preserve">725862113</t>
  </si>
  <si>
    <t xml:space="preserve">Zápachové uzávěrky zařizovacích předmětů pro dřezy s přípojkou pro pračku nebo myčku DN 40/50</t>
  </si>
  <si>
    <t xml:space="preserve">-970599639</t>
  </si>
  <si>
    <t xml:space="preserve">725862123</t>
  </si>
  <si>
    <t xml:space="preserve">Zápachové uzávěrky zařizovacích předmětů pro dvojdřezy s přípojkou pro pračku nebo myčku DN 40/50</t>
  </si>
  <si>
    <t xml:space="preserve">2108472340</t>
  </si>
  <si>
    <t xml:space="preserve">725864311</t>
  </si>
  <si>
    <t xml:space="preserve">Zápachové uzávěrky zařizovacích předmětů pro koupací vany s kulovým kloubem na odtoku DN 40/50</t>
  </si>
  <si>
    <t xml:space="preserve">-1400491841</t>
  </si>
  <si>
    <t xml:space="preserve">725980123</t>
  </si>
  <si>
    <t xml:space="preserve">Dvířka  30/30</t>
  </si>
  <si>
    <t xml:space="preserve">-859001974</t>
  </si>
  <si>
    <t xml:space="preserve">998725101</t>
  </si>
  <si>
    <t xml:space="preserve">Přesun hmot pro zařizovací předměty  stanovený z hmotnosti přesunovaného materiálu vodorovná dopravní vzdálenost do 50 m v objektech výšky do 6 m</t>
  </si>
  <si>
    <t xml:space="preserve">-1124718195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686180225</t>
  </si>
  <si>
    <t xml:space="preserve">726191001</t>
  </si>
  <si>
    <t xml:space="preserve">Ostatní příslušenství instalačních systémů  zvukoizolační souprava pro WC a bidet</t>
  </si>
  <si>
    <t xml:space="preserve">-888920712</t>
  </si>
  <si>
    <t xml:space="preserve">726191002</t>
  </si>
  <si>
    <t xml:space="preserve">Ostatní příslušenství instalačních systémů  souprava pro předstěnovou montáž</t>
  </si>
  <si>
    <t xml:space="preserve">2085500972</t>
  </si>
  <si>
    <t xml:space="preserve">998726111</t>
  </si>
  <si>
    <t xml:space="preserve">Přesun hmot pro instalační prefabrikáty  stanovený z hmotnosti přesunovaného materiálu vodorovná dopravní vzdálenost do 50 m v objektech výšky do 6 m</t>
  </si>
  <si>
    <t xml:space="preserve">-1104914975</t>
  </si>
  <si>
    <t xml:space="preserve">732</t>
  </si>
  <si>
    <t xml:space="preserve">Ústřední vytápění - strojovny</t>
  </si>
  <si>
    <t xml:space="preserve">732331133</t>
  </si>
  <si>
    <t xml:space="preserve">Nádoby expanzní tlakové pro akumulační ohřev teplé vody s membránou bez pojistného ventilu se závitovým připojením PN 1,0 o objemu 18 l</t>
  </si>
  <si>
    <t xml:space="preserve">1510958897</t>
  </si>
  <si>
    <t xml:space="preserve">732331771</t>
  </si>
  <si>
    <t xml:space="preserve">Nádoby expanzní tlakové příslušenství k expanzním nádobám souprava s upínací páskou</t>
  </si>
  <si>
    <t xml:space="preserve">997305966</t>
  </si>
  <si>
    <t xml:space="preserve">732331777</t>
  </si>
  <si>
    <t xml:space="preserve">Nádoby expanzní tlakové příslušenství k expanzním nádobám bezpečnostní uzávěr k měření tlaku G 3/4</t>
  </si>
  <si>
    <t xml:space="preserve">39063363</t>
  </si>
  <si>
    <t xml:space="preserve">998732101</t>
  </si>
  <si>
    <t xml:space="preserve">Přesun hmot pro strojovny  stanovený z hmotnosti přesunovaného materiálu vodorovná dopravní vzdálenost do 50 m v objektech výšky do 6 m</t>
  </si>
  <si>
    <t xml:space="preserve">1487471285</t>
  </si>
  <si>
    <t xml:space="preserve">734</t>
  </si>
  <si>
    <t xml:space="preserve">Ústřední vytápění - armatury</t>
  </si>
  <si>
    <t xml:space="preserve">734220100</t>
  </si>
  <si>
    <t xml:space="preserve">Ventily regulační závitové vyvažovací přímé PN 20 do 100°C G 1/2</t>
  </si>
  <si>
    <t xml:space="preserve">1809975534</t>
  </si>
  <si>
    <t xml:space="preserve">734261234</t>
  </si>
  <si>
    <t xml:space="preserve">Šroubení topenářské PN 16 do 120°C přímé G 3/4</t>
  </si>
  <si>
    <t xml:space="preserve">-194205238</t>
  </si>
  <si>
    <t xml:space="preserve">734261235</t>
  </si>
  <si>
    <t xml:space="preserve">Šroubení topenářské PN 16 do 120°C přímé G 1</t>
  </si>
  <si>
    <t xml:space="preserve">560803381</t>
  </si>
  <si>
    <t xml:space="preserve">734421102</t>
  </si>
  <si>
    <t xml:space="preserve">Tlakoměry s pevným stonkem a zpětnou klapkou spodní připojení (radiální) tlaku 0–16 bar průměru 63 mm</t>
  </si>
  <si>
    <t xml:space="preserve">814981268</t>
  </si>
  <si>
    <t xml:space="preserve">734424101</t>
  </si>
  <si>
    <t xml:space="preserve">Tlakoměry kondenzační smyčky k přivaření, PN 250 do 300°C zahnuté</t>
  </si>
  <si>
    <t xml:space="preserve">256396402</t>
  </si>
  <si>
    <t xml:space="preserve">998734101</t>
  </si>
  <si>
    <t xml:space="preserve">Přesun hmot pro armatury  stanovený z hmotnosti přesunovaného materiálu vodorovná dopravní vzdálenost do 50 m v objektech výšky do 6 m</t>
  </si>
  <si>
    <t xml:space="preserve">2024006550</t>
  </si>
  <si>
    <t xml:space="preserve">HZS</t>
  </si>
  <si>
    <t xml:space="preserve">Hodinové zúčtovací sazby</t>
  </si>
  <si>
    <t xml:space="preserve">HZS2212</t>
  </si>
  <si>
    <t xml:space="preserve">Hodinové zúčtovací sazby profesí PSV  provádění stavebních instalací instalatér odborný</t>
  </si>
  <si>
    <t xml:space="preserve">hod</t>
  </si>
  <si>
    <t xml:space="preserve">512</t>
  </si>
  <si>
    <t xml:space="preserve">-134373750</t>
  </si>
  <si>
    <t xml:space="preserve">{dfdf194b-0251-46be-aa27-1a4dc6834f93}</t>
  </si>
  <si>
    <t xml:space="preserve">Objekt A - a - Vytápění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Ústřední vytápění - kotelny</t>
  </si>
  <si>
    <t xml:space="preserve">731251120</t>
  </si>
  <si>
    <t xml:space="preserve">Kotle ocelové teplovodní elektrické závěsné přímotopné 24,0 kW</t>
  </si>
  <si>
    <t xml:space="preserve">1490094038</t>
  </si>
  <si>
    <t xml:space="preserve">998731101</t>
  </si>
  <si>
    <t xml:space="preserve">Přesun hmot pro kotelny  stanovený z hmotnosti přesunovaného materiálu vodorovná dopravní vzdálenost do 50 m v objektech výšky do 6 m</t>
  </si>
  <si>
    <t xml:space="preserve">897300822</t>
  </si>
  <si>
    <t xml:space="preserve">722999001</t>
  </si>
  <si>
    <t xml:space="preserve">Ekvitermní regulace tepelných čerpadel včetně dodávky, prokabelování a montáže</t>
  </si>
  <si>
    <t xml:space="preserve">soub</t>
  </si>
  <si>
    <t xml:space="preserve">134434660</t>
  </si>
  <si>
    <t xml:space="preserve">722999003</t>
  </si>
  <si>
    <t xml:space="preserve">Automatické doplňování topné vody s oddělením od vodovodní soustavy a vodoměrem-podtlakové odplyňovací zařízení s integrovaným doplňováním</t>
  </si>
  <si>
    <t xml:space="preserve">-922227658</t>
  </si>
  <si>
    <t xml:space="preserve">722999004</t>
  </si>
  <si>
    <t xml:space="preserve">Změkčování vody - průtok 0,6l/s topné vody - cca 3000 litrů vody v otopné soustavě</t>
  </si>
  <si>
    <t xml:space="preserve">-284670751</t>
  </si>
  <si>
    <t xml:space="preserve">722999005</t>
  </si>
  <si>
    <t xml:space="preserve">Rozbor vody</t>
  </si>
  <si>
    <t xml:space="preserve">-1922060261</t>
  </si>
  <si>
    <t xml:space="preserve">722999006</t>
  </si>
  <si>
    <t xml:space="preserve">GH sada na měření celkové tvrdosti</t>
  </si>
  <si>
    <t xml:space="preserve">-670695105</t>
  </si>
  <si>
    <t xml:space="preserve">722999007</t>
  </si>
  <si>
    <t xml:space="preserve">FE externí tlakové čidlo</t>
  </si>
  <si>
    <t xml:space="preserve">1522792320</t>
  </si>
  <si>
    <t xml:space="preserve">722999008</t>
  </si>
  <si>
    <t xml:space="preserve">Montáž a uvedení do provozu</t>
  </si>
  <si>
    <t xml:space="preserve">1622172530</t>
  </si>
  <si>
    <t xml:space="preserve">732199100</t>
  </si>
  <si>
    <t xml:space="preserve">Montáž štítků  orientačních</t>
  </si>
  <si>
    <t xml:space="preserve">-714464418</t>
  </si>
  <si>
    <t xml:space="preserve">732294118</t>
  </si>
  <si>
    <t xml:space="preserve">Elektrická topná jednotka šroubovací 6/4" o výkonu 9,0 kW</t>
  </si>
  <si>
    <t xml:space="preserve">668494036</t>
  </si>
  <si>
    <t xml:space="preserve">732331107</t>
  </si>
  <si>
    <t xml:space="preserve">Nádoby expanzní tlakové pro solární, topné a chladicí soustavy s membránou bez pojistného ventilu se závitovým připojením PN 1,0 o objemu 80 l</t>
  </si>
  <si>
    <t xml:space="preserve">-1925844275</t>
  </si>
  <si>
    <t xml:space="preserve">732331772</t>
  </si>
  <si>
    <t xml:space="preserve">Nádoby expanzní tlakové příslušenství k expanzním nádobám konzole nastavitelná</t>
  </si>
  <si>
    <t xml:space="preserve">-1602323027</t>
  </si>
  <si>
    <t xml:space="preserve">732331778</t>
  </si>
  <si>
    <t xml:space="preserve">Nádoby expanzní tlakové příslušenství k expanzním nádobám bezpečnostní uzávěr k měření tlaku G 1</t>
  </si>
  <si>
    <t xml:space="preserve">-44005023</t>
  </si>
  <si>
    <t xml:space="preserve">732421211</t>
  </si>
  <si>
    <t xml:space="preserve">Čerpadla teplovodní závitová mokroběžná cirkulační pro TUV (elektronicky řízená) PN 10, do 80°C DN přípojky/dopravní výška H (m) - čerpací výkon Q (m3/h) DN 20 / do 4,0 m / 2,2 m3/h</t>
  </si>
  <si>
    <t xml:space="preserve">-673795180</t>
  </si>
  <si>
    <t xml:space="preserve">732421442</t>
  </si>
  <si>
    <t xml:space="preserve">Čerpadla teplovodní závitová mokroběžná oběhová pro teplovodní vytápění (elektronicky řízená) PN 10, do 110°C DN přípojky/dopravní výška H (m) - čerpací výkon Q (m3/h) DN 32 / do 4,0 m / 2,5 m3/h</t>
  </si>
  <si>
    <t xml:space="preserve">1128889373</t>
  </si>
  <si>
    <t xml:space="preserve">732422212</t>
  </si>
  <si>
    <t xml:space="preserve">Čerpadla teplovodní přírubová mokroběžná oběhová pro teplovodní vytápění PN 6/10, do 110°C jednodílná DN příruby/dopravní výška H (m) - čerpací výkon Q (m3/h) DN 40/ do 6,0 m / 11,0 m3/h</t>
  </si>
  <si>
    <t xml:space="preserve">2024687075</t>
  </si>
  <si>
    <t xml:space="preserve">732522120</t>
  </si>
  <si>
    <t xml:space="preserve">Tepelná čerpadla vzduch/voda venkovní jednotka topný výkon/příkon 17,0/5,20 kW</t>
  </si>
  <si>
    <t xml:space="preserve">-356960032</t>
  </si>
  <si>
    <t xml:space="preserve">732525112</t>
  </si>
  <si>
    <t xml:space="preserve">Tepelná čerpadla nerezové zásobníky teplé vody o objemu a výkonu tepelného čerpadla 462 l / 17 kW</t>
  </si>
  <si>
    <t xml:space="preserve">1400825728</t>
  </si>
  <si>
    <t xml:space="preserve">732525175</t>
  </si>
  <si>
    <t xml:space="preserve">Tepelná čerpadla akumulační zásobníky topné vody o objemu 750 l</t>
  </si>
  <si>
    <t xml:space="preserve">-1658571686</t>
  </si>
  <si>
    <t xml:space="preserve">-2028801867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81842062</t>
  </si>
  <si>
    <t xml:space="preserve">733223204</t>
  </si>
  <si>
    <t xml:space="preserve">Potrubí z trubek měděných tvrdých spojovaných tvrdým pájením Ø 22/1</t>
  </si>
  <si>
    <t xml:space="preserve">764277565</t>
  </si>
  <si>
    <t xml:space="preserve">733223205</t>
  </si>
  <si>
    <t xml:space="preserve">Potrubí z trubek měděných tvrdých spojovaných tvrdým pájením Ø 28/1,5</t>
  </si>
  <si>
    <t xml:space="preserve">-110713285</t>
  </si>
  <si>
    <t xml:space="preserve">733223206</t>
  </si>
  <si>
    <t xml:space="preserve">Potrubí z trubek měděných tvrdých spojovaných tvrdým pájením Ø 35/1,5</t>
  </si>
  <si>
    <t xml:space="preserve">1790838187</t>
  </si>
  <si>
    <t xml:space="preserve">733223208</t>
  </si>
  <si>
    <t xml:space="preserve">Potrubí z trubek měděných tvrdých spojovaných tvrdým pájením Ø 54/2</t>
  </si>
  <si>
    <t xml:space="preserve">-296847885</t>
  </si>
  <si>
    <t xml:space="preserve">733224222</t>
  </si>
  <si>
    <t xml:space="preserve">Potrubí z trubek měděných Příplatek k cenám za zhotovení přípojky z trubek měděných Ø 15/1</t>
  </si>
  <si>
    <t xml:space="preserve">-1460508678</t>
  </si>
  <si>
    <t xml:space="preserve">733224224</t>
  </si>
  <si>
    <t xml:space="preserve">Potrubí z trubek měděných Příplatek k cenám za zhotovení přípojky z trubek měděných Ø 22/1</t>
  </si>
  <si>
    <t xml:space="preserve">1368649456</t>
  </si>
  <si>
    <t xml:space="preserve">733224226</t>
  </si>
  <si>
    <t xml:space="preserve">Potrubí z trubek měděných Příplatek k cenám za zhotovení přípojky z trubek měděných Ø 35/1,5</t>
  </si>
  <si>
    <t xml:space="preserve">-727693442</t>
  </si>
  <si>
    <t xml:space="preserve">733390404</t>
  </si>
  <si>
    <t xml:space="preserve">Manžety prostupové pro potrubí primárních okruhů tepelných čerpadel průměru D 32 - 40</t>
  </si>
  <si>
    <t xml:space="preserve">1650184141</t>
  </si>
  <si>
    <t xml:space="preserve">733291101</t>
  </si>
  <si>
    <t xml:space="preserve">Zkoušky těsnosti potrubí z trubek měděných  Ø do 35/1,5</t>
  </si>
  <si>
    <t xml:space="preserve">-1621575762</t>
  </si>
  <si>
    <t xml:space="preserve">733291102</t>
  </si>
  <si>
    <t xml:space="preserve">Zkoušky těsnosti potrubí z trubek měděných  Ø přes 35/1,5 do 64/2,0</t>
  </si>
  <si>
    <t xml:space="preserve">1582386091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61626795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1764018763</t>
  </si>
  <si>
    <t xml:space="preserve">63154602</t>
  </si>
  <si>
    <t xml:space="preserve">pouzdro izolační potrubní z minerální vlny s Al fólií max. 250/100°C 35/50mm</t>
  </si>
  <si>
    <t xml:space="preserve">-995719970</t>
  </si>
  <si>
    <t xml:space="preserve">733811253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-1409123814</t>
  </si>
  <si>
    <t xml:space="preserve">998733101</t>
  </si>
  <si>
    <t xml:space="preserve">Přesun hmot pro rozvody potrubí  stanovený z hmotnosti přesunovaného materiálu vodorovná dopravní vzdálenost do 50 m v objektech výšky do 6 m</t>
  </si>
  <si>
    <t xml:space="preserve">1783442346</t>
  </si>
  <si>
    <t xml:space="preserve">734211126</t>
  </si>
  <si>
    <t xml:space="preserve">Ventily odvzdušňovací závitové automatické se zpětnou klapkou PN 14 do 120°C G 3/8</t>
  </si>
  <si>
    <t xml:space="preserve">1928349866</t>
  </si>
  <si>
    <t xml:space="preserve">734221536</t>
  </si>
  <si>
    <t xml:space="preserve">Ventily regulační závitové termostatické, bez hlavice ovládání PN 16 do 110°C rohové dvouregulační G 1/2</t>
  </si>
  <si>
    <t xml:space="preserve">-729845252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1521536795</t>
  </si>
  <si>
    <t xml:space="preserve">734242414</t>
  </si>
  <si>
    <t xml:space="preserve">Ventily zpětné závitové PN 16 do 110°C přímé G 1</t>
  </si>
  <si>
    <t xml:space="preserve">89274256</t>
  </si>
  <si>
    <t xml:space="preserve">734242415</t>
  </si>
  <si>
    <t xml:space="preserve">Ventily zpětné závitové PN 16 do 110°C přímé G 5/4</t>
  </si>
  <si>
    <t xml:space="preserve">-941530879</t>
  </si>
  <si>
    <t xml:space="preserve">734242417</t>
  </si>
  <si>
    <t xml:space="preserve">Ventily zpětné závitové PN 16 do 110°C přímé G 2</t>
  </si>
  <si>
    <t xml:space="preserve">1994486735</t>
  </si>
  <si>
    <t xml:space="preserve">-106260042</t>
  </si>
  <si>
    <t xml:space="preserve">734261236</t>
  </si>
  <si>
    <t xml:space="preserve">Šroubení topenářské PN 16 do 120°C přímé G 5/4</t>
  </si>
  <si>
    <t xml:space="preserve">-308436369</t>
  </si>
  <si>
    <t xml:space="preserve">734261734</t>
  </si>
  <si>
    <t xml:space="preserve">Šroubení regulační radiátorové přímé bez vypouštění pro adaptér na měď nebo plast G 1/2" x 16</t>
  </si>
  <si>
    <t xml:space="preserve">392345681</t>
  </si>
  <si>
    <t xml:space="preserve">734291123</t>
  </si>
  <si>
    <t xml:space="preserve">Ostatní armatury kohouty plnicí a vypouštěcí PN 10 do 90°C G 1/2</t>
  </si>
  <si>
    <t xml:space="preserve">-1526634061</t>
  </si>
  <si>
    <t xml:space="preserve">734291247</t>
  </si>
  <si>
    <t xml:space="preserve">Ostatní armatury filtry závitové PN 16 do 130°C přímé s vnitřními závity G 2</t>
  </si>
  <si>
    <t xml:space="preserve">1972883892</t>
  </si>
  <si>
    <t xml:space="preserve">734291265</t>
  </si>
  <si>
    <t xml:space="preserve">Ostatní armatury filtry závitové PN 30 do 110°C přímé s vnitřními závity G 1 1/4</t>
  </si>
  <si>
    <t xml:space="preserve">-1492235307</t>
  </si>
  <si>
    <t xml:space="preserve">734292772</t>
  </si>
  <si>
    <t xml:space="preserve">Ostatní armatury kulové kohouty PN 42 do 185°C plnoprůtokové vnitřní závit G 1/2</t>
  </si>
  <si>
    <t xml:space="preserve">156835741</t>
  </si>
  <si>
    <t xml:space="preserve">734292774</t>
  </si>
  <si>
    <t xml:space="preserve">Ostatní armatury kulové kohouty PN 42 do 185°C plnoprůtokové vnitřní závit G 1</t>
  </si>
  <si>
    <t xml:space="preserve">-1461598356</t>
  </si>
  <si>
    <t xml:space="preserve">734292775</t>
  </si>
  <si>
    <t xml:space="preserve">Ostatní armatury kulové kohouty PN 42 do 185°C plnoprůtokové vnitřní závit G 1 1/4</t>
  </si>
  <si>
    <t xml:space="preserve">-202254681</t>
  </si>
  <si>
    <t xml:space="preserve">734292777</t>
  </si>
  <si>
    <t xml:space="preserve">Ostatní armatury kulové kohouty PN 42 do 185°C plnoprůtokové vnitřní závit G 2</t>
  </si>
  <si>
    <t xml:space="preserve">-543485988</t>
  </si>
  <si>
    <t xml:space="preserve">734295023</t>
  </si>
  <si>
    <t xml:space="preserve">Směšovací armatury otopných a chladících systémů ventily závitové PN 10 T= 120°C třícestné se servomotorem G 5/4</t>
  </si>
  <si>
    <t xml:space="preserve">-1090078784</t>
  </si>
  <si>
    <t xml:space="preserve">734411101</t>
  </si>
  <si>
    <t xml:space="preserve">Teploměry technické s pevným stonkem a jímkou zadní připojení (axiální) průměr 63 mm délka stonku 50 mm</t>
  </si>
  <si>
    <t xml:space="preserve">-559061226</t>
  </si>
  <si>
    <t xml:space="preserve">734421101</t>
  </si>
  <si>
    <t xml:space="preserve">Tlakoměry s pevným stonkem a zpětnou klapkou spodní připojení (radiální) tlaku 0–16 bar průměru 50 mm</t>
  </si>
  <si>
    <t xml:space="preserve">1593965708</t>
  </si>
  <si>
    <t xml:space="preserve">-1230773169</t>
  </si>
  <si>
    <t xml:space="preserve">-32583867</t>
  </si>
  <si>
    <t xml:space="preserve">735</t>
  </si>
  <si>
    <t xml:space="preserve">Ústřední vytápění - otopná tělesa</t>
  </si>
  <si>
    <t xml:space="preserve">735000911</t>
  </si>
  <si>
    <t xml:space="preserve">Regulace otopného systému při opravách  vyregulování dvojregulačních ventilů a kohoutů s ručním ovládáním</t>
  </si>
  <si>
    <t xml:space="preserve">-564091274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-1777301261</t>
  </si>
  <si>
    <t xml:space="preserve">735164512</t>
  </si>
  <si>
    <t xml:space="preserve">Otopná tělesa trubková montáž těles na stěnu výšky tělesa přes 1500 mm</t>
  </si>
  <si>
    <t xml:space="preserve">-2007069401</t>
  </si>
  <si>
    <t xml:space="preserve">54153074</t>
  </si>
  <si>
    <t xml:space="preserve">těleso trubkové koupelnové 1810x750mm 800W</t>
  </si>
  <si>
    <t xml:space="preserve">731009584</t>
  </si>
  <si>
    <t xml:space="preserve">735191905</t>
  </si>
  <si>
    <t xml:space="preserve">Ostatní opravy otopných těles  odvzdušnění tělesa</t>
  </si>
  <si>
    <t xml:space="preserve">1344344362</t>
  </si>
  <si>
    <t xml:space="preserve">735511007</t>
  </si>
  <si>
    <t xml:space="preserve">Trubkové teplovodní podlahové vytápění rozvod v systémové desce potrubí polyethylen PE-Xa rozvodné potrubí 17x2 mm, rozteč 100 mm</t>
  </si>
  <si>
    <t xml:space="preserve">405028775</t>
  </si>
  <si>
    <t xml:space="preserve">"1NP" 800</t>
  </si>
  <si>
    <t xml:space="preserve">"2NP" 300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-1785202744</t>
  </si>
  <si>
    <t xml:space="preserve">"1NP" 4600</t>
  </si>
  <si>
    <t xml:space="preserve">"2NP" 3000</t>
  </si>
  <si>
    <t xml:space="preserve">735511011</t>
  </si>
  <si>
    <t xml:space="preserve">Trubkové teplovodní podlahové vytápění rozvod v systémové desce potrubí polyethylen PE-Xa rozvodné potrubí 17x2 mm, rozteč 250 mm</t>
  </si>
  <si>
    <t xml:space="preserve">-385310932</t>
  </si>
  <si>
    <t xml:space="preserve">"1NP" 170</t>
  </si>
  <si>
    <t xml:space="preserve">735511026</t>
  </si>
  <si>
    <t xml:space="preserve">Trubkové teplovodní podlahové vytápění rozvod v systémové desce systémová deska s tepelnou izolací, celkové výšky 31 mm</t>
  </si>
  <si>
    <t xml:space="preserve">-1706293639</t>
  </si>
  <si>
    <t xml:space="preserve">735511062</t>
  </si>
  <si>
    <t xml:space="preserve">Trubkové teplovodní podlahové vytápění doplňkové prvky okrajový izolační pruh</t>
  </si>
  <si>
    <t xml:space="preserve">-1669052121</t>
  </si>
  <si>
    <t xml:space="preserve">735511063</t>
  </si>
  <si>
    <t xml:space="preserve">Trubkové teplovodní podlahové vytápění doplňkové prvky ochranná trubka</t>
  </si>
  <si>
    <t xml:space="preserve">-1300466219</t>
  </si>
  <si>
    <t xml:space="preserve">735511064</t>
  </si>
  <si>
    <t xml:space="preserve">Trubkové teplovodní podlahové vytápění doplňkové prvky spárový (dilatační) profil</t>
  </si>
  <si>
    <t xml:space="preserve">261434704</t>
  </si>
  <si>
    <t xml:space="preserve">735511073</t>
  </si>
  <si>
    <t xml:space="preserve">Trubkové teplovodní podlahové vytápění rozvod s uchycením ve vodící liště potrubí polybutylen rozvodné potrubí 18x2 mm, rozteč 150 mm</t>
  </si>
  <si>
    <t xml:space="preserve">142615023</t>
  </si>
  <si>
    <t xml:space="preserve">"1NP" 850</t>
  </si>
  <si>
    <t xml:space="preserve">735511085</t>
  </si>
  <si>
    <t xml:space="preserve">Trubkové teplovodní podlahové vytápění rozdělovače mosazné s průtokoměry šestiokruhové</t>
  </si>
  <si>
    <t xml:space="preserve">-1353525937</t>
  </si>
  <si>
    <t xml:space="preserve">735511086</t>
  </si>
  <si>
    <t xml:space="preserve">Trubkové teplovodní podlahové vytápění rozdělovače mosazné s průtokoměry sedmiokruhové</t>
  </si>
  <si>
    <t xml:space="preserve">-770541609</t>
  </si>
  <si>
    <t xml:space="preserve">735511087</t>
  </si>
  <si>
    <t xml:space="preserve">Trubkové teplovodní podlahové vytápění rozdělovače mosazné s průtokoměry osmiokruhové</t>
  </si>
  <si>
    <t xml:space="preserve">-552793664</t>
  </si>
  <si>
    <t xml:space="preserve">735511088</t>
  </si>
  <si>
    <t xml:space="preserve">Trubkové teplovodní podlahové vytápění rozdělovače mosazné s průtokoměry devítiokruhové</t>
  </si>
  <si>
    <t xml:space="preserve">-28103129</t>
  </si>
  <si>
    <t xml:space="preserve">735511103</t>
  </si>
  <si>
    <t xml:space="preserve">Trubkové teplovodní podlahové vytápění skříně rozdělovače pod omítku, pro rozdělovač s počtem okruhů 6-9</t>
  </si>
  <si>
    <t xml:space="preserve">1411183368</t>
  </si>
  <si>
    <t xml:space="preserve">735511138</t>
  </si>
  <si>
    <t xml:space="preserve">Trubkové teplovodní podlahové vytápění připojovací šroubení rozdělovače, potrubí 17x2,0 mm</t>
  </si>
  <si>
    <t xml:space="preserve">-1397485786</t>
  </si>
  <si>
    <t xml:space="preserve">735511139</t>
  </si>
  <si>
    <t xml:space="preserve">Trubkové teplovodní podlahové vytápění připojovací šroubení rozdělovače, potrubí 18x2,0 mm</t>
  </si>
  <si>
    <t xml:space="preserve">1021278362</t>
  </si>
  <si>
    <t xml:space="preserve">998735101</t>
  </si>
  <si>
    <t xml:space="preserve">Přesun hmot pro otopná tělesa  stanovený z hmotnosti přesunovaného materiálu vodorovná dopravní vzdálenost do 50 m v objektech výšky do 6 m</t>
  </si>
  <si>
    <t xml:space="preserve">2135973055</t>
  </si>
  <si>
    <t xml:space="preserve">1519794112</t>
  </si>
  <si>
    <t xml:space="preserve">{3a49c093-992b-4a8d-a82a-eb987cb3ad0e}</t>
  </si>
  <si>
    <t xml:space="preserve">Objekt A - c - Vzduchotechnika</t>
  </si>
  <si>
    <t xml:space="preserve">751111012</t>
  </si>
  <si>
    <t xml:space="preserve">Montáž ventilátoru axiálního nízkotlakého  nástěnného základního, průměru přes 100 do 200 mm</t>
  </si>
  <si>
    <t xml:space="preserve">-1404660263</t>
  </si>
  <si>
    <t xml:space="preserve">42914120</t>
  </si>
  <si>
    <t xml:space="preserve">ventilátor axiální stěnový skříň z plastu IP44 35W D 150mm</t>
  </si>
  <si>
    <t xml:space="preserve">1611112422</t>
  </si>
  <si>
    <t xml:space="preserve">751111271</t>
  </si>
  <si>
    <t xml:space="preserve">Montáž ventilátoru axiálního středotlakého  potrubního základního, průměru do 200 mm</t>
  </si>
  <si>
    <t xml:space="preserve">459139702</t>
  </si>
  <si>
    <t xml:space="preserve">42914524</t>
  </si>
  <si>
    <t xml:space="preserve">ventiláor axiální diagonální potrubní dvouotáčkový plastový IP44 připojení D 100mm</t>
  </si>
  <si>
    <t xml:space="preserve">523574976</t>
  </si>
  <si>
    <t xml:space="preserve">42914525</t>
  </si>
  <si>
    <t xml:space="preserve">ventiláor axiální diagonální potrubní dvouotáčkový plastový IP44 připojení D 125mm</t>
  </si>
  <si>
    <t xml:space="preserve">-1736633657</t>
  </si>
  <si>
    <t xml:space="preserve">751322011</t>
  </si>
  <si>
    <t xml:space="preserve">Montáž talířových ventilů, anemostatů, dýz  talířového ventilu, průměru do 100 mm</t>
  </si>
  <si>
    <t xml:space="preserve">577973656</t>
  </si>
  <si>
    <t xml:space="preserve">42972201</t>
  </si>
  <si>
    <t xml:space="preserve">ventil talířový pro přívod a odvod vzduchu plastový D 100mm</t>
  </si>
  <si>
    <t xml:space="preserve">1452457982</t>
  </si>
  <si>
    <t xml:space="preserve">751322012</t>
  </si>
  <si>
    <t xml:space="preserve">Montáž talířových ventilů, anemostatů, dýz  talířového ventilu, průměru přes 100 do 200 mm</t>
  </si>
  <si>
    <t xml:space="preserve">64193308</t>
  </si>
  <si>
    <t xml:space="preserve">42972202</t>
  </si>
  <si>
    <t xml:space="preserve">ventil talířový pro přívod a odvod vzduchu plastový D 125mm</t>
  </si>
  <si>
    <t xml:space="preserve">-1632135297</t>
  </si>
  <si>
    <t xml:space="preserve">751344112</t>
  </si>
  <si>
    <t xml:space="preserve">Montáž tlumičů  hluku pro kruhové potrubí, průměru přes 100 do 200 mm</t>
  </si>
  <si>
    <t xml:space="preserve">781926032</t>
  </si>
  <si>
    <t xml:space="preserve">42976006</t>
  </si>
  <si>
    <t xml:space="preserve">tlumič hluku kruhový Pz, D 200mm, l=1000mm</t>
  </si>
  <si>
    <t xml:space="preserve">-2088807645</t>
  </si>
  <si>
    <t xml:space="preserve">751355011</t>
  </si>
  <si>
    <t xml:space="preserve">Montáž ohřívačů, chladičů, eliminátorů kapek  ohřívače elektrického, na potrubí průměru do 200 mm</t>
  </si>
  <si>
    <t xml:space="preserve">188795744</t>
  </si>
  <si>
    <t xml:space="preserve">42956040</t>
  </si>
  <si>
    <t xml:space="preserve">ohřívač vzduchu elektrický bez integrované regulace D 160mm, 0,5 - 2,0kW</t>
  </si>
  <si>
    <t xml:space="preserve">-617765885</t>
  </si>
  <si>
    <t xml:space="preserve">751377011</t>
  </si>
  <si>
    <t xml:space="preserve">Montáž odsávacích stropů, zákrytů  odsávacího zákrytu (digestoř) bytového vestavěného</t>
  </si>
  <si>
    <t xml:space="preserve">1664345312</t>
  </si>
  <si>
    <t xml:space="preserve">751398011</t>
  </si>
  <si>
    <t xml:space="preserve">Montáž ostatních zařízení větrací mřížky na kruhové potrubí, průměru do 100 mm</t>
  </si>
  <si>
    <t xml:space="preserve">69905766</t>
  </si>
  <si>
    <t xml:space="preserve">42972835</t>
  </si>
  <si>
    <t xml:space="preserve">mřížka větrací kruhová nerezová se síťkou D 100mm</t>
  </si>
  <si>
    <t xml:space="preserve">-1974174592</t>
  </si>
  <si>
    <t xml:space="preserve">751398012</t>
  </si>
  <si>
    <t xml:space="preserve">Montáž ostatních zařízení větrací mřížky na kruhové potrubí, průměru přes 100 do 200 mm</t>
  </si>
  <si>
    <t xml:space="preserve">-1722685287</t>
  </si>
  <si>
    <t xml:space="preserve">42972887</t>
  </si>
  <si>
    <t xml:space="preserve">mřížka větrací kruhová nerezová se síťkou a krytem D 125mm</t>
  </si>
  <si>
    <t xml:space="preserve">98241108</t>
  </si>
  <si>
    <t xml:space="preserve">751398102</t>
  </si>
  <si>
    <t xml:space="preserve">Montáž ostatních zařízení uzavírací klapky do kruhového potrubí bez příruby, průměru přes 100 do 200 mm</t>
  </si>
  <si>
    <t xml:space="preserve">208475356</t>
  </si>
  <si>
    <t xml:space="preserve">751398171</t>
  </si>
  <si>
    <t xml:space="preserve">Montáž ostatních zařízení kondenzačního kusu pro kruhová potrubí kovová, průměru přes 100 do 200 mm</t>
  </si>
  <si>
    <t xml:space="preserve">-2025766554</t>
  </si>
  <si>
    <t xml:space="preserve">42981937</t>
  </si>
  <si>
    <t xml:space="preserve">kus kondenzační Pz D 150mm</t>
  </si>
  <si>
    <t xml:space="preserve">1881530522</t>
  </si>
  <si>
    <t xml:space="preserve">751510041</t>
  </si>
  <si>
    <t xml:space="preserve">Vzduchotechnické potrubí z pozinkovaného plechu  kruhové, trouba spirálně vinutá bez příruby, průměru do 100 mm</t>
  </si>
  <si>
    <t xml:space="preserve">-719999016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-481316213</t>
  </si>
  <si>
    <t xml:space="preserve">751514776</t>
  </si>
  <si>
    <t xml:space="preserve">Montáž protidešťové stříšky nebo výfukové hlavice do plechového potrubí  kruhové bez příruby, průměru přes 100 do 200 mm</t>
  </si>
  <si>
    <t xml:space="preserve">865297870</t>
  </si>
  <si>
    <t xml:space="preserve">42981023</t>
  </si>
  <si>
    <t xml:space="preserve">výfuková hlavice Pz D 150mm</t>
  </si>
  <si>
    <t xml:space="preserve">-316920</t>
  </si>
  <si>
    <t xml:space="preserve">751537132</t>
  </si>
  <si>
    <t xml:space="preserve">Montáž potrubí ohebného kruhového izolovaného minerální vatou z Al folie, průměru přes 100 do 200 mm</t>
  </si>
  <si>
    <t xml:space="preserve">1745722622</t>
  </si>
  <si>
    <t xml:space="preserve">42981711</t>
  </si>
  <si>
    <t xml:space="preserve">hadice ohebná z Al s tepelnou izolací 25mm, délka 10m D 102mm</t>
  </si>
  <si>
    <t xml:space="preserve">-1727240789</t>
  </si>
  <si>
    <t xml:space="preserve">30*0,1 'Přepočtené koeficientem množství</t>
  </si>
  <si>
    <t xml:space="preserve">751572031</t>
  </si>
  <si>
    <t xml:space="preserve">Závěs kruhového potrubí na montovanou konstrukci z nosníku, kotvenou do betonu průměru potrubí do 100 mm</t>
  </si>
  <si>
    <t xml:space="preserve">-742746315</t>
  </si>
  <si>
    <t xml:space="preserve">751572032</t>
  </si>
  <si>
    <t xml:space="preserve">Závěs kruhového potrubí na montovanou konstrukci z nosníku, kotvenou do betonu průměru potrubí přes 100 do 200 mm</t>
  </si>
  <si>
    <t xml:space="preserve">1422334398</t>
  </si>
  <si>
    <t xml:space="preserve">751572102</t>
  </si>
  <si>
    <t xml:space="preserve">Závěs kruhového potrubí pomocí objímky, kotvené do betonu průměru potrubí přes 100 do 200 mm</t>
  </si>
  <si>
    <t xml:space="preserve">2089369303</t>
  </si>
  <si>
    <t xml:space="preserve">751581211</t>
  </si>
  <si>
    <t xml:space="preserve">Protipožární ochrana vzduchotechnického potrubí  dodatečný obklad přímého potrubí čtyřhranného, požární odolnost EI 30</t>
  </si>
  <si>
    <t xml:space="preserve">174084591</t>
  </si>
  <si>
    <t xml:space="preserve">751611114</t>
  </si>
  <si>
    <t xml:space="preserve">Montáž vzduchotechnické jednotky s rekuperací tepla centrální stojaté s výměnou vzduchu přes 300 do 500 m3/h</t>
  </si>
  <si>
    <t xml:space="preserve">1693859851</t>
  </si>
  <si>
    <t xml:space="preserve">751613113</t>
  </si>
  <si>
    <t xml:space="preserve">Montáž ostatních zařízení dodatečné izolace potrubí kruhového izolačním návlekem</t>
  </si>
  <si>
    <t xml:space="preserve">-2067041795</t>
  </si>
  <si>
    <t xml:space="preserve">63152503</t>
  </si>
  <si>
    <t xml:space="preserve">návlek tepelně izolační tl 25mm s hliníkovým laminátem pro VZT potrubí, délka 10m D 127mm</t>
  </si>
  <si>
    <t xml:space="preserve">348843892</t>
  </si>
  <si>
    <t xml:space="preserve">63152505</t>
  </si>
  <si>
    <t xml:space="preserve">návlek tepelně izolační tl 25mm s hliníkovým laminátem pro VZT potrubí, délka 10m D 160mm</t>
  </si>
  <si>
    <t xml:space="preserve">792357998</t>
  </si>
  <si>
    <t xml:space="preserve">63152506</t>
  </si>
  <si>
    <t xml:space="preserve">návlek tepelně izolační tl 25mm s hliníkovým laminátem pro VZT potrubí, délka 10m D 203mm</t>
  </si>
  <si>
    <t xml:space="preserve">-209953527</t>
  </si>
  <si>
    <t xml:space="preserve">751614121</t>
  </si>
  <si>
    <t xml:space="preserve">Montáž monitorovacího, řídícího a ovládacího zařízení čidla CO2</t>
  </si>
  <si>
    <t xml:space="preserve">-677565425</t>
  </si>
  <si>
    <t xml:space="preserve">751614130</t>
  </si>
  <si>
    <t xml:space="preserve">Montáž monitorovacího, řídícího a ovládacího zařízení regulace, ovladače, dotykového ovladače, mechanického ovladače VZT jednotky na omítku</t>
  </si>
  <si>
    <t xml:space="preserve">474749046</t>
  </si>
  <si>
    <t xml:space="preserve">751691111</t>
  </si>
  <si>
    <t xml:space="preserve">Zaregulování systému vzduchotechnického zařízení za 1 koncový (distribuční) prvek</t>
  </si>
  <si>
    <t xml:space="preserve">1853784830</t>
  </si>
  <si>
    <t xml:space="preserve">751711111</t>
  </si>
  <si>
    <t xml:space="preserve">Montáž klimatizační jednotky vnitřní nástěnné o výkonu (pro objem místnosti) do 3,5 kW (do 35 m3)</t>
  </si>
  <si>
    <t xml:space="preserve">-1995995710</t>
  </si>
  <si>
    <t xml:space="preserve">42952001</t>
  </si>
  <si>
    <t xml:space="preserve">jednotka klimatizační nástěnná o výkonu do 3,5kW</t>
  </si>
  <si>
    <t xml:space="preserve">1111044331</t>
  </si>
  <si>
    <t xml:space="preserve">751721111</t>
  </si>
  <si>
    <t xml:space="preserve">Montáž klimatizační jednotky venkovní jednofázové napájení do 2 vnitřních jednotek</t>
  </si>
  <si>
    <t xml:space="preserve">2001143771</t>
  </si>
  <si>
    <t xml:space="preserve">42952015</t>
  </si>
  <si>
    <t xml:space="preserve">jednotka klimatizační venkovní jednofázové napájení do 2 vnitřních jednotek o výkonu do 5,5kW</t>
  </si>
  <si>
    <t xml:space="preserve">1832227091</t>
  </si>
  <si>
    <t xml:space="preserve">751791122</t>
  </si>
  <si>
    <t xml:space="preserve">Montáž napojovacího potrubí měděného předizolované dvojice, D mm (") 6-12 (1/4"-1/2")</t>
  </si>
  <si>
    <t xml:space="preserve">1568055986</t>
  </si>
  <si>
    <t xml:space="preserve">42981914</t>
  </si>
  <si>
    <t xml:space="preserve">trubka dvojitě předizolovaná Cu 1/4" -1/2" (6-12 mm), stěna tl 0,8/0,8mm, izolace 9 mm</t>
  </si>
  <si>
    <t xml:space="preserve">1842279156</t>
  </si>
  <si>
    <t xml:space="preserve">29,126213592233*1,03 'Přepočtené koeficientem množství</t>
  </si>
  <si>
    <t xml:space="preserve">751791301</t>
  </si>
  <si>
    <t xml:space="preserve">Montáž napojovacího potrubí měděného zkouška těsnosti potrubí</t>
  </si>
  <si>
    <t xml:space="preserve">388159437</t>
  </si>
  <si>
    <t xml:space="preserve">751793001</t>
  </si>
  <si>
    <t xml:space="preserve">Doplnění chladiva do systému</t>
  </si>
  <si>
    <t xml:space="preserve">1676605161</t>
  </si>
  <si>
    <t xml:space="preserve">10892004</t>
  </si>
  <si>
    <t xml:space="preserve">chladivo R32 9kg</t>
  </si>
  <si>
    <t xml:space="preserve">880398592</t>
  </si>
  <si>
    <t xml:space="preserve">751999001</t>
  </si>
  <si>
    <t xml:space="preserve">SACÍ A VÝFUKOVÉ KOLENO SE SÍTEM - D200 </t>
  </si>
  <si>
    <t xml:space="preserve">1172077383</t>
  </si>
  <si>
    <t xml:space="preserve">751999002</t>
  </si>
  <si>
    <t xml:space="preserve">Požární klapka D200</t>
  </si>
  <si>
    <t xml:space="preserve">1220835157</t>
  </si>
  <si>
    <t xml:space="preserve">751999003</t>
  </si>
  <si>
    <t xml:space="preserve">Požární klapka D160</t>
  </si>
  <si>
    <t xml:space="preserve">-1292684099</t>
  </si>
  <si>
    <t xml:space="preserve">751999004</t>
  </si>
  <si>
    <t xml:space="preserve">Požární klapka D125</t>
  </si>
  <si>
    <t xml:space="preserve">-1535744981</t>
  </si>
  <si>
    <t xml:space="preserve">751999010</t>
  </si>
  <si>
    <t xml:space="preserve">Vzduchotechnické jednotka 1A - 330m3/hod včetně příslušenství a Smart Boxů:
Vzduchotechnická část:
Jednotka splňuje ErP (Ecodesign) - nařízení EU 1253/2014, platné od 1.1.2016 i 1.1.2018
A100605 VZT jednotka 1 ks
A102305 Me.106.EC1 (500M,ME) - EC 1 ks
A103305 Mi.106.EC1 (500M,ME) - EC 1 ks
A104405 S3.B_protiproudý rekuperační výměník (500M,ME) 1 ks
A105111 provedení 11 (parapetní) 1 ks
A105000 konfigurace 0 1 ks
A106002 Fe.K4_filtr přívod kazetový třída G4 (500M,ME) 1 ks
A106202 Fi.K4_filtr odtah kazetový třída G4 (500M,ME) 1 ks
A130505 B.x_by-pass (500M,ME) 1 ks
A117005 E.1800_elektrický ohřívač (500M,ME) 1 ks
A113303 CHF.3_přímý chladič (500M,ME) 1 ks
A119000 pořadí registrů: 1. topení - 2. chlazení 1 ks
A131061 H.D200_kruh. hrdlo (pr. 200) - e1 1 ks
A131010 H.200/250_obdélníkové hrdlo - e2 1 ks
A131061 H.D200_kruh. hrdlo (pr. 200) - i1 1 ks
A131010 H.200/250_obdélníkové hrdlo - i2 1 ks
A130086 Ke.D200.x_uz. klapka kruh. přívod (pr. 200) 1 ks
A130286 Ki.D200.x_uz. klapka kruh. odtah (pr. 200) 1 ks
A131160 H.D200.P_příplatek pružná manžeta kruh. (pr. 200) 1 ks
A131110 H.200/250.P_příplatek pružná manžeta obd. 2 ks
A139501 dodávka jednotky vcelku
Příslušenství (měření a regulace, regulační prvky)
A140333 CM 24 (by-passová klapka) 1 ks
A140333 CM 24 (uzavírací klapka e1) 1 ks
A140333 CM 24 (uzavírací klapka i1) 1 ks
A131402 vývod kondenzátu pr. 16/22 (plast) - mimo podstropních 2 ks
A139024 podstavné nohy / závěsy (4 ks) - 500-1000M,500-1100ME,1100F2,650-1100F3 1 ks
A142932 RD5 230V-EC / 230V-EC (500-1500M,ME), vč. ethernet připojení 1 ks
A170285 RD4-IO (expandér pro RD4, RD5) 1 ks
A140001 manostat filtru e1 (PFe, 0-500 Pa) 1 ks
A140002 manostat filtru i1 (PFi, 0-500 Pa) 1 ks
A140104 SW hlavní vypínač (všechny velikosti jednotek, všechny regulace) 1 ks
A170130 CP Touch (B) - dotykový barevný ovládací panel (pro regulaci RD5, barva bílá) 1ks
Ostatní
A700901 RB951G - router VAV systému větrání 1 ks
A700906 24-PORTŮ TP-Link TL-SF1024D - switch VAV systému ATREA 1 ks
Pozice: SMART box SB.
A701012 SMART box UNI 125 (Přívodní část) 6 ks
A701012 SMART box UNI 125 (Odvodní část) 6 ks
A161200 EPO-PTC 160/0,4 6 ks
A701000 SMART box RD5 6 ks
A170130 CP Touch (B) - dotykový barevný ovládací panel (pro regulaci RD5, barva bílá) 6 ks
A142319 ADS CO2 24 - čidlo CO2, prostorové 6 ks
A142203 ADS 120 (kanálové čidlo teploty vzduchu) 6 ks
Pozice: SMART box SB1
A701016 SMART box UNI 160 (Přívodní část) 1 ks
A701016 SMART box UNI 160 (Odvodní část) 1 ks
A161200 EPO-PTC 160/0,4 1 ks
A701000 SMART box RD5 1 ks
A170130 CP Touch (B) - dotykový barevný ovládací panel (pro regulaci RD5, barva bílá) 1 ks
A142319 ADS CO2 24 - čidlo CO2, prostorové 1 ks
A142203 ADS 120 (kanálové čidlo teploty vzduchu) 1 ks</t>
  </si>
  <si>
    <t xml:space="preserve">973636647</t>
  </si>
  <si>
    <t xml:space="preserve">751999011</t>
  </si>
  <si>
    <t xml:space="preserve">Zprovoznění a zaregulování systému s boxy</t>
  </si>
  <si>
    <t xml:space="preserve">-1322000365</t>
  </si>
  <si>
    <t xml:space="preserve">751999012</t>
  </si>
  <si>
    <t xml:space="preserve">Kit pro přímý výpar chlazení VZT</t>
  </si>
  <si>
    <t xml:space="preserve">892246679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445812410</t>
  </si>
  <si>
    <t xml:space="preserve">HZS3211</t>
  </si>
  <si>
    <t xml:space="preserve">Hodinové zúčtovací sazby montáží technologických zařízení  na stavebních objektech montér vzduchotechniky a chlazení</t>
  </si>
  <si>
    <t xml:space="preserve">2121993152</t>
  </si>
  <si>
    <t xml:space="preserve">Výkaz výměr - Specifikace</t>
  </si>
  <si>
    <t xml:space="preserve">Elektroinstalace</t>
  </si>
  <si>
    <t xml:space="preserve">Akce:</t>
  </si>
  <si>
    <t xml:space="preserve">Rozvoj komunitních sociálních služeb DOZP v lokalitě Jičín</t>
  </si>
  <si>
    <t xml:space="preserve">Investor:</t>
  </si>
  <si>
    <t xml:space="preserve">KRÁLOVÉHRADECKÝ KRAJ, Pivovarské náměstí 1245, 500 03 Hradec Králové</t>
  </si>
  <si>
    <t xml:space="preserve">Aktualizace PD 11/2022</t>
  </si>
  <si>
    <t xml:space="preserve">Výkaz výměr - Specifikace neobsahuje :</t>
  </si>
  <si>
    <t xml:space="preserve">- dodávku a montáž VZT a Klima zařízení (pouze připojení)</t>
  </si>
  <si>
    <t xml:space="preserve">- dodávku a montáž ÚT zařízení (pouze připojení)</t>
  </si>
  <si>
    <t xml:space="preserve">- výkopové práce pro zemnič a kabely NN, konečné úpravy terénu ve stavbou zasažené části</t>
  </si>
  <si>
    <t xml:space="preserve">- připojovací poplatky za rezervovaný příkon</t>
  </si>
  <si>
    <t xml:space="preserve">- dodávku a montáž ZTI (pouze připojení)</t>
  </si>
  <si>
    <t xml:space="preserve">- televizní a satelitní přijímače</t>
  </si>
  <si>
    <t xml:space="preserve">- A/V techniku - pouze příprava</t>
  </si>
  <si>
    <t xml:space="preserve">- aktivní prvky pro připojení k telekominikační síti a aktivační poplatky</t>
  </si>
  <si>
    <t xml:space="preserve">-</t>
  </si>
  <si>
    <t xml:space="preserve">Poznámka :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Cena položek je uvedena vč. recyklačních poplatků</t>
  </si>
  <si>
    <t xml:space="preserve">Zásuvky a vypínače SIL jsou ve standardu instalací určených pro obytné místnosti s parametry uvedenými u té, které položky. Přístroje jsou dle vykázaných instalačních krabic určeny do standardu rozměrů 68 mm (+/-). U SLP zásuvek datových jsou strojky ve standardu kabeláže tzn. CAT6, u TV pak jako koncové. Přístroje jsou seskupeny do vícerámečkového provedení s jednotným designem krytek. U systému SE-PA jsou pak koncové prvky dané tím kterým výrobcem systému. Tzn. není vyžadován jednotný design společný pro SIL a SLP.
Barevné provedení je výchozí, bílé. Může se stát, že v rámci vzorkování, v průběhu realizace, dojde u části nebo typu přístrojů k požadavku odlišného tónování.</t>
  </si>
  <si>
    <t xml:space="preserve">Vypracoval : Roman Hladík</t>
  </si>
  <si>
    <t xml:space="preserve">1. Elektroinstalace - silnoproudá</t>
  </si>
  <si>
    <t xml:space="preserve">materiál</t>
  </si>
  <si>
    <t xml:space="preserve">montáž</t>
  </si>
  <si>
    <t xml:space="preserve">č.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Krabice elinstalační plastová 6455-11P se svorkovnicí a víčkem nad omítku IP54</t>
  </si>
  <si>
    <t xml:space="preserve">Krabice elinstalační plastová KP67/2 pod omítku prázdná</t>
  </si>
  <si>
    <t xml:space="preserve">Krabice elinstalační plastová KPR68 hluboká pod omítku prázdná</t>
  </si>
  <si>
    <t xml:space="preserve">Krabice elinstalační plastová KU 68-1902 s víčkem pod omítku - rozvodná</t>
  </si>
  <si>
    <t xml:space="preserve">Krabice elinstalační plastová KO97/5 prázdná s víčkem pod omítku rozvodná</t>
  </si>
  <si>
    <t xml:space="preserve">Krabice elinstalační plastová KT250 prázdná s víčkem pod omítku</t>
  </si>
  <si>
    <t xml:space="preserve">Krabice elektroinstalační plastová do zateplovacích systémů</t>
  </si>
  <si>
    <t xml:space="preserve">Krabice elektroinstalační podlahová vč. přísl. a krycí desky</t>
  </si>
  <si>
    <t xml:space="preserve">Trubka ohebná PVC, 320N, FX25 pod omítku samozhášivá</t>
  </si>
  <si>
    <t xml:space="preserve">Trubka ohebná PVC, 320N, FX16 samozhášivá vč. kolen, spojek a příchytek</t>
  </si>
  <si>
    <t xml:space="preserve">Trubka ohebná PVC, 320N, FX25 samozhášivá vč. kolen, spojek a příchytek</t>
  </si>
  <si>
    <t xml:space="preserve">Trubka ohebná PVC, 320N, FX32 samozhášivá vč. kolen, spojek a příchytek</t>
  </si>
  <si>
    <t xml:space="preserve">Trubka ohebná PVC, 320N, FX40 samozhášivá vč. kolen, spojek a příchytek</t>
  </si>
  <si>
    <t xml:space="preserve">Trubka tuhá PVC, 320N, VRM16 samozhášivá vč. kolen, spojek a příchytek</t>
  </si>
  <si>
    <t xml:space="preserve">Trubka tuhá PVC, 320N, VRM25 samozhášivá vč. kolen, spojek a příchytek</t>
  </si>
  <si>
    <t xml:space="preserve">Trubka tuhá PVC, 320N, VRM32 samozhášivá vč. kolen, spojek a příchytek</t>
  </si>
  <si>
    <t xml:space="preserve">Trubka tuhá PVC, 320N, VRM40 samozhášivá vč. kolen, spojek a příchytek</t>
  </si>
  <si>
    <t xml:space="preserve">Lišta PVC 13x18 vč. kolen, spojek a koncovek</t>
  </si>
  <si>
    <t xml:space="preserve">Lišta PVC 40x40 vč. kolen, spojek a koncovek</t>
  </si>
  <si>
    <t xml:space="preserve">Kabelový žlab - drát 140x60 vč. příslušenství</t>
  </si>
  <si>
    <t xml:space="preserve">Kabelový žlab - drát 60x60 vč. příslušenství</t>
  </si>
  <si>
    <t xml:space="preserve">Kabel CXKH-R-O 2x2,5</t>
  </si>
  <si>
    <t xml:space="preserve">Kabel CXKH-R-O 3x1,5</t>
  </si>
  <si>
    <t xml:space="preserve">Kabel CXKH-R-J 3x1,5</t>
  </si>
  <si>
    <t xml:space="preserve">Kabel CXKH-R-J 3x2,5</t>
  </si>
  <si>
    <t xml:space="preserve">Kabel CXKH-R-J 5x1,5</t>
  </si>
  <si>
    <t xml:space="preserve">Kabel CYKY-J 5x2,5</t>
  </si>
  <si>
    <t xml:space="preserve">Kabel CYKY-J 5x4</t>
  </si>
  <si>
    <t xml:space="preserve">Kabel CYKY-J 5x10</t>
  </si>
  <si>
    <t xml:space="preserve">Kabel SOLAR 1x6 (FVE)</t>
  </si>
  <si>
    <t xml:space="preserve">Kabel H05VV-F 5Gx2,5</t>
  </si>
  <si>
    <t xml:space="preserve">Zásuvka 230V/16A pod om. IP20 otoč, clonky, dvojitá</t>
  </si>
  <si>
    <t xml:space="preserve">Zásuvka 230V/16A pod om. IP20, clonky, vč. rám.</t>
  </si>
  <si>
    <t xml:space="preserve">Zásuvka 230V/16A pod om. IP20, clonky, vč. rám. a sv. přep.</t>
  </si>
  <si>
    <t xml:space="preserve">Zásuvka 230V/16A pod om. IP44, clonky, vč. rám.</t>
  </si>
  <si>
    <t xml:space="preserve">Zásuvka 400V/16A po omítku IP44, 5p vč. krabice</t>
  </si>
  <si>
    <t xml:space="preserve">Vypínač řaz. 1 230V/10A pod omítku IP20 vč. kolébky a rám.</t>
  </si>
  <si>
    <t xml:space="preserve">Tlačítko řaz. 1/0 230V/10A pod omítku IP20 vč. kolébky a rám.</t>
  </si>
  <si>
    <t xml:space="preserve">Tlačítko řaz. 2x 1/0 230V/10A pod omítku IP20 vč. kolébky a rám.</t>
  </si>
  <si>
    <t xml:space="preserve">Spínač žaluziový mech. s blok. 1/0+1/0 230V/10A pod omítku IP20 vč. kolébky a rám.</t>
  </si>
  <si>
    <t xml:space="preserve">Vypínač řaz. 3 400V/16A pod omítku IP20 vč. kolébky, dout a rám.</t>
  </si>
  <si>
    <t xml:space="preserve">Tlačítko řaz 2x 1/0 230V/10A pod omítku IP44</t>
  </si>
  <si>
    <t xml:space="preserve">Pohybový spínač 230V/10A IP20 180° pod. om., vč. rámečku</t>
  </si>
  <si>
    <t xml:space="preserve">Pohybový spínač 230V/10A IP44 180°</t>
  </si>
  <si>
    <t xml:space="preserve">Pomocné relé do el. krabice 230V/16A</t>
  </si>
  <si>
    <t xml:space="preserve">DALI Coupler 4x IN (do instalační krabice pod přístroj)</t>
  </si>
  <si>
    <t xml:space="preserve">DALI OUT 4xREL vč. instalační krabice</t>
  </si>
  <si>
    <t xml:space="preserve">DALI programování systému</t>
  </si>
  <si>
    <t xml:space="preserve">Termostat IP44, 230V/10A nástěnný, venkovní, 3°C</t>
  </si>
  <si>
    <t xml:space="preserve">Vodič CY 4 zž</t>
  </si>
  <si>
    <t xml:space="preserve">Vodič CY 6 zž</t>
  </si>
  <si>
    <t xml:space="preserve">Vodič CY 10 zž</t>
  </si>
  <si>
    <t xml:space="preserve">Vodič CY 16 zž</t>
  </si>
  <si>
    <t xml:space="preserve">Vodiš CYA 25 zž</t>
  </si>
  <si>
    <t xml:space="preserve">Požární ucpávky</t>
  </si>
  <si>
    <t xml:space="preserve">set</t>
  </si>
  <si>
    <t xml:space="preserve">Hlavní ochranná přípojnice</t>
  </si>
  <si>
    <t xml:space="preserve">Svorka pro pospojení vč. Cu pásku</t>
  </si>
  <si>
    <t xml:space="preserve">Ukončení kabelů do 4x10</t>
  </si>
  <si>
    <t xml:space="preserve">Montáž připojení - ZTI - střešní vpusť</t>
  </si>
  <si>
    <t xml:space="preserve">Montáž připojení - ZTI - vana</t>
  </si>
  <si>
    <t xml:space="preserve">Montáž připojení - VZT - Ventilátor, digestoř</t>
  </si>
  <si>
    <t xml:space="preserve">Montáž připojení - VZT - Rekuperační jednotka</t>
  </si>
  <si>
    <t xml:space="preserve">Montáž připojení - VZT - VAV box</t>
  </si>
  <si>
    <t xml:space="preserve">Montáž připojení - UT - podl. rozdělovače</t>
  </si>
  <si>
    <t xml:space="preserve">Montáž připojení - KLIMA - venkovní jednotky</t>
  </si>
  <si>
    <t xml:space="preserve">Montáž připojení - Stavba - var. desky, myčky</t>
  </si>
  <si>
    <t xml:space="preserve">Montáž připojení - Stavba - pohon okna</t>
  </si>
  <si>
    <t xml:space="preserve">Montáž připojení - Stavba - předokenní žaluzie</t>
  </si>
  <si>
    <t xml:space="preserve">Montáž připojení - Stavba - aut. posuvné dveře</t>
  </si>
  <si>
    <t xml:space="preserve">Montáž připojení - Stavba - LivingWall</t>
  </si>
  <si>
    <t xml:space="preserve">Stavební sádra</t>
  </si>
  <si>
    <t xml:space="preserve">Drobný materiál (% z materálu)</t>
  </si>
  <si>
    <t xml:space="preserve">Sekání prostupy a stavební přípomoce (% z montáží)</t>
  </si>
  <si>
    <t xml:space="preserve">Celkem</t>
  </si>
  <si>
    <t xml:space="preserve">2. Elektroinstalace -  napojení NN, rozváděčů, měření, venkovní obvody</t>
  </si>
  <si>
    <t xml:space="preserve">Kabel CYKY-J 4x50</t>
  </si>
  <si>
    <t xml:space="preserve">Kabel CYKY-J 4x25</t>
  </si>
  <si>
    <t xml:space="preserve">Kabel CYKY-J 5x16</t>
  </si>
  <si>
    <t xml:space="preserve">Kabel CYKY-J 5x1,5</t>
  </si>
  <si>
    <t xml:space="preserve">Kabelová chránička d 40</t>
  </si>
  <si>
    <t xml:space="preserve">Kabelová chránička d 63</t>
  </si>
  <si>
    <t xml:space="preserve">Kabelová chránička d 90</t>
  </si>
  <si>
    <t xml:space="preserve">Výstražná folie, červená s bleskem, š=33cm</t>
  </si>
  <si>
    <t xml:space="preserve">ELM rozvávěč 1+1/FVE, polopřímé měření, typový plastový vč. pilíře a stabilizační desky (1x 3B100A, MTP, poj. odpínač, ZS1b, HDO, OR, FVE) dle připojovacích podmínek pro výrobny FVE do 100kW</t>
  </si>
  <si>
    <t xml:space="preserve">Šachta d 400/250 (ukončení kab. pro nabíjení OA) vč. víka</t>
  </si>
  <si>
    <t xml:space="preserve">Montáž připojení - ZTI - aku nádrž</t>
  </si>
  <si>
    <t xml:space="preserve">Ukončení kabelů do 4x50</t>
  </si>
  <si>
    <t xml:space="preserve">Ukončení kabelů do 4x25</t>
  </si>
  <si>
    <t xml:space="preserve">3. Rozváděč RHA</t>
  </si>
  <si>
    <t xml:space="preserve">Skříň 1220x776x110, 7x36 mod (252), ocelplechová, zapuštěná IP30/20 vč. vkl. Konstrukce</t>
  </si>
  <si>
    <t xml:space="preserve">Hlavní vypínač 3P 125A DIN</t>
  </si>
  <si>
    <t xml:space="preserve">Svodič přepětí 4p, kategorie T1 a T2, In=30kA(8/20), Up=1,5kV</t>
  </si>
  <si>
    <t xml:space="preserve">Jistič 3B63A 10kA</t>
  </si>
  <si>
    <t xml:space="preserve">Jistič 3B50A 10kA</t>
  </si>
  <si>
    <t xml:space="preserve">Jistič 3B40A 10kA</t>
  </si>
  <si>
    <t xml:space="preserve">Jistič 3B32A 10kA</t>
  </si>
  <si>
    <t xml:space="preserve">Jistič 3B16A 10kA</t>
  </si>
  <si>
    <t xml:space="preserve">Jistič 1B10A 10kA</t>
  </si>
  <si>
    <t xml:space="preserve">Jistič 1B6A 10kA</t>
  </si>
  <si>
    <t xml:space="preserve">Proudový chránič 40/0,03/4, 10kA (typ A)</t>
  </si>
  <si>
    <t xml:space="preserve">Proudový chránič s nadpropudovou ochr. C10A/0,03/2, 10kA (typ A)</t>
  </si>
  <si>
    <t xml:space="preserve">Proudový chránič s nadpropudovou ochr. B16A/0,03/2, 10kA (typ A)</t>
  </si>
  <si>
    <t xml:space="preserve">Podružný elektroměr 3f 230V/0,025-65 A/Tp=1/cejch, DIN, 7TE</t>
  </si>
  <si>
    <t xml:space="preserve">Pojistkový odpínač vel.10  1P vč. válcových pojistek</t>
  </si>
  <si>
    <t xml:space="preserve">Zkušební svorkovnice (L1,L2,L3,N,PE,3xMTP), DIN provedení</t>
  </si>
  <si>
    <t xml:space="preserve">Energy meter (4Q ELM pro FVE, x/5, RS485, kompatibilní s technoogií FVE), DIN</t>
  </si>
  <si>
    <t xml:space="preserve">MTP 100/5A, TP1,0, 2VA</t>
  </si>
  <si>
    <t xml:space="preserve">DALI controler, 4x REL 5A/230V, 4x DALI Link, LAN, USB</t>
  </si>
  <si>
    <t xml:space="preserve">Ukončení kabelů v rozváděči do 4x50</t>
  </si>
  <si>
    <t xml:space="preserve">Ukončení kabelů v rozváděči do 4x25</t>
  </si>
  <si>
    <t xml:space="preserve">Ukončení kabelů v rozváděči do 4x10</t>
  </si>
  <si>
    <t xml:space="preserve">Přípojnice PE, N, HOP, Lišty DIN, propojovací přípojnice 63A/3P, svorky, štítky, vodiče</t>
  </si>
  <si>
    <t xml:space="preserve">4. Rozváděč RA11</t>
  </si>
  <si>
    <t xml:space="preserve">Skříň 1070x776x110, 6x36 mod (216), ocelplechová, zapuštěná IP30/20 vč. vkl. Konstrukce</t>
  </si>
  <si>
    <t xml:space="preserve">Hlavní vypínač 3P 63A DIN</t>
  </si>
  <si>
    <t xml:space="preserve">Jistič 3C16A 10kA</t>
  </si>
  <si>
    <t xml:space="preserve">Zdroj proudu 230V/12VDC, 7,1A</t>
  </si>
  <si>
    <t xml:space="preserve">5. Rozváděč RA21</t>
  </si>
  <si>
    <t xml:space="preserve">Skříň 550x1070x110, 6x24 mod (144), ocelplechová, zapuštěná IP30/20 vč. vkl. Konstrukce</t>
  </si>
  <si>
    <t xml:space="preserve">6. Rozváděč RA22</t>
  </si>
  <si>
    <t xml:space="preserve">Jistič 1C16A 10kA</t>
  </si>
  <si>
    <t xml:space="preserve">7. Rozváděč RTC</t>
  </si>
  <si>
    <t xml:space="preserve">Skříň 800x550x160, 5x24 mod (120), plastový, povrchová IP44/20 vč. vkl. Konstrukce</t>
  </si>
  <si>
    <t xml:space="preserve">Stykač 40A 230V, 4P</t>
  </si>
  <si>
    <t xml:space="preserve">Stykač 25A 230V, 4P</t>
  </si>
  <si>
    <t xml:space="preserve">Stykač 20A 230V, 2P</t>
  </si>
  <si>
    <t xml:space="preserve">8. Rozváděč RFVE-A</t>
  </si>
  <si>
    <t xml:space="preserve">Skříň 800x600x250, oceloplechový, povrchový IP65/20 vč. mont.panelu</t>
  </si>
  <si>
    <t xml:space="preserve">Hlavní vypínač 3P 63A vestavný, vč. pom. kontaktu</t>
  </si>
  <si>
    <t xml:space="preserve">Jistič 3C25A 10kA</t>
  </si>
  <si>
    <t xml:space="preserve">Stykač 63A 230V, 4P</t>
  </si>
  <si>
    <t xml:space="preserve">9. Svítidla vč. zdrojů a předřadníků</t>
  </si>
  <si>
    <t xml:space="preserve">"A" typ: Svítidlo LED 54W, 5650 lm, DALI, AL rám, prizm. kryt, IP40, 50000hod, vestavné (1200x300mm), vč. AL rámu pro přisazenou montáž</t>
  </si>
  <si>
    <t xml:space="preserve">"B" typ: Svítidlo LED 35W, 4000 lm, DALI, AL rám, prizm. kryt, IP40, 50000hod, vestavné (1200x300mm), vč. AL rámu pro přisazenou montáž</t>
  </si>
  <si>
    <t xml:space="preserve">"C" typ: Svítidlo LED 34W, 4100 lm, DALI, AL rám, prizm. kryt, IP40, 50000hod, vestavné (600x600mm) vč. AL rámu pro přisazenou montáž</t>
  </si>
  <si>
    <t xml:space="preserve">"D" typ: Svítidlo LED 52W, 5800 lm, DALI, AL rám, prizm. kryt, IP40, 50000hod, vestavné (600x600mm), vč. AL rámu pro přisazenou montáž</t>
  </si>
  <si>
    <t xml:space="preserve">"E" typ: Svítidlo LED 26W, 2600 lm, DALI, AL rám, prizm. kryt, IP40, 50000hod, vestavné (600x300mm), vč. AL rámu pro přisazenou montáž</t>
  </si>
  <si>
    <t xml:space="preserve">"F" typ: Svítidlo LED 17W, 1800 lm, DALI, AL rám, prizm. kryt, IP40, 50000hod, vestavné (600x300mm) vč. AL rámu pro přisazenou montáž</t>
  </si>
  <si>
    <t xml:space="preserve">"G" typ: Svítidlo LED přisazené, IP65, 40W, 5500 lm, DALI, korpus PE, opál. kryt PC, 1275x135</t>
  </si>
  <si>
    <t xml:space="preserve">"H" typ: Svítidlo LED přisazené, IP65, 20W, 2700 lm, DALI, korpus PE, opál. kryt PC, 1275x135</t>
  </si>
  <si>
    <t xml:space="preserve">"N" typ: Svítidlo kruhové, LED 29W, 3000 lm, DALI, d=420mm, h=125mm, IP43, opálový skleněný kryt, kovová základna vč. zdrojů, stropní</t>
  </si>
  <si>
    <t xml:space="preserve">"O" typ: Svítidlo na umyvadlo LED 9W, 850 lm, š=310mm, v=95mm, hl=83, IP43, opálový skleněný kryt, kovová základna vč. zdrojů</t>
  </si>
  <si>
    <t xml:space="preserve">"P" typ: Lampička LED, nástěnná dle výběru ARCH (pokoj, lůžko)</t>
  </si>
  <si>
    <t xml:space="preserve">"Q" typ: Svítidlo zahradní LED, patkové 60cm dle výběru ARCH, 6W, 400 lm, IP44, plech+PC, antracit, vč. mont. Přísl a stabil. desky</t>
  </si>
  <si>
    <t xml:space="preserve">"R" typ: Svítidlo fasádní LED, nástěnné direct/indirect dle výběru ARCH, 9W, 850 lm, IP54, hliník, tmavě šedá, 85x88mm</t>
  </si>
  <si>
    <t xml:space="preserve">"U" typ: Svítidlo LED 18W, 1600 lm, DALI, plech+prizm. kryt, IP54, 50000hod, vestavné kruhové (d=210mmmm)</t>
  </si>
  <si>
    <t xml:space="preserve">"V" typ: Svítidlo LED 28W, 3000 lm, DALI, plech+prizm. kryt, IP54, 50000hod, vestavné kruhové (d=390mmmm)</t>
  </si>
  <si>
    <t xml:space="preserve">"W" typ: Svítidlo LED 36W, 3600 lm, DALI, plech+prizm. kryt, IP54, 50000hod, vestavné kruhové (d=390mmmm)</t>
  </si>
  <si>
    <t xml:space="preserve">"Z" typ: Svítidlo kruhové, polovestavné, LED 50W, 4480 lm, DALI, d=500mm, h=40+80mm, IP44, opálový skleněný kryt, kovová základna vč. zdrojů, stropní</t>
  </si>
  <si>
    <t xml:space="preserve">"-" typ: LED pásek pod/nad kuch. linku(1x LED pásek), IP20, vč. zdroje, lišty a přísl., cca 4m</t>
  </si>
  <si>
    <t xml:space="preserve">"NO2" typ:LED Svítidlo nouzové, vestavné, 1W, 1hod, IP20, autotest, 90x90x53mm</t>
  </si>
  <si>
    <t xml:space="preserve">"NO" typ:LED Svítidlo nouzové 1,2W, 1hod, IP43, autotest</t>
  </si>
  <si>
    <t xml:space="preserve">Sekání, prostupy a stavební přípomoce (% z montáží)</t>
  </si>
  <si>
    <t xml:space="preserve">10. Hromosvody a uzemnění</t>
  </si>
  <si>
    <t xml:space="preserve">Zemnící pásek FeZn 30x4</t>
  </si>
  <si>
    <t xml:space="preserve">Zemnící drát FeZn 10</t>
  </si>
  <si>
    <t xml:space="preserve">Zemnící drát AlMgSi 8</t>
  </si>
  <si>
    <t xml:space="preserve">Svorka SS spojovací</t>
  </si>
  <si>
    <t xml:space="preserve">Svorka SZ zkušební</t>
  </si>
  <si>
    <t xml:space="preserve">Svorka SK křížová</t>
  </si>
  <si>
    <t xml:space="preserve">Svorka SO okapová</t>
  </si>
  <si>
    <t xml:space="preserve">Svorka ST Okapové potrubí</t>
  </si>
  <si>
    <t xml:space="preserve">Svorka pro připojení náhodných součástí</t>
  </si>
  <si>
    <t xml:space="preserve">Svorka univerzální</t>
  </si>
  <si>
    <t xml:space="preserve">Podpěra vedení pro ploché střechy vč. přísl.</t>
  </si>
  <si>
    <t xml:space="preserve">Podpěra svodu (plast 20mm) + trn min 100 přesah nad tepelnou izolaci</t>
  </si>
  <si>
    <t xml:space="preserve">Pomocný jímač z drátu výšky 0,4m</t>
  </si>
  <si>
    <t xml:space="preserve">Jímací tyč 2m vč. kotvení a příslušenství</t>
  </si>
  <si>
    <t xml:space="preserve">Svorka k jímací tyči SJ01</t>
  </si>
  <si>
    <t xml:space="preserve">Izolovaná podpěra (40cm) pro oddálení pom. jímače</t>
  </si>
  <si>
    <t xml:space="preserve">Ochranný úhelník</t>
  </si>
  <si>
    <t xml:space="preserve">Držák OU</t>
  </si>
  <si>
    <t xml:space="preserve">Svorka SR03 páska-drát</t>
  </si>
  <si>
    <t xml:space="preserve">Svorka SR02 páska-páska</t>
  </si>
  <si>
    <t xml:space="preserve">11. Strukturovaná kabeláž, telekomunikace, A/V, Domovní telefon</t>
  </si>
  <si>
    <t xml:space="preserve">RACK-Datový rozváděč 42U 800x800 vč. montáže a ukončení kabelů</t>
  </si>
  <si>
    <t xml:space="preserve">RACK-Ventilační jednotka 1U vč. termostatu</t>
  </si>
  <si>
    <t xml:space="preserve">RACK-Výsuvný optický rozváděč do 19" RACK, 24 LC duplex vč. opt. kazety a čela</t>
  </si>
  <si>
    <t xml:space="preserve">RACK-Ukončení optických vláken (LC, nebo dle dohody) vč. pigtail a ochr. sváru a vč. proměření</t>
  </si>
  <si>
    <t xml:space="preserve">RACK-Patch panel 25port vč. keyston, cat 3</t>
  </si>
  <si>
    <t xml:space="preserve">RACK-Patch panel 24port vč. keyston, cat 6</t>
  </si>
  <si>
    <t xml:space="preserve">RACK-Vyvazovací panel</t>
  </si>
  <si>
    <t xml:space="preserve">RACK-Napájecí panel 5x230V, přep. ochrana</t>
  </si>
  <si>
    <t xml:space="preserve">RACK-Polička</t>
  </si>
  <si>
    <t xml:space="preserve">RACK-Patch kabel FTP cat6 0,5m</t>
  </si>
  <si>
    <t xml:space="preserve">RACK-Patch kabel FTP cat6 2m</t>
  </si>
  <si>
    <t xml:space="preserve">RACK-Záložní zdroj pro RACK 1U 750VA, vč. příslušenství</t>
  </si>
  <si>
    <t xml:space="preserve">RACK-Switch 24port 10/100/1000 mng, VLAN, 4xSFP, PoE</t>
  </si>
  <si>
    <t xml:space="preserve">RACK-SFP Transceiver</t>
  </si>
  <si>
    <t xml:space="preserve">RACK-WiFi controler</t>
  </si>
  <si>
    <t xml:space="preserve">RACK-Router</t>
  </si>
  <si>
    <t xml:space="preserve">RACK-Ukončení metalických kabelů UTP cat.6 vč. proměření (keyston součástí patch panelu)</t>
  </si>
  <si>
    <t xml:space="preserve">Kabeláž UTP Cat6</t>
  </si>
  <si>
    <t xml:space="preserve">Kabel SYKFY 2x2x0,5</t>
  </si>
  <si>
    <t xml:space="preserve">Kabel SYKFY 3x2x0,5</t>
  </si>
  <si>
    <t xml:space="preserve">Kabel SYKFY 5x2x0,5</t>
  </si>
  <si>
    <t xml:space="preserve">Kabel SYKFY 10x2x0,5</t>
  </si>
  <si>
    <t xml:space="preserve">Kabel TCEPKPFLE 5x4x0,6</t>
  </si>
  <si>
    <t xml:space="preserve">Ukončení 5x4x0,6</t>
  </si>
  <si>
    <t xml:space="preserve">Ukončení 10x2x0,5</t>
  </si>
  <si>
    <t xml:space="preserve">Ukončení metalických kabelů UTP cat.6 vč. proměření a konektoru</t>
  </si>
  <si>
    <t xml:space="preserve">Anténa 802.11a/b/g/n/ac, 2,4 i 5GHz, vícenásobné SSID s různým druhem zabezpečení, PoE napájení standardu 802.3af/802.3at, dvě integrované 3dBi antény v systému MIMO 3x3, Load balance, centrální správou</t>
  </si>
  <si>
    <t xml:space="preserve">Čtečka čipových karet, IP, NFC, klávesnice, centrální správa, kompatibilní s tlačítkovými tably, 125kHz, 12V,relé, IK08, IP54, PoE</t>
  </si>
  <si>
    <t xml:space="preserve">Tlačítkové tablo 2x6tl.,klávesnice, IP CCTV, RFID, antivandal vč. 2x upevňovacího a krycího rámečku, krytu proti dešti a instalační krabice</t>
  </si>
  <si>
    <t xml:space="preserve">Elektrický otevírač nízkoodběrový, 12V, vč. příslušenství, (klika-koule)</t>
  </si>
  <si>
    <t xml:space="preserve">CCTV /vnitřní/ - IP kamera barevná, kompaktní FIXED DOME, venkovní antivandal mini dome 2 Mpix při 25 sn/s, obj. f=2,8 mm (93°), 0,1/0 lux při IR 30 m, D/N mechanický IR filtr, 1/2,7" CMOS, DWDR, 3D-DNR, corridor 90°, IE, Mozilla, Smart PSS, DMSS aplikace, PoE 48 V=/4 W nebo 12 V=, 3 osy, kov, bílá, IP67, IK10, venkovní -30 až 60°C, O 110 x 81 mm</t>
  </si>
  <si>
    <t xml:space="preserve">CCTV - /venkovní/ - IP kamera barevná, kompaktní BULLET, venkovní 4 Mpix při 20 sn/s, obj. f=3,6 mm (84°), 0,01/0 lux, IR 40 m, D/N mechanický IR filtr, 1/3" CMOS, WDR (120 dB), 3D-DNR, 5 typů videoanalýzy obrazu, IE, Mozilla, Smart PSS, DMSS aplikace, PoE 48 V=/6 W nebo 12 V=, kov, bílo-černá, IP67, venkovní -30 až 60°C, 70 x 70 x 180 mm</t>
  </si>
  <si>
    <t xml:space="preserve">CCTV - NVR - Záznamové zařízení - 32 IP kamer, 4K rozlišení, komprese H.265, propustnost 320 Mbps, 2 x HDMI/VGA výstup, ovládání USB myší, 4 x HDD (není součástí), max. 24 TB, 2 x Gb LAN, poplach 16/6, 3 x USB, web, Smart PSS, aplikace DMSS, 230 V~/16,7 W, vnitřní -10 až 55°C, 440 x 75 x 413 mm</t>
  </si>
  <si>
    <t xml:space="preserve">CCTV - HDD,3,5", 4TB, SATA6, 24/7 vhodný pro záznam videa</t>
  </si>
  <si>
    <t xml:space="preserve">CCTV-konzole</t>
  </si>
  <si>
    <t xml:space="preserve">TU - VoIP tel. ústředna, min 20 kanálů, 10 souběžných, BRI, GSM, ant + napaječ, vč  instalace, konfigurace a nastavení</t>
  </si>
  <si>
    <t xml:space="preserve">TELEFON-IP Videotelefon - až 6 SIP účtů, 7" kapacitní dotykový LCD (1024x600), CMOS kamera, konferenční videohovor pro 3 účastníky, konferenční audiohovor až pro 6 účastníků, WIFI (802.11b/g/n), Bluetooth 4.0, mini HDMI, SD, 2xUSB, HD audio, HD video (720p přes mini HDMI výstup), Ethernet: 2 x 10/100/1000 Mb/s, POE, konektor pro náhlavní soupravu RJ9 (podpora EHS Plantronics) + 3,5 mm konektor, nastavitelný podstavec telefonu,možnost zavěšení na zeď</t>
  </si>
  <si>
    <t xml:space="preserve">TELEFON-IP telefon - až 2 SIP účty, 2,95" LCD, konferenční audiohovor až pro 3 účastníky, Ethernet: 2 x 10/100/1000 Mb/s, PoE</t>
  </si>
  <si>
    <t xml:space="preserve">Datová zásuvka dvojnásobná, maska, keyston, kryt, rám. - vč. proměření</t>
  </si>
  <si>
    <t xml:space="preserve">Telekomunikační krabice MIS, zapuštěná kompletní, 100párů</t>
  </si>
  <si>
    <t xml:space="preserve">Krabice elinstalační plastová KP67/2 pod omítku prázdná - přístrojová</t>
  </si>
  <si>
    <t xml:space="preserve">Krabice elinstalační plastová KU 68-1902 s víčkem pod omítku</t>
  </si>
  <si>
    <t xml:space="preserve">Krabice elinstalační plastová KO97/5 prázdná s víčkem pod omítku</t>
  </si>
  <si>
    <t xml:space="preserve">Trubka ohebná PVC, 320N, FX16 pod omítku samozhášivá</t>
  </si>
  <si>
    <t xml:space="preserve">Trubka ohebná PVC, 320N, FX32 pod omítku samozhášivá</t>
  </si>
  <si>
    <t xml:space="preserve">Kabelová chránička HDPE 12/8 silnostěnná</t>
  </si>
  <si>
    <t xml:space="preserve">Svodič přepětí pro ISDN linky vč. rozvodnice</t>
  </si>
  <si>
    <t xml:space="preserve">Konfigurace a oživení systému datové sítě, zaškolení</t>
  </si>
  <si>
    <t xml:space="preserve">Stavební sádra - šedá</t>
  </si>
  <si>
    <t xml:space="preserve">Sekání, prostupy a stavební přípomoce vč. začištění (% z montáží)</t>
  </si>
  <si>
    <t xml:space="preserve">12. SE-PA - Sestra - pacient</t>
  </si>
  <si>
    <t xml:space="preserve">Pokojový terminál hovorový
(minimálně 4 programovatelná tlačítka, hovorové spojení s hlavním
terminálem, příjem hovorového volání od lůžka klienta, hlasová navigace -
informace o volajícím, číslo pokoje/lůžka, centrální hlášení přenos hlasové
informace - nucený poslech)</t>
  </si>
  <si>
    <t xml:space="preserve">Hlavní terminál, vč. adaptéru a kabelu k terminálu 2m (Touch screen
monitor min. 10,4", hlasitá a diskrétní komunikace, identifikace volajícího
včetně jména klienta, možnost zobrazení informací z EPS, poslech radiových
stanic na hlavním terminálu, volba IP radiostanic přímo na hlavním terminálu
v uživatelském menu. Možnost integrace s bezdrátovým systémem a
zobrazení bezdrátových bezpečnostních tlačítek s funkcí hlídání průchodu
klientů zakázanou zónou, ve spojení s IP kamerou zobrazení online přenosu
od vchodu na oddělení)</t>
  </si>
  <si>
    <t xml:space="preserve">Zásuvka pacienta s držákem a reproduktorem
(přenos hlasitého hovorového spojení sestra - klient, přenos hlasité
reprodukce rádia a centrální hlašení vždy v případě, je - li koncový prvek
zavěšen v držáku, či zavěšen na hrazdě postele klienta)</t>
  </si>
  <si>
    <t xml:space="preserve">Terminál pacienta s tlačítkem volání ošetřovatelky vč. kabelu</t>
  </si>
  <si>
    <t xml:space="preserve">Tlačítko nouzového volání</t>
  </si>
  <si>
    <t xml:space="preserve">Táhlo a tlačítko nouzového volání</t>
  </si>
  <si>
    <t xml:space="preserve">Táhlo nouzového volání</t>
  </si>
  <si>
    <t xml:space="preserve">Svítidlo signalizační LED</t>
  </si>
  <si>
    <t xml:space="preserve">Orientační směrové svítidlo LED IP</t>
  </si>
  <si>
    <t xml:space="preserve">Repeater  DECT</t>
  </si>
  <si>
    <t xml:space="preserve">Zásuvka hl. terminálu</t>
  </si>
  <si>
    <t xml:space="preserve">Telefonní zásuvka IN-OUT</t>
  </si>
  <si>
    <t xml:space="preserve">DECT Phone - (bezdrátový telefon DECT - analogová linka)</t>
  </si>
  <si>
    <t xml:space="preserve">SE-PA RACK vč. vnitřního vybavení, kompletní (skříň, napájecí panely, zdroje, patch panely, vyvazovací panely, PoE injektory, switche, UPS, VoIP brána, SQL server atp.) dle konkrétního osazeného systému. Komunikace s VoIP objektovou tel. ústřednou</t>
  </si>
  <si>
    <t xml:space="preserve">SE-PA Kontrola vedení, instalace a konfigurace systému, kontrolní a zkušební provoz, zaškolení, koordinace stavby, dokumentace</t>
  </si>
  <si>
    <t xml:space="preserve">13. Satelitní a televizní systém</t>
  </si>
  <si>
    <t xml:space="preserve">Satelitní parabola vč. kovertorů a konzole (3 družice) orbitální rozsah 40°</t>
  </si>
  <si>
    <t xml:space="preserve">Terrestrální anténa vč. stožáru</t>
  </si>
  <si>
    <t xml:space="preserve">Zesilovač (4x programovatelné vstupy VHF/UHF (174-230, 470-694 MHz) _ 1x vstup FM (87-110 MHz), zesílení automatické, max 75 dB pro program vstupy, max 29 dB pro FM, napájení předzesilovače 12V/50mA), 230V/14W/231mA</t>
  </si>
  <si>
    <t xml:space="preserve">Multipřepínač 13in/16out s vlastním zdrojem (tři družice + pozemní TV akt. i pas.), SAT 950-2300MHz, TV 5-862MHz</t>
  </si>
  <si>
    <t xml:space="preserve">Koax kabel 75Ohm</t>
  </si>
  <si>
    <t xml:space="preserve">Lišta PVC 60x40 vč. kolen, spojek a koncovek</t>
  </si>
  <si>
    <t xml:space="preserve">Zásuvka TV/SAT/R koncová pod om. IP20, vč. rám.</t>
  </si>
  <si>
    <t xml:space="preserve">Svodič přepětí pro koax. vedení vč. společné rozvodnice</t>
  </si>
  <si>
    <t xml:space="preserve">14. PZTS (EZS) - požární detekce</t>
  </si>
  <si>
    <t xml:space="preserve">EZS ústředna sběrnicového typu, min 2x500m sběrnice á 2000mA, max. 230 prvků, max 128 PGM, max. 15 podsystémů, GSM, LAN vč. skříně, zdroje</t>
  </si>
  <si>
    <t xml:space="preserve">Akumulátor 12V/18Ah</t>
  </si>
  <si>
    <t xml:space="preserve">Pomocný zdroj vč. skříně, transf. aku a oddělovače sběrnice</t>
  </si>
  <si>
    <t xml:space="preserve">Kódovací klávesnice LCD, RFID čtečka</t>
  </si>
  <si>
    <t xml:space="preserve">Vnitřní siréna vč. deblok tlač. BUS</t>
  </si>
  <si>
    <t xml:space="preserve">Smoke detektor opticko-teplotní, piezo, BUS</t>
  </si>
  <si>
    <t xml:space="preserve">Kabeláž sběrnice (stíněná 2x0,8+4x0,5)</t>
  </si>
  <si>
    <t xml:space="preserve">Kabeláž analogová/binární (stíněná 6x0,5)</t>
  </si>
  <si>
    <t xml:space="preserve">Elektroinstalační úložný materiál (trubky, lišty) pro PZTS kabeláž</t>
  </si>
  <si>
    <t xml:space="preserve">15. Dodávky technologie FVE</t>
  </si>
  <si>
    <t xml:space="preserve">FVE Panel 405Wp</t>
  </si>
  <si>
    <t xml:space="preserve">FVE výkonový optimizér kompatibilní se střídačem</t>
  </si>
  <si>
    <t xml:space="preserve">Podpůrná AL konstrukce / rošt pro bez náklonu vč. uchycení (vztaženo na panel)</t>
  </si>
  <si>
    <t xml:space="preserve">Střídač 10kW, hybridní s podporou AKU pole a BackUp (SW vybavení musí splňovat podmínky paralelního provozu s distribuční soustavou a komunikaci s EMS a EBS)</t>
  </si>
  <si>
    <t xml:space="preserve">Střídač 5kW, hybridní s podporou AKU pole a BackUp (SW vybavení musí splňovat podmínky paralelního provozu s distribuční soustavou a komunikaci s EMS a EBS)</t>
  </si>
  <si>
    <t xml:space="preserve">AKU pole 14,2 kWh, kompatibilní se střídačem vč. BMS, rámu kabel. propojení a příslušenství</t>
  </si>
  <si>
    <t xml:space="preserve">AKU pole 7,1 kWh, kompatibilní se střídačem vč. BMS, rámu kabel. propojení a příslušenství</t>
  </si>
  <si>
    <t xml:space="preserve">DCbox pro 2 nezávislé DC stringy (2xpoj.odpínač,2xsvodič přepětí T1, svorkovnice)</t>
  </si>
  <si>
    <t xml:space="preserve">Systém EMS (Datalogger), nástěnné provedení</t>
  </si>
  <si>
    <t xml:space="preserve">Nastavení systému a konfigurace EMS, BMS, Energy meter parametry ochran sítě, parametry AKU, výroby, přetoků</t>
  </si>
  <si>
    <t xml:space="preserve">16. HZS, PD, revize</t>
  </si>
  <si>
    <t xml:space="preserve">Doklady, předávací protokoly, atesty</t>
  </si>
  <si>
    <t xml:space="preserve">Koordinace</t>
  </si>
  <si>
    <t xml:space="preserve">FVE - Uvedení do provozu, první paralelní připojení do DS, zajištění stanoviska a souhlasu distributora, technická podpora při zajištění administrativy licence výrobny, zaškolení obsluhy</t>
  </si>
  <si>
    <t xml:space="preserve">PD skutečného provedení vč. konečné konfigurace FVE</t>
  </si>
  <si>
    <t xml:space="preserve">Revize</t>
  </si>
  <si>
    <t xml:space="preserve">Rekapitulace</t>
  </si>
  <si>
    <t xml:space="preserve">Celkem materiál a montáž</t>
  </si>
  <si>
    <t xml:space="preserve">bez DPH</t>
  </si>
  <si>
    <t xml:space="preserve">Celková cena</t>
  </si>
  <si>
    <t xml:space="preserve">vč. DPH</t>
  </si>
  <si>
    <t xml:space="preserve">JC-B - SO 02 - Objekt B</t>
  </si>
  <si>
    <t xml:space="preserve">663164061</t>
  </si>
  <si>
    <t xml:space="preserve">-1490253958</t>
  </si>
  <si>
    <t xml:space="preserve">1136603764</t>
  </si>
  <si>
    <t xml:space="preserve">1376436813</t>
  </si>
  <si>
    <t xml:space="preserve">690,0*0,5</t>
  </si>
  <si>
    <t xml:space="preserve">-341979025</t>
  </si>
  <si>
    <t xml:space="preserve">2091564765</t>
  </si>
  <si>
    <t xml:space="preserve">-1077612282</t>
  </si>
  <si>
    <t xml:space="preserve">-1767587958</t>
  </si>
  <si>
    <t xml:space="preserve">12*9 'Přepočtené koeficientem množství</t>
  </si>
  <si>
    <t xml:space="preserve">1456362012</t>
  </si>
  <si>
    <t xml:space="preserve">-2015800937</t>
  </si>
  <si>
    <t xml:space="preserve">1876391100</t>
  </si>
  <si>
    <t xml:space="preserve">345,0</t>
  </si>
  <si>
    <t xml:space="preserve">"část do zásypů"130,0+41,91</t>
  </si>
  <si>
    <t xml:space="preserve">-1265132324</t>
  </si>
  <si>
    <t xml:space="preserve">"z vrtů pilot"218,568+16,359</t>
  </si>
  <si>
    <t xml:space="preserve">"z výkopu předběžně ponecháno cca 100m3 pro TU"345-100-130,0-41,91</t>
  </si>
  <si>
    <t xml:space="preserve">819409808</t>
  </si>
  <si>
    <t xml:space="preserve">"zpět do zásypu"130,0+41,91</t>
  </si>
  <si>
    <t xml:space="preserve">"odvoz"345,0-100-130-41,91</t>
  </si>
  <si>
    <t xml:space="preserve">"z vrtů v případě, kdy nelze zeminu nakládat na dopravní prostředek přímo vrtnou soupravou jako součást technologického procesu vrtání"234,927</t>
  </si>
  <si>
    <t xml:space="preserve">-1571819940</t>
  </si>
  <si>
    <t xml:space="preserve">"z vrtů"234,927*1,8</t>
  </si>
  <si>
    <t xml:space="preserve">-1850404168</t>
  </si>
  <si>
    <t xml:space="preserve">"přebytečná zemina"(345-100-130,0-41,91)*1,8</t>
  </si>
  <si>
    <t xml:space="preserve">-346597391</t>
  </si>
  <si>
    <t xml:space="preserve">308,017</t>
  </si>
  <si>
    <t xml:space="preserve">-476000183</t>
  </si>
  <si>
    <t xml:space="preserve">"kolem objektu"127,0*0,60*0,55</t>
  </si>
  <si>
    <t xml:space="preserve">640536708</t>
  </si>
  <si>
    <t xml:space="preserve">"doplnění pod desku cca 25cm"(656,0-136,0)*0,25</t>
  </si>
  <si>
    <t xml:space="preserve">1848634768</t>
  </si>
  <si>
    <t xml:space="preserve">-1463282441</t>
  </si>
  <si>
    <t xml:space="preserve">-1710701629</t>
  </si>
  <si>
    <t xml:space="preserve">1618120761</t>
  </si>
  <si>
    <t xml:space="preserve">-210302214</t>
  </si>
  <si>
    <t xml:space="preserve">-1459139123</t>
  </si>
  <si>
    <t xml:space="preserve">690191199</t>
  </si>
  <si>
    <t xml:space="preserve">-2047276084</t>
  </si>
  <si>
    <t xml:space="preserve">822967675</t>
  </si>
  <si>
    <t xml:space="preserve">-875493573</t>
  </si>
  <si>
    <t xml:space="preserve">"skladba F01"656*0,15</t>
  </si>
  <si>
    <t xml:space="preserve">"odpočet pasy"-136,0*0,15</t>
  </si>
  <si>
    <t xml:space="preserve">617101581</t>
  </si>
  <si>
    <t xml:space="preserve">627513570</t>
  </si>
  <si>
    <t xml:space="preserve">656*0,15</t>
  </si>
  <si>
    <t xml:space="preserve">-1526478558</t>
  </si>
  <si>
    <t xml:space="preserve">-1238378937</t>
  </si>
  <si>
    <t xml:space="preserve">1679934508</t>
  </si>
  <si>
    <t xml:space="preserve">-1682903267</t>
  </si>
  <si>
    <t xml:space="preserve">-2058282605</t>
  </si>
  <si>
    <t xml:space="preserve">-1204807895</t>
  </si>
  <si>
    <t xml:space="preserve">-1858381840</t>
  </si>
  <si>
    <t xml:space="preserve">811850531</t>
  </si>
  <si>
    <t xml:space="preserve">-88173531</t>
  </si>
  <si>
    <t xml:space="preserve">"1np objekt B"450,2</t>
  </si>
  <si>
    <t xml:space="preserve">"2np objekt B"271,0</t>
  </si>
  <si>
    <t xml:space="preserve">1556334052</t>
  </si>
  <si>
    <t xml:space="preserve">"1np objekt B"413,4</t>
  </si>
  <si>
    <t xml:space="preserve">"2np objekt B"94,8</t>
  </si>
  <si>
    <t xml:space="preserve">-1866003783</t>
  </si>
  <si>
    <t xml:space="preserve">985862981</t>
  </si>
  <si>
    <t xml:space="preserve">351196449</t>
  </si>
  <si>
    <t xml:space="preserve">206424105</t>
  </si>
  <si>
    <t xml:space="preserve">1035905011</t>
  </si>
  <si>
    <t xml:space="preserve">944248101</t>
  </si>
  <si>
    <t xml:space="preserve">317168444</t>
  </si>
  <si>
    <t xml:space="preserve">Překlad keramický vysoký spřažený v 238 mm š 300 mm dl 4500 mm</t>
  </si>
  <si>
    <t xml:space="preserve">1262279142</t>
  </si>
  <si>
    <t xml:space="preserve">854283406</t>
  </si>
  <si>
    <t xml:space="preserve">2133686700</t>
  </si>
  <si>
    <t xml:space="preserve">"2np objekt B"179,5</t>
  </si>
  <si>
    <t xml:space="preserve">443389437</t>
  </si>
  <si>
    <t xml:space="preserve">"1np objekt B"250,4</t>
  </si>
  <si>
    <t xml:space="preserve">"2np objekt B"99,9</t>
  </si>
  <si>
    <t xml:space="preserve">-279271628</t>
  </si>
  <si>
    <t xml:space="preserve">1636643174</t>
  </si>
  <si>
    <t xml:space="preserve">-1963306080</t>
  </si>
  <si>
    <t xml:space="preserve">-1542207876</t>
  </si>
  <si>
    <t xml:space="preserve">-572505206</t>
  </si>
  <si>
    <t xml:space="preserve">-2418023</t>
  </si>
  <si>
    <t xml:space="preserve">637849725</t>
  </si>
  <si>
    <t xml:space="preserve">-390569941</t>
  </si>
  <si>
    <t xml:space="preserve">"1np"11,57+38,48+4,20</t>
  </si>
  <si>
    <t xml:space="preserve">-1251535466</t>
  </si>
  <si>
    <t xml:space="preserve">794512163</t>
  </si>
  <si>
    <t xml:space="preserve">-1043740834</t>
  </si>
  <si>
    <t xml:space="preserve">292144007</t>
  </si>
  <si>
    <t xml:space="preserve">-1735174084</t>
  </si>
  <si>
    <t xml:space="preserve">-1576001226</t>
  </si>
  <si>
    <t xml:space="preserve">-2083830176</t>
  </si>
  <si>
    <t xml:space="preserve">612642552</t>
  </si>
  <si>
    <t xml:space="preserve">1457234137</t>
  </si>
  <si>
    <t xml:space="preserve">1783484984</t>
  </si>
  <si>
    <t xml:space="preserve">-1570743933</t>
  </si>
  <si>
    <t xml:space="preserve">1544325472</t>
  </si>
  <si>
    <t xml:space="preserve">989476971</t>
  </si>
  <si>
    <t xml:space="preserve">410194748</t>
  </si>
  <si>
    <t xml:space="preserve">-1216002598</t>
  </si>
  <si>
    <t xml:space="preserve">-918200637</t>
  </si>
  <si>
    <t xml:space="preserve">1625045181</t>
  </si>
  <si>
    <t xml:space="preserve">721,2*2+508,2+179,5*2+350,3*2</t>
  </si>
  <si>
    <t xml:space="preserve">1426823177</t>
  </si>
  <si>
    <t xml:space="preserve">-1382929706</t>
  </si>
  <si>
    <t xml:space="preserve">-1671174322</t>
  </si>
  <si>
    <t xml:space="preserve">-641648316</t>
  </si>
  <si>
    <t xml:space="preserve">-1261977905</t>
  </si>
  <si>
    <t xml:space="preserve">-308885804</t>
  </si>
  <si>
    <t xml:space="preserve">920647647</t>
  </si>
  <si>
    <t xml:space="preserve">1268722287</t>
  </si>
  <si>
    <t xml:space="preserve">2139520688</t>
  </si>
  <si>
    <t xml:space="preserve">51,97632*1,02 "Přepočtené koeficientem množství</t>
  </si>
  <si>
    <t xml:space="preserve">-1463277946</t>
  </si>
  <si>
    <t xml:space="preserve">-1388915131</t>
  </si>
  <si>
    <t xml:space="preserve">1542221089</t>
  </si>
  <si>
    <t xml:space="preserve">604,8*1,05 "Přepočtené koeficientem množství</t>
  </si>
  <si>
    <t xml:space="preserve">-1352500489</t>
  </si>
  <si>
    <t xml:space="preserve">695089348</t>
  </si>
  <si>
    <t xml:space="preserve">877,38-(128,0*0,44-36,1*1,0)*1,05 "Přepočtené koeficientem množství</t>
  </si>
  <si>
    <t xml:space="preserve">1113543967</t>
  </si>
  <si>
    <t xml:space="preserve">"sokl nad terénem"128,0*0,44*1,05</t>
  </si>
  <si>
    <t xml:space="preserve">-908415841</t>
  </si>
  <si>
    <t xml:space="preserve">"pod parapety xps"47,0</t>
  </si>
  <si>
    <t xml:space="preserve">-544553929</t>
  </si>
  <si>
    <t xml:space="preserve">47,000*0,25</t>
  </si>
  <si>
    <t xml:space="preserve">11,75*1,1 'Přepočtené koeficientem množství</t>
  </si>
  <si>
    <t xml:space="preserve">1925392475</t>
  </si>
  <si>
    <t xml:space="preserve">-2138440982</t>
  </si>
  <si>
    <t xml:space="preserve">-1998505989</t>
  </si>
  <si>
    <t xml:space="preserve">-720219586</t>
  </si>
  <si>
    <t xml:space="preserve">103,2*1,05 "Přepočtené koeficientem množství</t>
  </si>
  <si>
    <t xml:space="preserve">1480468729</t>
  </si>
  <si>
    <t xml:space="preserve">355053107</t>
  </si>
  <si>
    <t xml:space="preserve">1575326353</t>
  </si>
  <si>
    <t xml:space="preserve">1175230270</t>
  </si>
  <si>
    <t xml:space="preserve">-884922859</t>
  </si>
  <si>
    <t xml:space="preserve">-816474879</t>
  </si>
  <si>
    <t xml:space="preserve">1324620399</t>
  </si>
  <si>
    <t xml:space="preserve">-2061929307</t>
  </si>
  <si>
    <t xml:space="preserve">915996487</t>
  </si>
  <si>
    <t xml:space="preserve">660614233</t>
  </si>
  <si>
    <t xml:space="preserve">364616366</t>
  </si>
  <si>
    <t xml:space="preserve">915010B</t>
  </si>
  <si>
    <t xml:space="preserve">-680524155</t>
  </si>
  <si>
    <t xml:space="preserve">"VN5"3,3*2,3</t>
  </si>
  <si>
    <t xml:space="preserve">915011B</t>
  </si>
  <si>
    <t xml:space="preserve">-1411199864</t>
  </si>
  <si>
    <t xml:space="preserve">-57182836</t>
  </si>
  <si>
    <t xml:space="preserve">"skladba F01 pod podsypy"520,0*2</t>
  </si>
  <si>
    <t xml:space="preserve">-565953388</t>
  </si>
  <si>
    <t xml:space="preserve">445917283</t>
  </si>
  <si>
    <t xml:space="preserve">-1538388073</t>
  </si>
  <si>
    <t xml:space="preserve">1949651758</t>
  </si>
  <si>
    <t xml:space="preserve">-984744790</t>
  </si>
  <si>
    <t xml:space="preserve">1081896630</t>
  </si>
  <si>
    <t xml:space="preserve">1716011024</t>
  </si>
  <si>
    <t xml:space="preserve">-1482795049</t>
  </si>
  <si>
    <t xml:space="preserve">665134</t>
  </si>
  <si>
    <t xml:space="preserve">-1220103198</t>
  </si>
  <si>
    <t xml:space="preserve">1219125724</t>
  </si>
  <si>
    <t xml:space="preserve">1431,936*0,00033 "Přepočtené koeficientem množství</t>
  </si>
  <si>
    <t xml:space="preserve">87388902</t>
  </si>
  <si>
    <t xml:space="preserve">128,0*1,2</t>
  </si>
  <si>
    <t xml:space="preserve">-1413145965</t>
  </si>
  <si>
    <t xml:space="preserve">153,60*0,00034 "Přepočtené koeficientem množství</t>
  </si>
  <si>
    <t xml:space="preserve">469092656</t>
  </si>
  <si>
    <t xml:space="preserve">500934627</t>
  </si>
  <si>
    <t xml:space="preserve">1431,936*0,5*1,1655 "Přepočtené koeficientem množství</t>
  </si>
  <si>
    <t xml:space="preserve">1687205056</t>
  </si>
  <si>
    <t xml:space="preserve">1143083768</t>
  </si>
  <si>
    <t xml:space="preserve">153,60*2</t>
  </si>
  <si>
    <t xml:space="preserve">-113615285</t>
  </si>
  <si>
    <t xml:space="preserve">153,6*1,221 "Přepočtené koeficientem množství</t>
  </si>
  <si>
    <t xml:space="preserve">106406467</t>
  </si>
  <si>
    <t xml:space="preserve">-440500923</t>
  </si>
  <si>
    <t xml:space="preserve">128,0*(0,76+0,54)</t>
  </si>
  <si>
    <t xml:space="preserve">-867695534</t>
  </si>
  <si>
    <t xml:space="preserve">219210021</t>
  </si>
  <si>
    <t xml:space="preserve">"jako dilatace mezi zdivo a žb kce"(139,0+113,0)*0,25</t>
  </si>
  <si>
    <t xml:space="preserve">(120,0+20,0)*0,30</t>
  </si>
  <si>
    <t xml:space="preserve">-2022441749</t>
  </si>
  <si>
    <t xml:space="preserve">105*0,00033 'Přepočtené koeficientem množství</t>
  </si>
  <si>
    <t xml:space="preserve">1704022186</t>
  </si>
  <si>
    <t xml:space="preserve">288824679</t>
  </si>
  <si>
    <t xml:space="preserve">105*1,1655 'Přepočtené koeficientem množství</t>
  </si>
  <si>
    <t xml:space="preserve">1809416317</t>
  </si>
  <si>
    <t xml:space="preserve">326831003</t>
  </si>
  <si>
    <t xml:space="preserve">-628750918</t>
  </si>
  <si>
    <t xml:space="preserve">1301199711</t>
  </si>
  <si>
    <t xml:space="preserve">172,5648*0,00032 "Přepočtené koeficientem množství</t>
  </si>
  <si>
    <t xml:space="preserve">1483650071</t>
  </si>
  <si>
    <t xml:space="preserve">148967221</t>
  </si>
  <si>
    <t xml:space="preserve">(158,3568-14,8)*1,1655 "Přepočtené koeficientem množství</t>
  </si>
  <si>
    <t xml:space="preserve">1609338622</t>
  </si>
  <si>
    <t xml:space="preserve">-1012658329</t>
  </si>
  <si>
    <t xml:space="preserve">318970088</t>
  </si>
  <si>
    <t xml:space="preserve">129,9408*1,1655 "Přepočtené koeficientem množství</t>
  </si>
  <si>
    <t xml:space="preserve">-487008907</t>
  </si>
  <si>
    <t xml:space="preserve">505553103</t>
  </si>
  <si>
    <t xml:space="preserve">-301436888</t>
  </si>
  <si>
    <t xml:space="preserve">129,941*1,1655 'Přepočtené koeficientem množství</t>
  </si>
  <si>
    <t xml:space="preserve">38324121</t>
  </si>
  <si>
    <t xml:space="preserve">1748649766</t>
  </si>
  <si>
    <t xml:space="preserve">1428665822</t>
  </si>
  <si>
    <t xml:space="preserve">693786654</t>
  </si>
  <si>
    <t xml:space="preserve">129,9408*0,0825 "Přepočtené koeficientem množství</t>
  </si>
  <si>
    <t xml:space="preserve">-872246056</t>
  </si>
  <si>
    <t xml:space="preserve">-494582599</t>
  </si>
  <si>
    <t xml:space="preserve">1299,408*0,0165 "Přepočtené koeficientem množství</t>
  </si>
  <si>
    <t xml:space="preserve">-540416972</t>
  </si>
  <si>
    <t xml:space="preserve">-1493758116</t>
  </si>
  <si>
    <t xml:space="preserve">689,478*1,15 'Přepočtené koeficientem množství</t>
  </si>
  <si>
    <t xml:space="preserve">-68043386</t>
  </si>
  <si>
    <t xml:space="preserve">-2061219683</t>
  </si>
  <si>
    <t xml:space="preserve">38,7*0,00035 'Přepočtené koeficientem množství</t>
  </si>
  <si>
    <t xml:space="preserve">1026300680</t>
  </si>
  <si>
    <t xml:space="preserve">661754198</t>
  </si>
  <si>
    <t xml:space="preserve">38,7*1,2 'Přepočtené koeficientem množství</t>
  </si>
  <si>
    <t xml:space="preserve">1869201950</t>
  </si>
  <si>
    <t xml:space="preserve">995104056</t>
  </si>
  <si>
    <t xml:space="preserve">-804979537</t>
  </si>
  <si>
    <t xml:space="preserve">767114728</t>
  </si>
  <si>
    <t xml:space="preserve">1893355781</t>
  </si>
  <si>
    <t xml:space="preserve">963748352</t>
  </si>
  <si>
    <t xml:space="preserve">650,88*1,02 "Přepočtené koeficientem množství</t>
  </si>
  <si>
    <t xml:space="preserve">860680284</t>
  </si>
  <si>
    <t xml:space="preserve">-385778431</t>
  </si>
  <si>
    <t xml:space="preserve">2126653638</t>
  </si>
  <si>
    <t xml:space="preserve">394,416*1,02 "Přepočtené koeficientem množství</t>
  </si>
  <si>
    <t xml:space="preserve">-633075928</t>
  </si>
  <si>
    <t xml:space="preserve">220653005</t>
  </si>
  <si>
    <t xml:space="preserve">"sokl"128,0*0,76</t>
  </si>
  <si>
    <t xml:space="preserve">"nadpraží oken bez žaluzií xps75"13,0*0,25</t>
  </si>
  <si>
    <t xml:space="preserve">"nadpraží oken s žaluzií xps40"35,0*0,30</t>
  </si>
  <si>
    <t xml:space="preserve">"nadpraží oken s žaluzií pir50"35,0*0,25</t>
  </si>
  <si>
    <t xml:space="preserve">-477548069</t>
  </si>
  <si>
    <t xml:space="preserve">97,28*1,05 "Přepočtené koeficientem množství</t>
  </si>
  <si>
    <t xml:space="preserve">274</t>
  </si>
  <si>
    <t xml:space="preserve">1168618037</t>
  </si>
  <si>
    <t xml:space="preserve">"nadpraží oken s žaluzií xps50"35,0*0,30*1,05</t>
  </si>
  <si>
    <t xml:space="preserve">602777077</t>
  </si>
  <si>
    <t xml:space="preserve">"nadpraží oken bez žaluzií xps75"13,0*0,25*1,05</t>
  </si>
  <si>
    <t xml:space="preserve">-1369721465</t>
  </si>
  <si>
    <t xml:space="preserve">"nadpraží oken s žaluzií pir50"35,0*0,25*1,05</t>
  </si>
  <si>
    <t xml:space="preserve">789482170</t>
  </si>
  <si>
    <t xml:space="preserve">142,935*2</t>
  </si>
  <si>
    <t xml:space="preserve">1424716739</t>
  </si>
  <si>
    <t xml:space="preserve">142,93488*1,02 "Přepočtené koeficientem množství</t>
  </si>
  <si>
    <t xml:space="preserve">296060053</t>
  </si>
  <si>
    <t xml:space="preserve">2123816314</t>
  </si>
  <si>
    <t xml:space="preserve">98636467</t>
  </si>
  <si>
    <t xml:space="preserve">1627841227</t>
  </si>
  <si>
    <t xml:space="preserve">-53195654</t>
  </si>
  <si>
    <t xml:space="preserve">-1485927280</t>
  </si>
  <si>
    <t xml:space="preserve">538686799</t>
  </si>
  <si>
    <t xml:space="preserve">689,47776*1,02 "Přepočtené koeficientem množství</t>
  </si>
  <si>
    <t xml:space="preserve">2033323560</t>
  </si>
  <si>
    <t xml:space="preserve">1605837416</t>
  </si>
  <si>
    <t xml:space="preserve">-185327288</t>
  </si>
  <si>
    <t xml:space="preserve">721001B</t>
  </si>
  <si>
    <t xml:space="preserve">D+M vnitřní rozvody vody a kanalizace vč. zařiz. předmětů objekt B - viz samostatný připojený rozpočet</t>
  </si>
  <si>
    <t xml:space="preserve">1494579132</t>
  </si>
  <si>
    <t xml:space="preserve">-429073773</t>
  </si>
  <si>
    <t xml:space="preserve">"podrobný popis a schema viz Výpis sanitárních doplňků"7</t>
  </si>
  <si>
    <t xml:space="preserve">1662489147</t>
  </si>
  <si>
    <t xml:space="preserve">1615270353</t>
  </si>
  <si>
    <t xml:space="preserve">229</t>
  </si>
  <si>
    <t xml:space="preserve">-1789568231</t>
  </si>
  <si>
    <t xml:space="preserve">1025326980</t>
  </si>
  <si>
    <t xml:space="preserve">"podrobný popis a schema viz Výpis sanitárních doplňků"3</t>
  </si>
  <si>
    <t xml:space="preserve">1758601892</t>
  </si>
  <si>
    <t xml:space="preserve">-284367119</t>
  </si>
  <si>
    <t xml:space="preserve">-72172508</t>
  </si>
  <si>
    <t xml:space="preserve">1036592833</t>
  </si>
  <si>
    <t xml:space="preserve">235</t>
  </si>
  <si>
    <t xml:space="preserve">1739902093</t>
  </si>
  <si>
    <t xml:space="preserve">-1408348575</t>
  </si>
  <si>
    <t xml:space="preserve">1455876669</t>
  </si>
  <si>
    <t xml:space="preserve">-1137506174</t>
  </si>
  <si>
    <t xml:space="preserve">731001B</t>
  </si>
  <si>
    <t xml:space="preserve">ÚT- vytápění-objekt B - viz samostatný připojený rozpočet</t>
  </si>
  <si>
    <t xml:space="preserve">-1631745506</t>
  </si>
  <si>
    <t xml:space="preserve">741001B</t>
  </si>
  <si>
    <t xml:space="preserve">1237382217</t>
  </si>
  <si>
    <t xml:space="preserve">751002B</t>
  </si>
  <si>
    <t xml:space="preserve">D+M rozvody VZD,větrání objekt B - viz samostatný připojený rozpočet</t>
  </si>
  <si>
    <t xml:space="preserve">-1954590784</t>
  </si>
  <si>
    <t xml:space="preserve">1311948809</t>
  </si>
  <si>
    <t xml:space="preserve">-880234165</t>
  </si>
  <si>
    <t xml:space="preserve">-1738697703</t>
  </si>
  <si>
    <t xml:space="preserve">-214428916</t>
  </si>
  <si>
    <t xml:space="preserve">-1939093988</t>
  </si>
  <si>
    <t xml:space="preserve">-1026451943</t>
  </si>
  <si>
    <t xml:space="preserve">-1373972428</t>
  </si>
  <si>
    <t xml:space="preserve">-408275912</t>
  </si>
  <si>
    <t xml:space="preserve">-1377641855</t>
  </si>
  <si>
    <t xml:space="preserve">-397410231</t>
  </si>
  <si>
    <t xml:space="preserve">1102931871</t>
  </si>
  <si>
    <t xml:space="preserve">245498562</t>
  </si>
  <si>
    <t xml:space="preserve">1232459288</t>
  </si>
  <si>
    <t xml:space="preserve">689,478/0,85</t>
  </si>
  <si>
    <t xml:space="preserve">442376983</t>
  </si>
  <si>
    <t xml:space="preserve">689,478/0,85*0,06*0,06*1,1</t>
  </si>
  <si>
    <t xml:space="preserve">1793171442</t>
  </si>
  <si>
    <t xml:space="preserve">-312643678</t>
  </si>
  <si>
    <t xml:space="preserve">-304927288</t>
  </si>
  <si>
    <t xml:space="preserve">"1np"459,187-51,0</t>
  </si>
  <si>
    <t xml:space="preserve">18320822</t>
  </si>
  <si>
    <t xml:space="preserve">"1np"14,5+11,0+14,5+11,0</t>
  </si>
  <si>
    <t xml:space="preserve">1737961254</t>
  </si>
  <si>
    <t xml:space="preserve">-2140256484</t>
  </si>
  <si>
    <t xml:space="preserve">-1452178902</t>
  </si>
  <si>
    <t xml:space="preserve">-822704493</t>
  </si>
  <si>
    <t xml:space="preserve">"2np"689,478-18,92</t>
  </si>
  <si>
    <t xml:space="preserve">-1176067618</t>
  </si>
  <si>
    <t xml:space="preserve">"2np"5,92+5,92+7,08</t>
  </si>
  <si>
    <t xml:space="preserve">2040079407</t>
  </si>
  <si>
    <t xml:space="preserve">1024099280</t>
  </si>
  <si>
    <t xml:space="preserve">164</t>
  </si>
  <si>
    <t xml:space="preserve">623795327</t>
  </si>
  <si>
    <t xml:space="preserve">(1,5+1,35+2,4)*2,15</t>
  </si>
  <si>
    <t xml:space="preserve">-703905830</t>
  </si>
  <si>
    <t xml:space="preserve">-1339009762</t>
  </si>
  <si>
    <t xml:space="preserve">-228652345</t>
  </si>
  <si>
    <t xml:space="preserve">1314131163</t>
  </si>
  <si>
    <t xml:space="preserve">-89186787</t>
  </si>
  <si>
    <t xml:space="preserve">947325980</t>
  </si>
  <si>
    <t xml:space="preserve">172</t>
  </si>
  <si>
    <t xml:space="preserve">1258525660</t>
  </si>
  <si>
    <t xml:space="preserve">847397141</t>
  </si>
  <si>
    <t xml:space="preserve">-2054058003</t>
  </si>
  <si>
    <t xml:space="preserve">-276089082</t>
  </si>
  <si>
    <t xml:space="preserve">-2079190167</t>
  </si>
  <si>
    <t xml:space="preserve">1080653033</t>
  </si>
  <si>
    <t xml:space="preserve">1158709234</t>
  </si>
  <si>
    <t xml:space="preserve">-1154417544</t>
  </si>
  <si>
    <t xml:space="preserve">578230063</t>
  </si>
  <si>
    <t xml:space="preserve">-1219884546</t>
  </si>
  <si>
    <t xml:space="preserve">689,478*1,1 'Přepočtené koeficientem množství</t>
  </si>
  <si>
    <t xml:space="preserve">-753801310</t>
  </si>
  <si>
    <t xml:space="preserve">-62807895</t>
  </si>
  <si>
    <t xml:space="preserve">1826004077</t>
  </si>
  <si>
    <t xml:space="preserve">820*1,1 'Přepočtené koeficientem množství</t>
  </si>
  <si>
    <t xml:space="preserve">-1136990751</t>
  </si>
  <si>
    <t xml:space="preserve">1417596569</t>
  </si>
  <si>
    <t xml:space="preserve">857326756</t>
  </si>
  <si>
    <t xml:space="preserve">528258603</t>
  </si>
  <si>
    <t xml:space="preserve">779210388</t>
  </si>
  <si>
    <t xml:space="preserve">-2098257053</t>
  </si>
  <si>
    <t xml:space="preserve">-2077964144</t>
  </si>
  <si>
    <t xml:space="preserve">D+M dveře vnitřní dřevěné plné posuvné 1kř vel. 1000x2200mm vč. stav.pouzdra, ocelové zárubně, kování, zámek, gen.klíč - podrobný popis viz Výpis dveří ozn. D.2.1</t>
  </si>
  <si>
    <t xml:space="preserve">1042855779</t>
  </si>
  <si>
    <t xml:space="preserve">1878541077</t>
  </si>
  <si>
    <t xml:space="preserve">D+M madlo vnitřního schodiště dub DN 50mm vč. nerez kotvení  - podrobný popis viz Výpis zámeč. výrobků - ozn. Z01, Z03</t>
  </si>
  <si>
    <t xml:space="preserve">1820069531</t>
  </si>
  <si>
    <t xml:space="preserve">546375750</t>
  </si>
  <si>
    <t xml:space="preserve">-1466561845</t>
  </si>
  <si>
    <t xml:space="preserve">-601524447</t>
  </si>
  <si>
    <t xml:space="preserve">1342506965</t>
  </si>
  <si>
    <t xml:space="preserve">1081330672</t>
  </si>
  <si>
    <t xml:space="preserve">-1234334156</t>
  </si>
  <si>
    <t xml:space="preserve">1429929033</t>
  </si>
  <si>
    <t xml:space="preserve">1330089287</t>
  </si>
  <si>
    <t xml:space="preserve">-916590413</t>
  </si>
  <si>
    <t xml:space="preserve">705997434</t>
  </si>
  <si>
    <t xml:space="preserve">1625430614</t>
  </si>
  <si>
    <t xml:space="preserve">1391088219</t>
  </si>
  <si>
    <t xml:space="preserve">1407168038</t>
  </si>
  <si>
    <t xml:space="preserve">526105971</t>
  </si>
  <si>
    <t xml:space="preserve">10,208</t>
  </si>
  <si>
    <t xml:space="preserve">469418534</t>
  </si>
  <si>
    <t xml:space="preserve">-979074257</t>
  </si>
  <si>
    <t xml:space="preserve">-687289140</t>
  </si>
  <si>
    <t xml:space="preserve">-1469075331</t>
  </si>
  <si>
    <t xml:space="preserve">193</t>
  </si>
  <si>
    <t xml:space="preserve">-2143278298</t>
  </si>
  <si>
    <t xml:space="preserve">-680251755</t>
  </si>
  <si>
    <t xml:space="preserve">195</t>
  </si>
  <si>
    <t xml:space="preserve">1143648314</t>
  </si>
  <si>
    <t xml:space="preserve">122457893</t>
  </si>
  <si>
    <t xml:space="preserve">1419239909</t>
  </si>
  <si>
    <t xml:space="preserve">3,77*3,3</t>
  </si>
  <si>
    <t xml:space="preserve">D+M zábradlí vnitřního schodiště kovové vč. skleněné výplně sklem bezpečnostním kaleným tl.24mm výška 1300mm - podrobný popis viz Výpis zámeč. výrobků - ozn. Z02, Z04</t>
  </si>
  <si>
    <t xml:space="preserve">-1994746341</t>
  </si>
  <si>
    <t xml:space="preserve">296645040</t>
  </si>
  <si>
    <t xml:space="preserve">1577621334</t>
  </si>
  <si>
    <t xml:space="preserve">"vlhké prostory pod vinyl"142,526</t>
  </si>
  <si>
    <t xml:space="preserve">364336796</t>
  </si>
  <si>
    <t xml:space="preserve">1668849711</t>
  </si>
  <si>
    <t xml:space="preserve">208</t>
  </si>
  <si>
    <t xml:space="preserve">-238648236</t>
  </si>
  <si>
    <t xml:space="preserve">1932284542</t>
  </si>
  <si>
    <t xml:space="preserve">-575524363</t>
  </si>
  <si>
    <t xml:space="preserve">1064420312</t>
  </si>
  <si>
    <t xml:space="preserve">-850018175</t>
  </si>
  <si>
    <t xml:space="preserve">2040537671</t>
  </si>
  <si>
    <t xml:space="preserve">"protiskluz 1np"(14,5+11,0+14,5+11,0)*1,15</t>
  </si>
  <si>
    <t xml:space="preserve">"2np"(5,92+5,92+7,08)*1,15</t>
  </si>
  <si>
    <t xml:space="preserve">1225729760</t>
  </si>
  <si>
    <t xml:space="preserve">80,408*1,1 "Přepočtené koeficientem množství</t>
  </si>
  <si>
    <t xml:space="preserve">1186028315</t>
  </si>
  <si>
    <t xml:space="preserve">(547,26+422,39)*1,15</t>
  </si>
  <si>
    <t xml:space="preserve">-80,408</t>
  </si>
  <si>
    <t xml:space="preserve">1911122285</t>
  </si>
  <si>
    <t xml:space="preserve">1034,69*1,1 "Přepočtené koeficientem množství</t>
  </si>
  <si>
    <t xml:space="preserve">-315778932</t>
  </si>
  <si>
    <t xml:space="preserve">2688108</t>
  </si>
  <si>
    <t xml:space="preserve">-1983538415</t>
  </si>
  <si>
    <t xml:space="preserve">643909835</t>
  </si>
  <si>
    <t xml:space="preserve">2082239596</t>
  </si>
  <si>
    <t xml:space="preserve">1138613296</t>
  </si>
  <si>
    <t xml:space="preserve">-567867809</t>
  </si>
  <si>
    <t xml:space="preserve">-2047601395</t>
  </si>
  <si>
    <t xml:space="preserve">1041960068</t>
  </si>
  <si>
    <t xml:space="preserve">337,57632*1,1 "Přepočtené koeficientem množství</t>
  </si>
  <si>
    <t xml:space="preserve">1370144577</t>
  </si>
  <si>
    <t xml:space="preserve">1099487434</t>
  </si>
  <si>
    <t xml:space="preserve">601712629</t>
  </si>
  <si>
    <t xml:space="preserve">1959089832</t>
  </si>
  <si>
    <t xml:space="preserve">(1,3+2,2*2)*0,40*12</t>
  </si>
  <si>
    <t xml:space="preserve">(1,0+2,2*2)*0,40*18</t>
  </si>
  <si>
    <t xml:space="preserve">(0,9+2,2*2)*0,40*9</t>
  </si>
  <si>
    <t xml:space="preserve">-1059843557</t>
  </si>
  <si>
    <t xml:space="preserve">-1554746793</t>
  </si>
  <si>
    <t xml:space="preserve">1148,665+3010,2*1,2+150,51</t>
  </si>
  <si>
    <t xml:space="preserve">{67de968b-a4c8-4efe-a576-205bdf5f2530}</t>
  </si>
  <si>
    <t xml:space="preserve">Objekt B - e - Zdravotní technika</t>
  </si>
  <si>
    <t xml:space="preserve">-1557195100</t>
  </si>
  <si>
    <t xml:space="preserve">894812006</t>
  </si>
  <si>
    <t xml:space="preserve">Revizní a čistící šachta z polypropylenu PP pro hladké trouby DN 400 šachtové dno (DN šachty / DN trubního vedení) DN 400/200 přímý tok</t>
  </si>
  <si>
    <t xml:space="preserve">-829992335</t>
  </si>
  <si>
    <t xml:space="preserve">-351550265</t>
  </si>
  <si>
    <t xml:space="preserve">725112173</t>
  </si>
  <si>
    <t xml:space="preserve">2142997798</t>
  </si>
  <si>
    <t xml:space="preserve">-1268120441</t>
  </si>
  <si>
    <t xml:space="preserve">-1472522772</t>
  </si>
  <si>
    <t xml:space="preserve">511413671</t>
  </si>
  <si>
    <t xml:space="preserve">-1153325564</t>
  </si>
  <si>
    <t xml:space="preserve">725291712</t>
  </si>
  <si>
    <t xml:space="preserve">Doplňky zařízení koupelen a záchodů  nerezové madla krakorcová, délky 834 mm dle výpisu Sanitárních doplňků</t>
  </si>
  <si>
    <t xml:space="preserve">725291722</t>
  </si>
  <si>
    <t xml:space="preserve">Doplňky zařízení koupelen a záchodů  nerezové madla krakorcová sklopná, délky 834 mm - dle výpisu Sanitárních doplňků</t>
  </si>
  <si>
    <t xml:space="preserve">Baterie dřezové nástěnné pákové s otáčivým plochým ústím a délkou ramínka 300 mm - dle výpisu Sanitárních doplňků</t>
  </si>
  <si>
    <t xml:space="preserve">Baterie umyvadlové stojánkové pákové s výpustí - dle výpisu Sanitárních doplňků</t>
  </si>
  <si>
    <t xml:space="preserve">{44bce319-a560-4196-849b-88224033499c}</t>
  </si>
  <si>
    <t xml:space="preserve">Objekt  B - a - Vytápění</t>
  </si>
  <si>
    <t xml:space="preserve">-1646456181</t>
  </si>
  <si>
    <t xml:space="preserve">-1481473866</t>
  </si>
  <si>
    <t xml:space="preserve">-1020425613</t>
  </si>
  <si>
    <t xml:space="preserve">1012541423</t>
  </si>
  <si>
    <t xml:space="preserve">-750132332</t>
  </si>
  <si>
    <t xml:space="preserve">-1273970303</t>
  </si>
  <si>
    <t xml:space="preserve">1022363432</t>
  </si>
  <si>
    <t xml:space="preserve">-1625750585</t>
  </si>
  <si>
    <t xml:space="preserve">-677835804</t>
  </si>
  <si>
    <t xml:space="preserve">-449707434</t>
  </si>
  <si>
    <t xml:space="preserve">-1433276013</t>
  </si>
  <si>
    <t xml:space="preserve">-1326412476</t>
  </si>
  <si>
    <t xml:space="preserve">-392896474</t>
  </si>
  <si>
    <t xml:space="preserve">-1120888878</t>
  </si>
  <si>
    <t xml:space="preserve">148149090</t>
  </si>
  <si>
    <t xml:space="preserve">1613409787</t>
  </si>
  <si>
    <t xml:space="preserve">234397642</t>
  </si>
  <si>
    <t xml:space="preserve">-657861787</t>
  </si>
  <si>
    <t xml:space="preserve">-1243481728</t>
  </si>
  <si>
    <t xml:space="preserve">1554714139</t>
  </si>
  <si>
    <t xml:space="preserve">167334257</t>
  </si>
  <si>
    <t xml:space="preserve">-509786619</t>
  </si>
  <si>
    <t xml:space="preserve">1847170479</t>
  </si>
  <si>
    <t xml:space="preserve">274388648</t>
  </si>
  <si>
    <t xml:space="preserve">-1606349714</t>
  </si>
  <si>
    <t xml:space="preserve">-1378433282</t>
  </si>
  <si>
    <t xml:space="preserve">734251211</t>
  </si>
  <si>
    <t xml:space="preserve">Ventily pojistné závitové a čepové rohové provozní tlak od 2,5 do 6 bar G 1/2</t>
  </si>
  <si>
    <t xml:space="preserve">-303246261</t>
  </si>
  <si>
    <t xml:space="preserve">-1327408567</t>
  </si>
  <si>
    <t xml:space="preserve">-357244377</t>
  </si>
  <si>
    <t xml:space="preserve">-1060232782</t>
  </si>
  <si>
    <t xml:space="preserve">-1490911012</t>
  </si>
  <si>
    <t xml:space="preserve">-852546105</t>
  </si>
  <si>
    <t xml:space="preserve">"1NP" 5500</t>
  </si>
  <si>
    <t xml:space="preserve">-782209068</t>
  </si>
  <si>
    <t xml:space="preserve">735511084</t>
  </si>
  <si>
    <t xml:space="preserve">Trubkové teplovodní podlahové vytápění rozdělovače mosazné s průtokoměry pětiokruhové</t>
  </si>
  <si>
    <t xml:space="preserve">1911027808</t>
  </si>
  <si>
    <t xml:space="preserve">735511102</t>
  </si>
  <si>
    <t xml:space="preserve">Trubkové teplovodní podlahové vytápění skříně rozdělovače pod omítku, pro rozdělovač s počtem okruhů 2-6</t>
  </si>
  <si>
    <t xml:space="preserve">1847070483</t>
  </si>
  <si>
    <t xml:space="preserve">{4ba638cf-d83f-4072-a988-9f6a30e5855f}</t>
  </si>
  <si>
    <t xml:space="preserve">Objekt B - c - Vzduchotechnika</t>
  </si>
  <si>
    <t xml:space="preserve">60*0,1 'Přepočtené koeficientem množství</t>
  </si>
  <si>
    <t xml:space="preserve">1538516892</t>
  </si>
  <si>
    <t xml:space="preserve">58,252427184466*1,03 'Přepočtené koeficientem množství</t>
  </si>
  <si>
    <t xml:space="preserve">-1057000004</t>
  </si>
  <si>
    <t xml:space="preserve">Zásuvková skříň, 2x16A/400V/5p, 4x16A/230V/2p+PE vč. nos. konstrukce</t>
  </si>
  <si>
    <t xml:space="preserve">Montáž připojení - Stavba - pohon brány</t>
  </si>
  <si>
    <t xml:space="preserve">3. Rozváděč RHB</t>
  </si>
  <si>
    <t xml:space="preserve">DALI relé, 4x REL 10A/230V</t>
  </si>
  <si>
    <t xml:space="preserve">4. Rozváděč RB11</t>
  </si>
  <si>
    <t xml:space="preserve">5. Rozváděč RB21</t>
  </si>
  <si>
    <t xml:space="preserve">6. Rozváděč RB22</t>
  </si>
  <si>
    <t xml:space="preserve">8. Rozváděč RFVE-B</t>
  </si>
  <si>
    <t xml:space="preserve">Kabel OPTO singlemode 8vl. 9/125 (500N) univerzální nebo vhodný pro zafouknutí</t>
  </si>
  <si>
    <t xml:space="preserve">Kabelová chránička HDPE 40</t>
  </si>
  <si>
    <t xml:space="preserve">PD skutečného provedení</t>
  </si>
  <si>
    <t xml:space="preserve">JC-C - SO 03 - Zpevněné plochy</t>
  </si>
  <si>
    <t xml:space="preserve">    </t>
  </si>
  <si>
    <t xml:space="preserve">    5 - Komunikace pozemní</t>
  </si>
  <si>
    <t xml:space="preserve">-1895891260</t>
  </si>
  <si>
    <t xml:space="preserve">"pro zp.plochy"1627,0</t>
  </si>
  <si>
    <t xml:space="preserve">122251106</t>
  </si>
  <si>
    <t xml:space="preserve">Odkopávky a prokopávky nezapažené v hornině třídy těžitelnosti I skupiny 3 objem do 5000 m3 strojně</t>
  </si>
  <si>
    <t xml:space="preserve">-1458117738</t>
  </si>
  <si>
    <t xml:space="preserve">"zp1"615,0*0,40*1,2</t>
  </si>
  <si>
    <t xml:space="preserve">"zp2"320,0*0,55*1,2</t>
  </si>
  <si>
    <t xml:space="preserve">"zp3"290,0*0,55*1,2</t>
  </si>
  <si>
    <t xml:space="preserve">"zp5"310,0*0,35*1,2</t>
  </si>
  <si>
    <t xml:space="preserve">"zp6"70,0*0,45*1,2</t>
  </si>
  <si>
    <t xml:space="preserve">Hloubení rýh nezapažených š do 800 mm v hornině třídy těžitelnosti I skupiny 3 objem do 50 m3 strojně</t>
  </si>
  <si>
    <t xml:space="preserve">-244274688</t>
  </si>
  <si>
    <t xml:space="preserve">"trativod"220,0*0,5*0,4</t>
  </si>
  <si>
    <t xml:space="preserve">Vodorovné přemístění přes 9 000 do 10000 m výkopku/sypaniny z horniny třídy těžitelnosti I skupiny 1 až 3</t>
  </si>
  <si>
    <t xml:space="preserve">1203556763</t>
  </si>
  <si>
    <t xml:space="preserve">Nakládání výkopku z hornin třídy těžitelnosti I skupiny 1 až 3 přes 100 m3</t>
  </si>
  <si>
    <t xml:space="preserve">-1755758041</t>
  </si>
  <si>
    <t xml:space="preserve">2083480742</t>
  </si>
  <si>
    <t xml:space="preserve">909,8*1,8</t>
  </si>
  <si>
    <t xml:space="preserve">-1289405643</t>
  </si>
  <si>
    <t xml:space="preserve">Úprava pláně v hornině třídy těžitelnosti I skupiny 1 až 3 se zhutněním strojně</t>
  </si>
  <si>
    <t xml:space="preserve">282905246</t>
  </si>
  <si>
    <t xml:space="preserve">615+320+290+310+70</t>
  </si>
  <si>
    <t xml:space="preserve">212751106</t>
  </si>
  <si>
    <t xml:space="preserve">Trativod z drenážních trubek flexibilních PVC-U SN 4 perforace 360° včetně lože otevřený výkop DN 160 pro meliorace</t>
  </si>
  <si>
    <t xml:space="preserve">404881638</t>
  </si>
  <si>
    <t xml:space="preserve">2096070868</t>
  </si>
  <si>
    <t xml:space="preserve">"zp4"95,0*0,15</t>
  </si>
  <si>
    <t xml:space="preserve">1869656107</t>
  </si>
  <si>
    <t xml:space="preserve">548083682</t>
  </si>
  <si>
    <t xml:space="preserve">273362021</t>
  </si>
  <si>
    <t xml:space="preserve">Výztuž základových desek svařovanými sítěmi Kari</t>
  </si>
  <si>
    <t xml:space="preserve">610253493</t>
  </si>
  <si>
    <t xml:space="preserve">95,0*1,3*0,00444</t>
  </si>
  <si>
    <t xml:space="preserve">Komunikace pozemní</t>
  </si>
  <si>
    <t xml:space="preserve">564211011</t>
  </si>
  <si>
    <t xml:space="preserve">Podklad nebo podsyp z lomové výsivky 0-4mm tl 50 mm</t>
  </si>
  <si>
    <t xml:space="preserve">1546898495</t>
  </si>
  <si>
    <t xml:space="preserve">"mlatová cesta skladba zp5"310,0</t>
  </si>
  <si>
    <t xml:space="preserve">564761111</t>
  </si>
  <si>
    <t xml:space="preserve">Podklad z kameniva hrubého drceného vel. 16-64 mm plochy přes 100 m2 tl 200 mm</t>
  </si>
  <si>
    <t xml:space="preserve">1380423786</t>
  </si>
  <si>
    <t xml:space="preserve">"zp2"320,0*2</t>
  </si>
  <si>
    <t xml:space="preserve">"zp3"290,0*2</t>
  </si>
  <si>
    <t xml:space="preserve">"zp5"290,0</t>
  </si>
  <si>
    <t xml:space="preserve">564771111</t>
  </si>
  <si>
    <t xml:space="preserve">Podklad z kameniva hrubého drceného vel. 16-64 mm plochy přes 100 m2 tl 250 mm</t>
  </si>
  <si>
    <t xml:space="preserve">-236707312</t>
  </si>
  <si>
    <t xml:space="preserve">"zp1"615,000</t>
  </si>
  <si>
    <t xml:space="preserve">"zp6"70,000</t>
  </si>
  <si>
    <t xml:space="preserve">564801112</t>
  </si>
  <si>
    <t xml:space="preserve">Podklad ze štěrkodrtě 8-16 plochy přes 100 m2 tl 40 mm</t>
  </si>
  <si>
    <t xml:space="preserve">840762256</t>
  </si>
  <si>
    <t xml:space="preserve">"navýšení kladecí vrstvy na 75mm dle skladeb"</t>
  </si>
  <si>
    <t xml:space="preserve">"zp1"615,0</t>
  </si>
  <si>
    <t xml:space="preserve">"zp2"320,0</t>
  </si>
  <si>
    <t xml:space="preserve">"zp3"290,0</t>
  </si>
  <si>
    <t xml:space="preserve">"zp6"70,0</t>
  </si>
  <si>
    <t xml:space="preserve">564811012</t>
  </si>
  <si>
    <t xml:space="preserve">Podklad ze štěrkodrtě ŠD 0-32 plochy do 100 m2 tl 60 mm</t>
  </si>
  <si>
    <t xml:space="preserve">-1668741629</t>
  </si>
  <si>
    <t xml:space="preserve">"zp5"310,000</t>
  </si>
  <si>
    <t xml:space="preserve">596211123</t>
  </si>
  <si>
    <t xml:space="preserve">Kladení zámkové dlažby komunikací pro pěší ručně tl 60 mm skupiny B pl přes 300 m2</t>
  </si>
  <si>
    <t xml:space="preserve">-1527704580</t>
  </si>
  <si>
    <t xml:space="preserve">"zp2, V04"320,0</t>
  </si>
  <si>
    <t xml:space="preserve">59245008</t>
  </si>
  <si>
    <t xml:space="preserve">dlažba tvar obdélníky betonová 90x70-120mm tl. 60mm barevná</t>
  </si>
  <si>
    <t xml:space="preserve">-1588005382</t>
  </si>
  <si>
    <t xml:space="preserve">"v04"320,000</t>
  </si>
  <si>
    <t xml:space="preserve">320*1,02 'Přepočtené koeficientem množství</t>
  </si>
  <si>
    <t xml:space="preserve">596412212</t>
  </si>
  <si>
    <t xml:space="preserve">Kladení dlažby z vegetačních tvárnic pozemních komunikací tl 80 mm pl přes 100 do 300 m2</t>
  </si>
  <si>
    <t xml:space="preserve">-1892409815</t>
  </si>
  <si>
    <t xml:space="preserve">"zp3, V05"290,0</t>
  </si>
  <si>
    <t xml:space="preserve">59245004</t>
  </si>
  <si>
    <t xml:space="preserve">dlažba zasakovací tvar čtverec betonová 200x200x80mm barevná</t>
  </si>
  <si>
    <t xml:space="preserve">1383340357</t>
  </si>
  <si>
    <t xml:space="preserve">"V05"290,000</t>
  </si>
  <si>
    <t xml:space="preserve">596811221</t>
  </si>
  <si>
    <t xml:space="preserve">Kladení betonové dlažby komunikací pro pěší do lože z kameniva velikosti přes 0,09 do 0,25 m2 pl přes 50 do 100 m2</t>
  </si>
  <si>
    <t xml:space="preserve">-682498907</t>
  </si>
  <si>
    <t xml:space="preserve">"zp6, v08"70,0</t>
  </si>
  <si>
    <t xml:space="preserve">59246020</t>
  </si>
  <si>
    <t xml:space="preserve">dlažba betonová plochy do 0,25m2 tl 120mm</t>
  </si>
  <si>
    <t xml:space="preserve">868884399</t>
  </si>
  <si>
    <t xml:space="preserve">"přesný popis materiálu viz výrobek V08"70,0</t>
  </si>
  <si>
    <t xml:space="preserve">70*1,03 'Přepočtené koeficientem množství</t>
  </si>
  <si>
    <t xml:space="preserve">596811223</t>
  </si>
  <si>
    <t xml:space="preserve">Kladení betonové dlažby komunikací pro pěší do lože z kameniva velikosti přes 0,09 do 0,25 m2 pl přes 300 m2</t>
  </si>
  <si>
    <t xml:space="preserve">312665826</t>
  </si>
  <si>
    <t xml:space="preserve">"skladba ZP1, výrobek V03"615,0</t>
  </si>
  <si>
    <t xml:space="preserve">59246009</t>
  </si>
  <si>
    <t xml:space="preserve">dlažba plošná betonová terasová tryskaná 500x500x50mm</t>
  </si>
  <si>
    <t xml:space="preserve">-2077841689</t>
  </si>
  <si>
    <t xml:space="preserve">"v03"615,0</t>
  </si>
  <si>
    <t xml:space="preserve">615*1,01 'Přepočtené koeficientem množství</t>
  </si>
  <si>
    <t xml:space="preserve">899103112</t>
  </si>
  <si>
    <t xml:space="preserve">Osazení poklopů litinových nebo ocelových včetně rámů pro třídu zatížení B125, C250</t>
  </si>
  <si>
    <t xml:space="preserve">1321179734</t>
  </si>
  <si>
    <t xml:space="preserve">"v13"8</t>
  </si>
  <si>
    <t xml:space="preserve">63126057</t>
  </si>
  <si>
    <t xml:space="preserve">poklop kompozitní zátěžový včetně rámů a příslušenství DN600 C250</t>
  </si>
  <si>
    <t xml:space="preserve">-2120071162</t>
  </si>
  <si>
    <t xml:space="preserve">63126079</t>
  </si>
  <si>
    <t xml:space="preserve">rám pro uložení roštů a poklopů kompozitní L60x82/10mm, nerez. pracny, těsnění, C250, D400</t>
  </si>
  <si>
    <t xml:space="preserve">1432163425</t>
  </si>
  <si>
    <t xml:space="preserve">914111111</t>
  </si>
  <si>
    <t xml:space="preserve">Montáž svislé dopravní značky do velikosti 1 m2 objímkami na sloupek nebo konzolu</t>
  </si>
  <si>
    <t xml:space="preserve">451388870</t>
  </si>
  <si>
    <t xml:space="preserve">4044563.1</t>
  </si>
  <si>
    <t xml:space="preserve">dopravní značky</t>
  </si>
  <si>
    <t xml:space="preserve">174385350</t>
  </si>
  <si>
    <t xml:space="preserve">914511111</t>
  </si>
  <si>
    <t xml:space="preserve">Montáž sloupku dopravních značek délky do 3,5 m s betonovým základem</t>
  </si>
  <si>
    <t xml:space="preserve">405153406</t>
  </si>
  <si>
    <t xml:space="preserve">40445230</t>
  </si>
  <si>
    <t xml:space="preserve">sloupek pro dopravní značku Zn D 70mm v 3,5m</t>
  </si>
  <si>
    <t xml:space="preserve">-563433346</t>
  </si>
  <si>
    <t xml:space="preserve">915001</t>
  </si>
  <si>
    <t xml:space="preserve">D+M obrubník pro mlatové cesty z ocelové pásoviny 100/60 s navařenými roxory dl.600mm po 0,4m </t>
  </si>
  <si>
    <t xml:space="preserve">426834433</t>
  </si>
  <si>
    <t xml:space="preserve">916131213</t>
  </si>
  <si>
    <t xml:space="preserve">Osazení silničního obrubníku betonového stojatého s boční opěrou do lože z betonu prostého</t>
  </si>
  <si>
    <t xml:space="preserve">-549894022</t>
  </si>
  <si>
    <t xml:space="preserve">120,0</t>
  </si>
  <si>
    <t xml:space="preserve">180,0</t>
  </si>
  <si>
    <t xml:space="preserve">59217029</t>
  </si>
  <si>
    <t xml:space="preserve">obrubník betonový silniční nájezdový 1000x150x150mm</t>
  </si>
  <si>
    <t xml:space="preserve">2032991580</t>
  </si>
  <si>
    <t xml:space="preserve">"V12"180*1,02 "Přepočtené koeficientem množství</t>
  </si>
  <si>
    <t xml:space="preserve">59217034</t>
  </si>
  <si>
    <t xml:space="preserve">obrubník betonový silniční 1000x150x300mm</t>
  </si>
  <si>
    <t xml:space="preserve">-418605541</t>
  </si>
  <si>
    <t xml:space="preserve">"V09"120*1,02 "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5348700</t>
  </si>
  <si>
    <t xml:space="preserve">59217016</t>
  </si>
  <si>
    <t xml:space="preserve">obrubník betonový chodníkový 1000x80x250mm</t>
  </si>
  <si>
    <t xml:space="preserve">-909602388</t>
  </si>
  <si>
    <t xml:space="preserve">"V10"360*1,02 "Přepočtené koeficientem množství</t>
  </si>
  <si>
    <t xml:space="preserve">916331112</t>
  </si>
  <si>
    <t xml:space="preserve">Osazení zahradního obrubníku betonového do lože z betonu s boční opěrou</t>
  </si>
  <si>
    <t xml:space="preserve">161497241</t>
  </si>
  <si>
    <t xml:space="preserve">59217001</t>
  </si>
  <si>
    <t xml:space="preserve">obrubník betonový zahradní 1000x50x250mm</t>
  </si>
  <si>
    <t xml:space="preserve">-643546402</t>
  </si>
  <si>
    <t xml:space="preserve">"V11"70,000</t>
  </si>
  <si>
    <t xml:space="preserve">919726124</t>
  </si>
  <si>
    <t xml:space="preserve">Geotextilie pro ochranu, separaci a filtraci netkaná měrná hm přes 500 do 800 g/m2</t>
  </si>
  <si>
    <t xml:space="preserve">-324890533</t>
  </si>
  <si>
    <t xml:space="preserve">"zp1"615,0*2</t>
  </si>
  <si>
    <t xml:space="preserve">"zp5"310,0*2</t>
  </si>
  <si>
    <t xml:space="preserve">"zp6"70,0*2</t>
  </si>
  <si>
    <t xml:space="preserve">919726126</t>
  </si>
  <si>
    <t xml:space="preserve">Geotextilie pro ochranu, separaci a filtraci netkaná měrná hm přes 1000 do 1200 g/m2</t>
  </si>
  <si>
    <t xml:space="preserve">206452740</t>
  </si>
  <si>
    <t xml:space="preserve">"zp2"320,0*3</t>
  </si>
  <si>
    <t xml:space="preserve">"zp3"290,0*3</t>
  </si>
  <si>
    <t xml:space="preserve">935113111</t>
  </si>
  <si>
    <t xml:space="preserve">Osazení odvodňovacího polymerbetonového žlabu s krycím roštem šířky do 200 mm</t>
  </si>
  <si>
    <t xml:space="preserve">-1023852228</t>
  </si>
  <si>
    <t xml:space="preserve">"v14"65,0</t>
  </si>
  <si>
    <t xml:space="preserve">59227011</t>
  </si>
  <si>
    <t xml:space="preserve">žlab odvodňovací z polymerbetonu</t>
  </si>
  <si>
    <t xml:space="preserve">337426935</t>
  </si>
  <si>
    <t xml:space="preserve">56241032</t>
  </si>
  <si>
    <t xml:space="preserve">rošt můstkový C250 litina dl 0,5m pro žlab š 200mm</t>
  </si>
  <si>
    <t xml:space="preserve">-1930131720</t>
  </si>
  <si>
    <t xml:space="preserve">998223011</t>
  </si>
  <si>
    <t xml:space="preserve">Přesun hmot pro pozemní komunikace s krytem dlážděným</t>
  </si>
  <si>
    <t xml:space="preserve">-1510519399</t>
  </si>
  <si>
    <t xml:space="preserve">1458798670</t>
  </si>
  <si>
    <t xml:space="preserve">"zp4"95*1,1</t>
  </si>
  <si>
    <t xml:space="preserve">1690327769</t>
  </si>
  <si>
    <t xml:space="preserve">104,5*0,00033 'Přepočtené koeficientem množství</t>
  </si>
  <si>
    <t xml:space="preserve">-610300596</t>
  </si>
  <si>
    <t xml:space="preserve">-868615869</t>
  </si>
  <si>
    <t xml:space="preserve">104,5*1,1655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-168461218</t>
  </si>
  <si>
    <t xml:space="preserve">762951002</t>
  </si>
  <si>
    <t xml:space="preserve">Montáž podkladního roštu terasy z plných profilů osové vzdálenosti podpěr přes 300 do 420 mm</t>
  </si>
  <si>
    <t xml:space="preserve">-1802609814</t>
  </si>
  <si>
    <t xml:space="preserve">95,0/0,4*1,1</t>
  </si>
  <si>
    <t xml:space="preserve">61198142</t>
  </si>
  <si>
    <t xml:space="preserve">terasový hranol 45x70mm exotická dřevina</t>
  </si>
  <si>
    <t xml:space="preserve">-973139974</t>
  </si>
  <si>
    <t xml:space="preserve">261,25*1,1 'Přepočtené koeficientem množství</t>
  </si>
  <si>
    <t xml:space="preserve">762951101</t>
  </si>
  <si>
    <t xml:space="preserve">Příplatek k montáži podkladního roštu za výškové vyrovnání roštu terči do 65 mm</t>
  </si>
  <si>
    <t xml:space="preserve">1961172876</t>
  </si>
  <si>
    <t xml:space="preserve">762952024</t>
  </si>
  <si>
    <t xml:space="preserve">Montáž teras z prken přes 135 mm z dřevin tvrdých skrytým spojem broušených bez povrchové úpravy</t>
  </si>
  <si>
    <t xml:space="preserve">1056453050</t>
  </si>
  <si>
    <t xml:space="preserve">"zp4"95,0</t>
  </si>
  <si>
    <t xml:space="preserve">61198165</t>
  </si>
  <si>
    <t xml:space="preserve">prkno terasové hladký povrch se zámkovým spojem tl 25mm</t>
  </si>
  <si>
    <t xml:space="preserve">-2100865354</t>
  </si>
  <si>
    <t xml:space="preserve">"zp4 - podrobný popis materiálu viz skladba"95,0</t>
  </si>
  <si>
    <t xml:space="preserve">95*1,08 'Přepočtené koeficientem množství</t>
  </si>
  <si>
    <t xml:space="preserve">762953002</t>
  </si>
  <si>
    <t xml:space="preserve">Nátěr dřevěných teras olejový dvojnásobný s očištěním</t>
  </si>
  <si>
    <t xml:space="preserve">50485356</t>
  </si>
  <si>
    <t xml:space="preserve">998762201</t>
  </si>
  <si>
    <t xml:space="preserve">Přesun hmot procentní pro kce tesařské v objektech v do 6 m</t>
  </si>
  <si>
    <t xml:space="preserve">1174696416</t>
  </si>
  <si>
    <t xml:space="preserve">JC-D - Venkovní objekty</t>
  </si>
  <si>
    <t xml:space="preserve">   </t>
  </si>
  <si>
    <t xml:space="preserve">132251103</t>
  </si>
  <si>
    <t xml:space="preserve">Hloubení rýh nezapažených š do 800 mm v hornině třídy těžitelnosti I skupiny 3 objem do 100 m3 strojně</t>
  </si>
  <si>
    <t xml:space="preserve">-151745326</t>
  </si>
  <si>
    <t xml:space="preserve">"zděné"0,50*1,2*120</t>
  </si>
  <si>
    <t xml:space="preserve">"rýha pro podhrab.desky"0,30*0,10*(110+32)</t>
  </si>
  <si>
    <t xml:space="preserve">133251101</t>
  </si>
  <si>
    <t xml:space="preserve">Hloubení šachet nezapažených v hornině třídy těžitelnosti I skupiny 3 objem do 20 m3</t>
  </si>
  <si>
    <t xml:space="preserve">-1168275908</t>
  </si>
  <si>
    <t xml:space="preserve">0,15*0,15*3,14*0,8*63</t>
  </si>
  <si>
    <t xml:space="preserve">Vodorovné přemístění přes 20 do 50 m výkopku/sypaniny z horniny třídy těžitelnosti I skupiny 1 až 3</t>
  </si>
  <si>
    <t xml:space="preserve">798232897</t>
  </si>
  <si>
    <t xml:space="preserve">"použitá ornice na pozemku"1899,0*0,25</t>
  </si>
  <si>
    <t xml:space="preserve">Vodorovné přemístění přes 50 do 500 m výkopku/sypaniny z horniny třídy těžitelnosti I skupiny 1 až 3</t>
  </si>
  <si>
    <t xml:space="preserve">1408011521</t>
  </si>
  <si>
    <t xml:space="preserve">76,26+3,561</t>
  </si>
  <si>
    <t xml:space="preserve">1018505748</t>
  </si>
  <si>
    <t xml:space="preserve">"ornice celkem"(700+656+1627)*0,25</t>
  </si>
  <si>
    <t xml:space="preserve">"použitá"-474,5</t>
  </si>
  <si>
    <t xml:space="preserve">1276604073</t>
  </si>
  <si>
    <t xml:space="preserve">"ornice na pozemek i pro odvoz mimo na sousední pozemek"(700+656+1627)*0,25</t>
  </si>
  <si>
    <t xml:space="preserve">-1055086892</t>
  </si>
  <si>
    <t xml:space="preserve">780332619</t>
  </si>
  <si>
    <t xml:space="preserve">"přebytečná ornice"271,25</t>
  </si>
  <si>
    <t xml:space="preserve">181351114</t>
  </si>
  <si>
    <t xml:space="preserve">Rozprostření ornice tl vrstvy přes 200 do 250 mm pl přes 500 m2 v rovině nebo ve svahu do 1:5 strojně</t>
  </si>
  <si>
    <t xml:space="preserve">-816433076</t>
  </si>
  <si>
    <t xml:space="preserve">"dle sadových úprav"1899</t>
  </si>
  <si>
    <t xml:space="preserve">181951111</t>
  </si>
  <si>
    <t xml:space="preserve">Úprava pláně v hornině třídy těžitelnosti I skupiny 1 až 3 bez zhutnění strojně</t>
  </si>
  <si>
    <t xml:space="preserve">-930474777</t>
  </si>
  <si>
    <t xml:space="preserve">"potřebné terénní úpravy zahrady předběžně"1899,0</t>
  </si>
  <si>
    <t xml:space="preserve">182251101</t>
  </si>
  <si>
    <t xml:space="preserve">Svahování násypů strojně</t>
  </si>
  <si>
    <t xml:space="preserve">399756829</t>
  </si>
  <si>
    <t xml:space="preserve">"potřebné terénní úpravy zahrady předběžně"1899,0*0,5</t>
  </si>
  <si>
    <t xml:space="preserve">Podsyp u základových konstrukcí se zhutněním z hrubého kameniva frakce 16 až 32 mm</t>
  </si>
  <si>
    <t xml:space="preserve">-970472529</t>
  </si>
  <si>
    <t xml:space="preserve">"terén u podhrab.desek"(110+32)*0,25*0,10</t>
  </si>
  <si>
    <t xml:space="preserve">"terén kolem zděného plotu"120*0,30*0,10</t>
  </si>
  <si>
    <t xml:space="preserve">274313611</t>
  </si>
  <si>
    <t xml:space="preserve">Základové pásy z betonu tř. C 16/20</t>
  </si>
  <si>
    <t xml:space="preserve">1270100847</t>
  </si>
  <si>
    <t xml:space="preserve">"zděné"0,50*1,0*120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1537138386</t>
  </si>
  <si>
    <t xml:space="preserve">"plot v. 125"45+2</t>
  </si>
  <si>
    <t xml:space="preserve">"plot v. 200"14+2</t>
  </si>
  <si>
    <t xml:space="preserve">55342152</t>
  </si>
  <si>
    <t xml:space="preserve">plotový sloupek pro svařované panely profilovaný  40x60mm dl 2,0-2,5m povrchová úprava Pz a komaxit</t>
  </si>
  <si>
    <t xml:space="preserve">2044926899</t>
  </si>
  <si>
    <t xml:space="preserve">55342166</t>
  </si>
  <si>
    <t xml:space="preserve">plotový sloupek pro svařované panely profilovaný 60x60mm dl 2,0-2,5m povrchová úprava Pz a komaxit</t>
  </si>
  <si>
    <t xml:space="preserve">31990466</t>
  </si>
  <si>
    <t xml:space="preserve">55342153</t>
  </si>
  <si>
    <t xml:space="preserve">plotový sloupek pro svařované panely profilovaný  40x60mm dl 2,5-3,0m povrchová úprava Pz a komaxit</t>
  </si>
  <si>
    <t xml:space="preserve">-582846465</t>
  </si>
  <si>
    <t xml:space="preserve">55342167</t>
  </si>
  <si>
    <t xml:space="preserve">plotový sloupek pro svařované panely profilovaný  60x60mm dl 2,5-3,0m povrchová úprava Pz a komaxit</t>
  </si>
  <si>
    <t xml:space="preserve">380122023</t>
  </si>
  <si>
    <t xml:space="preserve">348101210</t>
  </si>
  <si>
    <t xml:space="preserve">Osazení vrat nebo vrátek k oplocení na ocelové sloupky pl do 2 m2</t>
  </si>
  <si>
    <t xml:space="preserve">537147964</t>
  </si>
  <si>
    <t xml:space="preserve">55342330</t>
  </si>
  <si>
    <t xml:space="preserve">branka plotová jednokřídlá 1000x1230mm</t>
  </si>
  <si>
    <t xml:space="preserve">1100354564</t>
  </si>
  <si>
    <t xml:space="preserve">"přesný popis výrobku - viz výkres 38-35 Areálové oplocení str.1"1</t>
  </si>
  <si>
    <t xml:space="preserve">55342332</t>
  </si>
  <si>
    <t xml:space="preserve">branka plotová jednokřídlá 1000x2030mm</t>
  </si>
  <si>
    <t xml:space="preserve">-1530498926</t>
  </si>
  <si>
    <t xml:space="preserve">"přesný popis výrobku - viz výkres 38-35 Areálové oplocení str.2"1</t>
  </si>
  <si>
    <t xml:space="preserve">348121221</t>
  </si>
  <si>
    <t xml:space="preserve">Osazení podhrabových desek dl přes 2 do 3 m na ocelové plotové sloupky</t>
  </si>
  <si>
    <t xml:space="preserve">-1880914693</t>
  </si>
  <si>
    <t xml:space="preserve">"plot v. 125"45</t>
  </si>
  <si>
    <t xml:space="preserve">"plot v. 200"14</t>
  </si>
  <si>
    <t xml:space="preserve">59233120</t>
  </si>
  <si>
    <t xml:space="preserve">deska plotová podhrabová betonová 2500x50x290mm včetně držáků</t>
  </si>
  <si>
    <t xml:space="preserve">-695727044</t>
  </si>
  <si>
    <t xml:space="preserve">348171143</t>
  </si>
  <si>
    <t xml:space="preserve">Montáž panelového svařovaného oplocení v přes 1,0 do 1,5 m</t>
  </si>
  <si>
    <t xml:space="preserve">-1096628922</t>
  </si>
  <si>
    <t xml:space="preserve">55342421</t>
  </si>
  <si>
    <t xml:space="preserve">plotový panel svařovaný v 1,0-1,5m š do 2,5m průměru drátu 6mm oka 50x200mm s dvojitým horizontálním drátem 8mm povrchová úprava PZ komaxit včetně příchytek</t>
  </si>
  <si>
    <t xml:space="preserve">-401253136</t>
  </si>
  <si>
    <t xml:space="preserve">"přesný popis výrobku - viz výkres 38-35 Areálové oplocení str.1"45</t>
  </si>
  <si>
    <t xml:space="preserve">348171149</t>
  </si>
  <si>
    <t xml:space="preserve">Montáž panelového svařovaného oplocení v přes 2,0 do 2,5 m</t>
  </si>
  <si>
    <t xml:space="preserve">-1785035617</t>
  </si>
  <si>
    <t xml:space="preserve">55342424</t>
  </si>
  <si>
    <t xml:space="preserve">plotový panel svařovaný v 2,5-3,0m š do 2,5m průměru drátu 6mm oka 50x200mm s dvojitým horizontálním drátem 8mm povrchová úprava PZ komaxit včetně příchytek</t>
  </si>
  <si>
    <t xml:space="preserve">1138573879</t>
  </si>
  <si>
    <t xml:space="preserve">"přesný popis výrobku - viz výkres 38-35 Areálové oplocení str.2"14</t>
  </si>
  <si>
    <t xml:space="preserve">311113132</t>
  </si>
  <si>
    <t xml:space="preserve">Nosná zeď tl přes 150 do 200 mm z hladkých pohledových  tvárnic ztraceného bednění včetně výplně z betonu tř. C 16/20</t>
  </si>
  <si>
    <t xml:space="preserve">288350121</t>
  </si>
  <si>
    <t xml:space="preserve">"přesný popis výrobku - viz výkres 38-35 Areálové oplocení str.3"</t>
  </si>
  <si>
    <t xml:space="preserve">120,0*2,2</t>
  </si>
  <si>
    <t xml:space="preserve">311361821</t>
  </si>
  <si>
    <t xml:space="preserve">Výztuž nosných zdí betonářskou ocelí 10 505</t>
  </si>
  <si>
    <t xml:space="preserve">908629597</t>
  </si>
  <si>
    <t xml:space="preserve">"cca 30kg/m3"264,0*0,20*30*0,001</t>
  </si>
  <si>
    <t xml:space="preserve">348272513</t>
  </si>
  <si>
    <t xml:space="preserve">Plotová stříška pro zeď tl 200 mm z tvarovek hladkých nebo štípaných přírodních</t>
  </si>
  <si>
    <t xml:space="preserve">-1491297649</t>
  </si>
  <si>
    <t xml:space="preserve">348273931</t>
  </si>
  <si>
    <t xml:space="preserve">Poštovní schránka pevná zazděná do plotového sloupku nebo zdi tl 200 mm</t>
  </si>
  <si>
    <t xml:space="preserve">-322340768</t>
  </si>
  <si>
    <t xml:space="preserve">"popis viz  ozn.V06"1</t>
  </si>
  <si>
    <t xml:space="preserve">915002ALT1</t>
  </si>
  <si>
    <t xml:space="preserve">D+M altán 1 - hliníkový systém, pergola, část. střecha,  vč. základů - podrobně viz výkres č. D1.1.-20 (půd.plocha cca 56m2)</t>
  </si>
  <si>
    <t xml:space="preserve">1314276304</t>
  </si>
  <si>
    <t xml:space="preserve">915003PM1</t>
  </si>
  <si>
    <t xml:space="preserve">D+M lavička parková 1800x734x784mm včetně zákl.patek a ukotvení k podkladu - podrobný popis viz Výpis park. mobiliáře ozn. PM1</t>
  </si>
  <si>
    <t xml:space="preserve">2043816686</t>
  </si>
  <si>
    <t xml:space="preserve">915003PM2</t>
  </si>
  <si>
    <t xml:space="preserve">D+M koš parkový (trojkombinace pro tříd.odpad) včetně zákl.patek a ukotvení k podkladu - podrobný popis viz Výpis park. mobiliáře ozn. PM2</t>
  </si>
  <si>
    <t xml:space="preserve">848054240</t>
  </si>
  <si>
    <t xml:space="preserve">915003PM3</t>
  </si>
  <si>
    <t xml:space="preserve">D+M stojan na kola 2960x520x860mm nerez ocel - podrobný popis viz Výpis park. mobiliáře ozn. PM3</t>
  </si>
  <si>
    <t xml:space="preserve">-8041495</t>
  </si>
  <si>
    <t xml:space="preserve">915003PM4</t>
  </si>
  <si>
    <t xml:space="preserve">D+M stůl parkový 1800x712x720mm včetně zákl.patek a kotvení k podkladu - podrobný popis viz Výpis park. mobiliáře ozn. PM4</t>
  </si>
  <si>
    <t xml:space="preserve">-417687588</t>
  </si>
  <si>
    <t xml:space="preserve">998232110</t>
  </si>
  <si>
    <t xml:space="preserve">Přesun hmot pro oplocení zděné z cihel nebo tvárnic v do 3 m</t>
  </si>
  <si>
    <t xml:space="preserve">-16474755</t>
  </si>
  <si>
    <t xml:space="preserve">721002AB</t>
  </si>
  <si>
    <t xml:space="preserve">D+M vnější rozvody vody č. zemních prací - viz samostatný připojený rozpočet</t>
  </si>
  <si>
    <t xml:space="preserve">-1878696373</t>
  </si>
  <si>
    <t xml:space="preserve">767008opl5</t>
  </si>
  <si>
    <t xml:space="preserve">D+M hlavní brána - automatická posuvná brána samonosná 4305/900mm s brankou š.1000mm - podrobně viz výkres D1.1.35 Areálové oplocení str.5</t>
  </si>
  <si>
    <t xml:space="preserve">-364967683</t>
  </si>
  <si>
    <t xml:space="preserve">Poznámka k položce:
areálové brány a branky dle výkresové dokumentace č. výkresu 35-05, 35-06 a 35-07 z materiálu ocel, žárově pozinkované + barva komaxit dle odstínu RAL.</t>
  </si>
  <si>
    <t xml:space="preserve">767009opl6</t>
  </si>
  <si>
    <t xml:space="preserve">D+M hliníková branka v oplocení u prádelny 1050/900mm + 1 plot.pole - podrobně viz výkres D1.1.35 Areálové oplocení str.6</t>
  </si>
  <si>
    <t xml:space="preserve">-1268391578</t>
  </si>
  <si>
    <t xml:space="preserve">767010opl4</t>
  </si>
  <si>
    <t xml:space="preserve">D+M hliníková brána ke vstupu na pozemek 1627 vel. 2600/1900mm + 2 plot.pole - podrobně viz výkres D1.1.35 Areálové oplocení str.4</t>
  </si>
  <si>
    <t xml:space="preserve">830347531</t>
  </si>
  <si>
    <t xml:space="preserve">{e6023d55-9c10-4574-9caf-66d7ea58f699}</t>
  </si>
  <si>
    <t xml:space="preserve">Objekt A,B - Vodovodní přípojka</t>
  </si>
  <si>
    <t xml:space="preserve">-352439754</t>
  </si>
  <si>
    <t xml:space="preserve">"výkopy pro potrubí"   90*0,5*1,5</t>
  </si>
  <si>
    <t xml:space="preserve">-1942189232</t>
  </si>
  <si>
    <t xml:space="preserve">1,0*0,5*1,5</t>
  </si>
  <si>
    <t xml:space="preserve">-1595057776</t>
  </si>
  <si>
    <t xml:space="preserve">"staveništní přemístění kameniva pro lože a obsypy potrubí (dle kptl. 4)" 13,</t>
  </si>
  <si>
    <t xml:space="preserve">-1112210400</t>
  </si>
  <si>
    <t xml:space="preserve">"vytěženo celkem"   67,5</t>
  </si>
  <si>
    <t xml:space="preserve">"odpočet - zemina pro zpětné zásypy"   -13,5</t>
  </si>
  <si>
    <t xml:space="preserve">-643036912</t>
  </si>
  <si>
    <t xml:space="preserve">"staveništní přemístění kameniva pro lože a obsypy potrubí (dle kptl. 4)"   13,5</t>
  </si>
  <si>
    <t xml:space="preserve">649421433</t>
  </si>
  <si>
    <t xml:space="preserve">"uložení přebytečné vytěžené zeminy na skládce"    13,5*1,800</t>
  </si>
  <si>
    <t xml:space="preserve">89561508</t>
  </si>
  <si>
    <t xml:space="preserve">"vytěženo"   67,5</t>
  </si>
  <si>
    <t xml:space="preserve">"odpočet - lože a obsypy potrubí z drobného kameniva (dle kptl. 4)"   -13,5</t>
  </si>
  <si>
    <t xml:space="preserve">174999001</t>
  </si>
  <si>
    <t xml:space="preserve">Protlak pod komunikací D63</t>
  </si>
  <si>
    <t xml:space="preserve">-1121884714</t>
  </si>
  <si>
    <t xml:space="preserve">295001256</t>
  </si>
  <si>
    <t xml:space="preserve">"výkopy pro potrubí - lože a obsypy potrubí"   90,0*0,5*0,3</t>
  </si>
  <si>
    <t xml:space="preserve">899721111</t>
  </si>
  <si>
    <t xml:space="preserve">Signalizační vodič na potrubí DN do 150 mm</t>
  </si>
  <si>
    <t xml:space="preserve">-274713756</t>
  </si>
  <si>
    <t xml:space="preserve">-402085861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1860414309</t>
  </si>
  <si>
    <t xml:space="preserve">28613171</t>
  </si>
  <si>
    <t xml:space="preserve">trubka vodovodní PE100 SDR11 se signalizační vrstvou 40x3,7mm</t>
  </si>
  <si>
    <t xml:space="preserve">-1855259620</t>
  </si>
  <si>
    <t xml:space="preserve">54,1871921182266*1,015 'Přepočtené koeficientem množství</t>
  </si>
  <si>
    <t xml:space="preserve">871211141</t>
  </si>
  <si>
    <t xml:space="preserve">Montáž vodovodního potrubí z plastů v otevřeném výkopu z polyetylenu PE 100 svařovaných na tupo SDR 11/PN16 D 63 x 5,8 mm</t>
  </si>
  <si>
    <t xml:space="preserve">-1725275014</t>
  </si>
  <si>
    <t xml:space="preserve">28613173</t>
  </si>
  <si>
    <t xml:space="preserve">trubka vodovodní PE100 SDR11 se signalizační vrstvou 63x5,8mm</t>
  </si>
  <si>
    <t xml:space="preserve">100383920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895256357</t>
  </si>
  <si>
    <t xml:space="preserve">42271449</t>
  </si>
  <si>
    <t xml:space="preserve">pás navrtávací z tvárné litiny DN 400mm, rozsah (410-460), odbočka DN 50</t>
  </si>
  <si>
    <t xml:space="preserve">1813554485</t>
  </si>
  <si>
    <t xml:space="preserve">42223010</t>
  </si>
  <si>
    <t xml:space="preserve">šoupátko domovní přípojky litinové vnitřní/vnitřní závit PN16 2"x2"</t>
  </si>
  <si>
    <t xml:space="preserve">-434725586</t>
  </si>
  <si>
    <t xml:space="preserve">42291352</t>
  </si>
  <si>
    <t xml:space="preserve">poklop litinový šoupátkový pro zemní soupravy osazení do terénu a do vozovky</t>
  </si>
  <si>
    <t xml:space="preserve">1667941142</t>
  </si>
  <si>
    <t xml:space="preserve">42291057</t>
  </si>
  <si>
    <t xml:space="preserve">souprava zemní pro navrtávací pas s kohoutem Rd 1,5m</t>
  </si>
  <si>
    <t xml:space="preserve">1797221574</t>
  </si>
  <si>
    <t xml:space="preserve">891267212</t>
  </si>
  <si>
    <t xml:space="preserve">Montáž vodovodních armatur na potrubí hydrantů nadzemních DN 100</t>
  </si>
  <si>
    <t xml:space="preserve">1947012266</t>
  </si>
  <si>
    <t xml:space="preserve">42273685</t>
  </si>
  <si>
    <t xml:space="preserve">hydrant nadzemní DN 100 tvárná litina dvojitý uzávěr s koulí krycí v 1000mm</t>
  </si>
  <si>
    <t xml:space="preserve">-423703750</t>
  </si>
  <si>
    <t xml:space="preserve">893332111</t>
  </si>
  <si>
    <t xml:space="preserve">Šachty armaturní  ze železového betonu se stropem z dílců, vnitřní půdorysné plochy přes 2,50 do 3,50 m2</t>
  </si>
  <si>
    <t xml:space="preserve">251484084</t>
  </si>
  <si>
    <t xml:space="preserve">JC-E - Sadové úpravy</t>
  </si>
  <si>
    <t xml:space="preserve">D1 - ROSTLINNÝ MATERIÁL</t>
  </si>
  <si>
    <t xml:space="preserve">    D2 - Stromy vzrostlé listnaté</t>
  </si>
  <si>
    <t xml:space="preserve">    D3 - Solitérní dřeviny</t>
  </si>
  <si>
    <t xml:space="preserve">    D4 - Keře</t>
  </si>
  <si>
    <t xml:space="preserve">    D5 - Cibuloviny</t>
  </si>
  <si>
    <t xml:space="preserve">    D6 - Trvalky</t>
  </si>
  <si>
    <t xml:space="preserve">D7 - PRÁCE A DODÁVKY, ZELEŇ</t>
  </si>
  <si>
    <t xml:space="preserve">    D8 - Terénní modelace hrubé</t>
  </si>
  <si>
    <t xml:space="preserve">    D9 - Jemná modelace půdy</t>
  </si>
  <si>
    <t xml:space="preserve">    D10 - Výsadba vzrostlých stromů - kotvení Holland 3 kůly</t>
  </si>
  <si>
    <t xml:space="preserve">    D11 - Výsadba solitérních rostlin</t>
  </si>
  <si>
    <t xml:space="preserve">    D12 - Výsadba keřů, ovocných a popínavek</t>
  </si>
  <si>
    <t xml:space="preserve">    D13 - Výsadba cibulovin</t>
  </si>
  <si>
    <t xml:space="preserve">    D14 - Výsadba trvalek</t>
  </si>
  <si>
    <t xml:space="preserve">    D15 - Založení trávníku výsevem</t>
  </si>
  <si>
    <t xml:space="preserve">    D16 - Mulčování výsadeb</t>
  </si>
  <si>
    <t xml:space="preserve">    OST - Ostatní</t>
  </si>
  <si>
    <t xml:space="preserve">D1</t>
  </si>
  <si>
    <t xml:space="preserve">ROSTLINNÝ MATERIÁL</t>
  </si>
  <si>
    <t xml:space="preserve">D2</t>
  </si>
  <si>
    <t xml:space="preserve">Stromy vzrostlé listnaté</t>
  </si>
  <si>
    <t xml:space="preserve">Pol1</t>
  </si>
  <si>
    <t xml:space="preserve">Amelanchier ´Robin Hill´- muchovník 120-150</t>
  </si>
  <si>
    <t xml:space="preserve">Pol2</t>
  </si>
  <si>
    <t xml:space="preserve">Prunus ´Accolade´- sakura ok10-12</t>
  </si>
  <si>
    <t xml:space="preserve">Pol3</t>
  </si>
  <si>
    <t xml:space="preserve">Malus ´Evereste´- jabloň ok10-12</t>
  </si>
  <si>
    <t xml:space="preserve">Pol4</t>
  </si>
  <si>
    <t xml:space="preserve">Betula utilis var. Jacquemontii - bříza vícekmen 180-200</t>
  </si>
  <si>
    <t xml:space="preserve">Pol5</t>
  </si>
  <si>
    <t xml:space="preserve">Malus ´Rubinola´- jabloň VK semenáč PK</t>
  </si>
  <si>
    <t xml:space="preserve">Pol6</t>
  </si>
  <si>
    <t xml:space="preserve">Fagus sylvatica ´Atropunicea´- buk lesní 150 -160</t>
  </si>
  <si>
    <t xml:space="preserve">Pol7</t>
  </si>
  <si>
    <t xml:space="preserve">Carpinus betulus ´Frans Fontaine´- habr 150 -160</t>
  </si>
  <si>
    <t xml:space="preserve">Pol8</t>
  </si>
  <si>
    <t xml:space="preserve">Abies concolor - jedle 120</t>
  </si>
  <si>
    <t xml:space="preserve">Pol9</t>
  </si>
  <si>
    <t xml:space="preserve">Crataegus laevigata ´Paul´s Scarlet´- hloh ok10-12</t>
  </si>
  <si>
    <t xml:space="preserve">Pol10</t>
  </si>
  <si>
    <t xml:space="preserve">Betula pendula - bříza ok12-14</t>
  </si>
  <si>
    <t xml:space="preserve">Pol11</t>
  </si>
  <si>
    <t xml:space="preserve">Pinus nigra - borovice černá 150-200</t>
  </si>
  <si>
    <t xml:space="preserve">Pol12</t>
  </si>
  <si>
    <t xml:space="preserve">Pinus sylvestris - borovice 150-200</t>
  </si>
  <si>
    <t xml:space="preserve">Pol13</t>
  </si>
  <si>
    <t xml:space="preserve">Acer rubrum ´Brandywine´- javor 160-180</t>
  </si>
  <si>
    <t xml:space="preserve">Pol14</t>
  </si>
  <si>
    <t xml:space="preserve">Quercus robur ´Fastigiata´- dub 160-180</t>
  </si>
  <si>
    <t xml:space="preserve">Pol15</t>
  </si>
  <si>
    <t xml:space="preserve">Prunus serrulata ´Kanzan´- sakura ok12-14</t>
  </si>
  <si>
    <t xml:space="preserve">Pol16</t>
  </si>
  <si>
    <t xml:space="preserve">Magnolia ´Susan´- šácholan 150</t>
  </si>
  <si>
    <t xml:space="preserve">Pol17</t>
  </si>
  <si>
    <t xml:space="preserve">Malus ´Van Eseltine´- jabloň 100-120</t>
  </si>
  <si>
    <t xml:space="preserve">Pol18</t>
  </si>
  <si>
    <t xml:space="preserve">Acer x freemanii ´Autumn Blaze´- javor ok12-14</t>
  </si>
  <si>
    <t xml:space="preserve">D3</t>
  </si>
  <si>
    <t xml:space="preserve">Solitérní dřeviny</t>
  </si>
  <si>
    <t xml:space="preserve">Pol19</t>
  </si>
  <si>
    <t xml:space="preserve">Cydonia oblonga - kdouloň 150</t>
  </si>
  <si>
    <t xml:space="preserve">D4</t>
  </si>
  <si>
    <t xml:space="preserve">Keře</t>
  </si>
  <si>
    <t xml:space="preserve">Pol20</t>
  </si>
  <si>
    <t xml:space="preserve">Potentilla ´Goldfinger´- mochna 40-50</t>
  </si>
  <si>
    <t xml:space="preserve">Pol21</t>
  </si>
  <si>
    <t xml:space="preserve">Deutzia Strawbery Field´- trojpuk 40-60</t>
  </si>
  <si>
    <t xml:space="preserve">Pol22</t>
  </si>
  <si>
    <t xml:space="preserve">Hydrangea paniculata ´Wims Red´- hortenzie 40-60</t>
  </si>
  <si>
    <t xml:space="preserve">Pol23</t>
  </si>
  <si>
    <t xml:space="preserve">Photinia fraseri ´Mandarino´- blýskalka 40-60</t>
  </si>
  <si>
    <t xml:space="preserve">Pol24</t>
  </si>
  <si>
    <t xml:space="preserve">Rhododendron ´Cunninghams White´- pěnišník 40-60</t>
  </si>
  <si>
    <t xml:space="preserve">Pol25</t>
  </si>
  <si>
    <t xml:space="preserve">Pachysandra terminalis - pachysandra 10 -15</t>
  </si>
  <si>
    <t xml:space="preserve">Pol26</t>
  </si>
  <si>
    <t xml:space="preserve">Erica carnea - vřesovec (SV-R) 10-15</t>
  </si>
  <si>
    <t xml:space="preserve">Pol27</t>
  </si>
  <si>
    <t xml:space="preserve">Erica carnea ´Loughrigg´ - vřesovec ( R) 10-15</t>
  </si>
  <si>
    <t xml:space="preserve">Pol28</t>
  </si>
  <si>
    <t xml:space="preserve">Akebia quinata - akébie 40-60</t>
  </si>
  <si>
    <t xml:space="preserve">Pol29</t>
  </si>
  <si>
    <t xml:space="preserve">Spiraea japonica - tavolník 20</t>
  </si>
  <si>
    <t xml:space="preserve">Pol30</t>
  </si>
  <si>
    <t xml:space="preserve">Prunus laurocerasus - bobkovišeň 60-80</t>
  </si>
  <si>
    <t xml:space="preserve">Pol31</t>
  </si>
  <si>
    <t xml:space="preserve">Weigela florida ´Red Prince´- vajgélie 40-60</t>
  </si>
  <si>
    <t xml:space="preserve">Pol32</t>
  </si>
  <si>
    <t xml:space="preserve">Philadelphus ´Manteau d´Hermine´- pustoryl 40-60</t>
  </si>
  <si>
    <t xml:space="preserve">Pol33</t>
  </si>
  <si>
    <t xml:space="preserve">Cornus mas ´Pancherovo´- a ´Jolico´- dřín 100</t>
  </si>
  <si>
    <t xml:space="preserve">Pol34</t>
  </si>
  <si>
    <t xml:space="preserve">Lonicera purpusii - zimolez (alter. Viburnum x farreri Bod Dawvn) 40-60</t>
  </si>
  <si>
    <t xml:space="preserve">Pol35</t>
  </si>
  <si>
    <t xml:space="preserve">Coryllus avellana ´Lombradská´- líska 60-80</t>
  </si>
  <si>
    <t xml:space="preserve">Pol36</t>
  </si>
  <si>
    <t xml:space="preserve">Physocarpus opulifolius ´Darts Gold´- tavola 40-60</t>
  </si>
  <si>
    <t xml:space="preserve">Pol37</t>
  </si>
  <si>
    <t xml:space="preserve">Ligustrum vulgare ´Atrovirens´- ptačí zob 40-60</t>
  </si>
  <si>
    <t xml:space="preserve">Pol38</t>
  </si>
  <si>
    <t xml:space="preserve">Forsythia x intermedia - zlatice 40-60</t>
  </si>
  <si>
    <t xml:space="preserve">Pol39</t>
  </si>
  <si>
    <t xml:space="preserve">Hypericum ´Hidcote´- třezalka 10</t>
  </si>
  <si>
    <t xml:space="preserve">Pol40</t>
  </si>
  <si>
    <t xml:space="preserve">Weigela florida ´Variegata´- vajgélie 40-60</t>
  </si>
  <si>
    <t xml:space="preserve">Pol41</t>
  </si>
  <si>
    <t xml:space="preserve">Buddleia davidii - komule 40-60</t>
  </si>
  <si>
    <t xml:space="preserve">Pol42</t>
  </si>
  <si>
    <t xml:space="preserve">Photinia fraserii ´Red Robin´- blýsklaka 40-60</t>
  </si>
  <si>
    <t xml:space="preserve">Pol43</t>
  </si>
  <si>
    <t xml:space="preserve">Perovskia abrotanoides - perovskie 40-60</t>
  </si>
  <si>
    <t xml:space="preserve">D5</t>
  </si>
  <si>
    <t xml:space="preserve">Cibuloviny</t>
  </si>
  <si>
    <t xml:space="preserve">Pol44</t>
  </si>
  <si>
    <t xml:space="preserve">Narcissus geranium -</t>
  </si>
  <si>
    <t xml:space="preserve">Pol45</t>
  </si>
  <si>
    <t xml:space="preserve">Narcissus mix</t>
  </si>
  <si>
    <t xml:space="preserve">Pol46</t>
  </si>
  <si>
    <t xml:space="preserve">Narcissus žluté -</t>
  </si>
  <si>
    <t xml:space="preserve">Pol47</t>
  </si>
  <si>
    <t xml:space="preserve">Narcissus teetee -</t>
  </si>
  <si>
    <t xml:space="preserve">Pol48</t>
  </si>
  <si>
    <t xml:space="preserve">Iris reticulata - kosatec -</t>
  </si>
  <si>
    <t xml:space="preserve">Pol49</t>
  </si>
  <si>
    <t xml:space="preserve">Crocus chrysanthus -</t>
  </si>
  <si>
    <t xml:space="preserve">Pol50</t>
  </si>
  <si>
    <t xml:space="preserve">Narcissus pozdní -</t>
  </si>
  <si>
    <t xml:space="preserve">Pol51</t>
  </si>
  <si>
    <t xml:space="preserve">Crocus žl -</t>
  </si>
  <si>
    <t xml:space="preserve">Pol52</t>
  </si>
  <si>
    <t xml:space="preserve">Tulipa double late -</t>
  </si>
  <si>
    <t xml:space="preserve">Pol53</t>
  </si>
  <si>
    <t xml:space="preserve">Tulipa -</t>
  </si>
  <si>
    <t xml:space="preserve">Pol54</t>
  </si>
  <si>
    <t xml:space="preserve">Allium gig. -</t>
  </si>
  <si>
    <t xml:space="preserve">Pol55</t>
  </si>
  <si>
    <t xml:space="preserve">Dutch Muster -</t>
  </si>
  <si>
    <t xml:space="preserve">Pol56</t>
  </si>
  <si>
    <t xml:space="preserve">Tulipa časné -</t>
  </si>
  <si>
    <t xml:space="preserve">D6</t>
  </si>
  <si>
    <t xml:space="preserve">Trvalky</t>
  </si>
  <si>
    <t xml:space="preserve">Pol57</t>
  </si>
  <si>
    <t xml:space="preserve">Pennisetum alup. - vousatec k9</t>
  </si>
  <si>
    <t xml:space="preserve">Pol58</t>
  </si>
  <si>
    <t xml:space="preserve">Stipa tenuissima - kavyl k9</t>
  </si>
  <si>
    <t xml:space="preserve">Pol59</t>
  </si>
  <si>
    <t xml:space="preserve">Lavandula ang. ´Hidcote Blue´- levandule k9</t>
  </si>
  <si>
    <t xml:space="preserve">Pol60</t>
  </si>
  <si>
    <t xml:space="preserve">Stipa gigantea - kavyl k9</t>
  </si>
  <si>
    <t xml:space="preserve">Pol61</t>
  </si>
  <si>
    <t xml:space="preserve">Viola odorata - fialka k9</t>
  </si>
  <si>
    <t xml:space="preserve">Pol62</t>
  </si>
  <si>
    <t xml:space="preserve">Hemerocalis hybr. - denivka k9</t>
  </si>
  <si>
    <t xml:space="preserve">Pol63</t>
  </si>
  <si>
    <t xml:space="preserve">Miscanthus purpurascens ´Herkules´- ozdobnice K9</t>
  </si>
  <si>
    <t xml:space="preserve">Pol64</t>
  </si>
  <si>
    <t xml:space="preserve">Miscanthus ´grazilea´- ozdobnice K9</t>
  </si>
  <si>
    <t xml:space="preserve">Pol65</t>
  </si>
  <si>
    <t xml:space="preserve">Aster fricartii ´Monch´- astra k9</t>
  </si>
  <si>
    <t xml:space="preserve">Pol66</t>
  </si>
  <si>
    <t xml:space="preserve">Lavandula ´grosso´- levandule k9</t>
  </si>
  <si>
    <t xml:space="preserve">D7</t>
  </si>
  <si>
    <t xml:space="preserve">PRÁCE A DODÁVKY, ZELEŇ</t>
  </si>
  <si>
    <t xml:space="preserve">D8</t>
  </si>
  <si>
    <t xml:space="preserve">Terénní modelace hrubé</t>
  </si>
  <si>
    <t xml:space="preserve">Pol67</t>
  </si>
  <si>
    <t xml:space="preserve">-kultivace</t>
  </si>
  <si>
    <t xml:space="preserve">Pol68</t>
  </si>
  <si>
    <t xml:space="preserve">-zemina zahradní</t>
  </si>
  <si>
    <t xml:space="preserve">Pol69</t>
  </si>
  <si>
    <t xml:space="preserve">-mechanizovaný rozvoz zeminy</t>
  </si>
  <si>
    <t xml:space="preserve">Pol70</t>
  </si>
  <si>
    <t xml:space="preserve">-ruční dorovnání zeminy</t>
  </si>
  <si>
    <t xml:space="preserve">Pol71</t>
  </si>
  <si>
    <t xml:space="preserve">-příprava ploch - postřik roundup dle potřeby!!!!</t>
  </si>
  <si>
    <t xml:space="preserve">Pol72</t>
  </si>
  <si>
    <t xml:space="preserve">-odvoz odpadu s manipulací</t>
  </si>
  <si>
    <t xml:space="preserve">D9</t>
  </si>
  <si>
    <t xml:space="preserve">Jemná modelace půdy</t>
  </si>
  <si>
    <t xml:space="preserve">Pol73</t>
  </si>
  <si>
    <t xml:space="preserve">-jemná úprava terénu - záhony</t>
  </si>
  <si>
    <t xml:space="preserve">D10</t>
  </si>
  <si>
    <t xml:space="preserve">Výsadba vzrostlých stromů - kotvení Holland 3 kůly</t>
  </si>
  <si>
    <t xml:space="preserve">Pol74</t>
  </si>
  <si>
    <t xml:space="preserve">- kůl k ukotvení včetně příčk y a úvazku (3kůly/strom)</t>
  </si>
  <si>
    <t xml:space="preserve">Pol75</t>
  </si>
  <si>
    <t xml:space="preserve">-ukotvení stromu - kotvení Holland (juta, kokos) - kůl s úvazkem</t>
  </si>
  <si>
    <t xml:space="preserve">Pol76</t>
  </si>
  <si>
    <t xml:space="preserve">-juta pás na kmen + nátěr</t>
  </si>
  <si>
    <t xml:space="preserve">Pol77</t>
  </si>
  <si>
    <t xml:space="preserve">-výsadba stromu vzrotlého</t>
  </si>
  <si>
    <t xml:space="preserve">D11</t>
  </si>
  <si>
    <t xml:space="preserve">Výsadba solitérních rostlin</t>
  </si>
  <si>
    <t xml:space="preserve">Pol78</t>
  </si>
  <si>
    <t xml:space="preserve">-hloubení jamek s výměnou půdy 50%</t>
  </si>
  <si>
    <t xml:space="preserve">Pol79</t>
  </si>
  <si>
    <t xml:space="preserve">-výsadba rostliny</t>
  </si>
  <si>
    <t xml:space="preserve">Pol80</t>
  </si>
  <si>
    <t xml:space="preserve">-substrát 250l</t>
  </si>
  <si>
    <t xml:space="preserve">D12</t>
  </si>
  <si>
    <t xml:space="preserve">Výsadba keřů, ovocných a popínavek</t>
  </si>
  <si>
    <t xml:space="preserve">Pol81</t>
  </si>
  <si>
    <t xml:space="preserve">Pol82</t>
  </si>
  <si>
    <t xml:space="preserve">D13</t>
  </si>
  <si>
    <t xml:space="preserve">Výsadba cibulovin</t>
  </si>
  <si>
    <t xml:space="preserve">Pol83</t>
  </si>
  <si>
    <t xml:space="preserve">-hloubení jamek</t>
  </si>
  <si>
    <t xml:space="preserve">Pol84</t>
  </si>
  <si>
    <t xml:space="preserve">D14</t>
  </si>
  <si>
    <t xml:space="preserve">Výsadba trvalek</t>
  </si>
  <si>
    <t xml:space="preserve">Pol85</t>
  </si>
  <si>
    <t xml:space="preserve">Pol86</t>
  </si>
  <si>
    <t xml:space="preserve">D15</t>
  </si>
  <si>
    <t xml:space="preserve">Založení trávníku výsevem</t>
  </si>
  <si>
    <t xml:space="preserve">Pol87</t>
  </si>
  <si>
    <t xml:space="preserve">-jemná modelace</t>
  </si>
  <si>
    <t xml:space="preserve">Pol88</t>
  </si>
  <si>
    <t xml:space="preserve">-zhotovení  lože</t>
  </si>
  <si>
    <t xml:space="preserve">Pol89</t>
  </si>
  <si>
    <t xml:space="preserve">-travní osivo včetně výsevu 6-9kg/100m2</t>
  </si>
  <si>
    <t xml:space="preserve">Pol90</t>
  </si>
  <si>
    <t xml:space="preserve">-dohnojení a válcování</t>
  </si>
  <si>
    <t xml:space="preserve">D16</t>
  </si>
  <si>
    <t xml:space="preserve">Mulčování výsadeb</t>
  </si>
  <si>
    <t xml:space="preserve">Pol91</t>
  </si>
  <si>
    <t xml:space="preserve">-kůra mulčovací - výběrová I.</t>
  </si>
  <si>
    <t xml:space="preserve">Pol92</t>
  </si>
  <si>
    <t xml:space="preserve">-přesun hmot</t>
  </si>
  <si>
    <t xml:space="preserve">Pol93</t>
  </si>
  <si>
    <t xml:space="preserve">-mulčování výsadeb</t>
  </si>
  <si>
    <t xml:space="preserve">OST</t>
  </si>
  <si>
    <t xml:space="preserve">Ostatní</t>
  </si>
  <si>
    <t xml:space="preserve">ost01</t>
  </si>
  <si>
    <t xml:space="preserve">Přepravní náklady ( ...% z ceny)</t>
  </si>
  <si>
    <t xml:space="preserve">232319291</t>
  </si>
  <si>
    <t xml:space="preserve">ost02</t>
  </si>
  <si>
    <t xml:space="preserve">Provozní režie ( ...% z ceny)</t>
  </si>
  <si>
    <t xml:space="preserve">-1856295289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stavby a inžen. sítí,geometr. plán pro vklad do KN</t>
  </si>
  <si>
    <t xml:space="preserve">1024</t>
  </si>
  <si>
    <t xml:space="preserve">-2128038422</t>
  </si>
  <si>
    <t xml:space="preserve">013002000</t>
  </si>
  <si>
    <t xml:space="preserve">Projektové práce-dokumentace skutečného provedení</t>
  </si>
  <si>
    <t xml:space="preserve">-1510473663</t>
  </si>
  <si>
    <t xml:space="preserve">013294000</t>
  </si>
  <si>
    <t xml:space="preserve">Ostatní dokumentace</t>
  </si>
  <si>
    <t xml:space="preserve">-1414532700</t>
  </si>
  <si>
    <t xml:space="preserve">013294001</t>
  </si>
  <si>
    <t xml:space="preserve">Provozní dokumentace</t>
  </si>
  <si>
    <t xml:space="preserve">-58122995</t>
  </si>
  <si>
    <t xml:space="preserve">013294002</t>
  </si>
  <si>
    <t xml:space="preserve">Výrobní/dílenská dokumentace</t>
  </si>
  <si>
    <t xml:space="preserve">1128586477</t>
  </si>
  <si>
    <t xml:space="preserve">VRN3</t>
  </si>
  <si>
    <t xml:space="preserve">Zařízení staveniště</t>
  </si>
  <si>
    <t xml:space="preserve">032002000</t>
  </si>
  <si>
    <t xml:space="preserve">Vybavení staveniště-mobilní WC,sklad,kancelář,zdvihací mechanizmy - podrobně viz výkres C.5 - Situace POV</t>
  </si>
  <si>
    <t xml:space="preserve">1251665788</t>
  </si>
  <si>
    <t xml:space="preserve">033002000</t>
  </si>
  <si>
    <t xml:space="preserve">Připojení staveniště na inženýrské sítě-voda,elektro</t>
  </si>
  <si>
    <t xml:space="preserve">-239747915</t>
  </si>
  <si>
    <t xml:space="preserve">034002000</t>
  </si>
  <si>
    <t xml:space="preserve">Zabezpečení staveniště-výkopové práce,provizorní oplocení</t>
  </si>
  <si>
    <t xml:space="preserve">-1862401671</t>
  </si>
  <si>
    <t xml:space="preserve">039002000</t>
  </si>
  <si>
    <t xml:space="preserve">Zrušení zařízení staveniště</t>
  </si>
  <si>
    <t xml:space="preserve">1017210043</t>
  </si>
  <si>
    <t xml:space="preserve">032002001</t>
  </si>
  <si>
    <t xml:space="preserve">Zřízení ZS pro investora - stavební buňka s oknem, se stolem a židlemi pro min.10 osob k jednání a konání KD, vybavení pitnou vodou, el. proudem (zásuvky), samost. WC s umyvadlem, dále vybavení kávovarem s kávou, WI-FI, KK s vybavením (nádobí), topení </t>
  </si>
  <si>
    <t xml:space="preserve">-1665576325</t>
  </si>
  <si>
    <t xml:space="preserve">032002002</t>
  </si>
  <si>
    <t xml:space="preserve">Provozování ZS pro investora</t>
  </si>
  <si>
    <t xml:space="preserve">1206490445</t>
  </si>
  <si>
    <t xml:space="preserve">032002003</t>
  </si>
  <si>
    <t xml:space="preserve">Odstranění ZS pro investora</t>
  </si>
  <si>
    <t xml:space="preserve">356952616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553692066</t>
  </si>
  <si>
    <t xml:space="preserve">043154000</t>
  </si>
  <si>
    <t xml:space="preserve">Zkoušky hutnicí</t>
  </si>
  <si>
    <t xml:space="preserve">-540634901</t>
  </si>
  <si>
    <t xml:space="preserve">045203000</t>
  </si>
  <si>
    <t xml:space="preserve">Kompletační činnost</t>
  </si>
  <si>
    <t xml:space="preserve">208721474</t>
  </si>
  <si>
    <t xml:space="preserve">045303000</t>
  </si>
  <si>
    <t xml:space="preserve">Koordinační činnost</t>
  </si>
  <si>
    <t xml:space="preserve">-1601679833</t>
  </si>
  <si>
    <t xml:space="preserve">045303001</t>
  </si>
  <si>
    <t xml:space="preserve">Administrativní činnost zhotovitele dle článku 17 nařízení EP a Rady (EU) 2020/852 ze dne 18.6.2020 o zřízení rámce pro usnadnění udržitelných investic a o změně nařízení (EU) 2019/2088</t>
  </si>
  <si>
    <t xml:space="preserve">1756119046</t>
  </si>
  <si>
    <t xml:space="preserve">045303002</t>
  </si>
  <si>
    <t xml:space="preserve">Kolaudační souhlas</t>
  </si>
  <si>
    <t xml:space="preserve">-1397752804</t>
  </si>
  <si>
    <t xml:space="preserve">VRN5</t>
  </si>
  <si>
    <t xml:space="preserve">Finanční náklady</t>
  </si>
  <si>
    <t xml:space="preserve">056002000</t>
  </si>
  <si>
    <t xml:space="preserve">Bankovní záruka</t>
  </si>
  <si>
    <t xml:space="preserve">1936502013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931249492</t>
  </si>
  <si>
    <t xml:space="preserve">VRN9</t>
  </si>
  <si>
    <t xml:space="preserve">Ostatní náklady</t>
  </si>
  <si>
    <t xml:space="preserve">091002000</t>
  </si>
  <si>
    <t xml:space="preserve">Publicita - informační cedule na staveništi apod.</t>
  </si>
  <si>
    <t xml:space="preserve">-1878271264</t>
  </si>
  <si>
    <t xml:space="preserve">092002000</t>
  </si>
  <si>
    <t xml:space="preserve">Zpráva DNSH</t>
  </si>
  <si>
    <t xml:space="preserve">1682093510</t>
  </si>
  <si>
    <t xml:space="preserve">094002000</t>
  </si>
  <si>
    <t xml:space="preserve">Zajištění a provedení časosběrného videa z průběhu výstavby, následnou výrobu a tvorbu promo videa pro prezentaci stavby DOZP Jičín </t>
  </si>
  <si>
    <t xml:space="preserve">-694013367</t>
  </si>
  <si>
    <t xml:space="preserve">Poznámka k položce:
Zajištění a provedení časosběrného videa z průběhu výstavby, následnou výrobu a tvorbu promo videa pro prezentaci stavby DOZP Jičín v délce cca 3-4 minuty, které bude doplněno o texty a fotografie/videa stavby objektů DOZP, dále budou použity záběry z dronu. Součástí jsou i nutná povolení k provedení záběrů z dronu, převedení autorských práv na objednatele k použití dle jeho potřeb. Výsledné dílo promo videa bude předáno ve 2 vyhotoveních v digitální formě na CD/DVD a 2x na flash disku;</t>
  </si>
  <si>
    <t xml:space="preserve">094002001</t>
  </si>
  <si>
    <t xml:space="preserve">Zajištění provedení zkušebního provozu</t>
  </si>
  <si>
    <t xml:space="preserve">146114227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m/d/yyyy"/>
    <numFmt numFmtId="173" formatCode="_-* #,##0.0\ _K_č_-;\-* #,##0.0\ _K_č_-;_-* \-?\ _K_č_-;_-@_-"/>
    <numFmt numFmtId="174" formatCode="_-* #,##0.00\ _K_č_-;\-* #,##0.00\ _K_č_-;_-* \-??\ _K_č_-;_-@_-"/>
    <numFmt numFmtId="175" formatCode="_-* #,##0.00&quot; Kč&quot;_-;\-* #,##0.00&quot; Kč&quot;_-;_-* \-??&quot; Kč&quot;_-;_-@_-"/>
    <numFmt numFmtId="176" formatCode="0"/>
    <numFmt numFmtId="177" formatCode="0.00"/>
    <numFmt numFmtId="178" formatCode="##&quot;% DPH&quot;"/>
    <numFmt numFmtId="179" formatCode="???,???.?0&quot; Kč vč. DPH 15%&quot;"/>
    <numFmt numFmtId="180" formatCode="&quot;Základ    &quot;???,???.?0&quot; Kč&quot;"/>
    <numFmt numFmtId="181" formatCode="&quot;DPH &quot;???,???.?0&quot; Kč&quot;"/>
    <numFmt numFmtId="182" formatCode="???,???.?0&quot; Kč vč. DPH 21%&quot;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  <fill>
      <patternFill patternType="solid">
        <fgColor rgb="FFFF0000"/>
        <bgColor rgb="FF960000"/>
      </patternFill>
    </fill>
    <fill>
      <patternFill patternType="solid">
        <fgColor rgb="FF00B0F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7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7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3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5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3" fillId="7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1.png"/><Relationship Id="rId19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4</xdr:row>
      <xdr:rowOff>19080</xdr:rowOff>
    </xdr:from>
    <xdr:to>
      <xdr:col>1</xdr:col>
      <xdr:colOff>1398960</xdr:colOff>
      <xdr:row>268</xdr:row>
      <xdr:rowOff>38880</xdr:rowOff>
    </xdr:to>
    <xdr:pic>
      <xdr:nvPicPr>
        <xdr:cNvPr id="28" name="Obrázek 1" descr="katalog2010_Stránka_110-obrázek.jpg"/>
        <xdr:cNvPicPr/>
      </xdr:nvPicPr>
      <xdr:blipFill>
        <a:blip r:embed="rId1"/>
        <a:stretch/>
      </xdr:blipFill>
      <xdr:spPr>
        <a:xfrm>
          <a:off x="199800" y="4377708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3</xdr:row>
      <xdr:rowOff>105840</xdr:rowOff>
    </xdr:from>
    <xdr:to>
      <xdr:col>2</xdr:col>
      <xdr:colOff>5040</xdr:colOff>
      <xdr:row>268</xdr:row>
      <xdr:rowOff>34560</xdr:rowOff>
    </xdr:to>
    <xdr:pic>
      <xdr:nvPicPr>
        <xdr:cNvPr id="29" name="Obrázek 2" descr="katalog2010_Stránka_110-rozměry.jpg"/>
        <xdr:cNvPicPr/>
      </xdr:nvPicPr>
      <xdr:blipFill>
        <a:blip r:embed="rId2"/>
        <a:stretch/>
      </xdr:blipFill>
      <xdr:spPr>
        <a:xfrm>
          <a:off x="1567440" y="4370184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30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1185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31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05565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32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07660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440</xdr:rowOff>
    </xdr:to>
    <xdr:pic>
      <xdr:nvPicPr>
        <xdr:cNvPr id="33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09755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2</xdr:row>
      <xdr:rowOff>5040</xdr:rowOff>
    </xdr:from>
    <xdr:to>
      <xdr:col>1</xdr:col>
      <xdr:colOff>877320</xdr:colOff>
      <xdr:row>255</xdr:row>
      <xdr:rowOff>2880</xdr:rowOff>
    </xdr:to>
    <xdr:pic>
      <xdr:nvPicPr>
        <xdr:cNvPr id="34" name="Picture 4" descr="http://www.modus.cz/data/lighting/group/6387.jpg"/>
        <xdr:cNvPicPr/>
      </xdr:nvPicPr>
      <xdr:blipFill>
        <a:blip r:embed="rId7"/>
        <a:srcRect l="0" t="12793" r="0" b="17716"/>
        <a:stretch/>
      </xdr:blipFill>
      <xdr:spPr>
        <a:xfrm>
          <a:off x="204480" y="413910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3</xdr:row>
      <xdr:rowOff>18720</xdr:rowOff>
    </xdr:from>
    <xdr:to>
      <xdr:col>1</xdr:col>
      <xdr:colOff>1650600</xdr:colOff>
      <xdr:row>256</xdr:row>
      <xdr:rowOff>132840</xdr:rowOff>
    </xdr:to>
    <xdr:pic>
      <xdr:nvPicPr>
        <xdr:cNvPr id="35" name="Obrázek 8" descr="Aura 4 931acz - orez.jpg"/>
        <xdr:cNvPicPr/>
      </xdr:nvPicPr>
      <xdr:blipFill>
        <a:blip r:embed="rId8"/>
        <a:stretch/>
      </xdr:blipFill>
      <xdr:spPr>
        <a:xfrm>
          <a:off x="223560" y="4161456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3</xdr:row>
      <xdr:rowOff>203040</xdr:rowOff>
    </xdr:from>
    <xdr:to>
      <xdr:col>1</xdr:col>
      <xdr:colOff>905400</xdr:colOff>
      <xdr:row>258</xdr:row>
      <xdr:rowOff>27720</xdr:rowOff>
    </xdr:to>
    <xdr:pic>
      <xdr:nvPicPr>
        <xdr:cNvPr id="36" name="Picture 1" descr="FLORA 2 LED-1L27C03DU12/125 3000* 9W IP4"/>
        <xdr:cNvPicPr/>
      </xdr:nvPicPr>
      <xdr:blipFill>
        <a:blip r:embed="rId9"/>
        <a:srcRect l="20863" t="15777" r="17347" b="25058"/>
        <a:stretch/>
      </xdr:blipFill>
      <xdr:spPr>
        <a:xfrm>
          <a:off x="204480" y="4179888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6</xdr:row>
      <xdr:rowOff>46440</xdr:rowOff>
    </xdr:from>
    <xdr:to>
      <xdr:col>1</xdr:col>
      <xdr:colOff>1461960</xdr:colOff>
      <xdr:row>257</xdr:row>
      <xdr:rowOff>197280</xdr:rowOff>
    </xdr:to>
    <xdr:pic>
      <xdr:nvPicPr>
        <xdr:cNvPr id="37" name="Picture 2" descr="https://www.ledsviti.cz/user/shop/big/175355-3_led-venkovni-svitidlo-salix-s-60-6w-denni-bila.jpg?619f57ad"/>
        <xdr:cNvPicPr/>
      </xdr:nvPicPr>
      <xdr:blipFill>
        <a:blip r:embed="rId10"/>
        <a:srcRect l="36916" t="0" r="36916" b="0"/>
        <a:stretch/>
      </xdr:blipFill>
      <xdr:spPr>
        <a:xfrm rot="5400000">
          <a:off x="751680" y="4171320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57</xdr:row>
      <xdr:rowOff>69120</xdr:rowOff>
    </xdr:from>
    <xdr:to>
      <xdr:col>1</xdr:col>
      <xdr:colOff>694800</xdr:colOff>
      <xdr:row>260</xdr:row>
      <xdr:rowOff>2880</xdr:rowOff>
    </xdr:to>
    <xdr:pic>
      <xdr:nvPicPr>
        <xdr:cNvPr id="38" name="Picture 3" descr="Lutec 5189114118 LED venkovní nástěnná lampa Gemini 1x9W | 850lm | 4000K | IP54 - svítí nahoru/dolů"/>
        <xdr:cNvPicPr/>
      </xdr:nvPicPr>
      <xdr:blipFill>
        <a:blip r:embed="rId11"/>
        <a:srcRect l="18237" t="24113" r="22816" b="16291"/>
        <a:stretch/>
      </xdr:blipFill>
      <xdr:spPr>
        <a:xfrm>
          <a:off x="299880" y="4245552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9</xdr:row>
      <xdr:rowOff>21240</xdr:rowOff>
    </xdr:from>
    <xdr:to>
      <xdr:col>1</xdr:col>
      <xdr:colOff>876960</xdr:colOff>
      <xdr:row>262</xdr:row>
      <xdr:rowOff>12240</xdr:rowOff>
    </xdr:to>
    <xdr:pic>
      <xdr:nvPicPr>
        <xdr:cNvPr id="39" name="Picture 1" descr="MODUS SPMN"/>
        <xdr:cNvPicPr/>
      </xdr:nvPicPr>
      <xdr:blipFill>
        <a:blip r:embed="rId12"/>
        <a:srcRect l="0" t="14789" r="0" b="9243"/>
        <a:stretch/>
      </xdr:blipFill>
      <xdr:spPr>
        <a:xfrm>
          <a:off x="223560" y="4282668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8</xdr:row>
      <xdr:rowOff>21240</xdr:rowOff>
    </xdr:from>
    <xdr:to>
      <xdr:col>1</xdr:col>
      <xdr:colOff>876960</xdr:colOff>
      <xdr:row>261</xdr:row>
      <xdr:rowOff>12240</xdr:rowOff>
    </xdr:to>
    <xdr:pic>
      <xdr:nvPicPr>
        <xdr:cNvPr id="40" name="Picture 1" descr="MODUS SPMN"/>
        <xdr:cNvPicPr/>
      </xdr:nvPicPr>
      <xdr:blipFill>
        <a:blip r:embed="rId13"/>
        <a:srcRect l="0" t="14789" r="0" b="9243"/>
        <a:stretch/>
      </xdr:blipFill>
      <xdr:spPr>
        <a:xfrm>
          <a:off x="223560" y="426171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0</xdr:row>
      <xdr:rowOff>21240</xdr:rowOff>
    </xdr:from>
    <xdr:to>
      <xdr:col>1</xdr:col>
      <xdr:colOff>876960</xdr:colOff>
      <xdr:row>263</xdr:row>
      <xdr:rowOff>59760</xdr:rowOff>
    </xdr:to>
    <xdr:pic>
      <xdr:nvPicPr>
        <xdr:cNvPr id="41" name="Picture 1" descr="MODUS SPMN"/>
        <xdr:cNvPicPr/>
      </xdr:nvPicPr>
      <xdr:blipFill>
        <a:blip r:embed="rId14"/>
        <a:srcRect l="0" t="14789" r="0" b="9243"/>
        <a:stretch/>
      </xdr:blipFill>
      <xdr:spPr>
        <a:xfrm>
          <a:off x="223560" y="4303620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1</xdr:row>
      <xdr:rowOff>37440</xdr:rowOff>
    </xdr:from>
    <xdr:to>
      <xdr:col>1</xdr:col>
      <xdr:colOff>1787400</xdr:colOff>
      <xdr:row>264</xdr:row>
      <xdr:rowOff>146520</xdr:rowOff>
    </xdr:to>
    <xdr:pic>
      <xdr:nvPicPr>
        <xdr:cNvPr id="42" name="Picture 4" descr="https://www.osmont.cz/productImages/740/4_158460572545.png"/>
        <xdr:cNvPicPr/>
      </xdr:nvPicPr>
      <xdr:blipFill>
        <a:blip r:embed="rId15"/>
        <a:srcRect l="11032" t="29299" r="13229" b="42521"/>
        <a:stretch/>
      </xdr:blipFill>
      <xdr:spPr>
        <a:xfrm>
          <a:off x="221040" y="4326192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2</xdr:row>
      <xdr:rowOff>109080</xdr:rowOff>
    </xdr:from>
    <xdr:to>
      <xdr:col>1</xdr:col>
      <xdr:colOff>1007280</xdr:colOff>
      <xdr:row>267</xdr:row>
      <xdr:rowOff>2880</xdr:rowOff>
    </xdr:to>
    <xdr:pic>
      <xdr:nvPicPr>
        <xdr:cNvPr id="43" name="Picture 1" descr="https://www.modus.cz/content-img/thumbs/product-main-thumbnail/lovato-p_modus__497.jpg"/>
        <xdr:cNvPicPr/>
      </xdr:nvPicPr>
      <xdr:blipFill>
        <a:blip r:embed="rId16"/>
        <a:srcRect l="4926" t="19731" r="6149" b="20340"/>
        <a:stretch/>
      </xdr:blipFill>
      <xdr:spPr>
        <a:xfrm>
          <a:off x="173160" y="43543080"/>
          <a:ext cx="99432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67</xdr:row>
      <xdr:rowOff>19080</xdr:rowOff>
    </xdr:from>
    <xdr:to>
      <xdr:col>1</xdr:col>
      <xdr:colOff>1398960</xdr:colOff>
      <xdr:row>271</xdr:row>
      <xdr:rowOff>38880</xdr:rowOff>
    </xdr:to>
    <xdr:pic>
      <xdr:nvPicPr>
        <xdr:cNvPr id="5" name="Obrázek 1" descr="katalog2010_Stránka_110-obrázek.jpg"/>
        <xdr:cNvPicPr/>
      </xdr:nvPicPr>
      <xdr:blipFill>
        <a:blip r:embed="rId1"/>
        <a:stretch/>
      </xdr:blipFill>
      <xdr:spPr>
        <a:xfrm>
          <a:off x="199800" y="44405640"/>
          <a:ext cx="135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240</xdr:colOff>
      <xdr:row>266</xdr:row>
      <xdr:rowOff>105840</xdr:rowOff>
    </xdr:from>
    <xdr:to>
      <xdr:col>2</xdr:col>
      <xdr:colOff>5040</xdr:colOff>
      <xdr:row>271</xdr:row>
      <xdr:rowOff>34560</xdr:rowOff>
    </xdr:to>
    <xdr:pic>
      <xdr:nvPicPr>
        <xdr:cNvPr id="6" name="Obrázek 2" descr="katalog2010_Stránka_110-rozměry.jpg"/>
        <xdr:cNvPicPr/>
      </xdr:nvPicPr>
      <xdr:blipFill>
        <a:blip r:embed="rId2"/>
        <a:stretch/>
      </xdr:blipFill>
      <xdr:spPr>
        <a:xfrm>
          <a:off x="1567440" y="44330400"/>
          <a:ext cx="154584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3</xdr:row>
      <xdr:rowOff>8280</xdr:rowOff>
    </xdr:from>
    <xdr:to>
      <xdr:col>1</xdr:col>
      <xdr:colOff>1060200</xdr:colOff>
      <xdr:row>256</xdr:row>
      <xdr:rowOff>73440</xdr:rowOff>
    </xdr:to>
    <xdr:pic>
      <xdr:nvPicPr>
        <xdr:cNvPr id="7" name="Picture 1" descr="MODUS Q B"/>
        <xdr:cNvPicPr/>
      </xdr:nvPicPr>
      <xdr:blipFill>
        <a:blip r:embed="rId3"/>
        <a:srcRect l="0" t="14789" r="0" b="16022"/>
        <a:stretch/>
      </xdr:blipFill>
      <xdr:spPr>
        <a:xfrm>
          <a:off x="217440" y="416041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8</xdr:row>
      <xdr:rowOff>8640</xdr:rowOff>
    </xdr:from>
    <xdr:to>
      <xdr:col>1</xdr:col>
      <xdr:colOff>1060200</xdr:colOff>
      <xdr:row>251</xdr:row>
      <xdr:rowOff>73800</xdr:rowOff>
    </xdr:to>
    <xdr:pic>
      <xdr:nvPicPr>
        <xdr:cNvPr id="8" name="Picture 1" descr="MODUS Q B"/>
        <xdr:cNvPicPr/>
      </xdr:nvPicPr>
      <xdr:blipFill>
        <a:blip r:embed="rId4"/>
        <a:srcRect l="0" t="14789" r="0" b="16022"/>
        <a:stretch/>
      </xdr:blipFill>
      <xdr:spPr>
        <a:xfrm>
          <a:off x="217440" y="4055652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9</xdr:row>
      <xdr:rowOff>8640</xdr:rowOff>
    </xdr:from>
    <xdr:to>
      <xdr:col>1</xdr:col>
      <xdr:colOff>1060200</xdr:colOff>
      <xdr:row>252</xdr:row>
      <xdr:rowOff>73800</xdr:rowOff>
    </xdr:to>
    <xdr:pic>
      <xdr:nvPicPr>
        <xdr:cNvPr id="9" name="Picture 1" descr="MODUS Q B"/>
        <xdr:cNvPicPr/>
      </xdr:nvPicPr>
      <xdr:blipFill>
        <a:blip r:embed="rId5"/>
        <a:srcRect l="0" t="14789" r="0" b="16022"/>
        <a:stretch/>
      </xdr:blipFill>
      <xdr:spPr>
        <a:xfrm>
          <a:off x="217440" y="4076604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0</xdr:row>
      <xdr:rowOff>8640</xdr:rowOff>
    </xdr:from>
    <xdr:to>
      <xdr:col>1</xdr:col>
      <xdr:colOff>1060200</xdr:colOff>
      <xdr:row>253</xdr:row>
      <xdr:rowOff>73440</xdr:rowOff>
    </xdr:to>
    <xdr:pic>
      <xdr:nvPicPr>
        <xdr:cNvPr id="10" name="Picture 1" descr="MODUS Q B"/>
        <xdr:cNvPicPr/>
      </xdr:nvPicPr>
      <xdr:blipFill>
        <a:blip r:embed="rId6"/>
        <a:srcRect l="0" t="14789" r="0" b="16022"/>
        <a:stretch/>
      </xdr:blipFill>
      <xdr:spPr>
        <a:xfrm>
          <a:off x="217440" y="4097556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1</xdr:row>
      <xdr:rowOff>8640</xdr:rowOff>
    </xdr:from>
    <xdr:to>
      <xdr:col>1</xdr:col>
      <xdr:colOff>1060200</xdr:colOff>
      <xdr:row>254</xdr:row>
      <xdr:rowOff>73440</xdr:rowOff>
    </xdr:to>
    <xdr:pic>
      <xdr:nvPicPr>
        <xdr:cNvPr id="11" name="Picture 1" descr="MODUS Q B"/>
        <xdr:cNvPicPr/>
      </xdr:nvPicPr>
      <xdr:blipFill>
        <a:blip r:embed="rId7"/>
        <a:srcRect l="0" t="14789" r="0" b="16022"/>
        <a:stretch/>
      </xdr:blipFill>
      <xdr:spPr>
        <a:xfrm>
          <a:off x="217440" y="4118508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52</xdr:row>
      <xdr:rowOff>8640</xdr:rowOff>
    </xdr:from>
    <xdr:to>
      <xdr:col>1</xdr:col>
      <xdr:colOff>1060200</xdr:colOff>
      <xdr:row>255</xdr:row>
      <xdr:rowOff>73440</xdr:rowOff>
    </xdr:to>
    <xdr:pic>
      <xdr:nvPicPr>
        <xdr:cNvPr id="12" name="Picture 1" descr="MODUS Q B"/>
        <xdr:cNvPicPr/>
      </xdr:nvPicPr>
      <xdr:blipFill>
        <a:blip r:embed="rId8"/>
        <a:srcRect l="0" t="14789" r="0" b="16022"/>
        <a:stretch/>
      </xdr:blipFill>
      <xdr:spPr>
        <a:xfrm>
          <a:off x="217440" y="41394600"/>
          <a:ext cx="100296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4</xdr:row>
      <xdr:rowOff>5040</xdr:rowOff>
    </xdr:from>
    <xdr:to>
      <xdr:col>1</xdr:col>
      <xdr:colOff>877320</xdr:colOff>
      <xdr:row>256</xdr:row>
      <xdr:rowOff>164880</xdr:rowOff>
    </xdr:to>
    <xdr:pic>
      <xdr:nvPicPr>
        <xdr:cNvPr id="13" name="Picture 4" descr="http://www.modus.cz/data/lighting/group/6387.jpg"/>
        <xdr:cNvPicPr/>
      </xdr:nvPicPr>
      <xdr:blipFill>
        <a:blip r:embed="rId9"/>
        <a:srcRect l="0" t="12793" r="0" b="17716"/>
        <a:stretch/>
      </xdr:blipFill>
      <xdr:spPr>
        <a:xfrm>
          <a:off x="204480" y="4181040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5</xdr:row>
      <xdr:rowOff>5040</xdr:rowOff>
    </xdr:from>
    <xdr:to>
      <xdr:col>1</xdr:col>
      <xdr:colOff>877320</xdr:colOff>
      <xdr:row>258</xdr:row>
      <xdr:rowOff>2880</xdr:rowOff>
    </xdr:to>
    <xdr:pic>
      <xdr:nvPicPr>
        <xdr:cNvPr id="14" name="Picture 4" descr="http://www.modus.cz/data/lighting/group/6387.jpg"/>
        <xdr:cNvPicPr/>
      </xdr:nvPicPr>
      <xdr:blipFill>
        <a:blip r:embed="rId10"/>
        <a:srcRect l="0" t="12793" r="0" b="17716"/>
        <a:stretch/>
      </xdr:blipFill>
      <xdr:spPr>
        <a:xfrm>
          <a:off x="204480" y="42019920"/>
          <a:ext cx="833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56</xdr:row>
      <xdr:rowOff>19080</xdr:rowOff>
    </xdr:from>
    <xdr:to>
      <xdr:col>1</xdr:col>
      <xdr:colOff>1650600</xdr:colOff>
      <xdr:row>259</xdr:row>
      <xdr:rowOff>133200</xdr:rowOff>
    </xdr:to>
    <xdr:pic>
      <xdr:nvPicPr>
        <xdr:cNvPr id="15" name="Obrázek 11" descr="Aura 4 931acz - orez.jpg"/>
        <xdr:cNvPicPr/>
      </xdr:nvPicPr>
      <xdr:blipFill>
        <a:blip r:embed="rId11"/>
        <a:stretch/>
      </xdr:blipFill>
      <xdr:spPr>
        <a:xfrm>
          <a:off x="223560" y="4224348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56</xdr:row>
      <xdr:rowOff>203040</xdr:rowOff>
    </xdr:from>
    <xdr:to>
      <xdr:col>1</xdr:col>
      <xdr:colOff>905400</xdr:colOff>
      <xdr:row>261</xdr:row>
      <xdr:rowOff>27720</xdr:rowOff>
    </xdr:to>
    <xdr:pic>
      <xdr:nvPicPr>
        <xdr:cNvPr id="16" name="Picture 1" descr="FLORA 2 LED-1L27C03DU12/125 3000* 9W IP4"/>
        <xdr:cNvPicPr/>
      </xdr:nvPicPr>
      <xdr:blipFill>
        <a:blip r:embed="rId12"/>
        <a:srcRect l="20863" t="15777" r="17347" b="25058"/>
        <a:stretch/>
      </xdr:blipFill>
      <xdr:spPr>
        <a:xfrm>
          <a:off x="204480" y="42427440"/>
          <a:ext cx="86112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59</xdr:row>
      <xdr:rowOff>46800</xdr:rowOff>
    </xdr:from>
    <xdr:to>
      <xdr:col>1</xdr:col>
      <xdr:colOff>1461960</xdr:colOff>
      <xdr:row>260</xdr:row>
      <xdr:rowOff>197640</xdr:rowOff>
    </xdr:to>
    <xdr:pic>
      <xdr:nvPicPr>
        <xdr:cNvPr id="17" name="Picture 2" descr="https://www.ledsviti.cz/user/shop/big/175355-3_led-venkovni-svitidlo-salix-s-60-6w-denni-bila.jpg?619f57ad"/>
        <xdr:cNvPicPr/>
      </xdr:nvPicPr>
      <xdr:blipFill>
        <a:blip r:embed="rId13"/>
        <a:srcRect l="36916" t="0" r="36916" b="0"/>
        <a:stretch/>
      </xdr:blipFill>
      <xdr:spPr>
        <a:xfrm rot="5400000">
          <a:off x="751680" y="42342120"/>
          <a:ext cx="3603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60</xdr:row>
      <xdr:rowOff>69120</xdr:rowOff>
    </xdr:from>
    <xdr:to>
      <xdr:col>1</xdr:col>
      <xdr:colOff>694800</xdr:colOff>
      <xdr:row>263</xdr:row>
      <xdr:rowOff>2880</xdr:rowOff>
    </xdr:to>
    <xdr:pic>
      <xdr:nvPicPr>
        <xdr:cNvPr id="18" name="Picture 3" descr="Lutec 5189114118 LED venkovní nástěnná lampa Gemini 1x9W | 850lm | 4000K | IP54 - svítí nahoru/dolů"/>
        <xdr:cNvPicPr/>
      </xdr:nvPicPr>
      <xdr:blipFill>
        <a:blip r:embed="rId14"/>
        <a:srcRect l="18237" t="24113" r="22816" b="16291"/>
        <a:stretch/>
      </xdr:blipFill>
      <xdr:spPr>
        <a:xfrm>
          <a:off x="299880" y="43084080"/>
          <a:ext cx="55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2</xdr:row>
      <xdr:rowOff>21240</xdr:rowOff>
    </xdr:from>
    <xdr:to>
      <xdr:col>1</xdr:col>
      <xdr:colOff>876960</xdr:colOff>
      <xdr:row>265</xdr:row>
      <xdr:rowOff>12240</xdr:rowOff>
    </xdr:to>
    <xdr:pic>
      <xdr:nvPicPr>
        <xdr:cNvPr id="19" name="Picture 1" descr="MODUS SPMN"/>
        <xdr:cNvPicPr/>
      </xdr:nvPicPr>
      <xdr:blipFill>
        <a:blip r:embed="rId15"/>
        <a:srcRect l="0" t="14789" r="0" b="9243"/>
        <a:stretch/>
      </xdr:blipFill>
      <xdr:spPr>
        <a:xfrm>
          <a:off x="223560" y="4345524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1</xdr:row>
      <xdr:rowOff>21240</xdr:rowOff>
    </xdr:from>
    <xdr:to>
      <xdr:col>1</xdr:col>
      <xdr:colOff>876960</xdr:colOff>
      <xdr:row>264</xdr:row>
      <xdr:rowOff>12240</xdr:rowOff>
    </xdr:to>
    <xdr:pic>
      <xdr:nvPicPr>
        <xdr:cNvPr id="20" name="Picture 1" descr="MODUS SPMN"/>
        <xdr:cNvPicPr/>
      </xdr:nvPicPr>
      <xdr:blipFill>
        <a:blip r:embed="rId16"/>
        <a:srcRect l="0" t="14789" r="0" b="9243"/>
        <a:stretch/>
      </xdr:blipFill>
      <xdr:spPr>
        <a:xfrm>
          <a:off x="223560" y="4324572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263</xdr:row>
      <xdr:rowOff>21240</xdr:rowOff>
    </xdr:from>
    <xdr:to>
      <xdr:col>1</xdr:col>
      <xdr:colOff>876960</xdr:colOff>
      <xdr:row>266</xdr:row>
      <xdr:rowOff>59760</xdr:rowOff>
    </xdr:to>
    <xdr:pic>
      <xdr:nvPicPr>
        <xdr:cNvPr id="21" name="Picture 1" descr="MODUS SPMN"/>
        <xdr:cNvPicPr/>
      </xdr:nvPicPr>
      <xdr:blipFill>
        <a:blip r:embed="rId17"/>
        <a:srcRect l="0" t="14789" r="0" b="9243"/>
        <a:stretch/>
      </xdr:blipFill>
      <xdr:spPr>
        <a:xfrm>
          <a:off x="223560" y="43664760"/>
          <a:ext cx="81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64</xdr:row>
      <xdr:rowOff>37440</xdr:rowOff>
    </xdr:from>
    <xdr:to>
      <xdr:col>1</xdr:col>
      <xdr:colOff>1787400</xdr:colOff>
      <xdr:row>267</xdr:row>
      <xdr:rowOff>146520</xdr:rowOff>
    </xdr:to>
    <xdr:pic>
      <xdr:nvPicPr>
        <xdr:cNvPr id="22" name="Picture 4" descr="https://www.osmont.cz/productImages/740/4_158460572545.png"/>
        <xdr:cNvPicPr/>
      </xdr:nvPicPr>
      <xdr:blipFill>
        <a:blip r:embed="rId18"/>
        <a:srcRect l="11032" t="29299" r="13229" b="42521"/>
        <a:stretch/>
      </xdr:blipFill>
      <xdr:spPr>
        <a:xfrm>
          <a:off x="221040" y="43890480"/>
          <a:ext cx="17265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65</xdr:row>
      <xdr:rowOff>109080</xdr:rowOff>
    </xdr:from>
    <xdr:to>
      <xdr:col>1</xdr:col>
      <xdr:colOff>1007280</xdr:colOff>
      <xdr:row>269</xdr:row>
      <xdr:rowOff>133200</xdr:rowOff>
    </xdr:to>
    <xdr:pic>
      <xdr:nvPicPr>
        <xdr:cNvPr id="23" name="Picture 1" descr="https://www.modus.cz/content-img/thumbs/product-main-thumbnail/lovato-p_modus__497.jpg"/>
        <xdr:cNvPicPr/>
      </xdr:nvPicPr>
      <xdr:blipFill>
        <a:blip r:embed="rId19"/>
        <a:srcRect l="4926" t="19731" r="6149" b="20340"/>
        <a:stretch/>
      </xdr:blipFill>
      <xdr:spPr>
        <a:xfrm>
          <a:off x="173160" y="44171640"/>
          <a:ext cx="9943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JICIN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omunitní sociální služby DOZ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Jičín parc. č.1628</v>
      </c>
      <c r="AI87" s="15" t="s">
        <v>21</v>
      </c>
      <c r="AM87" s="52" t="str">
        <f aca="false">IF(AN8= "","",AN8)</f>
        <v>15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álovéhradecký kraj</v>
      </c>
      <c r="AI89" s="15" t="s">
        <v>29</v>
      </c>
      <c r="AM89" s="53" t="str">
        <f aca="false">IF(E17="","",E17)</f>
        <v>Ing.arch. Kušnierik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Ing.Pavel Michál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JC-A - SO 01 - Objekt A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JC-A - SO 01 - Objekt A'!P144</f>
        <v>0</v>
      </c>
      <c r="AV95" s="89" t="n">
        <f aca="false">'JC-A - SO 01 - Objekt A'!J33</f>
        <v>0</v>
      </c>
      <c r="AW95" s="89" t="n">
        <f aca="false">'JC-A - SO 01 - Objekt A'!J34</f>
        <v>0</v>
      </c>
      <c r="AX95" s="89" t="n">
        <f aca="false">'JC-A - SO 01 - Objekt A'!J35</f>
        <v>0</v>
      </c>
      <c r="AY95" s="89" t="n">
        <f aca="false">'JC-A - SO 01 - Objekt A'!J36</f>
        <v>0</v>
      </c>
      <c r="AZ95" s="89" t="n">
        <f aca="false">'JC-A - SO 01 - Objekt A'!F33</f>
        <v>0</v>
      </c>
      <c r="BA95" s="89" t="n">
        <f aca="false">'JC-A - SO 01 - Objekt A'!F34</f>
        <v>0</v>
      </c>
      <c r="BB95" s="89" t="n">
        <f aca="false">'JC-A - SO 01 - Objekt A'!F35</f>
        <v>0</v>
      </c>
      <c r="BC95" s="89" t="n">
        <f aca="false">'JC-A - SO 01 - Objekt A'!F36</f>
        <v>0</v>
      </c>
      <c r="BD95" s="91" t="n">
        <f aca="false">'JC-A - SO 01 - Objekt A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JC-B - SO 02 - Objekt B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JC-B - SO 02 - Objekt B'!P144</f>
        <v>0</v>
      </c>
      <c r="AV96" s="89" t="n">
        <f aca="false">'JC-B - SO 02 - Objekt B'!J33</f>
        <v>0</v>
      </c>
      <c r="AW96" s="89" t="n">
        <f aca="false">'JC-B - SO 02 - Objekt B'!J34</f>
        <v>0</v>
      </c>
      <c r="AX96" s="89" t="n">
        <f aca="false">'JC-B - SO 02 - Objekt B'!J35</f>
        <v>0</v>
      </c>
      <c r="AY96" s="89" t="n">
        <f aca="false">'JC-B - SO 02 - Objekt B'!J36</f>
        <v>0</v>
      </c>
      <c r="AZ96" s="89" t="n">
        <f aca="false">'JC-B - SO 02 - Objekt B'!F33</f>
        <v>0</v>
      </c>
      <c r="BA96" s="89" t="n">
        <f aca="false">'JC-B - SO 02 - Objekt B'!F34</f>
        <v>0</v>
      </c>
      <c r="BB96" s="89" t="n">
        <f aca="false">'JC-B - SO 02 - Objekt B'!F35</f>
        <v>0</v>
      </c>
      <c r="BC96" s="89" t="n">
        <f aca="false">'JC-B - SO 02 - Objekt B'!F36</f>
        <v>0</v>
      </c>
      <c r="BD96" s="91" t="n">
        <f aca="false">'JC-B - SO 02 - Objekt B'!F37</f>
        <v>0</v>
      </c>
      <c r="BT96" s="93" t="s">
        <v>84</v>
      </c>
      <c r="BV96" s="93" t="s">
        <v>78</v>
      </c>
      <c r="BW96" s="93" t="s">
        <v>88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JC-C - SO 03 - Zpevněné p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JC-C - SO 03 - Zpevněné p...'!P126</f>
        <v>0</v>
      </c>
      <c r="AV97" s="89" t="n">
        <f aca="false">'JC-C - SO 03 - Zpevněné p...'!J33</f>
        <v>0</v>
      </c>
      <c r="AW97" s="89" t="n">
        <f aca="false">'JC-C - SO 03 - Zpevněné p...'!J34</f>
        <v>0</v>
      </c>
      <c r="AX97" s="89" t="n">
        <f aca="false">'JC-C - SO 03 - Zpevněné p...'!J35</f>
        <v>0</v>
      </c>
      <c r="AY97" s="89" t="n">
        <f aca="false">'JC-C - SO 03 - Zpevněné p...'!J36</f>
        <v>0</v>
      </c>
      <c r="AZ97" s="89" t="n">
        <f aca="false">'JC-C - SO 03 - Zpevněné p...'!F33</f>
        <v>0</v>
      </c>
      <c r="BA97" s="89" t="n">
        <f aca="false">'JC-C - SO 03 - Zpevněné p...'!F34</f>
        <v>0</v>
      </c>
      <c r="BB97" s="89" t="n">
        <f aca="false">'JC-C - SO 03 - Zpevněné p...'!F35</f>
        <v>0</v>
      </c>
      <c r="BC97" s="89" t="n">
        <f aca="false">'JC-C - SO 03 - Zpevněné p...'!F36</f>
        <v>0</v>
      </c>
      <c r="BD97" s="91" t="n">
        <f aca="false">'JC-C - SO 03 - Zpevněné p...'!F37</f>
        <v>0</v>
      </c>
      <c r="BT97" s="93" t="s">
        <v>84</v>
      </c>
      <c r="BV97" s="93" t="s">
        <v>78</v>
      </c>
      <c r="BW97" s="93" t="s">
        <v>91</v>
      </c>
      <c r="BX97" s="93" t="s">
        <v>4</v>
      </c>
      <c r="CL97" s="93"/>
      <c r="CM97" s="93" t="s">
        <v>84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2</v>
      </c>
      <c r="E98" s="84"/>
      <c r="F98" s="84"/>
      <c r="G98" s="84"/>
      <c r="H98" s="84"/>
      <c r="I98" s="85"/>
      <c r="J98" s="84" t="s">
        <v>93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JC-D - Venkovní objekty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JC-D - Venkovní objekty'!P125</f>
        <v>0</v>
      </c>
      <c r="AV98" s="89" t="n">
        <f aca="false">'JC-D - Venkovní objekty'!J33</f>
        <v>0</v>
      </c>
      <c r="AW98" s="89" t="n">
        <f aca="false">'JC-D - Venkovní objekty'!J34</f>
        <v>0</v>
      </c>
      <c r="AX98" s="89" t="n">
        <f aca="false">'JC-D - Venkovní objekty'!J35</f>
        <v>0</v>
      </c>
      <c r="AY98" s="89" t="n">
        <f aca="false">'JC-D - Venkovní objekty'!J36</f>
        <v>0</v>
      </c>
      <c r="AZ98" s="89" t="n">
        <f aca="false">'JC-D - Venkovní objekty'!F33</f>
        <v>0</v>
      </c>
      <c r="BA98" s="89" t="n">
        <f aca="false">'JC-D - Venkovní objekty'!F34</f>
        <v>0</v>
      </c>
      <c r="BB98" s="89" t="n">
        <f aca="false">'JC-D - Venkovní objekty'!F35</f>
        <v>0</v>
      </c>
      <c r="BC98" s="89" t="n">
        <f aca="false">'JC-D - Venkovní objekty'!F36</f>
        <v>0</v>
      </c>
      <c r="BD98" s="91" t="n">
        <f aca="false">'JC-D - Venkovní objekty'!F37</f>
        <v>0</v>
      </c>
      <c r="BT98" s="93" t="s">
        <v>84</v>
      </c>
      <c r="BV98" s="93" t="s">
        <v>78</v>
      </c>
      <c r="BW98" s="93" t="s">
        <v>94</v>
      </c>
      <c r="BX98" s="93" t="s">
        <v>4</v>
      </c>
      <c r="CL98" s="93"/>
      <c r="CM98" s="93" t="s">
        <v>84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JC-E - Sadové úpravy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JC-E - Sadové úpravy'!P133</f>
        <v>0</v>
      </c>
      <c r="AV99" s="89" t="n">
        <f aca="false">'JC-E - Sadové úpravy'!J33</f>
        <v>0</v>
      </c>
      <c r="AW99" s="89" t="n">
        <f aca="false">'JC-E - Sadové úpravy'!J34</f>
        <v>0</v>
      </c>
      <c r="AX99" s="89" t="n">
        <f aca="false">'JC-E - Sadové úpravy'!J35</f>
        <v>0</v>
      </c>
      <c r="AY99" s="89" t="n">
        <f aca="false">'JC-E - Sadové úpravy'!J36</f>
        <v>0</v>
      </c>
      <c r="AZ99" s="89" t="n">
        <f aca="false">'JC-E - Sadové úpravy'!F33</f>
        <v>0</v>
      </c>
      <c r="BA99" s="89" t="n">
        <f aca="false">'JC-E - Sadové úpravy'!F34</f>
        <v>0</v>
      </c>
      <c r="BB99" s="89" t="n">
        <f aca="false">'JC-E - Sadové úpravy'!F35</f>
        <v>0</v>
      </c>
      <c r="BC99" s="89" t="n">
        <f aca="false">'JC-E - Sadové úpravy'!F36</f>
        <v>0</v>
      </c>
      <c r="BD99" s="91" t="n">
        <f aca="false">'JC-E - Sadové úpravy'!F37</f>
        <v>0</v>
      </c>
      <c r="BT99" s="93" t="s">
        <v>84</v>
      </c>
      <c r="BV99" s="93" t="s">
        <v>78</v>
      </c>
      <c r="BW99" s="93" t="s">
        <v>97</v>
      </c>
      <c r="BX99" s="93" t="s">
        <v>4</v>
      </c>
      <c r="CL99" s="93"/>
      <c r="CM99" s="93" t="s">
        <v>98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9</v>
      </c>
      <c r="E100" s="84"/>
      <c r="F100" s="84"/>
      <c r="G100" s="84"/>
      <c r="H100" s="84"/>
      <c r="I100" s="85"/>
      <c r="J100" s="84" t="s">
        <v>100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VON - Vedlejší a ostatní 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94" t="n">
        <v>0</v>
      </c>
      <c r="AT100" s="95" t="n">
        <f aca="false">ROUND(SUM(AV100:AW100),2)</f>
        <v>0</v>
      </c>
      <c r="AU100" s="96" t="n">
        <f aca="false">'VON - Vedlejší a ostatní ...'!P123</f>
        <v>0</v>
      </c>
      <c r="AV100" s="95" t="n">
        <f aca="false">'VON - Vedlejší a ostatní ...'!J33</f>
        <v>0</v>
      </c>
      <c r="AW100" s="95" t="n">
        <f aca="false">'VON - Vedlejší a ostatní ...'!J34</f>
        <v>0</v>
      </c>
      <c r="AX100" s="95" t="n">
        <f aca="false">'VON - Vedlejší a ostatní ...'!J35</f>
        <v>0</v>
      </c>
      <c r="AY100" s="95" t="n">
        <f aca="false">'VON - Vedlejší a ostatní ...'!J36</f>
        <v>0</v>
      </c>
      <c r="AZ100" s="95" t="n">
        <f aca="false">'VON - Vedlejší a ostatní ...'!F33</f>
        <v>0</v>
      </c>
      <c r="BA100" s="95" t="n">
        <f aca="false">'VON - Vedlejší a ostatní ...'!F34</f>
        <v>0</v>
      </c>
      <c r="BB100" s="95" t="n">
        <f aca="false">'VON - Vedlejší a ostatní ...'!F35</f>
        <v>0</v>
      </c>
      <c r="BC100" s="95" t="n">
        <f aca="false">'VON - Vedlejší a ostatní ...'!F36</f>
        <v>0</v>
      </c>
      <c r="BD100" s="97" t="n">
        <f aca="false">'VON - Vedlejší a ostatní ...'!F37</f>
        <v>0</v>
      </c>
      <c r="BT100" s="93" t="s">
        <v>84</v>
      </c>
      <c r="BV100" s="93" t="s">
        <v>78</v>
      </c>
      <c r="BW100" s="93" t="s">
        <v>101</v>
      </c>
      <c r="BX100" s="93" t="s">
        <v>4</v>
      </c>
      <c r="CL100" s="93"/>
      <c r="CM100" s="93" t="s">
        <v>84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FTHj8A7w50jrSfLTYPoooI8yy3BlQf1jcC9S6Df+joH6T86VK+In4o1Kyiq8GKZiATu0g7Sp8+I7GVxRSSesWA==" saltValue="lXeKYjecjRcPUuKHYzYKiWktpgerwEO2vJsdrXxGT6r3Tm7jQJ2cw0xB50dmggIkndg9fqeJvGHJF6Ji9YYWyw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JC-A - SO 01 - Objekt A'!C2" display="/"/>
    <hyperlink ref="A96" location="'JC-B - SO 02 - Objekt B'!C2" display="/"/>
    <hyperlink ref="A97" location="'JC-C - SO 03 - Zpevněné p...'!C2" display="/"/>
    <hyperlink ref="A98" location="'JC-D - Venkovní objekty'!C2" display="/"/>
    <hyperlink ref="A99" location="'JC-E - Sadové úpravy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667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325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66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25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671</v>
      </c>
      <c r="I12" s="15" t="s">
        <v>21</v>
      </c>
      <c r="J12" s="101" t="s">
        <v>167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67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67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67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7)),  2)</f>
        <v>0</v>
      </c>
      <c r="I33" s="110" t="n">
        <v>0.21</v>
      </c>
      <c r="J33" s="109" t="n">
        <f aca="false">ROUND(((SUM(BE123:BE21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7)),  2)</f>
        <v>0</v>
      </c>
      <c r="I34" s="110" t="n">
        <v>0.15</v>
      </c>
      <c r="J34" s="109" t="n">
        <f aca="false">ROUND(((SUM(BF123:BF21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 B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207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680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2072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681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2073</v>
      </c>
      <c r="E102" s="131"/>
      <c r="F102" s="131"/>
      <c r="G102" s="131"/>
      <c r="H102" s="131"/>
      <c r="I102" s="131"/>
      <c r="J102" s="132" t="n">
        <f aca="false">J188</f>
        <v>0</v>
      </c>
      <c r="L102" s="129"/>
    </row>
    <row r="103" s="123" customFormat="true" ht="24.75" hidden="false" customHeight="true" outlineLevel="0" collapsed="false">
      <c r="B103" s="124"/>
      <c r="D103" s="125" t="s">
        <v>1682</v>
      </c>
      <c r="E103" s="126"/>
      <c r="F103" s="126"/>
      <c r="G103" s="126"/>
      <c r="H103" s="126"/>
      <c r="I103" s="126"/>
      <c r="J103" s="127" t="n">
        <f aca="false">J216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Rozvoj komunitních sociálních služeb DOZP v lokalitě Jičín - aktualizace PD - změna PD 11/2022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 B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</v>
      </c>
      <c r="I117" s="15" t="s">
        <v>21</v>
      </c>
      <c r="J117" s="101" t="str">
        <f aca="false">IF(J12="","",J12)</f>
        <v>15. 3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9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9</v>
      </c>
      <c r="D122" s="136" t="s">
        <v>61</v>
      </c>
      <c r="E122" s="136" t="s">
        <v>57</v>
      </c>
      <c r="F122" s="136" t="s">
        <v>58</v>
      </c>
      <c r="G122" s="136" t="s">
        <v>140</v>
      </c>
      <c r="H122" s="136" t="s">
        <v>141</v>
      </c>
      <c r="I122" s="136" t="s">
        <v>142</v>
      </c>
      <c r="J122" s="136" t="s">
        <v>107</v>
      </c>
      <c r="K122" s="137" t="s">
        <v>143</v>
      </c>
      <c r="L122" s="134"/>
      <c r="M122" s="64"/>
      <c r="N122" s="65" t="s">
        <v>40</v>
      </c>
      <c r="O122" s="65" t="s">
        <v>144</v>
      </c>
      <c r="P122" s="65" t="s">
        <v>145</v>
      </c>
      <c r="Q122" s="65" t="s">
        <v>146</v>
      </c>
      <c r="R122" s="65" t="s">
        <v>147</v>
      </c>
      <c r="S122" s="65" t="s">
        <v>148</v>
      </c>
      <c r="T122" s="66" t="s">
        <v>149</v>
      </c>
    </row>
    <row r="123" s="22" customFormat="true" ht="22.5" hidden="false" customHeight="true" outlineLevel="0" collapsed="false">
      <c r="B123" s="23"/>
      <c r="C123" s="70" t="s">
        <v>150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6</f>
        <v>0</v>
      </c>
      <c r="Q123" s="55"/>
      <c r="R123" s="139" t="n">
        <f aca="false">R124+R216</f>
        <v>4.64585</v>
      </c>
      <c r="S123" s="55"/>
      <c r="T123" s="140" t="n">
        <f aca="false">T124+T216</f>
        <v>0</v>
      </c>
      <c r="AT123" s="3" t="s">
        <v>75</v>
      </c>
      <c r="AU123" s="3" t="s">
        <v>109</v>
      </c>
      <c r="BK123" s="141" t="n">
        <f aca="false">BK124+BK216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709</v>
      </c>
      <c r="F124" s="145" t="s">
        <v>710</v>
      </c>
      <c r="I124" s="146"/>
      <c r="J124" s="147" t="n">
        <f aca="false">BK124</f>
        <v>0</v>
      </c>
      <c r="L124" s="143"/>
      <c r="M124" s="148"/>
      <c r="P124" s="149" t="n">
        <f aca="false">P125+P128+P148+P165+P188</f>
        <v>0</v>
      </c>
      <c r="R124" s="149" t="n">
        <f aca="false">R125+R128+R148+R165+R188</f>
        <v>4.64585</v>
      </c>
      <c r="T124" s="150" t="n">
        <f aca="false">T125+T128+T148+T165+T188</f>
        <v>0</v>
      </c>
      <c r="AR124" s="144" t="s">
        <v>98</v>
      </c>
      <c r="AT124" s="151" t="s">
        <v>75</v>
      </c>
      <c r="AU124" s="151" t="s">
        <v>76</v>
      </c>
      <c r="AY124" s="144" t="s">
        <v>153</v>
      </c>
      <c r="BK124" s="152" t="n">
        <f aca="false">BK125+BK128+BK148+BK165+BK188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1061</v>
      </c>
      <c r="F125" s="153" t="s">
        <v>2074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.03584</v>
      </c>
      <c r="T125" s="150" t="n">
        <f aca="false">SUM(T126:T127)</f>
        <v>0</v>
      </c>
      <c r="AR125" s="144" t="s">
        <v>98</v>
      </c>
      <c r="AT125" s="151" t="s">
        <v>75</v>
      </c>
      <c r="AU125" s="151" t="s">
        <v>84</v>
      </c>
      <c r="AY125" s="144" t="s">
        <v>153</v>
      </c>
      <c r="BK125" s="152" t="n">
        <f aca="false">SUM(BK126:BK127)</f>
        <v>0</v>
      </c>
    </row>
    <row r="126" s="22" customFormat="true" ht="24" hidden="false" customHeight="true" outlineLevel="0" collapsed="false">
      <c r="B126" s="218"/>
      <c r="C126" s="219" t="s">
        <v>84</v>
      </c>
      <c r="D126" s="219" t="s">
        <v>155</v>
      </c>
      <c r="E126" s="220" t="s">
        <v>2075</v>
      </c>
      <c r="F126" s="221" t="s">
        <v>2076</v>
      </c>
      <c r="G126" s="222" t="s">
        <v>1003</v>
      </c>
      <c r="H126" s="223" t="n">
        <v>1</v>
      </c>
      <c r="I126" s="160"/>
      <c r="J126" s="224" t="n">
        <f aca="false">ROUND(I126*H126,2)</f>
        <v>0</v>
      </c>
      <c r="K126" s="221" t="s">
        <v>159</v>
      </c>
      <c r="L126" s="23"/>
      <c r="M126" s="162"/>
      <c r="N126" s="163" t="s">
        <v>42</v>
      </c>
      <c r="P126" s="164" t="n">
        <f aca="false">O126*H126</f>
        <v>0</v>
      </c>
      <c r="Q126" s="164" t="n">
        <v>0.03584</v>
      </c>
      <c r="R126" s="164" t="n">
        <f aca="false">Q126*H126</f>
        <v>0.03584</v>
      </c>
      <c r="S126" s="164" t="n">
        <v>0</v>
      </c>
      <c r="T126" s="165" t="n">
        <f aca="false">S126*H126</f>
        <v>0</v>
      </c>
      <c r="AR126" s="166" t="s">
        <v>268</v>
      </c>
      <c r="AT126" s="166" t="s">
        <v>155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268</v>
      </c>
      <c r="BM126" s="166" t="s">
        <v>3253</v>
      </c>
    </row>
    <row r="127" s="22" customFormat="true" ht="37.5" hidden="false" customHeight="true" outlineLevel="0" collapsed="false">
      <c r="B127" s="218"/>
      <c r="C127" s="219" t="s">
        <v>98</v>
      </c>
      <c r="D127" s="219" t="s">
        <v>155</v>
      </c>
      <c r="E127" s="220" t="s">
        <v>2078</v>
      </c>
      <c r="F127" s="221" t="s">
        <v>2079</v>
      </c>
      <c r="G127" s="222" t="s">
        <v>224</v>
      </c>
      <c r="H127" s="223" t="n">
        <v>0.036</v>
      </c>
      <c r="I127" s="160"/>
      <c r="J127" s="224" t="n">
        <f aca="false">ROUND(I127*H127,2)</f>
        <v>0</v>
      </c>
      <c r="K127" s="221" t="s">
        <v>159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8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268</v>
      </c>
      <c r="BM127" s="166" t="s">
        <v>3254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2028</v>
      </c>
      <c r="F128" s="153" t="s">
        <v>2029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.86806</v>
      </c>
      <c r="T128" s="150" t="n">
        <f aca="false">SUM(T129:T147)</f>
        <v>0</v>
      </c>
      <c r="AR128" s="144" t="s">
        <v>98</v>
      </c>
      <c r="AT128" s="151" t="s">
        <v>75</v>
      </c>
      <c r="AU128" s="151" t="s">
        <v>84</v>
      </c>
      <c r="AY128" s="144" t="s">
        <v>153</v>
      </c>
      <c r="BK128" s="152" t="n">
        <f aca="false">SUM(BK129:BK147)</f>
        <v>0</v>
      </c>
    </row>
    <row r="129" s="22" customFormat="true" ht="24" hidden="false" customHeight="true" outlineLevel="0" collapsed="false">
      <c r="B129" s="218"/>
      <c r="C129" s="219" t="s">
        <v>165</v>
      </c>
      <c r="D129" s="219" t="s">
        <v>155</v>
      </c>
      <c r="E129" s="220" t="s">
        <v>2081</v>
      </c>
      <c r="F129" s="221" t="s">
        <v>2082</v>
      </c>
      <c r="G129" s="222" t="s">
        <v>2083</v>
      </c>
      <c r="H129" s="223" t="n">
        <v>1</v>
      </c>
      <c r="I129" s="160"/>
      <c r="J129" s="224" t="n">
        <f aca="false">ROUND(I129*H129,2)</f>
        <v>0</v>
      </c>
      <c r="K129" s="221"/>
      <c r="L129" s="23"/>
      <c r="M129" s="162"/>
      <c r="N129" s="163" t="s">
        <v>42</v>
      </c>
      <c r="P129" s="164" t="n">
        <f aca="false">O129*H129</f>
        <v>0</v>
      </c>
      <c r="Q129" s="164" t="n">
        <v>0.005</v>
      </c>
      <c r="R129" s="164" t="n">
        <f aca="false">Q129*H129</f>
        <v>0.005</v>
      </c>
      <c r="S129" s="164" t="n">
        <v>0</v>
      </c>
      <c r="T129" s="165" t="n">
        <f aca="false">S129*H129</f>
        <v>0</v>
      </c>
      <c r="AR129" s="166" t="s">
        <v>268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268</v>
      </c>
      <c r="BM129" s="166" t="s">
        <v>3255</v>
      </c>
    </row>
    <row r="130" s="22" customFormat="true" ht="37.5" hidden="false" customHeight="true" outlineLevel="0" collapsed="false">
      <c r="B130" s="218"/>
      <c r="C130" s="219" t="s">
        <v>160</v>
      </c>
      <c r="D130" s="219" t="s">
        <v>155</v>
      </c>
      <c r="E130" s="220" t="s">
        <v>2085</v>
      </c>
      <c r="F130" s="221" t="s">
        <v>2086</v>
      </c>
      <c r="G130" s="222" t="s">
        <v>2083</v>
      </c>
      <c r="H130" s="223" t="n">
        <v>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.005</v>
      </c>
      <c r="R130" s="164" t="n">
        <f aca="false">Q130*H130</f>
        <v>0.005</v>
      </c>
      <c r="S130" s="164" t="n">
        <v>0</v>
      </c>
      <c r="T130" s="165" t="n">
        <f aca="false">S130*H130</f>
        <v>0</v>
      </c>
      <c r="AR130" s="166" t="s">
        <v>268</v>
      </c>
      <c r="AT130" s="166" t="s">
        <v>155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268</v>
      </c>
      <c r="BM130" s="166" t="s">
        <v>3256</v>
      </c>
    </row>
    <row r="131" s="22" customFormat="true" ht="24" hidden="false" customHeight="true" outlineLevel="0" collapsed="false">
      <c r="B131" s="218"/>
      <c r="C131" s="219" t="s">
        <v>202</v>
      </c>
      <c r="D131" s="219" t="s">
        <v>155</v>
      </c>
      <c r="E131" s="220" t="s">
        <v>2088</v>
      </c>
      <c r="F131" s="221" t="s">
        <v>2089</v>
      </c>
      <c r="G131" s="222" t="s">
        <v>2083</v>
      </c>
      <c r="H131" s="223" t="n">
        <v>1</v>
      </c>
      <c r="I131" s="160"/>
      <c r="J131" s="224" t="n">
        <f aca="false">ROUND(I131*H131,2)</f>
        <v>0</v>
      </c>
      <c r="K131" s="221"/>
      <c r="L131" s="23"/>
      <c r="M131" s="162"/>
      <c r="N131" s="163" t="s">
        <v>42</v>
      </c>
      <c r="P131" s="164" t="n">
        <f aca="false">O131*H131</f>
        <v>0</v>
      </c>
      <c r="Q131" s="164" t="n">
        <v>0.005</v>
      </c>
      <c r="R131" s="164" t="n">
        <f aca="false">Q131*H131</f>
        <v>0.005</v>
      </c>
      <c r="S131" s="164" t="n">
        <v>0</v>
      </c>
      <c r="T131" s="165" t="n">
        <f aca="false">S131*H131</f>
        <v>0</v>
      </c>
      <c r="AR131" s="166" t="s">
        <v>268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268</v>
      </c>
      <c r="BM131" s="166" t="s">
        <v>3257</v>
      </c>
    </row>
    <row r="132" s="22" customFormat="true" ht="16.5" hidden="false" customHeight="true" outlineLevel="0" collapsed="false">
      <c r="B132" s="218"/>
      <c r="C132" s="219" t="s">
        <v>208</v>
      </c>
      <c r="D132" s="219" t="s">
        <v>155</v>
      </c>
      <c r="E132" s="220" t="s">
        <v>2091</v>
      </c>
      <c r="F132" s="221" t="s">
        <v>2092</v>
      </c>
      <c r="G132" s="222" t="s">
        <v>2083</v>
      </c>
      <c r="H132" s="223" t="n">
        <v>1</v>
      </c>
      <c r="I132" s="160"/>
      <c r="J132" s="224" t="n">
        <f aca="false">ROUND(I132*H132,2)</f>
        <v>0</v>
      </c>
      <c r="K132" s="221"/>
      <c r="L132" s="23"/>
      <c r="M132" s="162"/>
      <c r="N132" s="163" t="s">
        <v>42</v>
      </c>
      <c r="P132" s="164" t="n">
        <f aca="false">O132*H132</f>
        <v>0</v>
      </c>
      <c r="Q132" s="164" t="n">
        <v>0.005</v>
      </c>
      <c r="R132" s="164" t="n">
        <f aca="false">Q132*H132</f>
        <v>0.005</v>
      </c>
      <c r="S132" s="164" t="n">
        <v>0</v>
      </c>
      <c r="T132" s="165" t="n">
        <f aca="false">S132*H132</f>
        <v>0</v>
      </c>
      <c r="AR132" s="166" t="s">
        <v>268</v>
      </c>
      <c r="AT132" s="166" t="s">
        <v>155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268</v>
      </c>
      <c r="BM132" s="166" t="s">
        <v>3258</v>
      </c>
    </row>
    <row r="133" s="22" customFormat="true" ht="16.5" hidden="false" customHeight="true" outlineLevel="0" collapsed="false">
      <c r="B133" s="218"/>
      <c r="C133" s="219" t="s">
        <v>214</v>
      </c>
      <c r="D133" s="219" t="s">
        <v>155</v>
      </c>
      <c r="E133" s="220" t="s">
        <v>2094</v>
      </c>
      <c r="F133" s="221" t="s">
        <v>2095</v>
      </c>
      <c r="G133" s="222" t="s">
        <v>2083</v>
      </c>
      <c r="H133" s="223" t="n">
        <v>1</v>
      </c>
      <c r="I133" s="160"/>
      <c r="J133" s="224" t="n">
        <f aca="false">ROUND(I133*H133,2)</f>
        <v>0</v>
      </c>
      <c r="K133" s="221"/>
      <c r="L133" s="23"/>
      <c r="M133" s="162"/>
      <c r="N133" s="163" t="s">
        <v>42</v>
      </c>
      <c r="P133" s="164" t="n">
        <f aca="false">O133*H133</f>
        <v>0</v>
      </c>
      <c r="Q133" s="164" t="n">
        <v>0.005</v>
      </c>
      <c r="R133" s="164" t="n">
        <f aca="false">Q133*H133</f>
        <v>0.005</v>
      </c>
      <c r="S133" s="164" t="n">
        <v>0</v>
      </c>
      <c r="T133" s="165" t="n">
        <f aca="false">S133*H133</f>
        <v>0</v>
      </c>
      <c r="AR133" s="166" t="s">
        <v>268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268</v>
      </c>
      <c r="BM133" s="166" t="s">
        <v>3259</v>
      </c>
    </row>
    <row r="134" s="22" customFormat="true" ht="16.5" hidden="false" customHeight="true" outlineLevel="0" collapsed="false">
      <c r="B134" s="218"/>
      <c r="C134" s="219" t="s">
        <v>221</v>
      </c>
      <c r="D134" s="219" t="s">
        <v>155</v>
      </c>
      <c r="E134" s="220" t="s">
        <v>2097</v>
      </c>
      <c r="F134" s="221" t="s">
        <v>2098</v>
      </c>
      <c r="G134" s="222" t="s">
        <v>2083</v>
      </c>
      <c r="H134" s="223" t="n">
        <v>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.005</v>
      </c>
      <c r="R134" s="164" t="n">
        <f aca="false">Q134*H134</f>
        <v>0.005</v>
      </c>
      <c r="S134" s="164" t="n">
        <v>0</v>
      </c>
      <c r="T134" s="165" t="n">
        <f aca="false">S134*H134</f>
        <v>0</v>
      </c>
      <c r="AR134" s="166" t="s">
        <v>268</v>
      </c>
      <c r="AT134" s="166" t="s">
        <v>155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268</v>
      </c>
      <c r="BM134" s="166" t="s">
        <v>3260</v>
      </c>
    </row>
    <row r="135" s="22" customFormat="true" ht="16.5" hidden="false" customHeight="true" outlineLevel="0" collapsed="false">
      <c r="B135" s="218"/>
      <c r="C135" s="219" t="s">
        <v>232</v>
      </c>
      <c r="D135" s="219" t="s">
        <v>155</v>
      </c>
      <c r="E135" s="220" t="s">
        <v>2100</v>
      </c>
      <c r="F135" s="221" t="s">
        <v>2101</v>
      </c>
      <c r="G135" s="222" t="s">
        <v>2083</v>
      </c>
      <c r="H135" s="223" t="n">
        <v>1</v>
      </c>
      <c r="I135" s="160"/>
      <c r="J135" s="224" t="n">
        <f aca="false">ROUND(I135*H135,2)</f>
        <v>0</v>
      </c>
      <c r="K135" s="221"/>
      <c r="L135" s="23"/>
      <c r="M135" s="162"/>
      <c r="N135" s="163" t="s">
        <v>42</v>
      </c>
      <c r="P135" s="164" t="n">
        <f aca="false">O135*H135</f>
        <v>0</v>
      </c>
      <c r="Q135" s="164" t="n">
        <v>0.005</v>
      </c>
      <c r="R135" s="164" t="n">
        <f aca="false">Q135*H135</f>
        <v>0.005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268</v>
      </c>
      <c r="BM135" s="166" t="s">
        <v>3261</v>
      </c>
    </row>
    <row r="136" s="22" customFormat="true" ht="16.5" hidden="false" customHeight="true" outlineLevel="0" collapsed="false">
      <c r="B136" s="218"/>
      <c r="C136" s="219" t="s">
        <v>237</v>
      </c>
      <c r="D136" s="219" t="s">
        <v>155</v>
      </c>
      <c r="E136" s="220" t="s">
        <v>2103</v>
      </c>
      <c r="F136" s="221" t="s">
        <v>2104</v>
      </c>
      <c r="G136" s="222" t="s">
        <v>1003</v>
      </c>
      <c r="H136" s="223" t="n">
        <v>10</v>
      </c>
      <c r="I136" s="160"/>
      <c r="J136" s="224" t="n">
        <f aca="false">ROUND(I136*H136,2)</f>
        <v>0</v>
      </c>
      <c r="K136" s="221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.00112</v>
      </c>
      <c r="R136" s="164" t="n">
        <f aca="false">Q136*H136</f>
        <v>0.0112</v>
      </c>
      <c r="S136" s="164" t="n">
        <v>0</v>
      </c>
      <c r="T136" s="165" t="n">
        <f aca="false">S136*H136</f>
        <v>0</v>
      </c>
      <c r="AR136" s="166" t="s">
        <v>268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268</v>
      </c>
      <c r="BM136" s="166" t="s">
        <v>3262</v>
      </c>
    </row>
    <row r="137" s="22" customFormat="true" ht="24" hidden="false" customHeight="true" outlineLevel="0" collapsed="false">
      <c r="B137" s="218"/>
      <c r="C137" s="219" t="s">
        <v>247</v>
      </c>
      <c r="D137" s="219" t="s">
        <v>155</v>
      </c>
      <c r="E137" s="220" t="s">
        <v>2106</v>
      </c>
      <c r="F137" s="221" t="s">
        <v>2107</v>
      </c>
      <c r="G137" s="222" t="s">
        <v>1003</v>
      </c>
      <c r="H137" s="223" t="n">
        <v>1</v>
      </c>
      <c r="I137" s="160"/>
      <c r="J137" s="224" t="n">
        <f aca="false">ROUND(I137*H137,2)</f>
        <v>0</v>
      </c>
      <c r="K137" s="221" t="s">
        <v>159</v>
      </c>
      <c r="L137" s="23"/>
      <c r="M137" s="162"/>
      <c r="N137" s="163" t="s">
        <v>42</v>
      </c>
      <c r="P137" s="164" t="n">
        <f aca="false">O137*H137</f>
        <v>0</v>
      </c>
      <c r="Q137" s="164" t="n">
        <v>0.00286</v>
      </c>
      <c r="R137" s="164" t="n">
        <f aca="false">Q137*H137</f>
        <v>0.00286</v>
      </c>
      <c r="S137" s="164" t="n">
        <v>0</v>
      </c>
      <c r="T137" s="165" t="n">
        <f aca="false">S137*H137</f>
        <v>0</v>
      </c>
      <c r="AR137" s="166" t="s">
        <v>268</v>
      </c>
      <c r="AT137" s="166" t="s">
        <v>155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268</v>
      </c>
      <c r="BM137" s="166" t="s">
        <v>3263</v>
      </c>
    </row>
    <row r="138" s="22" customFormat="true" ht="44.25" hidden="false" customHeight="true" outlineLevel="0" collapsed="false">
      <c r="B138" s="218"/>
      <c r="C138" s="219" t="s">
        <v>252</v>
      </c>
      <c r="D138" s="219" t="s">
        <v>155</v>
      </c>
      <c r="E138" s="220" t="s">
        <v>2109</v>
      </c>
      <c r="F138" s="221" t="s">
        <v>2110</v>
      </c>
      <c r="G138" s="222" t="s">
        <v>1003</v>
      </c>
      <c r="H138" s="223" t="n">
        <v>1</v>
      </c>
      <c r="I138" s="160"/>
      <c r="J138" s="224" t="n">
        <f aca="false">ROUND(I138*H138,2)</f>
        <v>0</v>
      </c>
      <c r="K138" s="221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.01327</v>
      </c>
      <c r="R138" s="164" t="n">
        <f aca="false">Q138*H138</f>
        <v>0.01327</v>
      </c>
      <c r="S138" s="164" t="n">
        <v>0</v>
      </c>
      <c r="T138" s="165" t="n">
        <f aca="false">S138*H138</f>
        <v>0</v>
      </c>
      <c r="AR138" s="166" t="s">
        <v>268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268</v>
      </c>
      <c r="BM138" s="166" t="s">
        <v>3264</v>
      </c>
    </row>
    <row r="139" s="22" customFormat="true" ht="24" hidden="false" customHeight="true" outlineLevel="0" collapsed="false">
      <c r="B139" s="218"/>
      <c r="C139" s="219" t="s">
        <v>257</v>
      </c>
      <c r="D139" s="219" t="s">
        <v>155</v>
      </c>
      <c r="E139" s="220" t="s">
        <v>2112</v>
      </c>
      <c r="F139" s="221" t="s">
        <v>2113</v>
      </c>
      <c r="G139" s="222" t="s">
        <v>1003</v>
      </c>
      <c r="H139" s="223" t="n">
        <v>1</v>
      </c>
      <c r="I139" s="160"/>
      <c r="J139" s="224" t="n">
        <f aca="false">ROUND(I139*H139,2)</f>
        <v>0</v>
      </c>
      <c r="K139" s="221" t="s">
        <v>159</v>
      </c>
      <c r="L139" s="23"/>
      <c r="M139" s="162"/>
      <c r="N139" s="163" t="s">
        <v>42</v>
      </c>
      <c r="P139" s="164" t="n">
        <f aca="false">O139*H139</f>
        <v>0</v>
      </c>
      <c r="Q139" s="164" t="n">
        <v>0.00145</v>
      </c>
      <c r="R139" s="164" t="n">
        <f aca="false">Q139*H139</f>
        <v>0.00145</v>
      </c>
      <c r="S139" s="164" t="n">
        <v>0</v>
      </c>
      <c r="T139" s="165" t="n">
        <f aca="false">S139*H139</f>
        <v>0</v>
      </c>
      <c r="AR139" s="166" t="s">
        <v>268</v>
      </c>
      <c r="AT139" s="166" t="s">
        <v>155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268</v>
      </c>
      <c r="BM139" s="166" t="s">
        <v>3265</v>
      </c>
    </row>
    <row r="140" s="22" customFormat="true" ht="33" hidden="false" customHeight="true" outlineLevel="0" collapsed="false">
      <c r="B140" s="218"/>
      <c r="C140" s="219" t="s">
        <v>261</v>
      </c>
      <c r="D140" s="219" t="s">
        <v>155</v>
      </c>
      <c r="E140" s="220" t="s">
        <v>2115</v>
      </c>
      <c r="F140" s="221" t="s">
        <v>2116</v>
      </c>
      <c r="G140" s="222" t="s">
        <v>158</v>
      </c>
      <c r="H140" s="223" t="n">
        <v>1</v>
      </c>
      <c r="I140" s="160"/>
      <c r="J140" s="224" t="n">
        <f aca="false">ROUND(I140*H140,2)</f>
        <v>0</v>
      </c>
      <c r="K140" s="221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.00076</v>
      </c>
      <c r="R140" s="164" t="n">
        <f aca="false">Q140*H140</f>
        <v>0.00076</v>
      </c>
      <c r="S140" s="164" t="n">
        <v>0</v>
      </c>
      <c r="T140" s="165" t="n">
        <f aca="false">S140*H140</f>
        <v>0</v>
      </c>
      <c r="AR140" s="166" t="s">
        <v>268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268</v>
      </c>
      <c r="BM140" s="166" t="s">
        <v>3266</v>
      </c>
    </row>
    <row r="141" s="22" customFormat="true" ht="55.5" hidden="false" customHeight="true" outlineLevel="0" collapsed="false">
      <c r="B141" s="218"/>
      <c r="C141" s="219" t="s">
        <v>7</v>
      </c>
      <c r="D141" s="219" t="s">
        <v>155</v>
      </c>
      <c r="E141" s="220" t="s">
        <v>2118</v>
      </c>
      <c r="F141" s="221" t="s">
        <v>2119</v>
      </c>
      <c r="G141" s="222" t="s">
        <v>1003</v>
      </c>
      <c r="H141" s="223" t="n">
        <v>1</v>
      </c>
      <c r="I141" s="160"/>
      <c r="J141" s="224" t="n">
        <f aca="false">ROUND(I141*H141,2)</f>
        <v>0</v>
      </c>
      <c r="K141" s="221"/>
      <c r="L141" s="23"/>
      <c r="M141" s="162"/>
      <c r="N141" s="163" t="s">
        <v>42</v>
      </c>
      <c r="P141" s="164" t="n">
        <f aca="false">O141*H141</f>
        <v>0</v>
      </c>
      <c r="Q141" s="164" t="n">
        <v>0.00328</v>
      </c>
      <c r="R141" s="164" t="n">
        <f aca="false">Q141*H141</f>
        <v>0.00328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268</v>
      </c>
      <c r="BM141" s="166" t="s">
        <v>3267</v>
      </c>
    </row>
    <row r="142" s="22" customFormat="true" ht="55.5" hidden="false" customHeight="true" outlineLevel="0" collapsed="false">
      <c r="B142" s="218"/>
      <c r="C142" s="219" t="s">
        <v>268</v>
      </c>
      <c r="D142" s="219" t="s">
        <v>155</v>
      </c>
      <c r="E142" s="220" t="s">
        <v>2121</v>
      </c>
      <c r="F142" s="221" t="s">
        <v>2122</v>
      </c>
      <c r="G142" s="222" t="s">
        <v>1003</v>
      </c>
      <c r="H142" s="223" t="n">
        <v>2</v>
      </c>
      <c r="I142" s="160"/>
      <c r="J142" s="224" t="n">
        <f aca="false">ROUND(I142*H142,2)</f>
        <v>0</v>
      </c>
      <c r="K142" s="221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.00339</v>
      </c>
      <c r="R142" s="164" t="n">
        <f aca="false">Q142*H142</f>
        <v>0.00678</v>
      </c>
      <c r="S142" s="164" t="n">
        <v>0</v>
      </c>
      <c r="T142" s="165" t="n">
        <f aca="false">S142*H142</f>
        <v>0</v>
      </c>
      <c r="AR142" s="166" t="s">
        <v>268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268</v>
      </c>
      <c r="BM142" s="166" t="s">
        <v>3268</v>
      </c>
    </row>
    <row r="143" s="22" customFormat="true" ht="55.5" hidden="false" customHeight="true" outlineLevel="0" collapsed="false">
      <c r="B143" s="218"/>
      <c r="C143" s="219" t="s">
        <v>275</v>
      </c>
      <c r="D143" s="219" t="s">
        <v>155</v>
      </c>
      <c r="E143" s="220" t="s">
        <v>2124</v>
      </c>
      <c r="F143" s="221" t="s">
        <v>2125</v>
      </c>
      <c r="G143" s="222" t="s">
        <v>1003</v>
      </c>
      <c r="H143" s="223" t="n">
        <v>1</v>
      </c>
      <c r="I143" s="160"/>
      <c r="J143" s="224" t="n">
        <f aca="false">ROUND(I143*H143,2)</f>
        <v>0</v>
      </c>
      <c r="K143" s="221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.01354</v>
      </c>
      <c r="R143" s="164" t="n">
        <f aca="false">Q143*H143</f>
        <v>0.01354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268</v>
      </c>
      <c r="BM143" s="166" t="s">
        <v>3269</v>
      </c>
    </row>
    <row r="144" s="22" customFormat="true" ht="24" hidden="false" customHeight="true" outlineLevel="0" collapsed="false">
      <c r="B144" s="218"/>
      <c r="C144" s="219" t="s">
        <v>279</v>
      </c>
      <c r="D144" s="219" t="s">
        <v>155</v>
      </c>
      <c r="E144" s="220" t="s">
        <v>2127</v>
      </c>
      <c r="F144" s="221" t="s">
        <v>2128</v>
      </c>
      <c r="G144" s="222" t="s">
        <v>1003</v>
      </c>
      <c r="H144" s="223" t="n">
        <v>2</v>
      </c>
      <c r="I144" s="160"/>
      <c r="J144" s="224" t="n">
        <f aca="false">ROUND(I144*H144,2)</f>
        <v>0</v>
      </c>
      <c r="K144" s="221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.2339</v>
      </c>
      <c r="R144" s="164" t="n">
        <f aca="false">Q144*H144</f>
        <v>0.4678</v>
      </c>
      <c r="S144" s="164" t="n">
        <v>0</v>
      </c>
      <c r="T144" s="165" t="n">
        <f aca="false">S144*H144</f>
        <v>0</v>
      </c>
      <c r="AR144" s="166" t="s">
        <v>268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268</v>
      </c>
      <c r="BM144" s="166" t="s">
        <v>3270</v>
      </c>
    </row>
    <row r="145" s="22" customFormat="true" ht="33" hidden="false" customHeight="true" outlineLevel="0" collapsed="false">
      <c r="B145" s="218"/>
      <c r="C145" s="219" t="s">
        <v>281</v>
      </c>
      <c r="D145" s="219" t="s">
        <v>155</v>
      </c>
      <c r="E145" s="220" t="s">
        <v>2130</v>
      </c>
      <c r="F145" s="221" t="s">
        <v>2131</v>
      </c>
      <c r="G145" s="222" t="s">
        <v>1003</v>
      </c>
      <c r="H145" s="223" t="n">
        <v>1</v>
      </c>
      <c r="I145" s="160"/>
      <c r="J145" s="224" t="n">
        <f aca="false">ROUND(I145*H145,2)</f>
        <v>0</v>
      </c>
      <c r="K145" s="221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.14741</v>
      </c>
      <c r="R145" s="164" t="n">
        <f aca="false">Q145*H145</f>
        <v>0.14741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268</v>
      </c>
      <c r="BM145" s="166" t="s">
        <v>3271</v>
      </c>
    </row>
    <row r="146" s="22" customFormat="true" ht="24" hidden="false" customHeight="true" outlineLevel="0" collapsed="false">
      <c r="B146" s="218"/>
      <c r="C146" s="219" t="s">
        <v>295</v>
      </c>
      <c r="D146" s="219" t="s">
        <v>155</v>
      </c>
      <c r="E146" s="220" t="s">
        <v>2133</v>
      </c>
      <c r="F146" s="221" t="s">
        <v>2134</v>
      </c>
      <c r="G146" s="222" t="s">
        <v>1003</v>
      </c>
      <c r="H146" s="223" t="n">
        <v>1</v>
      </c>
      <c r="I146" s="160"/>
      <c r="J146" s="224" t="n">
        <f aca="false">ROUND(I146*H146,2)</f>
        <v>0</v>
      </c>
      <c r="K146" s="221" t="s">
        <v>159</v>
      </c>
      <c r="L146" s="23"/>
      <c r="M146" s="162"/>
      <c r="N146" s="163" t="s">
        <v>42</v>
      </c>
      <c r="P146" s="164" t="n">
        <f aca="false">O146*H146</f>
        <v>0</v>
      </c>
      <c r="Q146" s="164" t="n">
        <v>0.16471</v>
      </c>
      <c r="R146" s="164" t="n">
        <f aca="false">Q146*H146</f>
        <v>0.16471</v>
      </c>
      <c r="S146" s="164" t="n">
        <v>0</v>
      </c>
      <c r="T146" s="165" t="n">
        <f aca="false">S146*H146</f>
        <v>0</v>
      </c>
      <c r="AR146" s="166" t="s">
        <v>268</v>
      </c>
      <c r="AT146" s="166" t="s">
        <v>155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268</v>
      </c>
      <c r="BM146" s="166" t="s">
        <v>3272</v>
      </c>
    </row>
    <row r="147" s="22" customFormat="true" ht="44.25" hidden="false" customHeight="true" outlineLevel="0" collapsed="false">
      <c r="B147" s="218"/>
      <c r="C147" s="219" t="s">
        <v>6</v>
      </c>
      <c r="D147" s="219" t="s">
        <v>155</v>
      </c>
      <c r="E147" s="220" t="s">
        <v>2039</v>
      </c>
      <c r="F147" s="221" t="s">
        <v>2040</v>
      </c>
      <c r="G147" s="222" t="s">
        <v>224</v>
      </c>
      <c r="H147" s="223" t="n">
        <v>0.868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8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268</v>
      </c>
      <c r="BM147" s="166" t="s">
        <v>3273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2137</v>
      </c>
      <c r="F148" s="153" t="s">
        <v>2138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.4015</v>
      </c>
      <c r="T148" s="150" t="n">
        <f aca="false">SUM(T149:T164)</f>
        <v>0</v>
      </c>
      <c r="AR148" s="144" t="s">
        <v>98</v>
      </c>
      <c r="AT148" s="151" t="s">
        <v>75</v>
      </c>
      <c r="AU148" s="151" t="s">
        <v>84</v>
      </c>
      <c r="AY148" s="144" t="s">
        <v>153</v>
      </c>
      <c r="BK148" s="152" t="n">
        <f aca="false">SUM(BK149:BK164)</f>
        <v>0</v>
      </c>
    </row>
    <row r="149" s="22" customFormat="true" ht="24" hidden="false" customHeight="true" outlineLevel="0" collapsed="false">
      <c r="B149" s="218"/>
      <c r="C149" s="219" t="s">
        <v>304</v>
      </c>
      <c r="D149" s="219" t="s">
        <v>155</v>
      </c>
      <c r="E149" s="220" t="s">
        <v>2139</v>
      </c>
      <c r="F149" s="221" t="s">
        <v>2140</v>
      </c>
      <c r="G149" s="222" t="s">
        <v>255</v>
      </c>
      <c r="H149" s="223" t="n">
        <v>80</v>
      </c>
      <c r="I149" s="160"/>
      <c r="J149" s="224" t="n">
        <f aca="false">ROUND(I149*H149,2)</f>
        <v>0</v>
      </c>
      <c r="K149" s="221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.00048</v>
      </c>
      <c r="R149" s="164" t="n">
        <f aca="false">Q149*H149</f>
        <v>0.0384</v>
      </c>
      <c r="S149" s="164" t="n">
        <v>0</v>
      </c>
      <c r="T149" s="165" t="n">
        <f aca="false">S149*H149</f>
        <v>0</v>
      </c>
      <c r="AR149" s="166" t="s">
        <v>268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268</v>
      </c>
      <c r="BM149" s="166" t="s">
        <v>2141</v>
      </c>
    </row>
    <row r="150" s="22" customFormat="true" ht="24" hidden="false" customHeight="true" outlineLevel="0" collapsed="false">
      <c r="B150" s="218"/>
      <c r="C150" s="219" t="s">
        <v>308</v>
      </c>
      <c r="D150" s="219" t="s">
        <v>155</v>
      </c>
      <c r="E150" s="220" t="s">
        <v>2142</v>
      </c>
      <c r="F150" s="221" t="s">
        <v>2143</v>
      </c>
      <c r="G150" s="222" t="s">
        <v>255</v>
      </c>
      <c r="H150" s="223" t="n">
        <v>30</v>
      </c>
      <c r="I150" s="160"/>
      <c r="J150" s="224" t="n">
        <f aca="false">ROUND(I150*H150,2)</f>
        <v>0</v>
      </c>
      <c r="K150" s="221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75</v>
      </c>
      <c r="R150" s="164" t="n">
        <f aca="false">Q150*H150</f>
        <v>0.0225</v>
      </c>
      <c r="S150" s="164" t="n">
        <v>0</v>
      </c>
      <c r="T150" s="165" t="n">
        <f aca="false">S150*H150</f>
        <v>0</v>
      </c>
      <c r="AR150" s="166" t="s">
        <v>268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268</v>
      </c>
      <c r="BM150" s="166" t="s">
        <v>2144</v>
      </c>
    </row>
    <row r="151" s="22" customFormat="true" ht="24" hidden="false" customHeight="true" outlineLevel="0" collapsed="false">
      <c r="B151" s="218"/>
      <c r="C151" s="219" t="s">
        <v>316</v>
      </c>
      <c r="D151" s="219" t="s">
        <v>155</v>
      </c>
      <c r="E151" s="220" t="s">
        <v>2145</v>
      </c>
      <c r="F151" s="221" t="s">
        <v>2146</v>
      </c>
      <c r="G151" s="222" t="s">
        <v>255</v>
      </c>
      <c r="H151" s="223" t="n">
        <v>20</v>
      </c>
      <c r="I151" s="160"/>
      <c r="J151" s="224" t="n">
        <f aca="false">ROUND(I151*H151,2)</f>
        <v>0</v>
      </c>
      <c r="K151" s="221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129</v>
      </c>
      <c r="R151" s="164" t="n">
        <f aca="false">Q151*H151</f>
        <v>0.0258</v>
      </c>
      <c r="S151" s="164" t="n">
        <v>0</v>
      </c>
      <c r="T151" s="165" t="n">
        <f aca="false">S151*H151</f>
        <v>0</v>
      </c>
      <c r="AR151" s="166" t="s">
        <v>268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268</v>
      </c>
      <c r="BM151" s="166" t="s">
        <v>2147</v>
      </c>
    </row>
    <row r="152" s="22" customFormat="true" ht="24" hidden="false" customHeight="true" outlineLevel="0" collapsed="false">
      <c r="B152" s="218"/>
      <c r="C152" s="219" t="s">
        <v>320</v>
      </c>
      <c r="D152" s="219" t="s">
        <v>155</v>
      </c>
      <c r="E152" s="220" t="s">
        <v>2148</v>
      </c>
      <c r="F152" s="221" t="s">
        <v>2149</v>
      </c>
      <c r="G152" s="222" t="s">
        <v>255</v>
      </c>
      <c r="H152" s="223" t="n">
        <v>100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.00161</v>
      </c>
      <c r="R152" s="164" t="n">
        <f aca="false">Q152*H152</f>
        <v>0.161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268</v>
      </c>
      <c r="BM152" s="166" t="s">
        <v>2150</v>
      </c>
    </row>
    <row r="153" s="22" customFormat="true" ht="24" hidden="false" customHeight="true" outlineLevel="0" collapsed="false">
      <c r="B153" s="218"/>
      <c r="C153" s="219" t="s">
        <v>324</v>
      </c>
      <c r="D153" s="219" t="s">
        <v>155</v>
      </c>
      <c r="E153" s="220" t="s">
        <v>2151</v>
      </c>
      <c r="F153" s="221" t="s">
        <v>2152</v>
      </c>
      <c r="G153" s="222" t="s">
        <v>255</v>
      </c>
      <c r="H153" s="223" t="n">
        <v>20</v>
      </c>
      <c r="I153" s="160"/>
      <c r="J153" s="224" t="n">
        <f aca="false">ROUND(I153*H153,2)</f>
        <v>0</v>
      </c>
      <c r="K153" s="221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.00338</v>
      </c>
      <c r="R153" s="164" t="n">
        <f aca="false">Q153*H153</f>
        <v>0.0676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268</v>
      </c>
      <c r="BM153" s="166" t="s">
        <v>2153</v>
      </c>
    </row>
    <row r="154" s="22" customFormat="true" ht="24" hidden="false" customHeight="true" outlineLevel="0" collapsed="false">
      <c r="B154" s="218"/>
      <c r="C154" s="219" t="s">
        <v>328</v>
      </c>
      <c r="D154" s="219" t="s">
        <v>155</v>
      </c>
      <c r="E154" s="220" t="s">
        <v>2154</v>
      </c>
      <c r="F154" s="221" t="s">
        <v>2155</v>
      </c>
      <c r="G154" s="222" t="s">
        <v>158</v>
      </c>
      <c r="H154" s="223" t="n">
        <v>14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1E-005</v>
      </c>
      <c r="R154" s="164" t="n">
        <f aca="false">Q154*H154</f>
        <v>0.00014</v>
      </c>
      <c r="S154" s="164" t="n">
        <v>0</v>
      </c>
      <c r="T154" s="165" t="n">
        <f aca="false">S154*H154</f>
        <v>0</v>
      </c>
      <c r="AR154" s="166" t="s">
        <v>268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268</v>
      </c>
      <c r="BM154" s="166" t="s">
        <v>2156</v>
      </c>
    </row>
    <row r="155" s="22" customFormat="true" ht="24" hidden="false" customHeight="true" outlineLevel="0" collapsed="false">
      <c r="B155" s="218"/>
      <c r="C155" s="219" t="s">
        <v>333</v>
      </c>
      <c r="D155" s="219" t="s">
        <v>155</v>
      </c>
      <c r="E155" s="220" t="s">
        <v>2157</v>
      </c>
      <c r="F155" s="221" t="s">
        <v>2158</v>
      </c>
      <c r="G155" s="222" t="s">
        <v>158</v>
      </c>
      <c r="H155" s="223" t="n">
        <v>18</v>
      </c>
      <c r="I155" s="160"/>
      <c r="J155" s="224" t="n">
        <f aca="false">ROUND(I155*H155,2)</f>
        <v>0</v>
      </c>
      <c r="K155" s="221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3E-005</v>
      </c>
      <c r="R155" s="164" t="n">
        <f aca="false">Q155*H155</f>
        <v>0.00054</v>
      </c>
      <c r="S155" s="164" t="n">
        <v>0</v>
      </c>
      <c r="T155" s="165" t="n">
        <f aca="false">S155*H155</f>
        <v>0</v>
      </c>
      <c r="AR155" s="166" t="s">
        <v>268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268</v>
      </c>
      <c r="BM155" s="166" t="s">
        <v>2159</v>
      </c>
    </row>
    <row r="156" s="22" customFormat="true" ht="24" hidden="false" customHeight="true" outlineLevel="0" collapsed="false">
      <c r="B156" s="218"/>
      <c r="C156" s="219" t="s">
        <v>340</v>
      </c>
      <c r="D156" s="219" t="s">
        <v>155</v>
      </c>
      <c r="E156" s="220" t="s">
        <v>2160</v>
      </c>
      <c r="F156" s="221" t="s">
        <v>2161</v>
      </c>
      <c r="G156" s="222" t="s">
        <v>158</v>
      </c>
      <c r="H156" s="223" t="n">
        <v>4</v>
      </c>
      <c r="I156" s="160"/>
      <c r="J156" s="224" t="n">
        <f aca="false">ROUND(I156*H156,2)</f>
        <v>0</v>
      </c>
      <c r="K156" s="221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6E-005</v>
      </c>
      <c r="R156" s="164" t="n">
        <f aca="false">Q156*H156</f>
        <v>0.00024</v>
      </c>
      <c r="S156" s="164" t="n">
        <v>0</v>
      </c>
      <c r="T156" s="165" t="n">
        <f aca="false">S156*H156</f>
        <v>0</v>
      </c>
      <c r="AR156" s="166" t="s">
        <v>268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268</v>
      </c>
      <c r="BM156" s="166" t="s">
        <v>3274</v>
      </c>
    </row>
    <row r="157" s="22" customFormat="true" ht="24" hidden="false" customHeight="true" outlineLevel="0" collapsed="false">
      <c r="B157" s="218"/>
      <c r="C157" s="219" t="s">
        <v>346</v>
      </c>
      <c r="D157" s="219" t="s">
        <v>155</v>
      </c>
      <c r="E157" s="220" t="s">
        <v>2166</v>
      </c>
      <c r="F157" s="221" t="s">
        <v>2167</v>
      </c>
      <c r="G157" s="222" t="s">
        <v>255</v>
      </c>
      <c r="H157" s="223" t="n">
        <v>270</v>
      </c>
      <c r="I157" s="160"/>
      <c r="J157" s="224" t="n">
        <f aca="false">ROUND(I157*H157,2)</f>
        <v>0</v>
      </c>
      <c r="K157" s="221" t="s">
        <v>159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68</v>
      </c>
      <c r="AT157" s="166" t="s">
        <v>155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268</v>
      </c>
      <c r="BM157" s="166" t="s">
        <v>2168</v>
      </c>
    </row>
    <row r="158" s="22" customFormat="true" ht="24" hidden="false" customHeight="true" outlineLevel="0" collapsed="false">
      <c r="B158" s="218"/>
      <c r="C158" s="219" t="s">
        <v>350</v>
      </c>
      <c r="D158" s="219" t="s">
        <v>155</v>
      </c>
      <c r="E158" s="220" t="s">
        <v>2169</v>
      </c>
      <c r="F158" s="221" t="s">
        <v>2170</v>
      </c>
      <c r="G158" s="222" t="s">
        <v>255</v>
      </c>
      <c r="H158" s="223" t="n">
        <v>40</v>
      </c>
      <c r="I158" s="160"/>
      <c r="J158" s="224" t="n">
        <f aca="false">ROUND(I158*H158,2)</f>
        <v>0</v>
      </c>
      <c r="K158" s="221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68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268</v>
      </c>
      <c r="BM158" s="166" t="s">
        <v>2171</v>
      </c>
    </row>
    <row r="159" s="22" customFormat="true" ht="24" hidden="false" customHeight="true" outlineLevel="0" collapsed="false">
      <c r="B159" s="218"/>
      <c r="C159" s="219" t="s">
        <v>354</v>
      </c>
      <c r="D159" s="219" t="s">
        <v>155</v>
      </c>
      <c r="E159" s="220" t="s">
        <v>2163</v>
      </c>
      <c r="F159" s="221" t="s">
        <v>2164</v>
      </c>
      <c r="G159" s="222" t="s">
        <v>158</v>
      </c>
      <c r="H159" s="223" t="n">
        <v>4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.00037</v>
      </c>
      <c r="R159" s="164" t="n">
        <f aca="false">Q159*H159</f>
        <v>0.00148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268</v>
      </c>
      <c r="BM159" s="166" t="s">
        <v>3275</v>
      </c>
    </row>
    <row r="160" s="22" customFormat="true" ht="55.5" hidden="false" customHeight="true" outlineLevel="0" collapsed="false">
      <c r="B160" s="218"/>
      <c r="C160" s="219" t="s">
        <v>358</v>
      </c>
      <c r="D160" s="219" t="s">
        <v>155</v>
      </c>
      <c r="E160" s="220" t="s">
        <v>2172</v>
      </c>
      <c r="F160" s="221" t="s">
        <v>2173</v>
      </c>
      <c r="G160" s="222" t="s">
        <v>255</v>
      </c>
      <c r="H160" s="223" t="n">
        <v>110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.00012</v>
      </c>
      <c r="R160" s="164" t="n">
        <f aca="false">Q160*H160</f>
        <v>0.0132</v>
      </c>
      <c r="S160" s="164" t="n">
        <v>0</v>
      </c>
      <c r="T160" s="165" t="n">
        <f aca="false">S160*H160</f>
        <v>0</v>
      </c>
      <c r="AR160" s="166" t="s">
        <v>268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268</v>
      </c>
      <c r="BM160" s="166" t="s">
        <v>2174</v>
      </c>
    </row>
    <row r="161" s="22" customFormat="true" ht="55.5" hidden="false" customHeight="true" outlineLevel="0" collapsed="false">
      <c r="B161" s="218"/>
      <c r="C161" s="219" t="s">
        <v>362</v>
      </c>
      <c r="D161" s="219" t="s">
        <v>155</v>
      </c>
      <c r="E161" s="220" t="s">
        <v>2175</v>
      </c>
      <c r="F161" s="221" t="s">
        <v>2176</v>
      </c>
      <c r="G161" s="222" t="s">
        <v>255</v>
      </c>
      <c r="H161" s="223" t="n">
        <v>80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00024</v>
      </c>
      <c r="R161" s="164" t="n">
        <f aca="false">Q161*H161</f>
        <v>0.0192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268</v>
      </c>
      <c r="BM161" s="166" t="s">
        <v>2177</v>
      </c>
    </row>
    <row r="162" s="22" customFormat="true" ht="24" hidden="false" customHeight="true" outlineLevel="0" collapsed="false">
      <c r="B162" s="218"/>
      <c r="C162" s="225" t="s">
        <v>366</v>
      </c>
      <c r="D162" s="225" t="s">
        <v>269</v>
      </c>
      <c r="E162" s="226" t="s">
        <v>2178</v>
      </c>
      <c r="F162" s="227" t="s">
        <v>2179</v>
      </c>
      <c r="G162" s="228" t="s">
        <v>255</v>
      </c>
      <c r="H162" s="229" t="n">
        <v>50</v>
      </c>
      <c r="I162" s="190"/>
      <c r="J162" s="230" t="n">
        <f aca="false">ROUND(I162*H162,2)</f>
        <v>0</v>
      </c>
      <c r="K162" s="227" t="s">
        <v>159</v>
      </c>
      <c r="L162" s="192"/>
      <c r="M162" s="193"/>
      <c r="N162" s="194" t="s">
        <v>42</v>
      </c>
      <c r="P162" s="164" t="n">
        <f aca="false">O162*H162</f>
        <v>0</v>
      </c>
      <c r="Q162" s="164" t="n">
        <v>0.00092</v>
      </c>
      <c r="R162" s="164" t="n">
        <f aca="false">Q162*H162</f>
        <v>0.046</v>
      </c>
      <c r="S162" s="164" t="n">
        <v>0</v>
      </c>
      <c r="T162" s="165" t="n">
        <f aca="false">S162*H162</f>
        <v>0</v>
      </c>
      <c r="AR162" s="166" t="s">
        <v>354</v>
      </c>
      <c r="AT162" s="166" t="s">
        <v>269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268</v>
      </c>
      <c r="BM162" s="166" t="s">
        <v>3276</v>
      </c>
    </row>
    <row r="163" s="22" customFormat="true" ht="55.5" hidden="false" customHeight="true" outlineLevel="0" collapsed="false">
      <c r="B163" s="218"/>
      <c r="C163" s="219" t="s">
        <v>370</v>
      </c>
      <c r="D163" s="219" t="s">
        <v>155</v>
      </c>
      <c r="E163" s="220" t="s">
        <v>2181</v>
      </c>
      <c r="F163" s="221" t="s">
        <v>2182</v>
      </c>
      <c r="G163" s="222" t="s">
        <v>255</v>
      </c>
      <c r="H163" s="223" t="n">
        <v>20</v>
      </c>
      <c r="I163" s="160"/>
      <c r="J163" s="224" t="n">
        <f aca="false">ROUND(I163*H163,2)</f>
        <v>0</v>
      </c>
      <c r="K163" s="221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00027</v>
      </c>
      <c r="R163" s="164" t="n">
        <f aca="false">Q163*H163</f>
        <v>0.0054</v>
      </c>
      <c r="S163" s="164" t="n">
        <v>0</v>
      </c>
      <c r="T163" s="165" t="n">
        <f aca="false">S163*H163</f>
        <v>0</v>
      </c>
      <c r="AR163" s="166" t="s">
        <v>268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268</v>
      </c>
      <c r="BM163" s="166" t="s">
        <v>2183</v>
      </c>
    </row>
    <row r="164" s="22" customFormat="true" ht="44.25" hidden="false" customHeight="true" outlineLevel="0" collapsed="false">
      <c r="B164" s="218"/>
      <c r="C164" s="219" t="s">
        <v>374</v>
      </c>
      <c r="D164" s="219" t="s">
        <v>155</v>
      </c>
      <c r="E164" s="220" t="s">
        <v>2184</v>
      </c>
      <c r="F164" s="221" t="s">
        <v>2185</v>
      </c>
      <c r="G164" s="222" t="s">
        <v>224</v>
      </c>
      <c r="H164" s="223" t="n">
        <v>0.402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8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268</v>
      </c>
      <c r="BM164" s="166" t="s">
        <v>2186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2042</v>
      </c>
      <c r="F165" s="153" t="s">
        <v>2043</v>
      </c>
      <c r="I165" s="146"/>
      <c r="J165" s="154" t="n">
        <f aca="false">BK165</f>
        <v>0</v>
      </c>
      <c r="L165" s="143"/>
      <c r="M165" s="148"/>
      <c r="P165" s="149" t="n">
        <f aca="false">SUM(P166:P187)</f>
        <v>0</v>
      </c>
      <c r="R165" s="149" t="n">
        <f aca="false">SUM(R166:R187)</f>
        <v>0.05491</v>
      </c>
      <c r="T165" s="150" t="n">
        <f aca="false">SUM(T166:T187)</f>
        <v>0</v>
      </c>
      <c r="AR165" s="144" t="s">
        <v>98</v>
      </c>
      <c r="AT165" s="151" t="s">
        <v>75</v>
      </c>
      <c r="AU165" s="151" t="s">
        <v>84</v>
      </c>
      <c r="AY165" s="144" t="s">
        <v>153</v>
      </c>
      <c r="BK165" s="152" t="n">
        <f aca="false">SUM(BK166:BK187)</f>
        <v>0</v>
      </c>
    </row>
    <row r="166" s="22" customFormat="true" ht="24" hidden="false" customHeight="true" outlineLevel="0" collapsed="false">
      <c r="B166" s="218"/>
      <c r="C166" s="219" t="s">
        <v>378</v>
      </c>
      <c r="D166" s="219" t="s">
        <v>155</v>
      </c>
      <c r="E166" s="220" t="s">
        <v>2187</v>
      </c>
      <c r="F166" s="221" t="s">
        <v>2188</v>
      </c>
      <c r="G166" s="222" t="s">
        <v>158</v>
      </c>
      <c r="H166" s="223" t="n">
        <v>6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.00025</v>
      </c>
      <c r="R166" s="164" t="n">
        <f aca="false">Q166*H166</f>
        <v>0.0015</v>
      </c>
      <c r="S166" s="164" t="n">
        <v>0</v>
      </c>
      <c r="T166" s="165" t="n">
        <f aca="false">S166*H166</f>
        <v>0</v>
      </c>
      <c r="AR166" s="166" t="s">
        <v>268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268</v>
      </c>
      <c r="BM166" s="166" t="s">
        <v>2189</v>
      </c>
    </row>
    <row r="167" s="22" customFormat="true" ht="33" hidden="false" customHeight="true" outlineLevel="0" collapsed="false">
      <c r="B167" s="218"/>
      <c r="C167" s="219" t="s">
        <v>382</v>
      </c>
      <c r="D167" s="219" t="s">
        <v>155</v>
      </c>
      <c r="E167" s="220" t="s">
        <v>2190</v>
      </c>
      <c r="F167" s="221" t="s">
        <v>2191</v>
      </c>
      <c r="G167" s="222" t="s">
        <v>158</v>
      </c>
      <c r="H167" s="223" t="n">
        <v>7</v>
      </c>
      <c r="I167" s="160"/>
      <c r="J167" s="224" t="n">
        <f aca="false">ROUND(I167*H167,2)</f>
        <v>0</v>
      </c>
      <c r="K167" s="221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00028</v>
      </c>
      <c r="R167" s="164" t="n">
        <f aca="false">Q167*H167</f>
        <v>0.00196</v>
      </c>
      <c r="S167" s="164" t="n">
        <v>0</v>
      </c>
      <c r="T167" s="165" t="n">
        <f aca="false">S167*H167</f>
        <v>0</v>
      </c>
      <c r="AR167" s="166" t="s">
        <v>268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268</v>
      </c>
      <c r="BM167" s="166" t="s">
        <v>2192</v>
      </c>
    </row>
    <row r="168" s="22" customFormat="true" ht="37.5" hidden="false" customHeight="true" outlineLevel="0" collapsed="false">
      <c r="B168" s="218"/>
      <c r="C168" s="219" t="s">
        <v>386</v>
      </c>
      <c r="D168" s="219" t="s">
        <v>155</v>
      </c>
      <c r="E168" s="220" t="s">
        <v>2193</v>
      </c>
      <c r="F168" s="221" t="s">
        <v>2194</v>
      </c>
      <c r="G168" s="222" t="s">
        <v>158</v>
      </c>
      <c r="H168" s="223" t="n">
        <v>7</v>
      </c>
      <c r="I168" s="160"/>
      <c r="J168" s="224" t="n">
        <f aca="false">ROUND(I168*H168,2)</f>
        <v>0</v>
      </c>
      <c r="K168" s="221" t="s">
        <v>159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14</v>
      </c>
      <c r="R168" s="164" t="n">
        <f aca="false">Q168*H168</f>
        <v>0.00098</v>
      </c>
      <c r="S168" s="164" t="n">
        <v>0</v>
      </c>
      <c r="T168" s="165" t="n">
        <f aca="false">S168*H168</f>
        <v>0</v>
      </c>
      <c r="AR168" s="166" t="s">
        <v>268</v>
      </c>
      <c r="AT168" s="166" t="s">
        <v>155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268</v>
      </c>
      <c r="BM168" s="166" t="s">
        <v>2195</v>
      </c>
    </row>
    <row r="169" s="22" customFormat="true" ht="21.75" hidden="false" customHeight="true" outlineLevel="0" collapsed="false">
      <c r="B169" s="218"/>
      <c r="C169" s="219" t="s">
        <v>391</v>
      </c>
      <c r="D169" s="219" t="s">
        <v>155</v>
      </c>
      <c r="E169" s="220" t="s">
        <v>2196</v>
      </c>
      <c r="F169" s="221" t="s">
        <v>2197</v>
      </c>
      <c r="G169" s="222" t="s">
        <v>158</v>
      </c>
      <c r="H169" s="223" t="n">
        <v>1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.00053</v>
      </c>
      <c r="R169" s="164" t="n">
        <f aca="false">Q169*H169</f>
        <v>0.00053</v>
      </c>
      <c r="S169" s="164" t="n">
        <v>0</v>
      </c>
      <c r="T169" s="165" t="n">
        <f aca="false">S169*H169</f>
        <v>0</v>
      </c>
      <c r="AR169" s="166" t="s">
        <v>268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268</v>
      </c>
      <c r="BM169" s="166" t="s">
        <v>3277</v>
      </c>
    </row>
    <row r="170" s="22" customFormat="true" ht="21.75" hidden="false" customHeight="true" outlineLevel="0" collapsed="false">
      <c r="B170" s="218"/>
      <c r="C170" s="219" t="s">
        <v>397</v>
      </c>
      <c r="D170" s="219" t="s">
        <v>155</v>
      </c>
      <c r="E170" s="220" t="s">
        <v>2199</v>
      </c>
      <c r="F170" s="221" t="s">
        <v>2200</v>
      </c>
      <c r="G170" s="222" t="s">
        <v>158</v>
      </c>
      <c r="H170" s="223" t="n">
        <v>2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84</v>
      </c>
      <c r="R170" s="164" t="n">
        <f aca="false">Q170*H170</f>
        <v>0.00168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268</v>
      </c>
      <c r="BM170" s="166" t="s">
        <v>3278</v>
      </c>
    </row>
    <row r="171" s="22" customFormat="true" ht="21.75" hidden="false" customHeight="true" outlineLevel="0" collapsed="false">
      <c r="B171" s="218"/>
      <c r="C171" s="219" t="s">
        <v>402</v>
      </c>
      <c r="D171" s="219" t="s">
        <v>155</v>
      </c>
      <c r="E171" s="220" t="s">
        <v>2202</v>
      </c>
      <c r="F171" s="221" t="s">
        <v>2203</v>
      </c>
      <c r="G171" s="222" t="s">
        <v>158</v>
      </c>
      <c r="H171" s="223" t="n">
        <v>1</v>
      </c>
      <c r="I171" s="160"/>
      <c r="J171" s="224" t="n">
        <f aca="false">ROUND(I171*H171,2)</f>
        <v>0</v>
      </c>
      <c r="K171" s="221" t="s">
        <v>159</v>
      </c>
      <c r="L171" s="23"/>
      <c r="M171" s="162"/>
      <c r="N171" s="163" t="s">
        <v>42</v>
      </c>
      <c r="P171" s="164" t="n">
        <f aca="false">O171*H171</f>
        <v>0</v>
      </c>
      <c r="Q171" s="164" t="n">
        <v>0.00078</v>
      </c>
      <c r="R171" s="164" t="n">
        <f aca="false">Q171*H171</f>
        <v>0.00078</v>
      </c>
      <c r="S171" s="164" t="n">
        <v>0</v>
      </c>
      <c r="T171" s="165" t="n">
        <f aca="false">S171*H171</f>
        <v>0</v>
      </c>
      <c r="AR171" s="166" t="s">
        <v>268</v>
      </c>
      <c r="AT171" s="166" t="s">
        <v>155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268</v>
      </c>
      <c r="BM171" s="166" t="s">
        <v>2204</v>
      </c>
    </row>
    <row r="172" s="22" customFormat="true" ht="24" hidden="false" customHeight="true" outlineLevel="0" collapsed="false">
      <c r="B172" s="218"/>
      <c r="C172" s="219" t="s">
        <v>406</v>
      </c>
      <c r="D172" s="219" t="s">
        <v>155</v>
      </c>
      <c r="E172" s="220" t="s">
        <v>3279</v>
      </c>
      <c r="F172" s="221" t="s">
        <v>3280</v>
      </c>
      <c r="G172" s="222" t="s">
        <v>158</v>
      </c>
      <c r="H172" s="223" t="n">
        <v>3</v>
      </c>
      <c r="I172" s="160"/>
      <c r="J172" s="224" t="n">
        <f aca="false">ROUND(I172*H172,2)</f>
        <v>0</v>
      </c>
      <c r="K172" s="221" t="s">
        <v>159</v>
      </c>
      <c r="L172" s="23"/>
      <c r="M172" s="162"/>
      <c r="N172" s="163" t="s">
        <v>42</v>
      </c>
      <c r="P172" s="164" t="n">
        <f aca="false">O172*H172</f>
        <v>0</v>
      </c>
      <c r="Q172" s="164" t="n">
        <v>0.00025</v>
      </c>
      <c r="R172" s="164" t="n">
        <f aca="false">Q172*H172</f>
        <v>0.00075</v>
      </c>
      <c r="S172" s="164" t="n">
        <v>0</v>
      </c>
      <c r="T172" s="165" t="n">
        <f aca="false">S172*H172</f>
        <v>0</v>
      </c>
      <c r="AR172" s="166" t="s">
        <v>268</v>
      </c>
      <c r="AT172" s="166" t="s">
        <v>155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268</v>
      </c>
      <c r="BM172" s="166" t="s">
        <v>3281</v>
      </c>
    </row>
    <row r="173" s="22" customFormat="true" ht="21.75" hidden="false" customHeight="true" outlineLevel="0" collapsed="false">
      <c r="B173" s="218"/>
      <c r="C173" s="219" t="s">
        <v>410</v>
      </c>
      <c r="D173" s="219" t="s">
        <v>155</v>
      </c>
      <c r="E173" s="220" t="s">
        <v>2050</v>
      </c>
      <c r="F173" s="221" t="s">
        <v>2051</v>
      </c>
      <c r="G173" s="222" t="s">
        <v>158</v>
      </c>
      <c r="H173" s="223" t="n">
        <v>1</v>
      </c>
      <c r="I173" s="160"/>
      <c r="J173" s="224" t="n">
        <f aca="false">ROUND(I173*H173,2)</f>
        <v>0</v>
      </c>
      <c r="K173" s="221" t="s">
        <v>159</v>
      </c>
      <c r="L173" s="23"/>
      <c r="M173" s="162"/>
      <c r="N173" s="163" t="s">
        <v>42</v>
      </c>
      <c r="P173" s="164" t="n">
        <f aca="false">O173*H173</f>
        <v>0</v>
      </c>
      <c r="Q173" s="164" t="n">
        <v>0.00044</v>
      </c>
      <c r="R173" s="164" t="n">
        <f aca="false">Q173*H173</f>
        <v>0.00044</v>
      </c>
      <c r="S173" s="164" t="n">
        <v>0</v>
      </c>
      <c r="T173" s="165" t="n">
        <f aca="false">S173*H173</f>
        <v>0</v>
      </c>
      <c r="AR173" s="166" t="s">
        <v>268</v>
      </c>
      <c r="AT173" s="166" t="s">
        <v>155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98</v>
      </c>
      <c r="BK173" s="167" t="n">
        <f aca="false">ROUND(I173*H173,2)</f>
        <v>0</v>
      </c>
      <c r="BL173" s="3" t="s">
        <v>268</v>
      </c>
      <c r="BM173" s="166" t="s">
        <v>2205</v>
      </c>
    </row>
    <row r="174" s="22" customFormat="true" ht="21.75" hidden="false" customHeight="true" outlineLevel="0" collapsed="false">
      <c r="B174" s="218"/>
      <c r="C174" s="219" t="s">
        <v>414</v>
      </c>
      <c r="D174" s="219" t="s">
        <v>155</v>
      </c>
      <c r="E174" s="220" t="s">
        <v>2206</v>
      </c>
      <c r="F174" s="221" t="s">
        <v>2207</v>
      </c>
      <c r="G174" s="222" t="s">
        <v>158</v>
      </c>
      <c r="H174" s="223" t="n">
        <v>12</v>
      </c>
      <c r="I174" s="160"/>
      <c r="J174" s="224" t="n">
        <f aca="false">ROUND(I174*H174,2)</f>
        <v>0</v>
      </c>
      <c r="K174" s="221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075</v>
      </c>
      <c r="R174" s="164" t="n">
        <f aca="false">Q174*H174</f>
        <v>0.009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2208</v>
      </c>
    </row>
    <row r="175" s="22" customFormat="true" ht="33" hidden="false" customHeight="true" outlineLevel="0" collapsed="false">
      <c r="B175" s="218"/>
      <c r="C175" s="219" t="s">
        <v>418</v>
      </c>
      <c r="D175" s="219" t="s">
        <v>155</v>
      </c>
      <c r="E175" s="220" t="s">
        <v>2209</v>
      </c>
      <c r="F175" s="221" t="s">
        <v>2210</v>
      </c>
      <c r="G175" s="222" t="s">
        <v>158</v>
      </c>
      <c r="H175" s="223" t="n">
        <v>7</v>
      </c>
      <c r="I175" s="160"/>
      <c r="J175" s="224" t="n">
        <f aca="false">ROUND(I175*H175,2)</f>
        <v>0</v>
      </c>
      <c r="K175" s="221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.00039</v>
      </c>
      <c r="R175" s="164" t="n">
        <f aca="false">Q175*H175</f>
        <v>0.00273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2211</v>
      </c>
    </row>
    <row r="176" s="22" customFormat="true" ht="24" hidden="false" customHeight="true" outlineLevel="0" collapsed="false">
      <c r="B176" s="218"/>
      <c r="C176" s="219" t="s">
        <v>422</v>
      </c>
      <c r="D176" s="219" t="s">
        <v>155</v>
      </c>
      <c r="E176" s="220" t="s">
        <v>2212</v>
      </c>
      <c r="F176" s="221" t="s">
        <v>2213</v>
      </c>
      <c r="G176" s="222" t="s">
        <v>158</v>
      </c>
      <c r="H176" s="223" t="n">
        <v>7</v>
      </c>
      <c r="I176" s="160"/>
      <c r="J176" s="224" t="n">
        <f aca="false">ROUND(I176*H176,2)</f>
        <v>0</v>
      </c>
      <c r="K176" s="221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0022</v>
      </c>
      <c r="R176" s="164" t="n">
        <f aca="false">Q176*H176</f>
        <v>0.00154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2214</v>
      </c>
    </row>
    <row r="177" s="22" customFormat="true" ht="24" hidden="false" customHeight="true" outlineLevel="0" collapsed="false">
      <c r="B177" s="218"/>
      <c r="C177" s="219" t="s">
        <v>426</v>
      </c>
      <c r="D177" s="219" t="s">
        <v>155</v>
      </c>
      <c r="E177" s="220" t="s">
        <v>2215</v>
      </c>
      <c r="F177" s="221" t="s">
        <v>2216</v>
      </c>
      <c r="G177" s="222" t="s">
        <v>158</v>
      </c>
      <c r="H177" s="223" t="n">
        <v>1</v>
      </c>
      <c r="I177" s="160"/>
      <c r="J177" s="224" t="n">
        <f aca="false">ROUND(I177*H177,2)</f>
        <v>0</v>
      </c>
      <c r="K177" s="221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73</v>
      </c>
      <c r="R177" s="164" t="n">
        <f aca="false">Q177*H177</f>
        <v>0.00173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2217</v>
      </c>
    </row>
    <row r="178" s="22" customFormat="true" ht="24" hidden="false" customHeight="true" outlineLevel="0" collapsed="false">
      <c r="B178" s="218"/>
      <c r="C178" s="219" t="s">
        <v>437</v>
      </c>
      <c r="D178" s="219" t="s">
        <v>155</v>
      </c>
      <c r="E178" s="220" t="s">
        <v>2218</v>
      </c>
      <c r="F178" s="221" t="s">
        <v>2219</v>
      </c>
      <c r="G178" s="222" t="s">
        <v>158</v>
      </c>
      <c r="H178" s="223" t="n">
        <v>2</v>
      </c>
      <c r="I178" s="160"/>
      <c r="J178" s="224" t="n">
        <f aca="false">ROUND(I178*H178,2)</f>
        <v>0</v>
      </c>
      <c r="K178" s="221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.00124</v>
      </c>
      <c r="R178" s="164" t="n">
        <f aca="false">Q178*H178</f>
        <v>0.00248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3282</v>
      </c>
    </row>
    <row r="179" s="22" customFormat="true" ht="24" hidden="false" customHeight="true" outlineLevel="0" collapsed="false">
      <c r="B179" s="218"/>
      <c r="C179" s="219" t="s">
        <v>441</v>
      </c>
      <c r="D179" s="219" t="s">
        <v>155</v>
      </c>
      <c r="E179" s="220" t="s">
        <v>2221</v>
      </c>
      <c r="F179" s="221" t="s">
        <v>2222</v>
      </c>
      <c r="G179" s="222" t="s">
        <v>158</v>
      </c>
      <c r="H179" s="223" t="n">
        <v>1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23</v>
      </c>
      <c r="R179" s="164" t="n">
        <f aca="false">Q179*H179</f>
        <v>0.00023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3283</v>
      </c>
    </row>
    <row r="180" s="22" customFormat="true" ht="24" hidden="false" customHeight="true" outlineLevel="0" collapsed="false">
      <c r="B180" s="218"/>
      <c r="C180" s="219" t="s">
        <v>445</v>
      </c>
      <c r="D180" s="219" t="s">
        <v>155</v>
      </c>
      <c r="E180" s="220" t="s">
        <v>2224</v>
      </c>
      <c r="F180" s="221" t="s">
        <v>2225</v>
      </c>
      <c r="G180" s="222" t="s">
        <v>158</v>
      </c>
      <c r="H180" s="223" t="n">
        <v>2</v>
      </c>
      <c r="I180" s="160"/>
      <c r="J180" s="224" t="n">
        <f aca="false">ROUND(I180*H180,2)</f>
        <v>0</v>
      </c>
      <c r="K180" s="221" t="s">
        <v>159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55</v>
      </c>
      <c r="R180" s="164" t="n">
        <f aca="false">Q180*H180</f>
        <v>0.0011</v>
      </c>
      <c r="S180" s="164" t="n">
        <v>0</v>
      </c>
      <c r="T180" s="165" t="n">
        <f aca="false">S180*H180</f>
        <v>0</v>
      </c>
      <c r="AR180" s="166" t="s">
        <v>268</v>
      </c>
      <c r="AT180" s="166" t="s">
        <v>155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268</v>
      </c>
      <c r="BM180" s="166" t="s">
        <v>3284</v>
      </c>
    </row>
    <row r="181" s="22" customFormat="true" ht="24" hidden="false" customHeight="true" outlineLevel="0" collapsed="false">
      <c r="B181" s="218"/>
      <c r="C181" s="219" t="s">
        <v>449</v>
      </c>
      <c r="D181" s="219" t="s">
        <v>155</v>
      </c>
      <c r="E181" s="220" t="s">
        <v>2227</v>
      </c>
      <c r="F181" s="221" t="s">
        <v>2228</v>
      </c>
      <c r="G181" s="222" t="s">
        <v>158</v>
      </c>
      <c r="H181" s="223" t="n">
        <v>10</v>
      </c>
      <c r="I181" s="160"/>
      <c r="J181" s="224" t="n">
        <f aca="false">ROUND(I181*H181,2)</f>
        <v>0</v>
      </c>
      <c r="K181" s="221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76</v>
      </c>
      <c r="R181" s="164" t="n">
        <f aca="false">Q181*H181</f>
        <v>0.0076</v>
      </c>
      <c r="S181" s="164" t="n">
        <v>0</v>
      </c>
      <c r="T181" s="165" t="n">
        <f aca="false">S181*H181</f>
        <v>0</v>
      </c>
      <c r="AR181" s="166" t="s">
        <v>268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68</v>
      </c>
      <c r="BM181" s="166" t="s">
        <v>3285</v>
      </c>
    </row>
    <row r="182" s="22" customFormat="true" ht="24" hidden="false" customHeight="true" outlineLevel="0" collapsed="false">
      <c r="B182" s="218"/>
      <c r="C182" s="219" t="s">
        <v>453</v>
      </c>
      <c r="D182" s="219" t="s">
        <v>155</v>
      </c>
      <c r="E182" s="220" t="s">
        <v>2230</v>
      </c>
      <c r="F182" s="221" t="s">
        <v>2231</v>
      </c>
      <c r="G182" s="222" t="s">
        <v>158</v>
      </c>
      <c r="H182" s="223" t="n">
        <v>8</v>
      </c>
      <c r="I182" s="160"/>
      <c r="J182" s="224" t="n">
        <f aca="false">ROUND(I182*H182,2)</f>
        <v>0</v>
      </c>
      <c r="K182" s="221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.00186</v>
      </c>
      <c r="R182" s="164" t="n">
        <f aca="false">Q182*H182</f>
        <v>0.01488</v>
      </c>
      <c r="S182" s="164" t="n">
        <v>0</v>
      </c>
      <c r="T182" s="165" t="n">
        <f aca="false">S182*H182</f>
        <v>0</v>
      </c>
      <c r="AR182" s="166" t="s">
        <v>268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268</v>
      </c>
      <c r="BM182" s="166" t="s">
        <v>2232</v>
      </c>
    </row>
    <row r="183" s="22" customFormat="true" ht="37.5" hidden="false" customHeight="true" outlineLevel="0" collapsed="false">
      <c r="B183" s="218"/>
      <c r="C183" s="219" t="s">
        <v>457</v>
      </c>
      <c r="D183" s="219" t="s">
        <v>155</v>
      </c>
      <c r="E183" s="220" t="s">
        <v>2233</v>
      </c>
      <c r="F183" s="221" t="s">
        <v>2234</v>
      </c>
      <c r="G183" s="222" t="s">
        <v>158</v>
      </c>
      <c r="H183" s="223" t="n">
        <v>1</v>
      </c>
      <c r="I183" s="160"/>
      <c r="J183" s="224" t="n">
        <f aca="false">ROUND(I183*H183,2)</f>
        <v>0</v>
      </c>
      <c r="K183" s="221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.00172</v>
      </c>
      <c r="R183" s="164" t="n">
        <f aca="false">Q183*H183</f>
        <v>0.00172</v>
      </c>
      <c r="S183" s="164" t="n">
        <v>0</v>
      </c>
      <c r="T183" s="165" t="n">
        <f aca="false">S183*H183</f>
        <v>0</v>
      </c>
      <c r="AR183" s="166" t="s">
        <v>268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268</v>
      </c>
      <c r="BM183" s="166" t="s">
        <v>3286</v>
      </c>
    </row>
    <row r="184" s="22" customFormat="true" ht="37.5" hidden="false" customHeight="true" outlineLevel="0" collapsed="false">
      <c r="B184" s="218"/>
      <c r="C184" s="219" t="s">
        <v>461</v>
      </c>
      <c r="D184" s="219" t="s">
        <v>155</v>
      </c>
      <c r="E184" s="220" t="s">
        <v>2236</v>
      </c>
      <c r="F184" s="221" t="s">
        <v>2237</v>
      </c>
      <c r="G184" s="222" t="s">
        <v>158</v>
      </c>
      <c r="H184" s="223" t="n">
        <v>2</v>
      </c>
      <c r="I184" s="160"/>
      <c r="J184" s="224" t="n">
        <f aca="false">ROUND(I184*H184,2)</f>
        <v>0</v>
      </c>
      <c r="K184" s="221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.00053</v>
      </c>
      <c r="R184" s="164" t="n">
        <f aca="false">Q184*H184</f>
        <v>0.00106</v>
      </c>
      <c r="S184" s="164" t="n">
        <v>0</v>
      </c>
      <c r="T184" s="165" t="n">
        <f aca="false">S184*H184</f>
        <v>0</v>
      </c>
      <c r="AR184" s="166" t="s">
        <v>268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268</v>
      </c>
      <c r="BM184" s="166" t="s">
        <v>2238</v>
      </c>
    </row>
    <row r="185" s="22" customFormat="true" ht="37.5" hidden="false" customHeight="true" outlineLevel="0" collapsed="false">
      <c r="B185" s="218"/>
      <c r="C185" s="219" t="s">
        <v>465</v>
      </c>
      <c r="D185" s="219" t="s">
        <v>155</v>
      </c>
      <c r="E185" s="220" t="s">
        <v>2239</v>
      </c>
      <c r="F185" s="221" t="s">
        <v>2240</v>
      </c>
      <c r="G185" s="222" t="s">
        <v>158</v>
      </c>
      <c r="H185" s="223" t="n">
        <v>1</v>
      </c>
      <c r="I185" s="160"/>
      <c r="J185" s="224" t="n">
        <f aca="false">ROUND(I185*H185,2)</f>
        <v>0</v>
      </c>
      <c r="K185" s="221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.00147</v>
      </c>
      <c r="R185" s="164" t="n">
        <f aca="false">Q185*H185</f>
        <v>0.00147</v>
      </c>
      <c r="S185" s="164" t="n">
        <v>0</v>
      </c>
      <c r="T185" s="165" t="n">
        <f aca="false">S185*H185</f>
        <v>0</v>
      </c>
      <c r="AR185" s="166" t="s">
        <v>268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268</v>
      </c>
      <c r="BM185" s="166" t="s">
        <v>2241</v>
      </c>
    </row>
    <row r="186" s="22" customFormat="true" ht="24" hidden="false" customHeight="true" outlineLevel="0" collapsed="false">
      <c r="B186" s="218"/>
      <c r="C186" s="219" t="s">
        <v>1869</v>
      </c>
      <c r="D186" s="219" t="s">
        <v>155</v>
      </c>
      <c r="E186" s="220" t="s">
        <v>2056</v>
      </c>
      <c r="F186" s="221" t="s">
        <v>2057</v>
      </c>
      <c r="G186" s="222" t="s">
        <v>158</v>
      </c>
      <c r="H186" s="223" t="n">
        <v>1</v>
      </c>
      <c r="I186" s="160"/>
      <c r="J186" s="224" t="n">
        <f aca="false">ROUND(I186*H186,2)</f>
        <v>0</v>
      </c>
      <c r="K186" s="221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.00075</v>
      </c>
      <c r="R186" s="164" t="n">
        <f aca="false">Q186*H186</f>
        <v>0.00075</v>
      </c>
      <c r="S186" s="164" t="n">
        <v>0</v>
      </c>
      <c r="T186" s="165" t="n">
        <f aca="false">S186*H186</f>
        <v>0</v>
      </c>
      <c r="AR186" s="166" t="s">
        <v>268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268</v>
      </c>
      <c r="BM186" s="166" t="s">
        <v>2242</v>
      </c>
    </row>
    <row r="187" s="22" customFormat="true" ht="44.25" hidden="false" customHeight="true" outlineLevel="0" collapsed="false">
      <c r="B187" s="218"/>
      <c r="C187" s="219" t="s">
        <v>1873</v>
      </c>
      <c r="D187" s="219" t="s">
        <v>155</v>
      </c>
      <c r="E187" s="220" t="s">
        <v>2059</v>
      </c>
      <c r="F187" s="221" t="s">
        <v>2060</v>
      </c>
      <c r="G187" s="222" t="s">
        <v>224</v>
      </c>
      <c r="H187" s="223" t="n">
        <v>0.055</v>
      </c>
      <c r="I187" s="160"/>
      <c r="J187" s="224" t="n">
        <f aca="false">ROUND(I187*H187,2)</f>
        <v>0</v>
      </c>
      <c r="K187" s="221" t="s">
        <v>159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68</v>
      </c>
      <c r="AT187" s="166" t="s">
        <v>155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268</v>
      </c>
      <c r="BM187" s="166" t="s">
        <v>2243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2244</v>
      </c>
      <c r="F188" s="153" t="s">
        <v>2245</v>
      </c>
      <c r="I188" s="146"/>
      <c r="J188" s="154" t="n">
        <f aca="false">BK188</f>
        <v>0</v>
      </c>
      <c r="L188" s="143"/>
      <c r="M188" s="148"/>
      <c r="P188" s="149" t="n">
        <f aca="false">SUM(P189:P215)</f>
        <v>0</v>
      </c>
      <c r="R188" s="149" t="n">
        <f aca="false">SUM(R189:R215)</f>
        <v>3.28554</v>
      </c>
      <c r="T188" s="150" t="n">
        <f aca="false">SUM(T189:T215)</f>
        <v>0</v>
      </c>
      <c r="AR188" s="144" t="s">
        <v>98</v>
      </c>
      <c r="AT188" s="151" t="s">
        <v>75</v>
      </c>
      <c r="AU188" s="151" t="s">
        <v>84</v>
      </c>
      <c r="AY188" s="144" t="s">
        <v>153</v>
      </c>
      <c r="BK188" s="152" t="n">
        <f aca="false">SUM(BK189:BK215)</f>
        <v>0</v>
      </c>
    </row>
    <row r="189" s="22" customFormat="true" ht="37.5" hidden="false" customHeight="true" outlineLevel="0" collapsed="false">
      <c r="B189" s="218"/>
      <c r="C189" s="219" t="s">
        <v>495</v>
      </c>
      <c r="D189" s="219" t="s">
        <v>155</v>
      </c>
      <c r="E189" s="220" t="s">
        <v>2246</v>
      </c>
      <c r="F189" s="221" t="s">
        <v>2247</v>
      </c>
      <c r="G189" s="222" t="s">
        <v>158</v>
      </c>
      <c r="H189" s="223" t="n">
        <v>144</v>
      </c>
      <c r="I189" s="160"/>
      <c r="J189" s="224" t="n">
        <f aca="false">ROUND(I189*H189,2)</f>
        <v>0</v>
      </c>
      <c r="K189" s="221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68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268</v>
      </c>
      <c r="BM189" s="166" t="s">
        <v>2248</v>
      </c>
    </row>
    <row r="190" s="22" customFormat="true" ht="37.5" hidden="false" customHeight="true" outlineLevel="0" collapsed="false">
      <c r="B190" s="218"/>
      <c r="C190" s="219" t="s">
        <v>499</v>
      </c>
      <c r="D190" s="219" t="s">
        <v>155</v>
      </c>
      <c r="E190" s="220" t="s">
        <v>2249</v>
      </c>
      <c r="F190" s="221" t="s">
        <v>2250</v>
      </c>
      <c r="G190" s="222" t="s">
        <v>158</v>
      </c>
      <c r="H190" s="223" t="n">
        <v>14</v>
      </c>
      <c r="I190" s="160"/>
      <c r="J190" s="224" t="n">
        <f aca="false">ROUND(I190*H190,2)</f>
        <v>0</v>
      </c>
      <c r="K190" s="221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68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268</v>
      </c>
      <c r="BM190" s="166" t="s">
        <v>2251</v>
      </c>
    </row>
    <row r="191" s="22" customFormat="true" ht="24" hidden="false" customHeight="true" outlineLevel="0" collapsed="false">
      <c r="B191" s="218"/>
      <c r="C191" s="219" t="s">
        <v>503</v>
      </c>
      <c r="D191" s="219" t="s">
        <v>155</v>
      </c>
      <c r="E191" s="220" t="s">
        <v>2252</v>
      </c>
      <c r="F191" s="221" t="s">
        <v>2253</v>
      </c>
      <c r="G191" s="222" t="s">
        <v>158</v>
      </c>
      <c r="H191" s="223" t="n">
        <v>7</v>
      </c>
      <c r="I191" s="160"/>
      <c r="J191" s="224" t="n">
        <f aca="false">ROUND(I191*H191,2)</f>
        <v>0</v>
      </c>
      <c r="K191" s="221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68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268</v>
      </c>
      <c r="BM191" s="166" t="s">
        <v>2254</v>
      </c>
    </row>
    <row r="192" s="22" customFormat="true" ht="16.5" hidden="false" customHeight="true" outlineLevel="0" collapsed="false">
      <c r="B192" s="218"/>
      <c r="C192" s="225" t="s">
        <v>507</v>
      </c>
      <c r="D192" s="225" t="s">
        <v>269</v>
      </c>
      <c r="E192" s="226" t="s">
        <v>2255</v>
      </c>
      <c r="F192" s="227" t="s">
        <v>2256</v>
      </c>
      <c r="G192" s="228" t="s">
        <v>158</v>
      </c>
      <c r="H192" s="229" t="n">
        <v>7</v>
      </c>
      <c r="I192" s="190"/>
      <c r="J192" s="230" t="n">
        <f aca="false">ROUND(I192*H192,2)</f>
        <v>0</v>
      </c>
      <c r="K192" s="227" t="s">
        <v>159</v>
      </c>
      <c r="L192" s="192"/>
      <c r="M192" s="193"/>
      <c r="N192" s="194" t="s">
        <v>42</v>
      </c>
      <c r="P192" s="164" t="n">
        <f aca="false">O192*H192</f>
        <v>0</v>
      </c>
      <c r="Q192" s="164" t="n">
        <v>0.0474</v>
      </c>
      <c r="R192" s="164" t="n">
        <f aca="false">Q192*H192</f>
        <v>0.3318</v>
      </c>
      <c r="S192" s="164" t="n">
        <v>0</v>
      </c>
      <c r="T192" s="165" t="n">
        <f aca="false">S192*H192</f>
        <v>0</v>
      </c>
      <c r="AR192" s="166" t="s">
        <v>354</v>
      </c>
      <c r="AT192" s="166" t="s">
        <v>269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268</v>
      </c>
      <c r="BM192" s="166" t="s">
        <v>2257</v>
      </c>
    </row>
    <row r="193" s="22" customFormat="true" ht="21.75" hidden="false" customHeight="true" outlineLevel="0" collapsed="false">
      <c r="B193" s="218"/>
      <c r="C193" s="219" t="s">
        <v>512</v>
      </c>
      <c r="D193" s="219" t="s">
        <v>155</v>
      </c>
      <c r="E193" s="220" t="s">
        <v>2258</v>
      </c>
      <c r="F193" s="221" t="s">
        <v>2259</v>
      </c>
      <c r="G193" s="222" t="s">
        <v>158</v>
      </c>
      <c r="H193" s="223" t="n">
        <v>16</v>
      </c>
      <c r="I193" s="160"/>
      <c r="J193" s="224" t="n">
        <f aca="false">ROUND(I193*H193,2)</f>
        <v>0</v>
      </c>
      <c r="K193" s="221" t="s">
        <v>159</v>
      </c>
      <c r="L193" s="23"/>
      <c r="M193" s="162"/>
      <c r="N193" s="163" t="s">
        <v>42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68</v>
      </c>
      <c r="AT193" s="166" t="s">
        <v>155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268</v>
      </c>
      <c r="BM193" s="166" t="s">
        <v>2260</v>
      </c>
    </row>
    <row r="194" s="22" customFormat="true" ht="37.5" hidden="false" customHeight="true" outlineLevel="0" collapsed="false">
      <c r="B194" s="218"/>
      <c r="C194" s="219" t="s">
        <v>516</v>
      </c>
      <c r="D194" s="219" t="s">
        <v>155</v>
      </c>
      <c r="E194" s="220" t="s">
        <v>2261</v>
      </c>
      <c r="F194" s="221" t="s">
        <v>2262</v>
      </c>
      <c r="G194" s="222" t="s">
        <v>255</v>
      </c>
      <c r="H194" s="223" t="n">
        <v>1100</v>
      </c>
      <c r="I194" s="160"/>
      <c r="J194" s="224" t="n">
        <f aca="false">ROUND(I194*H194,2)</f>
        <v>0</v>
      </c>
      <c r="K194" s="221" t="s">
        <v>159</v>
      </c>
      <c r="L194" s="23"/>
      <c r="M194" s="162"/>
      <c r="N194" s="163" t="s">
        <v>42</v>
      </c>
      <c r="P194" s="164" t="n">
        <f aca="false">O194*H194</f>
        <v>0</v>
      </c>
      <c r="Q194" s="164" t="n">
        <v>0.00011</v>
      </c>
      <c r="R194" s="164" t="n">
        <f aca="false">Q194*H194</f>
        <v>0.121</v>
      </c>
      <c r="S194" s="164" t="n">
        <v>0</v>
      </c>
      <c r="T194" s="165" t="n">
        <f aca="false">S194*H194</f>
        <v>0</v>
      </c>
      <c r="AR194" s="166" t="s">
        <v>268</v>
      </c>
      <c r="AT194" s="166" t="s">
        <v>155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268</v>
      </c>
      <c r="BM194" s="166" t="s">
        <v>2263</v>
      </c>
    </row>
    <row r="195" s="168" customFormat="true" ht="11.25" hidden="false" customHeight="false" outlineLevel="0" collapsed="false">
      <c r="B195" s="169"/>
      <c r="D195" s="170" t="s">
        <v>174</v>
      </c>
      <c r="E195" s="171"/>
      <c r="F195" s="172" t="s">
        <v>2264</v>
      </c>
      <c r="H195" s="173" t="n">
        <v>800</v>
      </c>
      <c r="I195" s="174"/>
      <c r="L195" s="169"/>
      <c r="M195" s="175"/>
      <c r="T195" s="176"/>
      <c r="AT195" s="171" t="s">
        <v>174</v>
      </c>
      <c r="AU195" s="171" t="s">
        <v>98</v>
      </c>
      <c r="AV195" s="168" t="s">
        <v>98</v>
      </c>
      <c r="AW195" s="168" t="s">
        <v>31</v>
      </c>
      <c r="AX195" s="168" t="s">
        <v>76</v>
      </c>
      <c r="AY195" s="171" t="s">
        <v>153</v>
      </c>
    </row>
    <row r="196" s="168" customFormat="true" ht="11.25" hidden="false" customHeight="false" outlineLevel="0" collapsed="false">
      <c r="B196" s="169"/>
      <c r="D196" s="170" t="s">
        <v>174</v>
      </c>
      <c r="E196" s="171"/>
      <c r="F196" s="172" t="s">
        <v>2265</v>
      </c>
      <c r="H196" s="173" t="n">
        <v>300</v>
      </c>
      <c r="I196" s="174"/>
      <c r="L196" s="169"/>
      <c r="M196" s="175"/>
      <c r="T196" s="176"/>
      <c r="AT196" s="171" t="s">
        <v>174</v>
      </c>
      <c r="AU196" s="171" t="s">
        <v>98</v>
      </c>
      <c r="AV196" s="168" t="s">
        <v>98</v>
      </c>
      <c r="AW196" s="168" t="s">
        <v>31</v>
      </c>
      <c r="AX196" s="168" t="s">
        <v>76</v>
      </c>
      <c r="AY196" s="171" t="s">
        <v>153</v>
      </c>
    </row>
    <row r="197" s="177" customFormat="true" ht="11.25" hidden="false" customHeight="false" outlineLevel="0" collapsed="false">
      <c r="B197" s="178"/>
      <c r="D197" s="170" t="s">
        <v>174</v>
      </c>
      <c r="E197" s="179"/>
      <c r="F197" s="180" t="s">
        <v>176</v>
      </c>
      <c r="H197" s="181" t="n">
        <v>1100</v>
      </c>
      <c r="I197" s="182"/>
      <c r="L197" s="178"/>
      <c r="M197" s="183"/>
      <c r="T197" s="184"/>
      <c r="AT197" s="179" t="s">
        <v>174</v>
      </c>
      <c r="AU197" s="179" t="s">
        <v>98</v>
      </c>
      <c r="AV197" s="177" t="s">
        <v>160</v>
      </c>
      <c r="AW197" s="177" t="s">
        <v>31</v>
      </c>
      <c r="AX197" s="177" t="s">
        <v>84</v>
      </c>
      <c r="AY197" s="179" t="s">
        <v>153</v>
      </c>
    </row>
    <row r="198" s="22" customFormat="true" ht="37.5" hidden="false" customHeight="true" outlineLevel="0" collapsed="false">
      <c r="B198" s="218"/>
      <c r="C198" s="219" t="s">
        <v>520</v>
      </c>
      <c r="D198" s="219" t="s">
        <v>155</v>
      </c>
      <c r="E198" s="220" t="s">
        <v>2266</v>
      </c>
      <c r="F198" s="221" t="s">
        <v>2267</v>
      </c>
      <c r="G198" s="222" t="s">
        <v>255</v>
      </c>
      <c r="H198" s="223" t="n">
        <v>8500</v>
      </c>
      <c r="I198" s="160"/>
      <c r="J198" s="224" t="n">
        <f aca="false">ROUND(I198*H198,2)</f>
        <v>0</v>
      </c>
      <c r="K198" s="221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0.00011</v>
      </c>
      <c r="R198" s="164" t="n">
        <f aca="false">Q198*H198</f>
        <v>0.935</v>
      </c>
      <c r="S198" s="164" t="n">
        <v>0</v>
      </c>
      <c r="T198" s="165" t="n">
        <f aca="false">S198*H198</f>
        <v>0</v>
      </c>
      <c r="AR198" s="166" t="s">
        <v>268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268</v>
      </c>
      <c r="BM198" s="166" t="s">
        <v>2268</v>
      </c>
    </row>
    <row r="199" s="168" customFormat="true" ht="11.25" hidden="false" customHeight="false" outlineLevel="0" collapsed="false">
      <c r="B199" s="169"/>
      <c r="D199" s="170" t="s">
        <v>174</v>
      </c>
      <c r="E199" s="171"/>
      <c r="F199" s="172" t="s">
        <v>3287</v>
      </c>
      <c r="H199" s="173" t="n">
        <v>5500</v>
      </c>
      <c r="I199" s="174"/>
      <c r="L199" s="169"/>
      <c r="M199" s="175"/>
      <c r="T199" s="176"/>
      <c r="AT199" s="171" t="s">
        <v>174</v>
      </c>
      <c r="AU199" s="171" t="s">
        <v>98</v>
      </c>
      <c r="AV199" s="168" t="s">
        <v>98</v>
      </c>
      <c r="AW199" s="168" t="s">
        <v>31</v>
      </c>
      <c r="AX199" s="168" t="s">
        <v>76</v>
      </c>
      <c r="AY199" s="171" t="s">
        <v>153</v>
      </c>
    </row>
    <row r="200" s="168" customFormat="true" ht="11.25" hidden="false" customHeight="false" outlineLevel="0" collapsed="false">
      <c r="B200" s="169"/>
      <c r="D200" s="170" t="s">
        <v>174</v>
      </c>
      <c r="E200" s="171"/>
      <c r="F200" s="172" t="s">
        <v>2270</v>
      </c>
      <c r="H200" s="173" t="n">
        <v>3000</v>
      </c>
      <c r="I200" s="174"/>
      <c r="L200" s="169"/>
      <c r="M200" s="175"/>
      <c r="T200" s="176"/>
      <c r="AT200" s="171" t="s">
        <v>174</v>
      </c>
      <c r="AU200" s="171" t="s">
        <v>98</v>
      </c>
      <c r="AV200" s="168" t="s">
        <v>98</v>
      </c>
      <c r="AW200" s="168" t="s">
        <v>31</v>
      </c>
      <c r="AX200" s="168" t="s">
        <v>76</v>
      </c>
      <c r="AY200" s="171" t="s">
        <v>153</v>
      </c>
    </row>
    <row r="201" s="177" customFormat="true" ht="11.25" hidden="false" customHeight="false" outlineLevel="0" collapsed="false">
      <c r="B201" s="178"/>
      <c r="D201" s="170" t="s">
        <v>174</v>
      </c>
      <c r="E201" s="179"/>
      <c r="F201" s="180" t="s">
        <v>176</v>
      </c>
      <c r="H201" s="181" t="n">
        <v>8500</v>
      </c>
      <c r="I201" s="182"/>
      <c r="L201" s="178"/>
      <c r="M201" s="183"/>
      <c r="T201" s="184"/>
      <c r="AT201" s="179" t="s">
        <v>174</v>
      </c>
      <c r="AU201" s="179" t="s">
        <v>98</v>
      </c>
      <c r="AV201" s="177" t="s">
        <v>160</v>
      </c>
      <c r="AW201" s="177" t="s">
        <v>31</v>
      </c>
      <c r="AX201" s="177" t="s">
        <v>84</v>
      </c>
      <c r="AY201" s="179" t="s">
        <v>153</v>
      </c>
    </row>
    <row r="202" s="22" customFormat="true" ht="37.5" hidden="false" customHeight="true" outlineLevel="0" collapsed="false">
      <c r="B202" s="218"/>
      <c r="C202" s="219" t="s">
        <v>524</v>
      </c>
      <c r="D202" s="219" t="s">
        <v>155</v>
      </c>
      <c r="E202" s="220" t="s">
        <v>2271</v>
      </c>
      <c r="F202" s="221" t="s">
        <v>2272</v>
      </c>
      <c r="G202" s="222" t="s">
        <v>255</v>
      </c>
      <c r="H202" s="223" t="n">
        <v>170</v>
      </c>
      <c r="I202" s="160"/>
      <c r="J202" s="224" t="n">
        <f aca="false">ROUND(I202*H202,2)</f>
        <v>0</v>
      </c>
      <c r="K202" s="221" t="s">
        <v>159</v>
      </c>
      <c r="L202" s="23"/>
      <c r="M202" s="162"/>
      <c r="N202" s="163" t="s">
        <v>42</v>
      </c>
      <c r="P202" s="164" t="n">
        <f aca="false">O202*H202</f>
        <v>0</v>
      </c>
      <c r="Q202" s="164" t="n">
        <v>0.00011</v>
      </c>
      <c r="R202" s="164" t="n">
        <f aca="false">Q202*H202</f>
        <v>0.0187</v>
      </c>
      <c r="S202" s="164" t="n">
        <v>0</v>
      </c>
      <c r="T202" s="165" t="n">
        <f aca="false">S202*H202</f>
        <v>0</v>
      </c>
      <c r="AR202" s="166" t="s">
        <v>268</v>
      </c>
      <c r="AT202" s="166" t="s">
        <v>155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268</v>
      </c>
      <c r="BM202" s="166" t="s">
        <v>2273</v>
      </c>
    </row>
    <row r="203" s="168" customFormat="true" ht="11.25" hidden="false" customHeight="false" outlineLevel="0" collapsed="false">
      <c r="B203" s="169"/>
      <c r="D203" s="170" t="s">
        <v>174</v>
      </c>
      <c r="E203" s="171"/>
      <c r="F203" s="172" t="s">
        <v>2274</v>
      </c>
      <c r="H203" s="173" t="n">
        <v>170</v>
      </c>
      <c r="I203" s="174"/>
      <c r="L203" s="169"/>
      <c r="M203" s="175"/>
      <c r="T203" s="176"/>
      <c r="AT203" s="171" t="s">
        <v>174</v>
      </c>
      <c r="AU203" s="171" t="s">
        <v>98</v>
      </c>
      <c r="AV203" s="168" t="s">
        <v>98</v>
      </c>
      <c r="AW203" s="168" t="s">
        <v>31</v>
      </c>
      <c r="AX203" s="168" t="s">
        <v>84</v>
      </c>
      <c r="AY203" s="171" t="s">
        <v>153</v>
      </c>
    </row>
    <row r="204" s="22" customFormat="true" ht="37.5" hidden="false" customHeight="true" outlineLevel="0" collapsed="false">
      <c r="B204" s="218"/>
      <c r="C204" s="219" t="s">
        <v>528</v>
      </c>
      <c r="D204" s="219" t="s">
        <v>155</v>
      </c>
      <c r="E204" s="220" t="s">
        <v>2275</v>
      </c>
      <c r="F204" s="221" t="s">
        <v>2276</v>
      </c>
      <c r="G204" s="222" t="s">
        <v>168</v>
      </c>
      <c r="H204" s="223" t="n">
        <v>1300</v>
      </c>
      <c r="I204" s="160"/>
      <c r="J204" s="224" t="n">
        <f aca="false">ROUND(I204*H204,2)</f>
        <v>0</v>
      </c>
      <c r="K204" s="221" t="s">
        <v>159</v>
      </c>
      <c r="L204" s="23"/>
      <c r="M204" s="162"/>
      <c r="N204" s="163" t="s">
        <v>42</v>
      </c>
      <c r="P204" s="164" t="n">
        <f aca="false">O204*H204</f>
        <v>0</v>
      </c>
      <c r="Q204" s="164" t="n">
        <v>0.00121</v>
      </c>
      <c r="R204" s="164" t="n">
        <f aca="false">Q204*H204</f>
        <v>1.573</v>
      </c>
      <c r="S204" s="164" t="n">
        <v>0</v>
      </c>
      <c r="T204" s="165" t="n">
        <f aca="false">S204*H204</f>
        <v>0</v>
      </c>
      <c r="AR204" s="166" t="s">
        <v>268</v>
      </c>
      <c r="AT204" s="166" t="s">
        <v>155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268</v>
      </c>
      <c r="BM204" s="166" t="s">
        <v>2277</v>
      </c>
    </row>
    <row r="205" s="22" customFormat="true" ht="24" hidden="false" customHeight="true" outlineLevel="0" collapsed="false">
      <c r="B205" s="218"/>
      <c r="C205" s="219" t="s">
        <v>532</v>
      </c>
      <c r="D205" s="219" t="s">
        <v>155</v>
      </c>
      <c r="E205" s="220" t="s">
        <v>2278</v>
      </c>
      <c r="F205" s="221" t="s">
        <v>2279</v>
      </c>
      <c r="G205" s="222" t="s">
        <v>255</v>
      </c>
      <c r="H205" s="223" t="n">
        <v>1300</v>
      </c>
      <c r="I205" s="160"/>
      <c r="J205" s="224" t="n">
        <f aca="false">ROUND(I205*H205,2)</f>
        <v>0</v>
      </c>
      <c r="K205" s="221" t="s">
        <v>159</v>
      </c>
      <c r="L205" s="23"/>
      <c r="M205" s="162"/>
      <c r="N205" s="163" t="s">
        <v>42</v>
      </c>
      <c r="P205" s="164" t="n">
        <f aca="false">O205*H205</f>
        <v>0</v>
      </c>
      <c r="Q205" s="164" t="n">
        <v>6E-005</v>
      </c>
      <c r="R205" s="164" t="n">
        <f aca="false">Q205*H205</f>
        <v>0.078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2280</v>
      </c>
    </row>
    <row r="206" s="22" customFormat="true" ht="24" hidden="false" customHeight="true" outlineLevel="0" collapsed="false">
      <c r="B206" s="218"/>
      <c r="C206" s="219" t="s">
        <v>536</v>
      </c>
      <c r="D206" s="219" t="s">
        <v>155</v>
      </c>
      <c r="E206" s="220" t="s">
        <v>2281</v>
      </c>
      <c r="F206" s="221" t="s">
        <v>2282</v>
      </c>
      <c r="G206" s="222" t="s">
        <v>255</v>
      </c>
      <c r="H206" s="223" t="n">
        <v>500</v>
      </c>
      <c r="I206" s="160"/>
      <c r="J206" s="224" t="n">
        <f aca="false">ROUND(I206*H206,2)</f>
        <v>0</v>
      </c>
      <c r="K206" s="221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0.0001</v>
      </c>
      <c r="R206" s="164" t="n">
        <f aca="false">Q206*H206</f>
        <v>0.05</v>
      </c>
      <c r="S206" s="164" t="n">
        <v>0</v>
      </c>
      <c r="T206" s="165" t="n">
        <f aca="false">S206*H206</f>
        <v>0</v>
      </c>
      <c r="AR206" s="166" t="s">
        <v>268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268</v>
      </c>
      <c r="BM206" s="166" t="s">
        <v>2283</v>
      </c>
    </row>
    <row r="207" s="22" customFormat="true" ht="24" hidden="false" customHeight="true" outlineLevel="0" collapsed="false">
      <c r="B207" s="218"/>
      <c r="C207" s="219" t="s">
        <v>540</v>
      </c>
      <c r="D207" s="219" t="s">
        <v>155</v>
      </c>
      <c r="E207" s="220" t="s">
        <v>2284</v>
      </c>
      <c r="F207" s="221" t="s">
        <v>2285</v>
      </c>
      <c r="G207" s="222" t="s">
        <v>255</v>
      </c>
      <c r="H207" s="223" t="n">
        <v>130</v>
      </c>
      <c r="I207" s="160"/>
      <c r="J207" s="224" t="n">
        <f aca="false">ROUND(I207*H207,2)</f>
        <v>0</v>
      </c>
      <c r="K207" s="221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6E-005</v>
      </c>
      <c r="R207" s="164" t="n">
        <f aca="false">Q207*H207</f>
        <v>0.0078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3288</v>
      </c>
    </row>
    <row r="208" s="22" customFormat="true" ht="24" hidden="false" customHeight="true" outlineLevel="0" collapsed="false">
      <c r="B208" s="218"/>
      <c r="C208" s="219" t="s">
        <v>544</v>
      </c>
      <c r="D208" s="219" t="s">
        <v>155</v>
      </c>
      <c r="E208" s="220" t="s">
        <v>3289</v>
      </c>
      <c r="F208" s="221" t="s">
        <v>3290</v>
      </c>
      <c r="G208" s="222" t="s">
        <v>158</v>
      </c>
      <c r="H208" s="223" t="n">
        <v>1</v>
      </c>
      <c r="I208" s="160"/>
      <c r="J208" s="224" t="n">
        <f aca="false">ROUND(I208*H208,2)</f>
        <v>0</v>
      </c>
      <c r="K208" s="221" t="s">
        <v>159</v>
      </c>
      <c r="L208" s="23"/>
      <c r="M208" s="162"/>
      <c r="N208" s="163" t="s">
        <v>42</v>
      </c>
      <c r="P208" s="164" t="n">
        <f aca="false">O208*H208</f>
        <v>0</v>
      </c>
      <c r="Q208" s="164" t="n">
        <v>0.0042</v>
      </c>
      <c r="R208" s="164" t="n">
        <f aca="false">Q208*H208</f>
        <v>0.0042</v>
      </c>
      <c r="S208" s="164" t="n">
        <v>0</v>
      </c>
      <c r="T208" s="165" t="n">
        <f aca="false">S208*H208</f>
        <v>0</v>
      </c>
      <c r="AR208" s="166" t="s">
        <v>268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98</v>
      </c>
      <c r="BK208" s="167" t="n">
        <f aca="false">ROUND(I208*H208,2)</f>
        <v>0</v>
      </c>
      <c r="BL208" s="3" t="s">
        <v>268</v>
      </c>
      <c r="BM208" s="166" t="s">
        <v>3291</v>
      </c>
    </row>
    <row r="209" s="22" customFormat="true" ht="33" hidden="false" customHeight="true" outlineLevel="0" collapsed="false">
      <c r="B209" s="218"/>
      <c r="C209" s="219" t="s">
        <v>549</v>
      </c>
      <c r="D209" s="219" t="s">
        <v>155</v>
      </c>
      <c r="E209" s="220" t="s">
        <v>2291</v>
      </c>
      <c r="F209" s="221" t="s">
        <v>2292</v>
      </c>
      <c r="G209" s="222" t="s">
        <v>158</v>
      </c>
      <c r="H209" s="223" t="n">
        <v>1</v>
      </c>
      <c r="I209" s="160"/>
      <c r="J209" s="224" t="n">
        <f aca="false">ROUND(I209*H209,2)</f>
        <v>0</v>
      </c>
      <c r="K209" s="221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0.0048</v>
      </c>
      <c r="R209" s="164" t="n">
        <f aca="false">Q209*H209</f>
        <v>0.0048</v>
      </c>
      <c r="S209" s="164" t="n">
        <v>0</v>
      </c>
      <c r="T209" s="165" t="n">
        <f aca="false">S209*H209</f>
        <v>0</v>
      </c>
      <c r="AR209" s="166" t="s">
        <v>268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268</v>
      </c>
      <c r="BM209" s="166" t="s">
        <v>2293</v>
      </c>
    </row>
    <row r="210" s="22" customFormat="true" ht="33" hidden="false" customHeight="true" outlineLevel="0" collapsed="false">
      <c r="B210" s="218"/>
      <c r="C210" s="219" t="s">
        <v>554</v>
      </c>
      <c r="D210" s="219" t="s">
        <v>155</v>
      </c>
      <c r="E210" s="220" t="s">
        <v>2297</v>
      </c>
      <c r="F210" s="221" t="s">
        <v>2298</v>
      </c>
      <c r="G210" s="222" t="s">
        <v>158</v>
      </c>
      <c r="H210" s="223" t="n">
        <v>1</v>
      </c>
      <c r="I210" s="160"/>
      <c r="J210" s="224" t="n">
        <f aca="false">ROUND(I210*H210,2)</f>
        <v>0</v>
      </c>
      <c r="K210" s="221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0.00548</v>
      </c>
      <c r="R210" s="164" t="n">
        <f aca="false">Q210*H210</f>
        <v>0.00548</v>
      </c>
      <c r="S210" s="164" t="n">
        <v>0</v>
      </c>
      <c r="T210" s="165" t="n">
        <f aca="false">S210*H210</f>
        <v>0</v>
      </c>
      <c r="AR210" s="166" t="s">
        <v>268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268</v>
      </c>
      <c r="BM210" s="166" t="s">
        <v>2299</v>
      </c>
    </row>
    <row r="211" s="22" customFormat="true" ht="33" hidden="false" customHeight="true" outlineLevel="0" collapsed="false">
      <c r="B211" s="218"/>
      <c r="C211" s="219" t="s">
        <v>558</v>
      </c>
      <c r="D211" s="219" t="s">
        <v>155</v>
      </c>
      <c r="E211" s="220" t="s">
        <v>2300</v>
      </c>
      <c r="F211" s="221" t="s">
        <v>2301</v>
      </c>
      <c r="G211" s="222" t="s">
        <v>158</v>
      </c>
      <c r="H211" s="223" t="n">
        <v>5</v>
      </c>
      <c r="I211" s="160"/>
      <c r="J211" s="224" t="n">
        <f aca="false">ROUND(I211*H211,2)</f>
        <v>0</v>
      </c>
      <c r="K211" s="221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61</v>
      </c>
      <c r="R211" s="164" t="n">
        <f aca="false">Q211*H211</f>
        <v>0.0305</v>
      </c>
      <c r="S211" s="164" t="n">
        <v>0</v>
      </c>
      <c r="T211" s="165" t="n">
        <f aca="false">S211*H211</f>
        <v>0</v>
      </c>
      <c r="AR211" s="166" t="s">
        <v>268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268</v>
      </c>
      <c r="BM211" s="166" t="s">
        <v>2302</v>
      </c>
    </row>
    <row r="212" s="22" customFormat="true" ht="37.5" hidden="false" customHeight="true" outlineLevel="0" collapsed="false">
      <c r="B212" s="218"/>
      <c r="C212" s="219" t="s">
        <v>563</v>
      </c>
      <c r="D212" s="219" t="s">
        <v>155</v>
      </c>
      <c r="E212" s="220" t="s">
        <v>3292</v>
      </c>
      <c r="F212" s="221" t="s">
        <v>3293</v>
      </c>
      <c r="G212" s="222" t="s">
        <v>158</v>
      </c>
      <c r="H212" s="223" t="n">
        <v>1</v>
      </c>
      <c r="I212" s="160"/>
      <c r="J212" s="224" t="n">
        <f aca="false">ROUND(I212*H212,2)</f>
        <v>0</v>
      </c>
      <c r="K212" s="221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107</v>
      </c>
      <c r="R212" s="164" t="n">
        <f aca="false">Q212*H212</f>
        <v>0.0107</v>
      </c>
      <c r="S212" s="164" t="n">
        <v>0</v>
      </c>
      <c r="T212" s="165" t="n">
        <f aca="false">S212*H212</f>
        <v>0</v>
      </c>
      <c r="AR212" s="166" t="s">
        <v>268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268</v>
      </c>
      <c r="BM212" s="166" t="s">
        <v>3294</v>
      </c>
    </row>
    <row r="213" s="22" customFormat="true" ht="37.5" hidden="false" customHeight="true" outlineLevel="0" collapsed="false">
      <c r="B213" s="218"/>
      <c r="C213" s="219" t="s">
        <v>567</v>
      </c>
      <c r="D213" s="219" t="s">
        <v>155</v>
      </c>
      <c r="E213" s="220" t="s">
        <v>2303</v>
      </c>
      <c r="F213" s="221" t="s">
        <v>2304</v>
      </c>
      <c r="G213" s="222" t="s">
        <v>158</v>
      </c>
      <c r="H213" s="223" t="n">
        <v>8</v>
      </c>
      <c r="I213" s="160"/>
      <c r="J213" s="224" t="n">
        <f aca="false">ROUND(I213*H213,2)</f>
        <v>0</v>
      </c>
      <c r="K213" s="221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132</v>
      </c>
      <c r="R213" s="164" t="n">
        <f aca="false">Q213*H213</f>
        <v>0.1056</v>
      </c>
      <c r="S213" s="164" t="n">
        <v>0</v>
      </c>
      <c r="T213" s="165" t="n">
        <f aca="false">S213*H213</f>
        <v>0</v>
      </c>
      <c r="AR213" s="166" t="s">
        <v>268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268</v>
      </c>
      <c r="BM213" s="166" t="s">
        <v>2305</v>
      </c>
    </row>
    <row r="214" s="22" customFormat="true" ht="33" hidden="false" customHeight="true" outlineLevel="0" collapsed="false">
      <c r="B214" s="218"/>
      <c r="C214" s="219" t="s">
        <v>597</v>
      </c>
      <c r="D214" s="219" t="s">
        <v>155</v>
      </c>
      <c r="E214" s="220" t="s">
        <v>2306</v>
      </c>
      <c r="F214" s="221" t="s">
        <v>2307</v>
      </c>
      <c r="G214" s="222" t="s">
        <v>158</v>
      </c>
      <c r="H214" s="223" t="n">
        <v>128</v>
      </c>
      <c r="I214" s="160"/>
      <c r="J214" s="224" t="n">
        <f aca="false">ROUND(I214*H214,2)</f>
        <v>0</v>
      </c>
      <c r="K214" s="221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7E-005</v>
      </c>
      <c r="R214" s="164" t="n">
        <f aca="false">Q214*H214</f>
        <v>0.00896</v>
      </c>
      <c r="S214" s="164" t="n">
        <v>0</v>
      </c>
      <c r="T214" s="165" t="n">
        <f aca="false">S214*H214</f>
        <v>0</v>
      </c>
      <c r="AR214" s="166" t="s">
        <v>268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268</v>
      </c>
      <c r="BM214" s="166" t="s">
        <v>2308</v>
      </c>
    </row>
    <row r="215" s="22" customFormat="true" ht="44.25" hidden="false" customHeight="true" outlineLevel="0" collapsed="false">
      <c r="B215" s="218"/>
      <c r="C215" s="219" t="s">
        <v>601</v>
      </c>
      <c r="D215" s="219" t="s">
        <v>155</v>
      </c>
      <c r="E215" s="220" t="s">
        <v>2312</v>
      </c>
      <c r="F215" s="221" t="s">
        <v>2313</v>
      </c>
      <c r="G215" s="222" t="s">
        <v>224</v>
      </c>
      <c r="H215" s="223" t="n">
        <v>3.286</v>
      </c>
      <c r="I215" s="160"/>
      <c r="J215" s="224" t="n">
        <f aca="false">ROUND(I215*H215,2)</f>
        <v>0</v>
      </c>
      <c r="K215" s="221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268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268</v>
      </c>
      <c r="BM215" s="166" t="s">
        <v>2314</v>
      </c>
    </row>
    <row r="216" s="142" customFormat="true" ht="25.5" hidden="false" customHeight="true" outlineLevel="0" collapsed="false">
      <c r="B216" s="143"/>
      <c r="D216" s="144" t="s">
        <v>75</v>
      </c>
      <c r="E216" s="145" t="s">
        <v>2062</v>
      </c>
      <c r="F216" s="145" t="s">
        <v>2063</v>
      </c>
      <c r="I216" s="146"/>
      <c r="J216" s="147" t="n">
        <f aca="false">BK216</f>
        <v>0</v>
      </c>
      <c r="L216" s="143"/>
      <c r="M216" s="148"/>
      <c r="P216" s="149" t="n">
        <f aca="false">P217</f>
        <v>0</v>
      </c>
      <c r="R216" s="149" t="n">
        <f aca="false">R217</f>
        <v>0</v>
      </c>
      <c r="T216" s="150" t="n">
        <f aca="false">T217</f>
        <v>0</v>
      </c>
      <c r="AR216" s="144" t="s">
        <v>160</v>
      </c>
      <c r="AT216" s="151" t="s">
        <v>75</v>
      </c>
      <c r="AU216" s="151" t="s">
        <v>76</v>
      </c>
      <c r="AY216" s="144" t="s">
        <v>153</v>
      </c>
      <c r="BK216" s="152" t="n">
        <f aca="false">BK217</f>
        <v>0</v>
      </c>
    </row>
    <row r="217" s="22" customFormat="true" ht="24" hidden="false" customHeight="true" outlineLevel="0" collapsed="false">
      <c r="B217" s="218"/>
      <c r="C217" s="219" t="s">
        <v>606</v>
      </c>
      <c r="D217" s="219" t="s">
        <v>155</v>
      </c>
      <c r="E217" s="220" t="s">
        <v>2064</v>
      </c>
      <c r="F217" s="221" t="s">
        <v>2065</v>
      </c>
      <c r="G217" s="222" t="s">
        <v>2066</v>
      </c>
      <c r="H217" s="223" t="n">
        <v>50</v>
      </c>
      <c r="I217" s="160"/>
      <c r="J217" s="224" t="n">
        <f aca="false">ROUND(I217*H217,2)</f>
        <v>0</v>
      </c>
      <c r="K217" s="221" t="s">
        <v>159</v>
      </c>
      <c r="L217" s="23"/>
      <c r="M217" s="231"/>
      <c r="N217" s="232" t="s">
        <v>42</v>
      </c>
      <c r="O217" s="233"/>
      <c r="P217" s="234" t="n">
        <f aca="false">O217*H217</f>
        <v>0</v>
      </c>
      <c r="Q217" s="234" t="n">
        <v>0</v>
      </c>
      <c r="R217" s="234" t="n">
        <f aca="false">Q217*H217</f>
        <v>0</v>
      </c>
      <c r="S217" s="234" t="n">
        <v>0</v>
      </c>
      <c r="T217" s="235" t="n">
        <f aca="false">S217*H217</f>
        <v>0</v>
      </c>
      <c r="AR217" s="166" t="s">
        <v>2067</v>
      </c>
      <c r="AT217" s="166" t="s">
        <v>155</v>
      </c>
      <c r="AU217" s="166" t="s">
        <v>84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2067</v>
      </c>
      <c r="BM217" s="166" t="s">
        <v>2315</v>
      </c>
    </row>
    <row r="218" s="22" customFormat="true" ht="6.75" hidden="false" customHeight="true" outlineLevel="0" collapsed="false">
      <c r="B218" s="41"/>
      <c r="C218" s="42"/>
      <c r="D218" s="42"/>
      <c r="E218" s="42"/>
      <c r="F218" s="42"/>
      <c r="G218" s="42"/>
      <c r="H218" s="42"/>
      <c r="I218" s="42"/>
      <c r="J218" s="42"/>
      <c r="K218" s="42"/>
      <c r="L218" s="23"/>
    </row>
  </sheetData>
  <autoFilter ref="C122:K21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667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32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66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29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671</v>
      </c>
      <c r="I12" s="15" t="s">
        <v>21</v>
      </c>
      <c r="J12" s="101" t="s">
        <v>167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67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67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67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1)),  2)</f>
        <v>0</v>
      </c>
      <c r="I33" s="110" t="n">
        <v>0.21</v>
      </c>
      <c r="J33" s="109" t="n">
        <f aca="false">ROUND(((SUM(BE119:BE18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1)),  2)</f>
        <v>0</v>
      </c>
      <c r="I34" s="110" t="n">
        <v>0.15</v>
      </c>
      <c r="J34" s="109" t="n">
        <f aca="false">ROUND(((SUM(BF119:BF18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19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8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6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682</v>
      </c>
      <c r="E99" s="126"/>
      <c r="F99" s="126"/>
      <c r="G99" s="126"/>
      <c r="H99" s="126"/>
      <c r="I99" s="126"/>
      <c r="J99" s="127" t="n">
        <f aca="false">J180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8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3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B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9</v>
      </c>
      <c r="D118" s="136" t="s">
        <v>61</v>
      </c>
      <c r="E118" s="136" t="s">
        <v>57</v>
      </c>
      <c r="F118" s="136" t="s">
        <v>58</v>
      </c>
      <c r="G118" s="136" t="s">
        <v>140</v>
      </c>
      <c r="H118" s="136" t="s">
        <v>141</v>
      </c>
      <c r="I118" s="136" t="s">
        <v>142</v>
      </c>
      <c r="J118" s="136" t="s">
        <v>107</v>
      </c>
      <c r="K118" s="137" t="s">
        <v>143</v>
      </c>
      <c r="L118" s="134"/>
      <c r="M118" s="64"/>
      <c r="N118" s="65" t="s">
        <v>40</v>
      </c>
      <c r="O118" s="65" t="s">
        <v>144</v>
      </c>
      <c r="P118" s="65" t="s">
        <v>145</v>
      </c>
      <c r="Q118" s="65" t="s">
        <v>146</v>
      </c>
      <c r="R118" s="65" t="s">
        <v>147</v>
      </c>
      <c r="S118" s="65" t="s">
        <v>148</v>
      </c>
      <c r="T118" s="66" t="s">
        <v>149</v>
      </c>
    </row>
    <row r="119" s="22" customFormat="true" ht="22.5" hidden="false" customHeight="true" outlineLevel="0" collapsed="false">
      <c r="B119" s="23"/>
      <c r="C119" s="70" t="s">
        <v>150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80</f>
        <v>0</v>
      </c>
      <c r="Q119" s="55"/>
      <c r="R119" s="139" t="n">
        <f aca="false">R120+R180</f>
        <v>2.03908</v>
      </c>
      <c r="S119" s="55"/>
      <c r="T119" s="140" t="n">
        <f aca="false">T120+T180</f>
        <v>0</v>
      </c>
      <c r="AT119" s="3" t="s">
        <v>75</v>
      </c>
      <c r="AU119" s="3" t="s">
        <v>109</v>
      </c>
      <c r="BK119" s="141" t="n">
        <f aca="false">BK120+BK18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709</v>
      </c>
      <c r="F120" s="145" t="s">
        <v>710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2.03908</v>
      </c>
      <c r="T120" s="150" t="n">
        <f aca="false">T121</f>
        <v>0</v>
      </c>
      <c r="AR120" s="144" t="s">
        <v>98</v>
      </c>
      <c r="AT120" s="151" t="s">
        <v>75</v>
      </c>
      <c r="AU120" s="151" t="s">
        <v>76</v>
      </c>
      <c r="AY120" s="144" t="s">
        <v>153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1073</v>
      </c>
      <c r="F121" s="153" t="s">
        <v>1074</v>
      </c>
      <c r="I121" s="146"/>
      <c r="J121" s="154" t="n">
        <f aca="false">BK121</f>
        <v>0</v>
      </c>
      <c r="L121" s="143"/>
      <c r="M121" s="148"/>
      <c r="P121" s="149" t="n">
        <f aca="false">SUM(P122:P179)</f>
        <v>0</v>
      </c>
      <c r="R121" s="149" t="n">
        <f aca="false">SUM(R122:R179)</f>
        <v>2.03908</v>
      </c>
      <c r="T121" s="150" t="n">
        <f aca="false">SUM(T122:T179)</f>
        <v>0</v>
      </c>
      <c r="AR121" s="144" t="s">
        <v>98</v>
      </c>
      <c r="AT121" s="151" t="s">
        <v>75</v>
      </c>
      <c r="AU121" s="151" t="s">
        <v>84</v>
      </c>
      <c r="AY121" s="144" t="s">
        <v>153</v>
      </c>
      <c r="BK121" s="152" t="n">
        <f aca="false">SUM(BK122:BK179)</f>
        <v>0</v>
      </c>
    </row>
    <row r="122" s="22" customFormat="true" ht="33" hidden="false" customHeight="true" outlineLevel="0" collapsed="false">
      <c r="B122" s="218"/>
      <c r="C122" s="219" t="s">
        <v>84</v>
      </c>
      <c r="D122" s="219" t="s">
        <v>155</v>
      </c>
      <c r="E122" s="220" t="s">
        <v>2318</v>
      </c>
      <c r="F122" s="221" t="s">
        <v>2319</v>
      </c>
      <c r="G122" s="222" t="s">
        <v>158</v>
      </c>
      <c r="H122" s="223" t="n">
        <v>3</v>
      </c>
      <c r="I122" s="160"/>
      <c r="J122" s="224" t="n">
        <f aca="false">ROUND(I122*H122,2)</f>
        <v>0</v>
      </c>
      <c r="K122" s="221" t="s">
        <v>159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68</v>
      </c>
      <c r="AT122" s="166" t="s">
        <v>155</v>
      </c>
      <c r="AU122" s="166" t="s">
        <v>98</v>
      </c>
      <c r="AY122" s="3" t="s">
        <v>153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98</v>
      </c>
      <c r="BK122" s="167" t="n">
        <f aca="false">ROUND(I122*H122,2)</f>
        <v>0</v>
      </c>
      <c r="BL122" s="3" t="s">
        <v>268</v>
      </c>
      <c r="BM122" s="166" t="s">
        <v>2320</v>
      </c>
    </row>
    <row r="123" s="22" customFormat="true" ht="24" hidden="false" customHeight="true" outlineLevel="0" collapsed="false">
      <c r="B123" s="218"/>
      <c r="C123" s="225" t="s">
        <v>98</v>
      </c>
      <c r="D123" s="225" t="s">
        <v>269</v>
      </c>
      <c r="E123" s="226" t="s">
        <v>2321</v>
      </c>
      <c r="F123" s="227" t="s">
        <v>2322</v>
      </c>
      <c r="G123" s="228" t="s">
        <v>158</v>
      </c>
      <c r="H123" s="229" t="n">
        <v>3</v>
      </c>
      <c r="I123" s="190"/>
      <c r="J123" s="230" t="n">
        <f aca="false">ROUND(I123*H123,2)</f>
        <v>0</v>
      </c>
      <c r="K123" s="227" t="s">
        <v>159</v>
      </c>
      <c r="L123" s="192"/>
      <c r="M123" s="193"/>
      <c r="N123" s="194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54</v>
      </c>
      <c r="AT123" s="166" t="s">
        <v>269</v>
      </c>
      <c r="AU123" s="166" t="s">
        <v>98</v>
      </c>
      <c r="AY123" s="3" t="s">
        <v>153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98</v>
      </c>
      <c r="BK123" s="167" t="n">
        <f aca="false">ROUND(I123*H123,2)</f>
        <v>0</v>
      </c>
      <c r="BL123" s="3" t="s">
        <v>268</v>
      </c>
      <c r="BM123" s="166" t="s">
        <v>2323</v>
      </c>
    </row>
    <row r="124" s="22" customFormat="true" ht="24" hidden="false" customHeight="true" outlineLevel="0" collapsed="false">
      <c r="B124" s="218"/>
      <c r="C124" s="219" t="s">
        <v>165</v>
      </c>
      <c r="D124" s="219" t="s">
        <v>155</v>
      </c>
      <c r="E124" s="220" t="s">
        <v>2324</v>
      </c>
      <c r="F124" s="221" t="s">
        <v>2325</v>
      </c>
      <c r="G124" s="222" t="s">
        <v>158</v>
      </c>
      <c r="H124" s="223" t="n">
        <v>3</v>
      </c>
      <c r="I124" s="160"/>
      <c r="J124" s="224" t="n">
        <f aca="false">ROUND(I124*H124,2)</f>
        <v>0</v>
      </c>
      <c r="K124" s="221" t="s">
        <v>159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68</v>
      </c>
      <c r="AT124" s="166" t="s">
        <v>155</v>
      </c>
      <c r="AU124" s="166" t="s">
        <v>98</v>
      </c>
      <c r="AY124" s="3" t="s">
        <v>153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98</v>
      </c>
      <c r="BK124" s="167" t="n">
        <f aca="false">ROUND(I124*H124,2)</f>
        <v>0</v>
      </c>
      <c r="BL124" s="3" t="s">
        <v>268</v>
      </c>
      <c r="BM124" s="166" t="s">
        <v>2326</v>
      </c>
    </row>
    <row r="125" s="22" customFormat="true" ht="24" hidden="false" customHeight="true" outlineLevel="0" collapsed="false">
      <c r="B125" s="218"/>
      <c r="C125" s="225" t="s">
        <v>160</v>
      </c>
      <c r="D125" s="225" t="s">
        <v>269</v>
      </c>
      <c r="E125" s="226" t="s">
        <v>2327</v>
      </c>
      <c r="F125" s="227" t="s">
        <v>2328</v>
      </c>
      <c r="G125" s="228" t="s">
        <v>158</v>
      </c>
      <c r="H125" s="229" t="n">
        <v>1</v>
      </c>
      <c r="I125" s="190"/>
      <c r="J125" s="230" t="n">
        <f aca="false">ROUND(I125*H125,2)</f>
        <v>0</v>
      </c>
      <c r="K125" s="227" t="s">
        <v>159</v>
      </c>
      <c r="L125" s="192"/>
      <c r="M125" s="193"/>
      <c r="N125" s="194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54</v>
      </c>
      <c r="AT125" s="166" t="s">
        <v>269</v>
      </c>
      <c r="AU125" s="166" t="s">
        <v>98</v>
      </c>
      <c r="AY125" s="3" t="s">
        <v>153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98</v>
      </c>
      <c r="BK125" s="167" t="n">
        <f aca="false">ROUND(I125*H125,2)</f>
        <v>0</v>
      </c>
      <c r="BL125" s="3" t="s">
        <v>268</v>
      </c>
      <c r="BM125" s="166" t="s">
        <v>2329</v>
      </c>
    </row>
    <row r="126" s="22" customFormat="true" ht="24" hidden="false" customHeight="true" outlineLevel="0" collapsed="false">
      <c r="B126" s="218"/>
      <c r="C126" s="225" t="s">
        <v>202</v>
      </c>
      <c r="D126" s="225" t="s">
        <v>269</v>
      </c>
      <c r="E126" s="226" t="s">
        <v>2330</v>
      </c>
      <c r="F126" s="227" t="s">
        <v>2331</v>
      </c>
      <c r="G126" s="228" t="s">
        <v>158</v>
      </c>
      <c r="H126" s="229" t="n">
        <v>2</v>
      </c>
      <c r="I126" s="190"/>
      <c r="J126" s="230" t="n">
        <f aca="false">ROUND(I126*H126,2)</f>
        <v>0</v>
      </c>
      <c r="K126" s="227" t="s">
        <v>159</v>
      </c>
      <c r="L126" s="192"/>
      <c r="M126" s="193"/>
      <c r="N126" s="194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54</v>
      </c>
      <c r="AT126" s="166" t="s">
        <v>269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268</v>
      </c>
      <c r="BM126" s="166" t="s">
        <v>2332</v>
      </c>
    </row>
    <row r="127" s="22" customFormat="true" ht="24" hidden="false" customHeight="true" outlineLevel="0" collapsed="false">
      <c r="B127" s="218"/>
      <c r="C127" s="219" t="s">
        <v>208</v>
      </c>
      <c r="D127" s="219" t="s">
        <v>155</v>
      </c>
      <c r="E127" s="220" t="s">
        <v>2333</v>
      </c>
      <c r="F127" s="221" t="s">
        <v>2334</v>
      </c>
      <c r="G127" s="222" t="s">
        <v>158</v>
      </c>
      <c r="H127" s="223" t="n">
        <v>30</v>
      </c>
      <c r="I127" s="160"/>
      <c r="J127" s="224" t="n">
        <f aca="false">ROUND(I127*H127,2)</f>
        <v>0</v>
      </c>
      <c r="K127" s="221" t="s">
        <v>159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8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268</v>
      </c>
      <c r="BM127" s="166" t="s">
        <v>2335</v>
      </c>
    </row>
    <row r="128" s="22" customFormat="true" ht="24" hidden="false" customHeight="true" outlineLevel="0" collapsed="false">
      <c r="B128" s="218"/>
      <c r="C128" s="225" t="s">
        <v>214</v>
      </c>
      <c r="D128" s="225" t="s">
        <v>269</v>
      </c>
      <c r="E128" s="226" t="s">
        <v>2336</v>
      </c>
      <c r="F128" s="227" t="s">
        <v>2337</v>
      </c>
      <c r="G128" s="228" t="s">
        <v>158</v>
      </c>
      <c r="H128" s="229" t="n">
        <v>30</v>
      </c>
      <c r="I128" s="190"/>
      <c r="J128" s="230" t="n">
        <f aca="false">ROUND(I128*H128,2)</f>
        <v>0</v>
      </c>
      <c r="K128" s="227" t="s">
        <v>159</v>
      </c>
      <c r="L128" s="192"/>
      <c r="M128" s="193"/>
      <c r="N128" s="194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6</v>
      </c>
      <c r="S128" s="164" t="n">
        <v>0</v>
      </c>
      <c r="T128" s="165" t="n">
        <f aca="false">S128*H128</f>
        <v>0</v>
      </c>
      <c r="AR128" s="166" t="s">
        <v>354</v>
      </c>
      <c r="AT128" s="166" t="s">
        <v>269</v>
      </c>
      <c r="AU128" s="166" t="s">
        <v>98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98</v>
      </c>
      <c r="BK128" s="167" t="n">
        <f aca="false">ROUND(I128*H128,2)</f>
        <v>0</v>
      </c>
      <c r="BL128" s="3" t="s">
        <v>268</v>
      </c>
      <c r="BM128" s="166" t="s">
        <v>2338</v>
      </c>
    </row>
    <row r="129" s="22" customFormat="true" ht="33" hidden="false" customHeight="true" outlineLevel="0" collapsed="false">
      <c r="B129" s="218"/>
      <c r="C129" s="219" t="s">
        <v>221</v>
      </c>
      <c r="D129" s="219" t="s">
        <v>155</v>
      </c>
      <c r="E129" s="220" t="s">
        <v>2339</v>
      </c>
      <c r="F129" s="221" t="s">
        <v>2340</v>
      </c>
      <c r="G129" s="222" t="s">
        <v>158</v>
      </c>
      <c r="H129" s="223" t="n">
        <v>26</v>
      </c>
      <c r="I129" s="160"/>
      <c r="J129" s="224" t="n">
        <f aca="false">ROUND(I129*H129,2)</f>
        <v>0</v>
      </c>
      <c r="K129" s="221" t="s">
        <v>159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68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268</v>
      </c>
      <c r="BM129" s="166" t="s">
        <v>2341</v>
      </c>
    </row>
    <row r="130" s="22" customFormat="true" ht="24" hidden="false" customHeight="true" outlineLevel="0" collapsed="false">
      <c r="B130" s="218"/>
      <c r="C130" s="225" t="s">
        <v>232</v>
      </c>
      <c r="D130" s="225" t="s">
        <v>269</v>
      </c>
      <c r="E130" s="226" t="s">
        <v>2342</v>
      </c>
      <c r="F130" s="227" t="s">
        <v>2343</v>
      </c>
      <c r="G130" s="228" t="s">
        <v>158</v>
      </c>
      <c r="H130" s="229" t="n">
        <v>26</v>
      </c>
      <c r="I130" s="190"/>
      <c r="J130" s="230" t="n">
        <f aca="false">ROUND(I130*H130,2)</f>
        <v>0</v>
      </c>
      <c r="K130" s="227" t="s">
        <v>159</v>
      </c>
      <c r="L130" s="192"/>
      <c r="M130" s="193"/>
      <c r="N130" s="194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52</v>
      </c>
      <c r="S130" s="164" t="n">
        <v>0</v>
      </c>
      <c r="T130" s="165" t="n">
        <f aca="false">S130*H130</f>
        <v>0</v>
      </c>
      <c r="AR130" s="166" t="s">
        <v>354</v>
      </c>
      <c r="AT130" s="166" t="s">
        <v>269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268</v>
      </c>
      <c r="BM130" s="166" t="s">
        <v>2344</v>
      </c>
    </row>
    <row r="131" s="22" customFormat="true" ht="24" hidden="false" customHeight="true" outlineLevel="0" collapsed="false">
      <c r="B131" s="218"/>
      <c r="C131" s="219" t="s">
        <v>237</v>
      </c>
      <c r="D131" s="219" t="s">
        <v>155</v>
      </c>
      <c r="E131" s="220" t="s">
        <v>2345</v>
      </c>
      <c r="F131" s="221" t="s">
        <v>2346</v>
      </c>
      <c r="G131" s="222" t="s">
        <v>158</v>
      </c>
      <c r="H131" s="223" t="n">
        <v>8</v>
      </c>
      <c r="I131" s="160"/>
      <c r="J131" s="224" t="n">
        <f aca="false">ROUND(I131*H131,2)</f>
        <v>0</v>
      </c>
      <c r="K131" s="221" t="s">
        <v>159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68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268</v>
      </c>
      <c r="BM131" s="166" t="s">
        <v>2347</v>
      </c>
    </row>
    <row r="132" s="22" customFormat="true" ht="16.5" hidden="false" customHeight="true" outlineLevel="0" collapsed="false">
      <c r="B132" s="218"/>
      <c r="C132" s="225" t="s">
        <v>247</v>
      </c>
      <c r="D132" s="225" t="s">
        <v>269</v>
      </c>
      <c r="E132" s="226" t="s">
        <v>2348</v>
      </c>
      <c r="F132" s="227" t="s">
        <v>2349</v>
      </c>
      <c r="G132" s="228" t="s">
        <v>158</v>
      </c>
      <c r="H132" s="229" t="n">
        <v>8</v>
      </c>
      <c r="I132" s="190"/>
      <c r="J132" s="230" t="n">
        <f aca="false">ROUND(I132*H132,2)</f>
        <v>0</v>
      </c>
      <c r="K132" s="227" t="s">
        <v>159</v>
      </c>
      <c r="L132" s="192"/>
      <c r="M132" s="193"/>
      <c r="N132" s="194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312</v>
      </c>
      <c r="S132" s="164" t="n">
        <v>0</v>
      </c>
      <c r="T132" s="165" t="n">
        <f aca="false">S132*H132</f>
        <v>0</v>
      </c>
      <c r="AR132" s="166" t="s">
        <v>354</v>
      </c>
      <c r="AT132" s="166" t="s">
        <v>269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268</v>
      </c>
      <c r="BM132" s="166" t="s">
        <v>2350</v>
      </c>
    </row>
    <row r="133" s="22" customFormat="true" ht="33" hidden="false" customHeight="true" outlineLevel="0" collapsed="false">
      <c r="B133" s="218"/>
      <c r="C133" s="219" t="s">
        <v>252</v>
      </c>
      <c r="D133" s="219" t="s">
        <v>155</v>
      </c>
      <c r="E133" s="220" t="s">
        <v>2351</v>
      </c>
      <c r="F133" s="221" t="s">
        <v>2352</v>
      </c>
      <c r="G133" s="222" t="s">
        <v>158</v>
      </c>
      <c r="H133" s="223" t="n">
        <v>14</v>
      </c>
      <c r="I133" s="160"/>
      <c r="J133" s="224" t="n">
        <f aca="false">ROUND(I133*H133,2)</f>
        <v>0</v>
      </c>
      <c r="K133" s="221" t="s">
        <v>159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68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268</v>
      </c>
      <c r="BM133" s="166" t="s">
        <v>2353</v>
      </c>
    </row>
    <row r="134" s="22" customFormat="true" ht="24" hidden="false" customHeight="true" outlineLevel="0" collapsed="false">
      <c r="B134" s="218"/>
      <c r="C134" s="225" t="s">
        <v>257</v>
      </c>
      <c r="D134" s="225" t="s">
        <v>269</v>
      </c>
      <c r="E134" s="226" t="s">
        <v>2354</v>
      </c>
      <c r="F134" s="227" t="s">
        <v>2355</v>
      </c>
      <c r="G134" s="228" t="s">
        <v>158</v>
      </c>
      <c r="H134" s="229" t="n">
        <v>14</v>
      </c>
      <c r="I134" s="190"/>
      <c r="J134" s="230" t="n">
        <f aca="false">ROUND(I134*H134,2)</f>
        <v>0</v>
      </c>
      <c r="K134" s="227" t="s">
        <v>159</v>
      </c>
      <c r="L134" s="192"/>
      <c r="M134" s="193"/>
      <c r="N134" s="194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42</v>
      </c>
      <c r="S134" s="164" t="n">
        <v>0</v>
      </c>
      <c r="T134" s="165" t="n">
        <f aca="false">S134*H134</f>
        <v>0</v>
      </c>
      <c r="AR134" s="166" t="s">
        <v>354</v>
      </c>
      <c r="AT134" s="166" t="s">
        <v>269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268</v>
      </c>
      <c r="BM134" s="166" t="s">
        <v>2356</v>
      </c>
    </row>
    <row r="135" s="22" customFormat="true" ht="24" hidden="false" customHeight="true" outlineLevel="0" collapsed="false">
      <c r="B135" s="218"/>
      <c r="C135" s="219" t="s">
        <v>261</v>
      </c>
      <c r="D135" s="219" t="s">
        <v>155</v>
      </c>
      <c r="E135" s="220" t="s">
        <v>2357</v>
      </c>
      <c r="F135" s="221" t="s">
        <v>2358</v>
      </c>
      <c r="G135" s="222" t="s">
        <v>158</v>
      </c>
      <c r="H135" s="223" t="n">
        <v>2</v>
      </c>
      <c r="I135" s="160"/>
      <c r="J135" s="224" t="n">
        <f aca="false">ROUND(I135*H135,2)</f>
        <v>0</v>
      </c>
      <c r="K135" s="221" t="s">
        <v>159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268</v>
      </c>
      <c r="BM135" s="166" t="s">
        <v>2359</v>
      </c>
    </row>
    <row r="136" s="22" customFormat="true" ht="24" hidden="false" customHeight="true" outlineLevel="0" collapsed="false">
      <c r="B136" s="218"/>
      <c r="C136" s="219" t="s">
        <v>7</v>
      </c>
      <c r="D136" s="219" t="s">
        <v>155</v>
      </c>
      <c r="E136" s="220" t="s">
        <v>2360</v>
      </c>
      <c r="F136" s="221" t="s">
        <v>2361</v>
      </c>
      <c r="G136" s="222" t="s">
        <v>158</v>
      </c>
      <c r="H136" s="223" t="n">
        <v>1</v>
      </c>
      <c r="I136" s="160"/>
      <c r="J136" s="224" t="n">
        <f aca="false">ROUND(I136*H136,2)</f>
        <v>0</v>
      </c>
      <c r="K136" s="221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68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268</v>
      </c>
      <c r="BM136" s="166" t="s">
        <v>2362</v>
      </c>
    </row>
    <row r="137" s="22" customFormat="true" ht="21.75" hidden="false" customHeight="true" outlineLevel="0" collapsed="false">
      <c r="B137" s="218"/>
      <c r="C137" s="225" t="s">
        <v>268</v>
      </c>
      <c r="D137" s="225" t="s">
        <v>269</v>
      </c>
      <c r="E137" s="226" t="s">
        <v>2363</v>
      </c>
      <c r="F137" s="227" t="s">
        <v>2364</v>
      </c>
      <c r="G137" s="228" t="s">
        <v>158</v>
      </c>
      <c r="H137" s="229" t="n">
        <v>1</v>
      </c>
      <c r="I137" s="190"/>
      <c r="J137" s="230" t="n">
        <f aca="false">ROUND(I137*H137,2)</f>
        <v>0</v>
      </c>
      <c r="K137" s="227" t="s">
        <v>159</v>
      </c>
      <c r="L137" s="192"/>
      <c r="M137" s="193"/>
      <c r="N137" s="194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54</v>
      </c>
      <c r="AT137" s="166" t="s">
        <v>269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268</v>
      </c>
      <c r="BM137" s="166" t="s">
        <v>2365</v>
      </c>
    </row>
    <row r="138" s="22" customFormat="true" ht="24" hidden="false" customHeight="true" outlineLevel="0" collapsed="false">
      <c r="B138" s="218"/>
      <c r="C138" s="219" t="s">
        <v>275</v>
      </c>
      <c r="D138" s="219" t="s">
        <v>155</v>
      </c>
      <c r="E138" s="220" t="s">
        <v>2366</v>
      </c>
      <c r="F138" s="221" t="s">
        <v>2367</v>
      </c>
      <c r="G138" s="222" t="s">
        <v>158</v>
      </c>
      <c r="H138" s="223" t="n">
        <v>4</v>
      </c>
      <c r="I138" s="160"/>
      <c r="J138" s="224" t="n">
        <f aca="false">ROUND(I138*H138,2)</f>
        <v>0</v>
      </c>
      <c r="K138" s="221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68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268</v>
      </c>
      <c r="BM138" s="166" t="s">
        <v>2368</v>
      </c>
    </row>
    <row r="139" s="22" customFormat="true" ht="24" hidden="false" customHeight="true" outlineLevel="0" collapsed="false">
      <c r="B139" s="218"/>
      <c r="C139" s="225" t="s">
        <v>279</v>
      </c>
      <c r="D139" s="225" t="s">
        <v>269</v>
      </c>
      <c r="E139" s="226" t="s">
        <v>2369</v>
      </c>
      <c r="F139" s="227" t="s">
        <v>2370</v>
      </c>
      <c r="G139" s="228" t="s">
        <v>158</v>
      </c>
      <c r="H139" s="229" t="n">
        <v>4</v>
      </c>
      <c r="I139" s="190"/>
      <c r="J139" s="230" t="n">
        <f aca="false">ROUND(I139*H139,2)</f>
        <v>0</v>
      </c>
      <c r="K139" s="227" t="s">
        <v>159</v>
      </c>
      <c r="L139" s="192"/>
      <c r="M139" s="193"/>
      <c r="N139" s="194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54</v>
      </c>
      <c r="AT139" s="166" t="s">
        <v>269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268</v>
      </c>
      <c r="BM139" s="166" t="s">
        <v>2371</v>
      </c>
    </row>
    <row r="140" s="22" customFormat="true" ht="33" hidden="false" customHeight="true" outlineLevel="0" collapsed="false">
      <c r="B140" s="218"/>
      <c r="C140" s="219" t="s">
        <v>281</v>
      </c>
      <c r="D140" s="219" t="s">
        <v>155</v>
      </c>
      <c r="E140" s="220" t="s">
        <v>2372</v>
      </c>
      <c r="F140" s="221" t="s">
        <v>2373</v>
      </c>
      <c r="G140" s="222" t="s">
        <v>158</v>
      </c>
      <c r="H140" s="223" t="n">
        <v>26</v>
      </c>
      <c r="I140" s="160"/>
      <c r="J140" s="224" t="n">
        <f aca="false">ROUND(I140*H140,2)</f>
        <v>0</v>
      </c>
      <c r="K140" s="221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68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268</v>
      </c>
      <c r="BM140" s="166" t="s">
        <v>2374</v>
      </c>
    </row>
    <row r="141" s="22" customFormat="true" ht="33" hidden="false" customHeight="true" outlineLevel="0" collapsed="false">
      <c r="B141" s="218"/>
      <c r="C141" s="219" t="s">
        <v>295</v>
      </c>
      <c r="D141" s="219" t="s">
        <v>155</v>
      </c>
      <c r="E141" s="220" t="s">
        <v>2375</v>
      </c>
      <c r="F141" s="221" t="s">
        <v>2376</v>
      </c>
      <c r="G141" s="222" t="s">
        <v>158</v>
      </c>
      <c r="H141" s="223" t="n">
        <v>3</v>
      </c>
      <c r="I141" s="160"/>
      <c r="J141" s="224" t="n">
        <f aca="false">ROUND(I141*H141,2)</f>
        <v>0</v>
      </c>
      <c r="K141" s="221" t="s">
        <v>159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268</v>
      </c>
      <c r="BM141" s="166" t="s">
        <v>2377</v>
      </c>
    </row>
    <row r="142" s="22" customFormat="true" ht="16.5" hidden="false" customHeight="true" outlineLevel="0" collapsed="false">
      <c r="B142" s="218"/>
      <c r="C142" s="225" t="s">
        <v>6</v>
      </c>
      <c r="D142" s="225" t="s">
        <v>269</v>
      </c>
      <c r="E142" s="226" t="s">
        <v>2378</v>
      </c>
      <c r="F142" s="227" t="s">
        <v>2379</v>
      </c>
      <c r="G142" s="228" t="s">
        <v>158</v>
      </c>
      <c r="H142" s="229" t="n">
        <v>3</v>
      </c>
      <c r="I142" s="190"/>
      <c r="J142" s="230" t="n">
        <f aca="false">ROUND(I142*H142,2)</f>
        <v>0</v>
      </c>
      <c r="K142" s="227" t="s">
        <v>159</v>
      </c>
      <c r="L142" s="192"/>
      <c r="M142" s="193"/>
      <c r="N142" s="194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54</v>
      </c>
      <c r="AT142" s="166" t="s">
        <v>269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268</v>
      </c>
      <c r="BM142" s="166" t="s">
        <v>2380</v>
      </c>
    </row>
    <row r="143" s="22" customFormat="true" ht="37.5" hidden="false" customHeight="true" outlineLevel="0" collapsed="false">
      <c r="B143" s="218"/>
      <c r="C143" s="219" t="s">
        <v>304</v>
      </c>
      <c r="D143" s="219" t="s">
        <v>155</v>
      </c>
      <c r="E143" s="220" t="s">
        <v>2381</v>
      </c>
      <c r="F143" s="221" t="s">
        <v>2382</v>
      </c>
      <c r="G143" s="222" t="s">
        <v>255</v>
      </c>
      <c r="H143" s="223" t="n">
        <v>10</v>
      </c>
      <c r="I143" s="160"/>
      <c r="J143" s="224" t="n">
        <f aca="false">ROUND(I143*H143,2)</f>
        <v>0</v>
      </c>
      <c r="K143" s="221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268</v>
      </c>
      <c r="BM143" s="166" t="s">
        <v>2383</v>
      </c>
    </row>
    <row r="144" s="22" customFormat="true" ht="37.5" hidden="false" customHeight="true" outlineLevel="0" collapsed="false">
      <c r="B144" s="218"/>
      <c r="C144" s="219" t="s">
        <v>308</v>
      </c>
      <c r="D144" s="219" t="s">
        <v>155</v>
      </c>
      <c r="E144" s="220" t="s">
        <v>2384</v>
      </c>
      <c r="F144" s="221" t="s">
        <v>2385</v>
      </c>
      <c r="G144" s="222" t="s">
        <v>255</v>
      </c>
      <c r="H144" s="223" t="n">
        <v>230</v>
      </c>
      <c r="I144" s="160"/>
      <c r="J144" s="224" t="n">
        <f aca="false">ROUND(I144*H144,2)</f>
        <v>0</v>
      </c>
      <c r="K144" s="221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7912</v>
      </c>
      <c r="S144" s="164" t="n">
        <v>0</v>
      </c>
      <c r="T144" s="165" t="n">
        <f aca="false">S144*H144</f>
        <v>0</v>
      </c>
      <c r="AR144" s="166" t="s">
        <v>268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268</v>
      </c>
      <c r="BM144" s="166" t="s">
        <v>2386</v>
      </c>
    </row>
    <row r="145" s="22" customFormat="true" ht="37.5" hidden="false" customHeight="true" outlineLevel="0" collapsed="false">
      <c r="B145" s="218"/>
      <c r="C145" s="219" t="s">
        <v>316</v>
      </c>
      <c r="D145" s="219" t="s">
        <v>155</v>
      </c>
      <c r="E145" s="220" t="s">
        <v>2387</v>
      </c>
      <c r="F145" s="221" t="s">
        <v>2388</v>
      </c>
      <c r="G145" s="222" t="s">
        <v>158</v>
      </c>
      <c r="H145" s="223" t="n">
        <v>10</v>
      </c>
      <c r="I145" s="160"/>
      <c r="J145" s="224" t="n">
        <f aca="false">ROUND(I145*H145,2)</f>
        <v>0</v>
      </c>
      <c r="K145" s="221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268</v>
      </c>
      <c r="BM145" s="166" t="s">
        <v>2389</v>
      </c>
    </row>
    <row r="146" s="22" customFormat="true" ht="16.5" hidden="false" customHeight="true" outlineLevel="0" collapsed="false">
      <c r="B146" s="218"/>
      <c r="C146" s="225" t="s">
        <v>320</v>
      </c>
      <c r="D146" s="225" t="s">
        <v>269</v>
      </c>
      <c r="E146" s="226" t="s">
        <v>2390</v>
      </c>
      <c r="F146" s="227" t="s">
        <v>2391</v>
      </c>
      <c r="G146" s="228" t="s">
        <v>158</v>
      </c>
      <c r="H146" s="229" t="n">
        <v>3</v>
      </c>
      <c r="I146" s="190"/>
      <c r="J146" s="230" t="n">
        <f aca="false">ROUND(I146*H146,2)</f>
        <v>0</v>
      </c>
      <c r="K146" s="227" t="s">
        <v>159</v>
      </c>
      <c r="L146" s="192"/>
      <c r="M146" s="193"/>
      <c r="N146" s="194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54</v>
      </c>
      <c r="AT146" s="166" t="s">
        <v>269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268</v>
      </c>
      <c r="BM146" s="166" t="s">
        <v>2392</v>
      </c>
    </row>
    <row r="147" s="22" customFormat="true" ht="37.5" hidden="false" customHeight="true" outlineLevel="0" collapsed="false">
      <c r="B147" s="218"/>
      <c r="C147" s="219" t="s">
        <v>324</v>
      </c>
      <c r="D147" s="219" t="s">
        <v>155</v>
      </c>
      <c r="E147" s="220" t="s">
        <v>2393</v>
      </c>
      <c r="F147" s="221" t="s">
        <v>2394</v>
      </c>
      <c r="G147" s="222" t="s">
        <v>255</v>
      </c>
      <c r="H147" s="223" t="n">
        <v>60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8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268</v>
      </c>
      <c r="BM147" s="166" t="s">
        <v>2395</v>
      </c>
    </row>
    <row r="148" s="22" customFormat="true" ht="24" hidden="false" customHeight="true" outlineLevel="0" collapsed="false">
      <c r="B148" s="218"/>
      <c r="C148" s="225" t="s">
        <v>328</v>
      </c>
      <c r="D148" s="225" t="s">
        <v>269</v>
      </c>
      <c r="E148" s="226" t="s">
        <v>2396</v>
      </c>
      <c r="F148" s="227" t="s">
        <v>2397</v>
      </c>
      <c r="G148" s="228" t="s">
        <v>158</v>
      </c>
      <c r="H148" s="229" t="n">
        <v>6</v>
      </c>
      <c r="I148" s="190"/>
      <c r="J148" s="230" t="n">
        <f aca="false">ROUND(I148*H148,2)</f>
        <v>0</v>
      </c>
      <c r="K148" s="227" t="s">
        <v>159</v>
      </c>
      <c r="L148" s="192"/>
      <c r="M148" s="193"/>
      <c r="N148" s="194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318</v>
      </c>
      <c r="S148" s="164" t="n">
        <v>0</v>
      </c>
      <c r="T148" s="165" t="n">
        <f aca="false">S148*H148</f>
        <v>0</v>
      </c>
      <c r="AR148" s="166" t="s">
        <v>354</v>
      </c>
      <c r="AT148" s="166" t="s">
        <v>269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268</v>
      </c>
      <c r="BM148" s="166" t="s">
        <v>2398</v>
      </c>
    </row>
    <row r="149" s="168" customFormat="true" ht="11.25" hidden="false" customHeight="false" outlineLevel="0" collapsed="false">
      <c r="B149" s="169"/>
      <c r="D149" s="170" t="s">
        <v>174</v>
      </c>
      <c r="F149" s="172" t="s">
        <v>3297</v>
      </c>
      <c r="H149" s="173" t="n">
        <v>6</v>
      </c>
      <c r="I149" s="174"/>
      <c r="L149" s="169"/>
      <c r="M149" s="175"/>
      <c r="T149" s="176"/>
      <c r="AT149" s="171" t="s">
        <v>174</v>
      </c>
      <c r="AU149" s="171" t="s">
        <v>98</v>
      </c>
      <c r="AV149" s="168" t="s">
        <v>98</v>
      </c>
      <c r="AW149" s="168" t="s">
        <v>3</v>
      </c>
      <c r="AX149" s="168" t="s">
        <v>84</v>
      </c>
      <c r="AY149" s="171" t="s">
        <v>153</v>
      </c>
    </row>
    <row r="150" s="22" customFormat="true" ht="37.5" hidden="false" customHeight="true" outlineLevel="0" collapsed="false">
      <c r="B150" s="218"/>
      <c r="C150" s="219" t="s">
        <v>333</v>
      </c>
      <c r="D150" s="219" t="s">
        <v>155</v>
      </c>
      <c r="E150" s="220" t="s">
        <v>2400</v>
      </c>
      <c r="F150" s="221" t="s">
        <v>2401</v>
      </c>
      <c r="G150" s="222" t="s">
        <v>255</v>
      </c>
      <c r="H150" s="223" t="n">
        <v>10</v>
      </c>
      <c r="I150" s="160"/>
      <c r="J150" s="224" t="n">
        <f aca="false">ROUND(I150*H150,2)</f>
        <v>0</v>
      </c>
      <c r="K150" s="221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68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268</v>
      </c>
      <c r="BM150" s="166" t="s">
        <v>2402</v>
      </c>
    </row>
    <row r="151" s="22" customFormat="true" ht="37.5" hidden="false" customHeight="true" outlineLevel="0" collapsed="false">
      <c r="B151" s="218"/>
      <c r="C151" s="219" t="s">
        <v>340</v>
      </c>
      <c r="D151" s="219" t="s">
        <v>155</v>
      </c>
      <c r="E151" s="220" t="s">
        <v>2403</v>
      </c>
      <c r="F151" s="221" t="s">
        <v>2404</v>
      </c>
      <c r="G151" s="222" t="s">
        <v>255</v>
      </c>
      <c r="H151" s="223" t="n">
        <v>230</v>
      </c>
      <c r="I151" s="160"/>
      <c r="J151" s="224" t="n">
        <f aca="false">ROUND(I151*H151,2)</f>
        <v>0</v>
      </c>
      <c r="K151" s="221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161</v>
      </c>
      <c r="S151" s="164" t="n">
        <v>0</v>
      </c>
      <c r="T151" s="165" t="n">
        <f aca="false">S151*H151</f>
        <v>0</v>
      </c>
      <c r="AR151" s="166" t="s">
        <v>268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268</v>
      </c>
      <c r="BM151" s="166" t="s">
        <v>2405</v>
      </c>
    </row>
    <row r="152" s="22" customFormat="true" ht="33" hidden="false" customHeight="true" outlineLevel="0" collapsed="false">
      <c r="B152" s="218"/>
      <c r="C152" s="219" t="s">
        <v>346</v>
      </c>
      <c r="D152" s="219" t="s">
        <v>155</v>
      </c>
      <c r="E152" s="220" t="s">
        <v>2406</v>
      </c>
      <c r="F152" s="221" t="s">
        <v>2407</v>
      </c>
      <c r="G152" s="222" t="s">
        <v>255</v>
      </c>
      <c r="H152" s="223" t="n">
        <v>60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132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268</v>
      </c>
      <c r="BM152" s="166" t="s">
        <v>2408</v>
      </c>
    </row>
    <row r="153" s="22" customFormat="true" ht="37.5" hidden="false" customHeight="true" outlineLevel="0" collapsed="false">
      <c r="B153" s="218"/>
      <c r="C153" s="219" t="s">
        <v>350</v>
      </c>
      <c r="D153" s="219" t="s">
        <v>155</v>
      </c>
      <c r="E153" s="220" t="s">
        <v>2409</v>
      </c>
      <c r="F153" s="221" t="s">
        <v>2410</v>
      </c>
      <c r="G153" s="222" t="s">
        <v>168</v>
      </c>
      <c r="H153" s="223" t="n">
        <v>11</v>
      </c>
      <c r="I153" s="160"/>
      <c r="J153" s="224" t="n">
        <f aca="false">ROUND(I153*H153,2)</f>
        <v>0</v>
      </c>
      <c r="K153" s="221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.01602</v>
      </c>
      <c r="R153" s="164" t="n">
        <f aca="false">Q153*H153</f>
        <v>0.17622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268</v>
      </c>
      <c r="BM153" s="166" t="s">
        <v>3298</v>
      </c>
    </row>
    <row r="154" s="22" customFormat="true" ht="37.5" hidden="false" customHeight="true" outlineLevel="0" collapsed="false">
      <c r="B154" s="218"/>
      <c r="C154" s="219" t="s">
        <v>354</v>
      </c>
      <c r="D154" s="219" t="s">
        <v>155</v>
      </c>
      <c r="E154" s="220" t="s">
        <v>2412</v>
      </c>
      <c r="F154" s="221" t="s">
        <v>2413</v>
      </c>
      <c r="G154" s="222" t="s">
        <v>158</v>
      </c>
      <c r="H154" s="223" t="n">
        <v>2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68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268</v>
      </c>
      <c r="BM154" s="166" t="s">
        <v>2414</v>
      </c>
    </row>
    <row r="155" s="22" customFormat="true" ht="24" hidden="false" customHeight="true" outlineLevel="0" collapsed="false">
      <c r="B155" s="218"/>
      <c r="C155" s="219" t="s">
        <v>358</v>
      </c>
      <c r="D155" s="219" t="s">
        <v>155</v>
      </c>
      <c r="E155" s="220" t="s">
        <v>2415</v>
      </c>
      <c r="F155" s="221" t="s">
        <v>2416</v>
      </c>
      <c r="G155" s="222" t="s">
        <v>255</v>
      </c>
      <c r="H155" s="223" t="n">
        <v>125</v>
      </c>
      <c r="I155" s="160"/>
      <c r="J155" s="224" t="n">
        <f aca="false">ROUND(I155*H155,2)</f>
        <v>0</v>
      </c>
      <c r="K155" s="221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68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268</v>
      </c>
      <c r="BM155" s="166" t="s">
        <v>2417</v>
      </c>
    </row>
    <row r="156" s="22" customFormat="true" ht="33" hidden="false" customHeight="true" outlineLevel="0" collapsed="false">
      <c r="B156" s="218"/>
      <c r="C156" s="225" t="s">
        <v>362</v>
      </c>
      <c r="D156" s="225" t="s">
        <v>269</v>
      </c>
      <c r="E156" s="226" t="s">
        <v>2418</v>
      </c>
      <c r="F156" s="227" t="s">
        <v>2419</v>
      </c>
      <c r="G156" s="228" t="s">
        <v>158</v>
      </c>
      <c r="H156" s="229" t="n">
        <v>5</v>
      </c>
      <c r="I156" s="190"/>
      <c r="J156" s="230" t="n">
        <f aca="false">ROUND(I156*H156,2)</f>
        <v>0</v>
      </c>
      <c r="K156" s="227" t="s">
        <v>159</v>
      </c>
      <c r="L156" s="192"/>
      <c r="M156" s="193"/>
      <c r="N156" s="194" t="s">
        <v>42</v>
      </c>
      <c r="P156" s="164" t="n">
        <f aca="false">O156*H156</f>
        <v>0</v>
      </c>
      <c r="Q156" s="164" t="n">
        <v>0.0067</v>
      </c>
      <c r="R156" s="164" t="n">
        <f aca="false">Q156*H156</f>
        <v>0.0335</v>
      </c>
      <c r="S156" s="164" t="n">
        <v>0</v>
      </c>
      <c r="T156" s="165" t="n">
        <f aca="false">S156*H156</f>
        <v>0</v>
      </c>
      <c r="AR156" s="166" t="s">
        <v>354</v>
      </c>
      <c r="AT156" s="166" t="s">
        <v>269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268</v>
      </c>
      <c r="BM156" s="166" t="s">
        <v>2420</v>
      </c>
    </row>
    <row r="157" s="22" customFormat="true" ht="33" hidden="false" customHeight="true" outlineLevel="0" collapsed="false">
      <c r="B157" s="218"/>
      <c r="C157" s="225" t="s">
        <v>366</v>
      </c>
      <c r="D157" s="225" t="s">
        <v>269</v>
      </c>
      <c r="E157" s="226" t="s">
        <v>2421</v>
      </c>
      <c r="F157" s="227" t="s">
        <v>2422</v>
      </c>
      <c r="G157" s="228" t="s">
        <v>158</v>
      </c>
      <c r="H157" s="229" t="n">
        <v>12</v>
      </c>
      <c r="I157" s="190"/>
      <c r="J157" s="230" t="n">
        <f aca="false">ROUND(I157*H157,2)</f>
        <v>0</v>
      </c>
      <c r="K157" s="227" t="s">
        <v>159</v>
      </c>
      <c r="L157" s="192"/>
      <c r="M157" s="193"/>
      <c r="N157" s="194" t="s">
        <v>42</v>
      </c>
      <c r="P157" s="164" t="n">
        <f aca="false">O157*H157</f>
        <v>0</v>
      </c>
      <c r="Q157" s="164" t="n">
        <v>0.0093</v>
      </c>
      <c r="R157" s="164" t="n">
        <f aca="false">Q157*H157</f>
        <v>0.1116</v>
      </c>
      <c r="S157" s="164" t="n">
        <v>0</v>
      </c>
      <c r="T157" s="165" t="n">
        <f aca="false">S157*H157</f>
        <v>0</v>
      </c>
      <c r="AR157" s="166" t="s">
        <v>354</v>
      </c>
      <c r="AT157" s="166" t="s">
        <v>269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268</v>
      </c>
      <c r="BM157" s="166" t="s">
        <v>2423</v>
      </c>
    </row>
    <row r="158" s="22" customFormat="true" ht="33" hidden="false" customHeight="true" outlineLevel="0" collapsed="false">
      <c r="B158" s="218"/>
      <c r="C158" s="225" t="s">
        <v>370</v>
      </c>
      <c r="D158" s="225" t="s">
        <v>269</v>
      </c>
      <c r="E158" s="226" t="s">
        <v>2424</v>
      </c>
      <c r="F158" s="227" t="s">
        <v>2425</v>
      </c>
      <c r="G158" s="228" t="s">
        <v>158</v>
      </c>
      <c r="H158" s="229" t="n">
        <v>4</v>
      </c>
      <c r="I158" s="190"/>
      <c r="J158" s="230" t="n">
        <f aca="false">ROUND(I158*H158,2)</f>
        <v>0</v>
      </c>
      <c r="K158" s="227" t="s">
        <v>159</v>
      </c>
      <c r="L158" s="192"/>
      <c r="M158" s="193"/>
      <c r="N158" s="194" t="s">
        <v>42</v>
      </c>
      <c r="P158" s="164" t="n">
        <f aca="false">O158*H158</f>
        <v>0</v>
      </c>
      <c r="Q158" s="164" t="n">
        <v>0.0105</v>
      </c>
      <c r="R158" s="164" t="n">
        <f aca="false">Q158*H158</f>
        <v>0.042</v>
      </c>
      <c r="S158" s="164" t="n">
        <v>0</v>
      </c>
      <c r="T158" s="165" t="n">
        <f aca="false">S158*H158</f>
        <v>0</v>
      </c>
      <c r="AR158" s="166" t="s">
        <v>354</v>
      </c>
      <c r="AT158" s="166" t="s">
        <v>269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268</v>
      </c>
      <c r="BM158" s="166" t="s">
        <v>2426</v>
      </c>
    </row>
    <row r="159" s="22" customFormat="true" ht="24" hidden="false" customHeight="true" outlineLevel="0" collapsed="false">
      <c r="B159" s="218"/>
      <c r="C159" s="219" t="s">
        <v>374</v>
      </c>
      <c r="D159" s="219" t="s">
        <v>155</v>
      </c>
      <c r="E159" s="220" t="s">
        <v>2427</v>
      </c>
      <c r="F159" s="221" t="s">
        <v>2428</v>
      </c>
      <c r="G159" s="222" t="s">
        <v>158</v>
      </c>
      <c r="H159" s="223" t="n">
        <v>14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268</v>
      </c>
      <c r="BM159" s="166" t="s">
        <v>2429</v>
      </c>
    </row>
    <row r="160" s="22" customFormat="true" ht="37.5" hidden="false" customHeight="true" outlineLevel="0" collapsed="false">
      <c r="B160" s="218"/>
      <c r="C160" s="219" t="s">
        <v>378</v>
      </c>
      <c r="D160" s="219" t="s">
        <v>155</v>
      </c>
      <c r="E160" s="220" t="s">
        <v>2430</v>
      </c>
      <c r="F160" s="221" t="s">
        <v>2431</v>
      </c>
      <c r="G160" s="222" t="s">
        <v>158</v>
      </c>
      <c r="H160" s="223" t="n">
        <v>14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68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268</v>
      </c>
      <c r="BM160" s="166" t="s">
        <v>2432</v>
      </c>
    </row>
    <row r="161" s="22" customFormat="true" ht="24" hidden="false" customHeight="true" outlineLevel="0" collapsed="false">
      <c r="B161" s="218"/>
      <c r="C161" s="219" t="s">
        <v>382</v>
      </c>
      <c r="D161" s="219" t="s">
        <v>155</v>
      </c>
      <c r="E161" s="220" t="s">
        <v>2433</v>
      </c>
      <c r="F161" s="221" t="s">
        <v>2434</v>
      </c>
      <c r="G161" s="222" t="s">
        <v>158</v>
      </c>
      <c r="H161" s="223" t="n">
        <v>56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268</v>
      </c>
      <c r="BM161" s="166" t="s">
        <v>2435</v>
      </c>
    </row>
    <row r="162" s="22" customFormat="true" ht="33" hidden="false" customHeight="true" outlineLevel="0" collapsed="false">
      <c r="B162" s="218"/>
      <c r="C162" s="219" t="s">
        <v>386</v>
      </c>
      <c r="D162" s="219" t="s">
        <v>155</v>
      </c>
      <c r="E162" s="220" t="s">
        <v>2436</v>
      </c>
      <c r="F162" s="221" t="s">
        <v>2437</v>
      </c>
      <c r="G162" s="222" t="s">
        <v>158</v>
      </c>
      <c r="H162" s="223" t="n">
        <v>1</v>
      </c>
      <c r="I162" s="160"/>
      <c r="J162" s="224" t="n">
        <f aca="false">ROUND(I162*H162,2)</f>
        <v>0</v>
      </c>
      <c r="K162" s="221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268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268</v>
      </c>
      <c r="BM162" s="166" t="s">
        <v>2438</v>
      </c>
    </row>
    <row r="163" s="22" customFormat="true" ht="21.75" hidden="false" customHeight="true" outlineLevel="0" collapsed="false">
      <c r="B163" s="218"/>
      <c r="C163" s="225" t="s">
        <v>391</v>
      </c>
      <c r="D163" s="225" t="s">
        <v>269</v>
      </c>
      <c r="E163" s="226" t="s">
        <v>2439</v>
      </c>
      <c r="F163" s="227" t="s">
        <v>2440</v>
      </c>
      <c r="G163" s="228" t="s">
        <v>158</v>
      </c>
      <c r="H163" s="229" t="n">
        <v>1</v>
      </c>
      <c r="I163" s="190"/>
      <c r="J163" s="230" t="n">
        <f aca="false">ROUND(I163*H163,2)</f>
        <v>0</v>
      </c>
      <c r="K163" s="227" t="s">
        <v>159</v>
      </c>
      <c r="L163" s="192"/>
      <c r="M163" s="193"/>
      <c r="N163" s="194" t="s">
        <v>42</v>
      </c>
      <c r="P163" s="164" t="n">
        <f aca="false">O163*H163</f>
        <v>0</v>
      </c>
      <c r="Q163" s="164" t="n">
        <v>0.029</v>
      </c>
      <c r="R163" s="164" t="n">
        <f aca="false">Q163*H163</f>
        <v>0.029</v>
      </c>
      <c r="S163" s="164" t="n">
        <v>0</v>
      </c>
      <c r="T163" s="165" t="n">
        <f aca="false">S163*H163</f>
        <v>0</v>
      </c>
      <c r="AR163" s="166" t="s">
        <v>354</v>
      </c>
      <c r="AT163" s="166" t="s">
        <v>269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268</v>
      </c>
      <c r="BM163" s="166" t="s">
        <v>2441</v>
      </c>
    </row>
    <row r="164" s="22" customFormat="true" ht="24" hidden="false" customHeight="true" outlineLevel="0" collapsed="false">
      <c r="B164" s="218"/>
      <c r="C164" s="219" t="s">
        <v>397</v>
      </c>
      <c r="D164" s="219" t="s">
        <v>155</v>
      </c>
      <c r="E164" s="220" t="s">
        <v>2442</v>
      </c>
      <c r="F164" s="221" t="s">
        <v>2443</v>
      </c>
      <c r="G164" s="222" t="s">
        <v>158</v>
      </c>
      <c r="H164" s="223" t="n">
        <v>3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8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268</v>
      </c>
      <c r="BM164" s="166" t="s">
        <v>2444</v>
      </c>
    </row>
    <row r="165" s="22" customFormat="true" ht="33" hidden="false" customHeight="true" outlineLevel="0" collapsed="false">
      <c r="B165" s="218"/>
      <c r="C165" s="225" t="s">
        <v>402</v>
      </c>
      <c r="D165" s="225" t="s">
        <v>269</v>
      </c>
      <c r="E165" s="226" t="s">
        <v>2445</v>
      </c>
      <c r="F165" s="227" t="s">
        <v>2446</v>
      </c>
      <c r="G165" s="228" t="s">
        <v>158</v>
      </c>
      <c r="H165" s="229" t="n">
        <v>3</v>
      </c>
      <c r="I165" s="190"/>
      <c r="J165" s="230" t="n">
        <f aca="false">ROUND(I165*H165,2)</f>
        <v>0</v>
      </c>
      <c r="K165" s="227" t="s">
        <v>159</v>
      </c>
      <c r="L165" s="192"/>
      <c r="M165" s="193"/>
      <c r="N165" s="194" t="s">
        <v>42</v>
      </c>
      <c r="P165" s="164" t="n">
        <f aca="false">O165*H165</f>
        <v>0</v>
      </c>
      <c r="Q165" s="164" t="n">
        <v>0.05</v>
      </c>
      <c r="R165" s="164" t="n">
        <f aca="false">Q165*H165</f>
        <v>0.15</v>
      </c>
      <c r="S165" s="164" t="n">
        <v>0</v>
      </c>
      <c r="T165" s="165" t="n">
        <f aca="false">S165*H165</f>
        <v>0</v>
      </c>
      <c r="AR165" s="166" t="s">
        <v>354</v>
      </c>
      <c r="AT165" s="166" t="s">
        <v>269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268</v>
      </c>
      <c r="BM165" s="166" t="s">
        <v>2447</v>
      </c>
    </row>
    <row r="166" s="22" customFormat="true" ht="24" hidden="false" customHeight="true" outlineLevel="0" collapsed="false">
      <c r="B166" s="218"/>
      <c r="C166" s="219" t="s">
        <v>406</v>
      </c>
      <c r="D166" s="219" t="s">
        <v>155</v>
      </c>
      <c r="E166" s="220" t="s">
        <v>2448</v>
      </c>
      <c r="F166" s="221" t="s">
        <v>2449</v>
      </c>
      <c r="G166" s="222" t="s">
        <v>255</v>
      </c>
      <c r="H166" s="223" t="n">
        <v>60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68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268</v>
      </c>
      <c r="BM166" s="166" t="s">
        <v>2450</v>
      </c>
    </row>
    <row r="167" s="22" customFormat="true" ht="24" hidden="false" customHeight="true" outlineLevel="0" collapsed="false">
      <c r="B167" s="218"/>
      <c r="C167" s="225" t="s">
        <v>410</v>
      </c>
      <c r="D167" s="225" t="s">
        <v>269</v>
      </c>
      <c r="E167" s="226" t="s">
        <v>2451</v>
      </c>
      <c r="F167" s="227" t="s">
        <v>2452</v>
      </c>
      <c r="G167" s="228" t="s">
        <v>255</v>
      </c>
      <c r="H167" s="229" t="n">
        <v>60</v>
      </c>
      <c r="I167" s="190"/>
      <c r="J167" s="230" t="n">
        <f aca="false">ROUND(I167*H167,2)</f>
        <v>0</v>
      </c>
      <c r="K167" s="227" t="s">
        <v>159</v>
      </c>
      <c r="L167" s="192"/>
      <c r="M167" s="193"/>
      <c r="N167" s="194" t="s">
        <v>42</v>
      </c>
      <c r="P167" s="164" t="n">
        <f aca="false">O167*H167</f>
        <v>0</v>
      </c>
      <c r="Q167" s="164" t="n">
        <v>0.001</v>
      </c>
      <c r="R167" s="164" t="n">
        <f aca="false">Q167*H167</f>
        <v>0.06</v>
      </c>
      <c r="S167" s="164" t="n">
        <v>0</v>
      </c>
      <c r="T167" s="165" t="n">
        <f aca="false">S167*H167</f>
        <v>0</v>
      </c>
      <c r="AR167" s="166" t="s">
        <v>354</v>
      </c>
      <c r="AT167" s="166" t="s">
        <v>269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268</v>
      </c>
      <c r="BM167" s="166" t="s">
        <v>2453</v>
      </c>
    </row>
    <row r="168" s="168" customFormat="true" ht="11.25" hidden="false" customHeight="false" outlineLevel="0" collapsed="false">
      <c r="B168" s="169"/>
      <c r="D168" s="170" t="s">
        <v>174</v>
      </c>
      <c r="F168" s="172" t="s">
        <v>3299</v>
      </c>
      <c r="H168" s="173" t="n">
        <v>60</v>
      </c>
      <c r="I168" s="174"/>
      <c r="L168" s="169"/>
      <c r="M168" s="175"/>
      <c r="T168" s="176"/>
      <c r="AT168" s="171" t="s">
        <v>174</v>
      </c>
      <c r="AU168" s="171" t="s">
        <v>98</v>
      </c>
      <c r="AV168" s="168" t="s">
        <v>98</v>
      </c>
      <c r="AW168" s="168" t="s">
        <v>3</v>
      </c>
      <c r="AX168" s="168" t="s">
        <v>84</v>
      </c>
      <c r="AY168" s="171" t="s">
        <v>153</v>
      </c>
    </row>
    <row r="169" s="22" customFormat="true" ht="24" hidden="false" customHeight="true" outlineLevel="0" collapsed="false">
      <c r="B169" s="218"/>
      <c r="C169" s="219" t="s">
        <v>414</v>
      </c>
      <c r="D169" s="219" t="s">
        <v>155</v>
      </c>
      <c r="E169" s="220" t="s">
        <v>2455</v>
      </c>
      <c r="F169" s="221" t="s">
        <v>2456</v>
      </c>
      <c r="G169" s="222" t="s">
        <v>2066</v>
      </c>
      <c r="H169" s="223" t="n">
        <v>4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68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268</v>
      </c>
      <c r="BM169" s="166" t="s">
        <v>2457</v>
      </c>
    </row>
    <row r="170" s="22" customFormat="true" ht="16.5" hidden="false" customHeight="true" outlineLevel="0" collapsed="false">
      <c r="B170" s="218"/>
      <c r="C170" s="219" t="s">
        <v>418</v>
      </c>
      <c r="D170" s="219" t="s">
        <v>155</v>
      </c>
      <c r="E170" s="220" t="s">
        <v>2458</v>
      </c>
      <c r="F170" s="221" t="s">
        <v>2459</v>
      </c>
      <c r="G170" s="222" t="s">
        <v>1469</v>
      </c>
      <c r="H170" s="223" t="n">
        <v>20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268</v>
      </c>
      <c r="BM170" s="166" t="s">
        <v>2460</v>
      </c>
    </row>
    <row r="171" s="22" customFormat="true" ht="16.5" hidden="false" customHeight="true" outlineLevel="0" collapsed="false">
      <c r="B171" s="218"/>
      <c r="C171" s="225" t="s">
        <v>422</v>
      </c>
      <c r="D171" s="225" t="s">
        <v>269</v>
      </c>
      <c r="E171" s="226" t="s">
        <v>2461</v>
      </c>
      <c r="F171" s="227" t="s">
        <v>2462</v>
      </c>
      <c r="G171" s="228" t="s">
        <v>1469</v>
      </c>
      <c r="H171" s="229" t="n">
        <v>20</v>
      </c>
      <c r="I171" s="190"/>
      <c r="J171" s="230" t="n">
        <f aca="false">ROUND(I171*H171,2)</f>
        <v>0</v>
      </c>
      <c r="K171" s="227" t="s">
        <v>159</v>
      </c>
      <c r="L171" s="192"/>
      <c r="M171" s="193"/>
      <c r="N171" s="194" t="s">
        <v>42</v>
      </c>
      <c r="P171" s="164" t="n">
        <f aca="false">O171*H171</f>
        <v>0</v>
      </c>
      <c r="Q171" s="164" t="n">
        <v>0.001</v>
      </c>
      <c r="R171" s="164" t="n">
        <f aca="false">Q171*H171</f>
        <v>0.02</v>
      </c>
      <c r="S171" s="164" t="n">
        <v>0</v>
      </c>
      <c r="T171" s="165" t="n">
        <f aca="false">S171*H171</f>
        <v>0</v>
      </c>
      <c r="AR171" s="166" t="s">
        <v>354</v>
      </c>
      <c r="AT171" s="166" t="s">
        <v>269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268</v>
      </c>
      <c r="BM171" s="166" t="s">
        <v>2463</v>
      </c>
    </row>
    <row r="172" s="22" customFormat="true" ht="21.75" hidden="false" customHeight="true" outlineLevel="0" collapsed="false">
      <c r="B172" s="218"/>
      <c r="C172" s="219" t="s">
        <v>426</v>
      </c>
      <c r="D172" s="219" t="s">
        <v>155</v>
      </c>
      <c r="E172" s="220" t="s">
        <v>2464</v>
      </c>
      <c r="F172" s="221" t="s">
        <v>2465</v>
      </c>
      <c r="G172" s="222" t="s">
        <v>158</v>
      </c>
      <c r="H172" s="223" t="n">
        <v>4</v>
      </c>
      <c r="I172" s="160"/>
      <c r="J172" s="224" t="n">
        <f aca="false">ROUND(I172*H172,2)</f>
        <v>0</v>
      </c>
      <c r="K172" s="221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68</v>
      </c>
      <c r="AT172" s="166" t="s">
        <v>155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268</v>
      </c>
      <c r="BM172" s="166" t="s">
        <v>2466</v>
      </c>
    </row>
    <row r="173" s="22" customFormat="true" ht="16.5" hidden="false" customHeight="true" outlineLevel="0" collapsed="false">
      <c r="B173" s="218"/>
      <c r="C173" s="219" t="s">
        <v>437</v>
      </c>
      <c r="D173" s="219" t="s">
        <v>155</v>
      </c>
      <c r="E173" s="220" t="s">
        <v>2467</v>
      </c>
      <c r="F173" s="221" t="s">
        <v>2468</v>
      </c>
      <c r="G173" s="222" t="s">
        <v>158</v>
      </c>
      <c r="H173" s="223" t="n">
        <v>4</v>
      </c>
      <c r="I173" s="160"/>
      <c r="J173" s="224" t="n">
        <f aca="false">ROUND(I173*H173,2)</f>
        <v>0</v>
      </c>
      <c r="K173" s="221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68</v>
      </c>
      <c r="AT173" s="166" t="s">
        <v>155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98</v>
      </c>
      <c r="BK173" s="167" t="n">
        <f aca="false">ROUND(I173*H173,2)</f>
        <v>0</v>
      </c>
      <c r="BL173" s="3" t="s">
        <v>268</v>
      </c>
      <c r="BM173" s="166" t="s">
        <v>2469</v>
      </c>
    </row>
    <row r="174" s="22" customFormat="true" ht="16.5" hidden="false" customHeight="true" outlineLevel="0" collapsed="false">
      <c r="B174" s="218"/>
      <c r="C174" s="219" t="s">
        <v>441</v>
      </c>
      <c r="D174" s="219" t="s">
        <v>155</v>
      </c>
      <c r="E174" s="220" t="s">
        <v>2470</v>
      </c>
      <c r="F174" s="221" t="s">
        <v>2471</v>
      </c>
      <c r="G174" s="222" t="s">
        <v>158</v>
      </c>
      <c r="H174" s="223" t="n">
        <v>8</v>
      </c>
      <c r="I174" s="160"/>
      <c r="J174" s="224" t="n">
        <f aca="false">ROUND(I174*H174,2)</f>
        <v>0</v>
      </c>
      <c r="K174" s="221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2472</v>
      </c>
    </row>
    <row r="175" s="22" customFormat="true" ht="16.5" hidden="false" customHeight="true" outlineLevel="0" collapsed="false">
      <c r="B175" s="218"/>
      <c r="C175" s="219" t="s">
        <v>445</v>
      </c>
      <c r="D175" s="219" t="s">
        <v>155</v>
      </c>
      <c r="E175" s="220" t="s">
        <v>2473</v>
      </c>
      <c r="F175" s="221" t="s">
        <v>2474</v>
      </c>
      <c r="G175" s="222" t="s">
        <v>158</v>
      </c>
      <c r="H175" s="223" t="n">
        <v>24</v>
      </c>
      <c r="I175" s="160"/>
      <c r="J175" s="224" t="n">
        <f aca="false">ROUND(I175*H175,2)</f>
        <v>0</v>
      </c>
      <c r="K175" s="221"/>
      <c r="L175" s="23"/>
      <c r="M175" s="162"/>
      <c r="N175" s="163" t="s">
        <v>42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2475</v>
      </c>
    </row>
    <row r="176" s="22" customFormat="true" ht="409.5" hidden="false" customHeight="false" outlineLevel="0" collapsed="false">
      <c r="B176" s="218"/>
      <c r="C176" s="219" t="s">
        <v>449</v>
      </c>
      <c r="D176" s="219" t="s">
        <v>155</v>
      </c>
      <c r="E176" s="220" t="s">
        <v>2476</v>
      </c>
      <c r="F176" s="236" t="s">
        <v>2477</v>
      </c>
      <c r="G176" s="222" t="s">
        <v>1003</v>
      </c>
      <c r="H176" s="223" t="n">
        <v>2</v>
      </c>
      <c r="I176" s="160"/>
      <c r="J176" s="224" t="n">
        <f aca="false">ROUND(I176*H176,2)</f>
        <v>0</v>
      </c>
      <c r="K176" s="221"/>
      <c r="L176" s="23"/>
      <c r="M176" s="162"/>
      <c r="N176" s="163" t="s">
        <v>42</v>
      </c>
      <c r="P176" s="164" t="n">
        <f aca="false">O176*H176</f>
        <v>0</v>
      </c>
      <c r="Q176" s="164" t="n">
        <v>0.15</v>
      </c>
      <c r="R176" s="164" t="n">
        <f aca="false">Q176*H176</f>
        <v>0.3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2478</v>
      </c>
    </row>
    <row r="177" s="22" customFormat="true" ht="16.5" hidden="false" customHeight="true" outlineLevel="0" collapsed="false">
      <c r="B177" s="218"/>
      <c r="C177" s="219" t="s">
        <v>453</v>
      </c>
      <c r="D177" s="219" t="s">
        <v>155</v>
      </c>
      <c r="E177" s="220" t="s">
        <v>2479</v>
      </c>
      <c r="F177" s="221" t="s">
        <v>2480</v>
      </c>
      <c r="G177" s="222" t="s">
        <v>158</v>
      </c>
      <c r="H177" s="223" t="n">
        <v>14</v>
      </c>
      <c r="I177" s="160"/>
      <c r="J177" s="224" t="n">
        <f aca="false">ROUND(I177*H177,2)</f>
        <v>0</v>
      </c>
      <c r="K177" s="221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2481</v>
      </c>
    </row>
    <row r="178" s="22" customFormat="true" ht="16.5" hidden="false" customHeight="true" outlineLevel="0" collapsed="false">
      <c r="B178" s="218"/>
      <c r="C178" s="219" t="s">
        <v>457</v>
      </c>
      <c r="D178" s="219" t="s">
        <v>155</v>
      </c>
      <c r="E178" s="220" t="s">
        <v>2482</v>
      </c>
      <c r="F178" s="221" t="s">
        <v>2483</v>
      </c>
      <c r="G178" s="222" t="s">
        <v>158</v>
      </c>
      <c r="H178" s="223" t="n">
        <v>2</v>
      </c>
      <c r="I178" s="160"/>
      <c r="J178" s="224" t="n">
        <f aca="false">ROUND(I178*H178,2)</f>
        <v>0</v>
      </c>
      <c r="K178" s="221"/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3300</v>
      </c>
    </row>
    <row r="179" s="22" customFormat="true" ht="48.75" hidden="false" customHeight="true" outlineLevel="0" collapsed="false">
      <c r="B179" s="218"/>
      <c r="C179" s="219" t="s">
        <v>461</v>
      </c>
      <c r="D179" s="219" t="s">
        <v>155</v>
      </c>
      <c r="E179" s="220" t="s">
        <v>2485</v>
      </c>
      <c r="F179" s="221" t="s">
        <v>2486</v>
      </c>
      <c r="G179" s="222" t="s">
        <v>224</v>
      </c>
      <c r="H179" s="223" t="n">
        <v>2.039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2487</v>
      </c>
    </row>
    <row r="180" s="142" customFormat="true" ht="25.5" hidden="false" customHeight="true" outlineLevel="0" collapsed="false">
      <c r="B180" s="143"/>
      <c r="D180" s="144" t="s">
        <v>75</v>
      </c>
      <c r="E180" s="145" t="s">
        <v>2062</v>
      </c>
      <c r="F180" s="145" t="s">
        <v>2063</v>
      </c>
      <c r="I180" s="146"/>
      <c r="J180" s="147" t="n">
        <f aca="false">BK180</f>
        <v>0</v>
      </c>
      <c r="L180" s="143"/>
      <c r="M180" s="148"/>
      <c r="P180" s="149" t="n">
        <f aca="false">P181</f>
        <v>0</v>
      </c>
      <c r="R180" s="149" t="n">
        <f aca="false">R181</f>
        <v>0</v>
      </c>
      <c r="T180" s="150" t="n">
        <f aca="false">T181</f>
        <v>0</v>
      </c>
      <c r="AR180" s="144" t="s">
        <v>160</v>
      </c>
      <c r="AT180" s="151" t="s">
        <v>75</v>
      </c>
      <c r="AU180" s="151" t="s">
        <v>76</v>
      </c>
      <c r="AY180" s="144" t="s">
        <v>153</v>
      </c>
      <c r="BK180" s="152" t="n">
        <f aca="false">BK181</f>
        <v>0</v>
      </c>
    </row>
    <row r="181" s="22" customFormat="true" ht="37.5" hidden="false" customHeight="true" outlineLevel="0" collapsed="false">
      <c r="B181" s="218"/>
      <c r="C181" s="219" t="s">
        <v>465</v>
      </c>
      <c r="D181" s="219" t="s">
        <v>155</v>
      </c>
      <c r="E181" s="220" t="s">
        <v>2488</v>
      </c>
      <c r="F181" s="221" t="s">
        <v>2489</v>
      </c>
      <c r="G181" s="222" t="s">
        <v>2066</v>
      </c>
      <c r="H181" s="223" t="n">
        <v>100</v>
      </c>
      <c r="I181" s="160"/>
      <c r="J181" s="224" t="n">
        <f aca="false">ROUND(I181*H181,2)</f>
        <v>0</v>
      </c>
      <c r="K181" s="221" t="s">
        <v>159</v>
      </c>
      <c r="L181" s="23"/>
      <c r="M181" s="231"/>
      <c r="N181" s="232" t="s">
        <v>42</v>
      </c>
      <c r="O181" s="233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AR181" s="166" t="s">
        <v>2067</v>
      </c>
      <c r="AT181" s="166" t="s">
        <v>155</v>
      </c>
      <c r="AU181" s="166" t="s">
        <v>84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067</v>
      </c>
      <c r="BM181" s="166" t="s">
        <v>2490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autoFilter ref="C118:K18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11.83"/>
    <col collapsed="false" customWidth="false" hidden="false" outlineLevel="0" max="16384" min="2" style="237" width="9.34"/>
  </cols>
  <sheetData>
    <row r="5" customFormat="false" ht="26.25" hidden="false" customHeight="false" outlineLevel="0" collapsed="false">
      <c r="A5" s="238" t="s">
        <v>2491</v>
      </c>
      <c r="B5" s="238"/>
      <c r="C5" s="238"/>
      <c r="D5" s="238"/>
      <c r="E5" s="238"/>
      <c r="F5" s="238"/>
      <c r="G5" s="238"/>
      <c r="H5" s="238"/>
      <c r="I5" s="238"/>
    </row>
    <row r="7" customFormat="false" ht="18" hidden="false" customHeight="false" outlineLevel="0" collapsed="false">
      <c r="A7" s="239" t="s">
        <v>2492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493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494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495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496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.75" hidden="false" customHeight="false" outlineLevel="0" collapsed="false">
      <c r="A17" s="243" t="s">
        <v>2497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498</v>
      </c>
    </row>
    <row r="27" s="245" customFormat="true" ht="9.75" hidden="false" customHeight="false" outlineLevel="0" collapsed="false">
      <c r="A27" s="246" t="s">
        <v>2499</v>
      </c>
    </row>
    <row r="28" s="245" customFormat="true" ht="9.75" hidden="false" customHeight="false" outlineLevel="0" collapsed="false">
      <c r="A28" s="246" t="s">
        <v>2500</v>
      </c>
    </row>
    <row r="29" s="245" customFormat="true" ht="9.75" hidden="false" customHeight="false" outlineLevel="0" collapsed="false">
      <c r="A29" s="246" t="s">
        <v>2501</v>
      </c>
    </row>
    <row r="30" s="245" customFormat="true" ht="9.75" hidden="false" customHeight="false" outlineLevel="0" collapsed="false">
      <c r="A30" s="246" t="s">
        <v>2502</v>
      </c>
    </row>
    <row r="31" s="245" customFormat="true" ht="9.75" hidden="false" customHeight="false" outlineLevel="0" collapsed="false">
      <c r="A31" s="246" t="s">
        <v>2503</v>
      </c>
    </row>
    <row r="32" s="245" customFormat="true" ht="9.75" hidden="false" customHeight="false" outlineLevel="0" collapsed="false">
      <c r="A32" s="246" t="s">
        <v>2504</v>
      </c>
    </row>
    <row r="33" s="245" customFormat="true" ht="9.75" hidden="false" customHeight="false" outlineLevel="0" collapsed="false">
      <c r="A33" s="246" t="s">
        <v>2505</v>
      </c>
    </row>
    <row r="34" s="245" customFormat="true" ht="9.75" hidden="false" customHeight="false" outlineLevel="0" collapsed="false">
      <c r="A34" s="246" t="s">
        <v>2506</v>
      </c>
    </row>
    <row r="35" s="245" customFormat="true" ht="9.75" hidden="false" customHeight="false" outlineLevel="0" collapsed="false">
      <c r="A35" s="246" t="s">
        <v>2507</v>
      </c>
    </row>
    <row r="36" s="245" customFormat="true" ht="9.75" hidden="false" customHeight="false" outlineLevel="0" collapsed="false">
      <c r="A36" s="246"/>
    </row>
    <row r="37" s="245" customFormat="true" ht="9.75" hidden="false" customHeight="false" outlineLevel="0" collapsed="false"/>
    <row r="38" s="245" customFormat="true" ht="9.75" hidden="false" customHeight="false" outlineLevel="0" collapsed="false"/>
    <row r="39" s="245" customFormat="true" ht="9.75" hidden="false" customHeight="true" outlineLevel="0" collapsed="false">
      <c r="A39" s="244" t="s">
        <v>2508</v>
      </c>
    </row>
    <row r="40" s="245" customFormat="true" ht="50.25" hidden="false" customHeight="true" outlineLevel="0" collapsed="false">
      <c r="A40" s="247" t="s">
        <v>2509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.75" hidden="false" customHeight="false" outlineLevel="0" collapsed="false">
      <c r="A41" s="246" t="s">
        <v>2510</v>
      </c>
    </row>
    <row r="42" s="245" customFormat="true" ht="73.5" hidden="false" customHeight="true" outlineLevel="0" collapsed="false">
      <c r="A42" s="247" t="s">
        <v>2511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.75" hidden="false" customHeight="false" outlineLevel="0" collapsed="false"/>
    <row r="44" s="245" customFormat="true" ht="9.75" hidden="false" customHeight="false" outlineLevel="0" collapsed="false"/>
    <row r="45" s="245" customFormat="true" ht="9.75" hidden="false" customHeight="false" outlineLevel="0" collapsed="false"/>
    <row r="49" s="245" customFormat="true" ht="9.75" hidden="false" customHeight="false" outlineLevel="0" collapsed="false">
      <c r="A49" s="245" t="s">
        <v>2512</v>
      </c>
    </row>
    <row r="50" s="245" customFormat="true" ht="9.75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2.83"/>
    <col collapsed="false" customWidth="true" hidden="false" outlineLevel="0" max="2" min="2" style="237" width="52.17"/>
    <col collapsed="false" customWidth="true" hidden="false" outlineLevel="0" max="3" min="3" style="237" width="3.5"/>
    <col collapsed="false" customWidth="true" hidden="false" outlineLevel="0" max="4" min="4" style="237" width="8.66"/>
    <col collapsed="false" customWidth="true" hidden="false" outlineLevel="0" max="5" min="5" style="237" width="11.34"/>
    <col collapsed="false" customWidth="true" hidden="false" outlineLevel="0" max="6" min="6" style="237" width="11.5"/>
    <col collapsed="false" customWidth="true" hidden="false" outlineLevel="0" max="9" min="7" style="237" width="11.34"/>
    <col collapsed="false" customWidth="false" hidden="false" outlineLevel="0" max="16384" min="10" style="237" width="9.34"/>
  </cols>
  <sheetData>
    <row r="1" customFormat="false" ht="12.75" hidden="false" customHeight="false" outlineLevel="0" collapsed="false">
      <c r="A1" s="249"/>
      <c r="B1" s="250" t="s">
        <v>2513</v>
      </c>
      <c r="C1" s="251"/>
      <c r="D1" s="251"/>
      <c r="E1" s="252" t="s">
        <v>2514</v>
      </c>
      <c r="F1" s="252"/>
      <c r="G1" s="252" t="s">
        <v>2515</v>
      </c>
      <c r="H1" s="252"/>
    </row>
    <row r="2" customFormat="false" ht="12.75" hidden="false" customHeight="false" outlineLevel="0" collapsed="false">
      <c r="A2" s="253" t="s">
        <v>2516</v>
      </c>
      <c r="B2" s="254" t="s">
        <v>2517</v>
      </c>
      <c r="C2" s="255" t="s">
        <v>2518</v>
      </c>
      <c r="D2" s="256" t="s">
        <v>2519</v>
      </c>
      <c r="E2" s="255" t="s">
        <v>2520</v>
      </c>
      <c r="F2" s="256" t="s">
        <v>2521</v>
      </c>
      <c r="G2" s="255" t="s">
        <v>2520</v>
      </c>
      <c r="H2" s="256" t="s">
        <v>2521</v>
      </c>
    </row>
    <row r="3" customFormat="false" ht="12.75" hidden="false" customHeight="false" outlineLevel="0" collapsed="false">
      <c r="A3" s="257" t="n">
        <v>1</v>
      </c>
      <c r="B3" s="258" t="s">
        <v>2522</v>
      </c>
      <c r="C3" s="259" t="s">
        <v>659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523</v>
      </c>
      <c r="C4" s="259" t="s">
        <v>659</v>
      </c>
      <c r="D4" s="260" t="n">
        <v>5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524</v>
      </c>
      <c r="C5" s="259" t="s">
        <v>659</v>
      </c>
      <c r="D5" s="260" t="n">
        <v>13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525</v>
      </c>
      <c r="C6" s="259" t="s">
        <v>659</v>
      </c>
      <c r="D6" s="260" t="n">
        <v>8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2.75" hidden="false" customHeight="false" outlineLevel="0" collapsed="false">
      <c r="A7" s="257" t="n">
        <f aca="false">(SUM(A6,1))</f>
        <v>5</v>
      </c>
      <c r="B7" s="258" t="s">
        <v>2526</v>
      </c>
      <c r="C7" s="259" t="s">
        <v>659</v>
      </c>
      <c r="D7" s="260" t="n">
        <v>7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527</v>
      </c>
      <c r="C8" s="259" t="s">
        <v>659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528</v>
      </c>
      <c r="C9" s="259" t="s">
        <v>659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63" t="s">
        <v>2530</v>
      </c>
      <c r="C10" s="259" t="s">
        <v>255</v>
      </c>
      <c r="D10" s="260" t="n">
        <v>40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531</v>
      </c>
      <c r="C11" s="259" t="s">
        <v>255</v>
      </c>
      <c r="D11" s="260" t="n">
        <v>2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532</v>
      </c>
      <c r="C12" s="259" t="s">
        <v>255</v>
      </c>
      <c r="D12" s="260" t="n">
        <v>1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533</v>
      </c>
      <c r="C13" s="259" t="s">
        <v>255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534</v>
      </c>
      <c r="C14" s="259" t="s">
        <v>255</v>
      </c>
      <c r="D14" s="260" t="n">
        <v>2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535</v>
      </c>
      <c r="C15" s="259" t="s">
        <v>255</v>
      </c>
      <c r="D15" s="260" t="n">
        <v>1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536</v>
      </c>
      <c r="C16" s="259" t="s">
        <v>255</v>
      </c>
      <c r="D16" s="260" t="n">
        <v>2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537</v>
      </c>
      <c r="C17" s="259" t="s">
        <v>255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538</v>
      </c>
      <c r="C18" s="259" t="s">
        <v>255</v>
      </c>
      <c r="D18" s="260" t="n">
        <v>3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539</v>
      </c>
      <c r="C19" s="259" t="s">
        <v>255</v>
      </c>
      <c r="D19" s="260" t="n">
        <v>5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540</v>
      </c>
      <c r="C20" s="259" t="s">
        <v>255</v>
      </c>
      <c r="D20" s="260" t="n">
        <v>20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541</v>
      </c>
      <c r="C21" s="259" t="s">
        <v>255</v>
      </c>
      <c r="D21" s="260" t="n">
        <v>15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542</v>
      </c>
      <c r="C22" s="259" t="s">
        <v>255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543</v>
      </c>
      <c r="C23" s="259" t="s">
        <v>255</v>
      </c>
      <c r="D23" s="260" t="n">
        <v>100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544</v>
      </c>
      <c r="C24" s="259" t="s">
        <v>255</v>
      </c>
      <c r="D24" s="260" t="n">
        <v>15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545</v>
      </c>
      <c r="C25" s="259" t="s">
        <v>255</v>
      </c>
      <c r="D25" s="260" t="n">
        <v>200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546</v>
      </c>
      <c r="C26" s="259" t="s">
        <v>255</v>
      </c>
      <c r="D26" s="260" t="n">
        <v>25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547</v>
      </c>
      <c r="C27" s="259" t="s">
        <v>255</v>
      </c>
      <c r="D27" s="260" t="n">
        <v>25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548</v>
      </c>
      <c r="C28" s="259" t="s">
        <v>255</v>
      </c>
      <c r="D28" s="260" t="n">
        <v>24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549</v>
      </c>
      <c r="C29" s="259" t="s">
        <v>255</v>
      </c>
      <c r="D29" s="260" t="n">
        <v>3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550</v>
      </c>
      <c r="C30" s="259" t="s">
        <v>255</v>
      </c>
      <c r="D30" s="260" t="n">
        <v>2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551</v>
      </c>
      <c r="C31" s="259" t="s">
        <v>255</v>
      </c>
      <c r="D31" s="264" t="n">
        <v>36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552</v>
      </c>
      <c r="C32" s="259" t="s">
        <v>255</v>
      </c>
      <c r="D32" s="260" t="n">
        <v>2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553</v>
      </c>
      <c r="C33" s="259" t="s">
        <v>659</v>
      </c>
      <c r="D33" s="260" t="n">
        <v>163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554</v>
      </c>
      <c r="C34" s="259" t="s">
        <v>659</v>
      </c>
      <c r="D34" s="260" t="n">
        <v>148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555</v>
      </c>
      <c r="C35" s="259" t="s">
        <v>659</v>
      </c>
      <c r="D35" s="260" t="n">
        <v>4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556</v>
      </c>
      <c r="C36" s="259" t="s">
        <v>659</v>
      </c>
      <c r="D36" s="260" t="n">
        <v>35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558</v>
      </c>
      <c r="C37" s="259" t="s">
        <v>659</v>
      </c>
      <c r="D37" s="260" t="n">
        <v>12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559</v>
      </c>
      <c r="C38" s="259" t="s">
        <v>659</v>
      </c>
      <c r="D38" s="260" t="n">
        <v>28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560</v>
      </c>
      <c r="C39" s="259" t="s">
        <v>659</v>
      </c>
      <c r="D39" s="260" t="n">
        <v>73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561</v>
      </c>
      <c r="C40" s="259" t="s">
        <v>659</v>
      </c>
      <c r="D40" s="260" t="n">
        <v>51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562</v>
      </c>
      <c r="C41" s="259" t="s">
        <v>659</v>
      </c>
      <c r="D41" s="260" t="n">
        <v>2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564</v>
      </c>
      <c r="C42" s="259" t="s">
        <v>659</v>
      </c>
      <c r="D42" s="260" t="n">
        <v>41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565</v>
      </c>
      <c r="C43" s="259" t="s">
        <v>659</v>
      </c>
      <c r="D43" s="260" t="n">
        <v>1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566</v>
      </c>
      <c r="C44" s="259" t="s">
        <v>659</v>
      </c>
      <c r="D44" s="260" t="n">
        <v>24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567</v>
      </c>
      <c r="C45" s="259" t="s">
        <v>659</v>
      </c>
      <c r="D45" s="260" t="n">
        <v>68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568</v>
      </c>
      <c r="C46" s="259" t="s">
        <v>659</v>
      </c>
      <c r="D46" s="260" t="n">
        <v>7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569</v>
      </c>
      <c r="C47" s="259" t="s">
        <v>996</v>
      </c>
      <c r="D47" s="260" t="n">
        <v>1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5" t="s">
        <v>2570</v>
      </c>
      <c r="C48" s="259" t="s">
        <v>659</v>
      </c>
      <c r="D48" s="260" t="n">
        <v>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571</v>
      </c>
      <c r="C49" s="259" t="s">
        <v>255</v>
      </c>
      <c r="D49" s="260" t="n">
        <v>130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572</v>
      </c>
      <c r="C50" s="259" t="s">
        <v>255</v>
      </c>
      <c r="D50" s="260" t="n">
        <v>130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3" t="s">
        <v>2573</v>
      </c>
      <c r="C51" s="259" t="s">
        <v>255</v>
      </c>
      <c r="D51" s="260" t="n">
        <v>130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574</v>
      </c>
      <c r="C52" s="259" t="s">
        <v>255</v>
      </c>
      <c r="D52" s="260" t="n">
        <v>8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575</v>
      </c>
      <c r="C53" s="259" t="s">
        <v>255</v>
      </c>
      <c r="D53" s="260" t="n">
        <v>5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576</v>
      </c>
      <c r="C54" s="259" t="s">
        <v>2577</v>
      </c>
      <c r="D54" s="260" t="n">
        <v>1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578</v>
      </c>
      <c r="C55" s="259" t="s">
        <v>659</v>
      </c>
      <c r="D55" s="260" t="n">
        <v>1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579</v>
      </c>
      <c r="C56" s="259" t="s">
        <v>659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6" t="s">
        <v>2580</v>
      </c>
      <c r="C57" s="267" t="s">
        <v>659</v>
      </c>
      <c r="D57" s="268" t="n">
        <v>20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9" t="s">
        <v>2581</v>
      </c>
      <c r="C58" s="270" t="s">
        <v>659</v>
      </c>
      <c r="D58" s="271" t="n">
        <v>5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9" t="s">
        <v>2582</v>
      </c>
      <c r="C59" s="270" t="s">
        <v>659</v>
      </c>
      <c r="D59" s="271" t="n">
        <v>2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9" t="s">
        <v>2583</v>
      </c>
      <c r="C60" s="270" t="s">
        <v>659</v>
      </c>
      <c r="D60" s="271" t="n">
        <v>7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584</v>
      </c>
      <c r="C61" s="270" t="s">
        <v>659</v>
      </c>
      <c r="D61" s="271" t="n">
        <v>2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585</v>
      </c>
      <c r="C62" s="270" t="s">
        <v>659</v>
      </c>
      <c r="D62" s="271" t="n">
        <v>28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586</v>
      </c>
      <c r="C63" s="270" t="s">
        <v>659</v>
      </c>
      <c r="D63" s="271" t="n">
        <v>8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587</v>
      </c>
      <c r="C64" s="270" t="s">
        <v>659</v>
      </c>
      <c r="D64" s="271" t="n">
        <v>3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588</v>
      </c>
      <c r="C65" s="270" t="s">
        <v>659</v>
      </c>
      <c r="D65" s="271" t="n">
        <v>2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589</v>
      </c>
      <c r="C66" s="270" t="s">
        <v>659</v>
      </c>
      <c r="D66" s="271" t="n">
        <v>22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590</v>
      </c>
      <c r="C67" s="270" t="s">
        <v>659</v>
      </c>
      <c r="D67" s="271" t="n">
        <v>28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591</v>
      </c>
      <c r="C68" s="270" t="s">
        <v>659</v>
      </c>
      <c r="D68" s="271" t="n">
        <v>2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592</v>
      </c>
      <c r="C69" s="270" t="s">
        <v>659</v>
      </c>
      <c r="D69" s="271" t="n">
        <v>1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69,1))</f>
        <v>68</v>
      </c>
      <c r="B70" s="272" t="s">
        <v>2593</v>
      </c>
      <c r="C70" s="273" t="s">
        <v>1469</v>
      </c>
      <c r="D70" s="260" t="n">
        <v>140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75" t="n">
        <f aca="false">(SUM(A70,1))</f>
        <v>69</v>
      </c>
      <c r="B71" s="276"/>
      <c r="C71" s="277"/>
      <c r="D71" s="277"/>
      <c r="E71" s="277"/>
      <c r="F71" s="278" t="n">
        <f aca="false">SUM(F3:F70)</f>
        <v>0</v>
      </c>
      <c r="G71" s="276"/>
      <c r="H71" s="278" t="n">
        <f aca="false">SUM(H3:H70)</f>
        <v>0</v>
      </c>
    </row>
    <row r="72" customFormat="false" ht="12.75" hidden="false" customHeight="false" outlineLevel="0" collapsed="false">
      <c r="A72" s="279" t="n">
        <f aca="false">(SUM(A71,1))</f>
        <v>70</v>
      </c>
      <c r="B72" s="280" t="s">
        <v>2594</v>
      </c>
      <c r="C72" s="281"/>
      <c r="D72" s="282" t="n">
        <v>3</v>
      </c>
      <c r="E72" s="281" t="s">
        <v>785</v>
      </c>
      <c r="F72" s="283" t="n">
        <f aca="false">ROUND(F71*D72*0.01,1)</f>
        <v>0</v>
      </c>
      <c r="G72" s="281"/>
      <c r="H72" s="284"/>
    </row>
    <row r="73" customFormat="false" ht="12.75" hidden="false" customHeight="false" outlineLevel="0" collapsed="false">
      <c r="A73" s="279" t="n">
        <f aca="false">(SUM(A72,1))</f>
        <v>71</v>
      </c>
      <c r="B73" s="280" t="s">
        <v>2595</v>
      </c>
      <c r="C73" s="281"/>
      <c r="D73" s="282" t="n">
        <v>15</v>
      </c>
      <c r="E73" s="281" t="s">
        <v>785</v>
      </c>
      <c r="F73" s="285"/>
      <c r="G73" s="281"/>
      <c r="H73" s="283" t="n">
        <f aca="false">ROUND(H71*D73*0.01,1)</f>
        <v>0</v>
      </c>
    </row>
    <row r="74" customFormat="false" ht="12.75" hidden="false" customHeight="false" outlineLevel="0" collapsed="false">
      <c r="A74" s="286" t="n">
        <f aca="false">(SUM(A73,1))</f>
        <v>72</v>
      </c>
      <c r="B74" s="287" t="s">
        <v>2596</v>
      </c>
      <c r="C74" s="288"/>
      <c r="D74" s="288"/>
      <c r="E74" s="288"/>
      <c r="F74" s="289" t="n">
        <f aca="false">SUM(F71:F73)</f>
        <v>0</v>
      </c>
      <c r="G74" s="290"/>
      <c r="H74" s="289" t="n">
        <f aca="false">SUM(H71:H73)</f>
        <v>0</v>
      </c>
    </row>
    <row r="78" customFormat="false" ht="12.75" hidden="false" customHeight="false" outlineLevel="0" collapsed="false">
      <c r="B78" s="250" t="s">
        <v>2597</v>
      </c>
      <c r="C78" s="251"/>
      <c r="D78" s="251"/>
      <c r="E78" s="252" t="s">
        <v>2514</v>
      </c>
      <c r="F78" s="252"/>
      <c r="G78" s="252" t="s">
        <v>2515</v>
      </c>
      <c r="H78" s="252"/>
    </row>
    <row r="79" customFormat="false" ht="12.75" hidden="false" customHeight="false" outlineLevel="0" collapsed="false">
      <c r="A79" s="253" t="s">
        <v>2516</v>
      </c>
      <c r="B79" s="254" t="s">
        <v>2517</v>
      </c>
      <c r="C79" s="255" t="s">
        <v>2518</v>
      </c>
      <c r="D79" s="256" t="s">
        <v>2519</v>
      </c>
      <c r="E79" s="255" t="s">
        <v>2520</v>
      </c>
      <c r="F79" s="256" t="s">
        <v>2521</v>
      </c>
      <c r="G79" s="255" t="s">
        <v>2520</v>
      </c>
      <c r="H79" s="256" t="s">
        <v>2521</v>
      </c>
    </row>
    <row r="80" customFormat="false" ht="12.75" hidden="false" customHeight="false" outlineLevel="0" collapsed="false">
      <c r="A80" s="257" t="n">
        <f aca="false">(SUM(A74,1))</f>
        <v>73</v>
      </c>
      <c r="B80" s="263" t="s">
        <v>2598</v>
      </c>
      <c r="C80" s="259" t="s">
        <v>255</v>
      </c>
      <c r="D80" s="260" t="n">
        <v>85</v>
      </c>
      <c r="E80" s="261"/>
      <c r="F80" s="262" t="str">
        <f aca="false">IF(E80="","",PRODUCT(D80,E80))</f>
        <v/>
      </c>
      <c r="G80" s="261"/>
      <c r="H80" s="262" t="str">
        <f aca="false">IF(G80="","",PRODUCT(D80,G80))</f>
        <v/>
      </c>
    </row>
    <row r="81" customFormat="false" ht="12.75" hidden="false" customHeight="false" outlineLevel="0" collapsed="false">
      <c r="A81" s="257" t="n">
        <f aca="false">(SUM(A80,1))</f>
        <v>74</v>
      </c>
      <c r="B81" s="263" t="s">
        <v>2599</v>
      </c>
      <c r="C81" s="259" t="s">
        <v>255</v>
      </c>
      <c r="D81" s="260" t="n">
        <v>30</v>
      </c>
      <c r="E81" s="261"/>
      <c r="F81" s="262" t="str">
        <f aca="false">IF(E81="","",PRODUCT(D81,E81))</f>
        <v/>
      </c>
      <c r="G81" s="261"/>
      <c r="H81" s="262" t="str">
        <f aca="false">IF(G81="","",PRODUCT(D81,G81))</f>
        <v/>
      </c>
    </row>
    <row r="82" customFormat="false" ht="12.75" hidden="false" customHeight="false" outlineLevel="0" collapsed="false">
      <c r="A82" s="257" t="n">
        <f aca="false">(SUM(A81,1))</f>
        <v>75</v>
      </c>
      <c r="B82" s="263" t="s">
        <v>2600</v>
      </c>
      <c r="C82" s="259" t="s">
        <v>255</v>
      </c>
      <c r="D82" s="260" t="n">
        <v>260</v>
      </c>
      <c r="E82" s="261"/>
      <c r="F82" s="262" t="str">
        <f aca="false">IF(E82="","",PRODUCT(D82,E82))</f>
        <v/>
      </c>
      <c r="G82" s="261"/>
      <c r="H82" s="262" t="str">
        <f aca="false">IF(G82="","",PRODUCT(D82,G82))</f>
        <v/>
      </c>
    </row>
    <row r="83" customFormat="false" ht="12.75" hidden="false" customHeight="false" outlineLevel="0" collapsed="false">
      <c r="A83" s="257" t="n">
        <f aca="false">(SUM(A82,1))</f>
        <v>76</v>
      </c>
      <c r="B83" s="263" t="s">
        <v>2550</v>
      </c>
      <c r="C83" s="259" t="s">
        <v>255</v>
      </c>
      <c r="D83" s="260" t="n">
        <v>100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77</v>
      </c>
      <c r="B84" s="263" t="s">
        <v>2548</v>
      </c>
      <c r="C84" s="259" t="s">
        <v>255</v>
      </c>
      <c r="D84" s="260" t="n">
        <v>60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78</v>
      </c>
      <c r="B85" s="263" t="s">
        <v>2601</v>
      </c>
      <c r="C85" s="259" t="s">
        <v>255</v>
      </c>
      <c r="D85" s="260" t="n">
        <v>350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79</v>
      </c>
      <c r="B86" s="263" t="s">
        <v>2602</v>
      </c>
      <c r="C86" s="259" t="s">
        <v>255</v>
      </c>
      <c r="D86" s="260" t="n">
        <v>46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80</v>
      </c>
      <c r="B87" s="263" t="s">
        <v>2603</v>
      </c>
      <c r="C87" s="259" t="s">
        <v>255</v>
      </c>
      <c r="D87" s="260" t="n">
        <v>32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81</v>
      </c>
      <c r="B88" s="263" t="s">
        <v>2604</v>
      </c>
      <c r="C88" s="259" t="s">
        <v>255</v>
      </c>
      <c r="D88" s="260" t="n">
        <v>10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82</v>
      </c>
      <c r="B89" s="291" t="s">
        <v>2605</v>
      </c>
      <c r="C89" s="267" t="s">
        <v>255</v>
      </c>
      <c r="D89" s="260" t="n">
        <v>92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24.75" hidden="false" customHeight="false" outlineLevel="0" collapsed="false">
      <c r="A90" s="257" t="n">
        <f aca="false">(SUM(A89,1))</f>
        <v>83</v>
      </c>
      <c r="B90" s="292" t="s">
        <v>2606</v>
      </c>
      <c r="C90" s="267" t="s">
        <v>659</v>
      </c>
      <c r="D90" s="260" t="n">
        <v>1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84</v>
      </c>
      <c r="B91" s="291" t="s">
        <v>3301</v>
      </c>
      <c r="C91" s="267" t="s">
        <v>659</v>
      </c>
      <c r="D91" s="260" t="n">
        <v>3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85</v>
      </c>
      <c r="B92" s="291" t="s">
        <v>2607</v>
      </c>
      <c r="C92" s="267" t="s">
        <v>659</v>
      </c>
      <c r="D92" s="260" t="n">
        <v>3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12.75" hidden="false" customHeight="false" outlineLevel="0" collapsed="false">
      <c r="A93" s="257" t="n">
        <f aca="false">(SUM(A92,1))</f>
        <v>86</v>
      </c>
      <c r="B93" s="291" t="s">
        <v>2608</v>
      </c>
      <c r="C93" s="267" t="s">
        <v>659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87</v>
      </c>
      <c r="B94" s="291" t="s">
        <v>3302</v>
      </c>
      <c r="C94" s="267" t="s">
        <v>659</v>
      </c>
      <c r="D94" s="260" t="n">
        <v>1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88</v>
      </c>
      <c r="B95" s="291" t="s">
        <v>2609</v>
      </c>
      <c r="C95" s="267" t="s">
        <v>659</v>
      </c>
      <c r="D95" s="260" t="n">
        <v>4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89</v>
      </c>
      <c r="B96" s="291" t="s">
        <v>2610</v>
      </c>
      <c r="C96" s="267" t="s">
        <v>659</v>
      </c>
      <c r="D96" s="260" t="n">
        <v>15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90</v>
      </c>
      <c r="B97" s="266" t="s">
        <v>2580</v>
      </c>
      <c r="C97" s="267" t="s">
        <v>659</v>
      </c>
      <c r="D97" s="260" t="n">
        <v>8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75" t="n">
        <f aca="false">(SUM(A97,1))</f>
        <v>91</v>
      </c>
      <c r="B98" s="276"/>
      <c r="C98" s="277"/>
      <c r="D98" s="277"/>
      <c r="E98" s="277"/>
      <c r="F98" s="278" t="n">
        <f aca="false">SUM(F80:F97)</f>
        <v>0</v>
      </c>
      <c r="G98" s="276"/>
      <c r="H98" s="278" t="n">
        <f aca="false">SUM(H80:H97)</f>
        <v>0</v>
      </c>
    </row>
    <row r="99" customFormat="false" ht="12.75" hidden="false" customHeight="false" outlineLevel="0" collapsed="false">
      <c r="A99" s="279" t="n">
        <f aca="false">(SUM(A98,1))</f>
        <v>92</v>
      </c>
      <c r="B99" s="280" t="s">
        <v>2594</v>
      </c>
      <c r="C99" s="281"/>
      <c r="D99" s="282" t="n">
        <v>3</v>
      </c>
      <c r="E99" s="281" t="s">
        <v>785</v>
      </c>
      <c r="F99" s="283" t="n">
        <f aca="false">ROUND(F98*D99*0.01,1)</f>
        <v>0</v>
      </c>
      <c r="G99" s="281"/>
      <c r="H99" s="284"/>
    </row>
    <row r="100" customFormat="false" ht="12.75" hidden="false" customHeight="false" outlineLevel="0" collapsed="false">
      <c r="A100" s="279" t="n">
        <f aca="false">(SUM(A99,1))</f>
        <v>93</v>
      </c>
      <c r="B100" s="280" t="s">
        <v>2595</v>
      </c>
      <c r="C100" s="281"/>
      <c r="D100" s="282" t="n">
        <v>6</v>
      </c>
      <c r="E100" s="281" t="s">
        <v>785</v>
      </c>
      <c r="F100" s="285"/>
      <c r="G100" s="281"/>
      <c r="H100" s="283" t="n">
        <f aca="false">ROUND(H98*D100*0.01,1)</f>
        <v>0</v>
      </c>
    </row>
    <row r="101" customFormat="false" ht="12.75" hidden="false" customHeight="false" outlineLevel="0" collapsed="false">
      <c r="A101" s="286" t="n">
        <f aca="false">(SUM(A100,1))</f>
        <v>94</v>
      </c>
      <c r="B101" s="287" t="s">
        <v>2596</v>
      </c>
      <c r="C101" s="288"/>
      <c r="D101" s="288"/>
      <c r="E101" s="288"/>
      <c r="F101" s="289" t="n">
        <f aca="false">SUM(F98:F100)</f>
        <v>0</v>
      </c>
      <c r="G101" s="290"/>
      <c r="H101" s="289" t="n">
        <f aca="false">SUM(H98:H100)</f>
        <v>0</v>
      </c>
    </row>
    <row r="102" customFormat="false" ht="12.75" hidden="false" customHeight="false" outlineLevel="0" collapsed="false">
      <c r="B102" s="293"/>
      <c r="C102" s="281"/>
      <c r="D102" s="281"/>
      <c r="E102" s="281"/>
      <c r="F102" s="294"/>
      <c r="G102" s="281"/>
      <c r="H102" s="294"/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50" t="s">
        <v>3303</v>
      </c>
      <c r="C105" s="251"/>
      <c r="D105" s="251"/>
      <c r="E105" s="252" t="s">
        <v>2514</v>
      </c>
      <c r="F105" s="252"/>
      <c r="G105" s="252" t="s">
        <v>2515</v>
      </c>
      <c r="H105" s="252"/>
    </row>
    <row r="106" customFormat="false" ht="12.75" hidden="false" customHeight="false" outlineLevel="0" collapsed="false">
      <c r="A106" s="253" t="s">
        <v>2516</v>
      </c>
      <c r="B106" s="254" t="s">
        <v>2517</v>
      </c>
      <c r="C106" s="255" t="s">
        <v>2518</v>
      </c>
      <c r="D106" s="256" t="s">
        <v>2519</v>
      </c>
      <c r="E106" s="255" t="s">
        <v>2520</v>
      </c>
      <c r="F106" s="256" t="s">
        <v>2521</v>
      </c>
      <c r="G106" s="255" t="s">
        <v>2520</v>
      </c>
      <c r="H106" s="256" t="s">
        <v>2521</v>
      </c>
    </row>
    <row r="107" customFormat="false" ht="16.5" hidden="false" customHeight="false" outlineLevel="0" collapsed="false">
      <c r="A107" s="257" t="n">
        <f aca="false">(SUM(A101,1))</f>
        <v>95</v>
      </c>
      <c r="B107" s="266" t="s">
        <v>2612</v>
      </c>
      <c r="C107" s="267" t="s">
        <v>659</v>
      </c>
      <c r="D107" s="268" t="n">
        <v>1</v>
      </c>
      <c r="E107" s="261"/>
      <c r="F107" s="262" t="str">
        <f aca="false">IF(E107="","",PRODUCT(D107,E107))</f>
        <v/>
      </c>
      <c r="G107" s="261"/>
      <c r="H107" s="262" t="str">
        <f aca="false">IF(G107="","",PRODUCT(D107,G107))</f>
        <v/>
      </c>
    </row>
    <row r="108" customFormat="false" ht="12.75" hidden="false" customHeight="false" outlineLevel="0" collapsed="false">
      <c r="A108" s="257" t="n">
        <f aca="false">(SUM(A107,1))</f>
        <v>96</v>
      </c>
      <c r="B108" s="258" t="s">
        <v>2613</v>
      </c>
      <c r="C108" s="267" t="s">
        <v>659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97</v>
      </c>
      <c r="B109" s="266" t="s">
        <v>2614</v>
      </c>
      <c r="C109" s="267" t="s">
        <v>659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98</v>
      </c>
      <c r="B110" s="266" t="s">
        <v>2615</v>
      </c>
      <c r="C110" s="267" t="s">
        <v>659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99</v>
      </c>
      <c r="B111" s="266" t="s">
        <v>2616</v>
      </c>
      <c r="C111" s="267" t="s">
        <v>659</v>
      </c>
      <c r="D111" s="268" t="n">
        <v>2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100</v>
      </c>
      <c r="B112" s="266" t="s">
        <v>2617</v>
      </c>
      <c r="C112" s="267" t="s">
        <v>659</v>
      </c>
      <c r="D112" s="268" t="n">
        <v>4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101</v>
      </c>
      <c r="B113" s="266" t="s">
        <v>2618</v>
      </c>
      <c r="C113" s="267" t="s">
        <v>659</v>
      </c>
      <c r="D113" s="268" t="n">
        <v>1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102</v>
      </c>
      <c r="B114" s="266" t="s">
        <v>2619</v>
      </c>
      <c r="C114" s="267" t="s">
        <v>659</v>
      </c>
      <c r="D114" s="268" t="n">
        <v>5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103</v>
      </c>
      <c r="B115" s="266" t="s">
        <v>2620</v>
      </c>
      <c r="C115" s="267" t="s">
        <v>659</v>
      </c>
      <c r="D115" s="268" t="n">
        <v>1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104</v>
      </c>
      <c r="B116" s="266" t="s">
        <v>2621</v>
      </c>
      <c r="C116" s="267" t="s">
        <v>659</v>
      </c>
      <c r="D116" s="268" t="n">
        <v>12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105</v>
      </c>
      <c r="B117" s="266" t="s">
        <v>2622</v>
      </c>
      <c r="C117" s="267" t="s">
        <v>659</v>
      </c>
      <c r="D117" s="268" t="n">
        <v>4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106</v>
      </c>
      <c r="B118" s="266" t="s">
        <v>2623</v>
      </c>
      <c r="C118" s="267" t="s">
        <v>659</v>
      </c>
      <c r="D118" s="268" t="n">
        <v>10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107</v>
      </c>
      <c r="B119" s="266" t="s">
        <v>2624</v>
      </c>
      <c r="C119" s="267" t="s">
        <v>659</v>
      </c>
      <c r="D119" s="268" t="n">
        <v>33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108</v>
      </c>
      <c r="B120" s="266" t="s">
        <v>2639</v>
      </c>
      <c r="C120" s="267" t="s">
        <v>659</v>
      </c>
      <c r="D120" s="268" t="n">
        <v>1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109</v>
      </c>
      <c r="B121" s="266" t="s">
        <v>2625</v>
      </c>
      <c r="C121" s="267" t="s">
        <v>659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110</v>
      </c>
      <c r="B122" s="266" t="s">
        <v>2626</v>
      </c>
      <c r="C122" s="267" t="s">
        <v>659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111</v>
      </c>
      <c r="B123" s="266" t="s">
        <v>2627</v>
      </c>
      <c r="C123" s="267" t="s">
        <v>659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2.75" hidden="false" customHeight="false" outlineLevel="0" collapsed="false">
      <c r="A124" s="257" t="n">
        <f aca="false">(SUM(A123,1))</f>
        <v>112</v>
      </c>
      <c r="B124" s="266" t="s">
        <v>2628</v>
      </c>
      <c r="C124" s="267" t="s">
        <v>659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13</v>
      </c>
      <c r="B125" s="266" t="s">
        <v>2629</v>
      </c>
      <c r="C125" s="267" t="s">
        <v>659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14</v>
      </c>
      <c r="B126" s="266" t="s">
        <v>2630</v>
      </c>
      <c r="C126" s="267" t="s">
        <v>659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15</v>
      </c>
      <c r="B127" s="266" t="s">
        <v>3304</v>
      </c>
      <c r="C127" s="267" t="s">
        <v>659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16</v>
      </c>
      <c r="B128" s="266" t="s">
        <v>2631</v>
      </c>
      <c r="C128" s="267" t="s">
        <v>659</v>
      </c>
      <c r="D128" s="268" t="n">
        <v>1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17</v>
      </c>
      <c r="B129" s="266" t="s">
        <v>2632</v>
      </c>
      <c r="C129" s="267" t="s">
        <v>659</v>
      </c>
      <c r="D129" s="268" t="n">
        <v>3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18</v>
      </c>
      <c r="B130" s="266" t="s">
        <v>2633</v>
      </c>
      <c r="C130" s="267" t="s">
        <v>659</v>
      </c>
      <c r="D130" s="268" t="n">
        <v>74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57" t="n">
        <f aca="false">(SUM(A130,1))</f>
        <v>119</v>
      </c>
      <c r="B131" s="266" t="s">
        <v>2634</v>
      </c>
      <c r="C131" s="267" t="s">
        <v>2577</v>
      </c>
      <c r="D131" s="268" t="n">
        <v>1</v>
      </c>
      <c r="E131" s="261"/>
      <c r="F131" s="262" t="str">
        <f aca="false">IF(E131="","",PRODUCT(D131,E131))</f>
        <v/>
      </c>
      <c r="G131" s="261"/>
      <c r="H131" s="262" t="str">
        <f aca="false">IF(G131="","",PRODUCT(D131,G131))</f>
        <v/>
      </c>
    </row>
    <row r="132" customFormat="false" ht="12.75" hidden="false" customHeight="false" outlineLevel="0" collapsed="false">
      <c r="A132" s="275" t="n">
        <f aca="false">(SUM(A131,1))</f>
        <v>120</v>
      </c>
      <c r="B132" s="276"/>
      <c r="C132" s="277"/>
      <c r="D132" s="277"/>
      <c r="E132" s="277"/>
      <c r="F132" s="278" t="n">
        <f aca="false">SUM(F107:F131)</f>
        <v>0</v>
      </c>
      <c r="G132" s="276"/>
      <c r="H132" s="278" t="n">
        <f aca="false">SUM(H107:H131)</f>
        <v>0</v>
      </c>
    </row>
    <row r="133" customFormat="false" ht="12.75" hidden="false" customHeight="false" outlineLevel="0" collapsed="false">
      <c r="A133" s="279" t="n">
        <f aca="false">(SUM(A132,1))</f>
        <v>121</v>
      </c>
      <c r="B133" s="280" t="s">
        <v>2594</v>
      </c>
      <c r="C133" s="281"/>
      <c r="D133" s="282" t="n">
        <v>3</v>
      </c>
      <c r="E133" s="281" t="s">
        <v>785</v>
      </c>
      <c r="F133" s="283" t="n">
        <f aca="false">ROUND(F132*D133*0.01,1)</f>
        <v>0</v>
      </c>
      <c r="G133" s="281"/>
      <c r="H133" s="284"/>
    </row>
    <row r="134" customFormat="false" ht="12.75" hidden="false" customHeight="false" outlineLevel="0" collapsed="false">
      <c r="A134" s="279" t="n">
        <f aca="false">(SUM(A133,1))</f>
        <v>122</v>
      </c>
      <c r="B134" s="280" t="s">
        <v>2595</v>
      </c>
      <c r="C134" s="281"/>
      <c r="D134" s="282" t="n">
        <v>0</v>
      </c>
      <c r="E134" s="281" t="s">
        <v>785</v>
      </c>
      <c r="F134" s="285"/>
      <c r="G134" s="281"/>
      <c r="H134" s="283" t="n">
        <f aca="false">ROUND(H132*D134*0.01,1)</f>
        <v>0</v>
      </c>
    </row>
    <row r="135" customFormat="false" ht="12.75" hidden="false" customHeight="false" outlineLevel="0" collapsed="false">
      <c r="A135" s="286" t="n">
        <f aca="false">(SUM(A134,1))</f>
        <v>123</v>
      </c>
      <c r="B135" s="287" t="s">
        <v>2596</v>
      </c>
      <c r="C135" s="288"/>
      <c r="D135" s="288"/>
      <c r="E135" s="288"/>
      <c r="F135" s="289" t="n">
        <f aca="false">SUM(F132:F134)</f>
        <v>0</v>
      </c>
      <c r="G135" s="290"/>
      <c r="H135" s="289" t="n">
        <f aca="false">SUM(H132:H134)</f>
        <v>0</v>
      </c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93"/>
      <c r="C138" s="281"/>
      <c r="D138" s="281"/>
      <c r="E138" s="281"/>
      <c r="F138" s="294"/>
      <c r="G138" s="281"/>
      <c r="H138" s="294"/>
    </row>
    <row r="139" customFormat="false" ht="12.75" hidden="false" customHeight="false" outlineLevel="0" collapsed="false">
      <c r="B139" s="250" t="s">
        <v>3305</v>
      </c>
      <c r="C139" s="251"/>
      <c r="D139" s="251"/>
      <c r="E139" s="252" t="s">
        <v>2514</v>
      </c>
      <c r="F139" s="252"/>
      <c r="G139" s="252" t="s">
        <v>2515</v>
      </c>
      <c r="H139" s="252"/>
    </row>
    <row r="140" customFormat="false" ht="12.75" hidden="false" customHeight="false" outlineLevel="0" collapsed="false">
      <c r="A140" s="253" t="s">
        <v>2516</v>
      </c>
      <c r="B140" s="254" t="s">
        <v>2517</v>
      </c>
      <c r="C140" s="255" t="s">
        <v>2518</v>
      </c>
      <c r="D140" s="256" t="s">
        <v>2519</v>
      </c>
      <c r="E140" s="255" t="s">
        <v>2520</v>
      </c>
      <c r="F140" s="256" t="s">
        <v>2521</v>
      </c>
      <c r="G140" s="255" t="s">
        <v>2520</v>
      </c>
      <c r="H140" s="256" t="s">
        <v>2521</v>
      </c>
    </row>
    <row r="141" customFormat="false" ht="16.5" hidden="false" customHeight="false" outlineLevel="0" collapsed="false">
      <c r="A141" s="257" t="n">
        <f aca="false">(SUM(A135,1))</f>
        <v>124</v>
      </c>
      <c r="B141" s="266" t="s">
        <v>2636</v>
      </c>
      <c r="C141" s="267" t="s">
        <v>659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25</v>
      </c>
      <c r="B142" s="258" t="s">
        <v>2637</v>
      </c>
      <c r="C142" s="267" t="s">
        <v>659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26</v>
      </c>
      <c r="B143" s="266" t="s">
        <v>2614</v>
      </c>
      <c r="C143" s="267" t="s">
        <v>659</v>
      </c>
      <c r="D143" s="268" t="n">
        <v>1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27</v>
      </c>
      <c r="B144" s="266" t="s">
        <v>2638</v>
      </c>
      <c r="C144" s="267" t="s">
        <v>659</v>
      </c>
      <c r="D144" s="268" t="n">
        <v>2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28</v>
      </c>
      <c r="B145" s="266" t="s">
        <v>2619</v>
      </c>
      <c r="C145" s="267" t="s">
        <v>659</v>
      </c>
      <c r="D145" s="268" t="n">
        <v>5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29</v>
      </c>
      <c r="B146" s="266" t="s">
        <v>2620</v>
      </c>
      <c r="C146" s="267" t="s">
        <v>659</v>
      </c>
      <c r="D146" s="268" t="n">
        <v>15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30</v>
      </c>
      <c r="B147" s="266" t="s">
        <v>2621</v>
      </c>
      <c r="C147" s="267" t="s">
        <v>659</v>
      </c>
      <c r="D147" s="268" t="n">
        <v>11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31</v>
      </c>
      <c r="B148" s="266" t="s">
        <v>2622</v>
      </c>
      <c r="C148" s="267" t="s">
        <v>659</v>
      </c>
      <c r="D148" s="268" t="n">
        <v>5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32</v>
      </c>
      <c r="B149" s="266" t="s">
        <v>2623</v>
      </c>
      <c r="C149" s="267" t="s">
        <v>659</v>
      </c>
      <c r="D149" s="268" t="n">
        <v>6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33</v>
      </c>
      <c r="B150" s="266" t="s">
        <v>2624</v>
      </c>
      <c r="C150" s="267" t="s">
        <v>659</v>
      </c>
      <c r="D150" s="268" t="n">
        <v>28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34</v>
      </c>
      <c r="B151" s="266" t="s">
        <v>2630</v>
      </c>
      <c r="C151" s="267" t="s">
        <v>659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35</v>
      </c>
      <c r="B152" s="266" t="s">
        <v>2633</v>
      </c>
      <c r="C152" s="267" t="s">
        <v>659</v>
      </c>
      <c r="D152" s="268" t="n">
        <v>53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2.75" hidden="false" customHeight="false" outlineLevel="0" collapsed="false">
      <c r="A153" s="257" t="n">
        <f aca="false">(SUM(A152,1))</f>
        <v>136</v>
      </c>
      <c r="B153" s="266" t="s">
        <v>2634</v>
      </c>
      <c r="C153" s="267" t="s">
        <v>2577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37</v>
      </c>
      <c r="B154" s="276"/>
      <c r="C154" s="277"/>
      <c r="D154" s="277"/>
      <c r="E154" s="277"/>
      <c r="F154" s="278" t="n">
        <f aca="false">SUM(F141:F153)</f>
        <v>0</v>
      </c>
      <c r="G154" s="276"/>
      <c r="H154" s="278" t="n">
        <f aca="false">SUM(H141:H153)</f>
        <v>0</v>
      </c>
    </row>
    <row r="155" customFormat="false" ht="12.75" hidden="false" customHeight="false" outlineLevel="0" collapsed="false">
      <c r="A155" s="279" t="n">
        <f aca="false">(SUM(A154,1))</f>
        <v>138</v>
      </c>
      <c r="B155" s="280" t="s">
        <v>2594</v>
      </c>
      <c r="C155" s="281"/>
      <c r="D155" s="282" t="n">
        <v>3</v>
      </c>
      <c r="E155" s="281" t="s">
        <v>785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39</v>
      </c>
      <c r="B156" s="280" t="s">
        <v>2595</v>
      </c>
      <c r="C156" s="281"/>
      <c r="D156" s="282" t="n">
        <v>0</v>
      </c>
      <c r="E156" s="281" t="s">
        <v>785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40</v>
      </c>
      <c r="B157" s="287" t="s">
        <v>2596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3306</v>
      </c>
      <c r="C161" s="251"/>
      <c r="D161" s="251"/>
      <c r="E161" s="252" t="s">
        <v>2514</v>
      </c>
      <c r="F161" s="252"/>
      <c r="G161" s="252" t="s">
        <v>2515</v>
      </c>
      <c r="H161" s="252"/>
    </row>
    <row r="162" customFormat="false" ht="12.75" hidden="false" customHeight="false" outlineLevel="0" collapsed="false">
      <c r="A162" s="253" t="s">
        <v>2516</v>
      </c>
      <c r="B162" s="254" t="s">
        <v>2517</v>
      </c>
      <c r="C162" s="255" t="s">
        <v>2518</v>
      </c>
      <c r="D162" s="256" t="s">
        <v>2519</v>
      </c>
      <c r="E162" s="255" t="s">
        <v>2520</v>
      </c>
      <c r="F162" s="256" t="s">
        <v>2521</v>
      </c>
      <c r="G162" s="255" t="s">
        <v>2520</v>
      </c>
      <c r="H162" s="256" t="s">
        <v>2521</v>
      </c>
    </row>
    <row r="163" customFormat="false" ht="16.5" hidden="false" customHeight="false" outlineLevel="0" collapsed="false">
      <c r="A163" s="257" t="n">
        <f aca="false">(SUM(A157,1))</f>
        <v>141</v>
      </c>
      <c r="B163" s="266" t="s">
        <v>2641</v>
      </c>
      <c r="C163" s="267" t="s">
        <v>659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42</v>
      </c>
      <c r="B164" s="258" t="s">
        <v>2637</v>
      </c>
      <c r="C164" s="267" t="s">
        <v>659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43</v>
      </c>
      <c r="B165" s="266" t="s">
        <v>2614</v>
      </c>
      <c r="C165" s="267" t="s">
        <v>659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44</v>
      </c>
      <c r="B166" s="266" t="s">
        <v>2619</v>
      </c>
      <c r="C166" s="267" t="s">
        <v>659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45</v>
      </c>
      <c r="B167" s="266" t="s">
        <v>2620</v>
      </c>
      <c r="C167" s="267" t="s">
        <v>659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46</v>
      </c>
      <c r="B168" s="266" t="s">
        <v>2621</v>
      </c>
      <c r="C168" s="267" t="s">
        <v>659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47</v>
      </c>
      <c r="B169" s="266" t="s">
        <v>2622</v>
      </c>
      <c r="C169" s="267" t="s">
        <v>659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48</v>
      </c>
      <c r="B170" s="266" t="s">
        <v>2623</v>
      </c>
      <c r="C170" s="267" t="s">
        <v>659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49</v>
      </c>
      <c r="B171" s="266" t="s">
        <v>2624</v>
      </c>
      <c r="C171" s="267" t="s">
        <v>659</v>
      </c>
      <c r="D171" s="268" t="n">
        <v>15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50</v>
      </c>
      <c r="B172" s="266" t="s">
        <v>2630</v>
      </c>
      <c r="C172" s="267" t="s">
        <v>659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51</v>
      </c>
      <c r="B173" s="266" t="s">
        <v>2633</v>
      </c>
      <c r="C173" s="267" t="s">
        <v>659</v>
      </c>
      <c r="D173" s="268" t="n">
        <v>25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2.75" hidden="false" customHeight="false" outlineLevel="0" collapsed="false">
      <c r="A174" s="257" t="n">
        <f aca="false">(SUM(A173,1))</f>
        <v>152</v>
      </c>
      <c r="B174" s="266" t="s">
        <v>2634</v>
      </c>
      <c r="C174" s="267" t="s">
        <v>2577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53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54</v>
      </c>
      <c r="B176" s="280" t="s">
        <v>2594</v>
      </c>
      <c r="C176" s="281"/>
      <c r="D176" s="282" t="n">
        <v>3</v>
      </c>
      <c r="E176" s="281" t="s">
        <v>785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55</v>
      </c>
      <c r="B177" s="280" t="s">
        <v>2595</v>
      </c>
      <c r="C177" s="281"/>
      <c r="D177" s="282" t="n">
        <v>0</v>
      </c>
      <c r="E177" s="281" t="s">
        <v>785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56</v>
      </c>
      <c r="B178" s="287" t="s">
        <v>2596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3307</v>
      </c>
      <c r="C182" s="251"/>
      <c r="D182" s="251"/>
      <c r="E182" s="252" t="s">
        <v>2514</v>
      </c>
      <c r="F182" s="252"/>
      <c r="G182" s="252" t="s">
        <v>2515</v>
      </c>
      <c r="H182" s="252"/>
    </row>
    <row r="183" customFormat="false" ht="12.75" hidden="false" customHeight="false" outlineLevel="0" collapsed="false">
      <c r="A183" s="253" t="s">
        <v>2516</v>
      </c>
      <c r="B183" s="254" t="s">
        <v>2517</v>
      </c>
      <c r="C183" s="255" t="s">
        <v>2518</v>
      </c>
      <c r="D183" s="256" t="s">
        <v>2519</v>
      </c>
      <c r="E183" s="255" t="s">
        <v>2520</v>
      </c>
      <c r="F183" s="256" t="s">
        <v>2521</v>
      </c>
      <c r="G183" s="255" t="s">
        <v>2520</v>
      </c>
      <c r="H183" s="256" t="s">
        <v>2521</v>
      </c>
    </row>
    <row r="184" customFormat="false" ht="16.5" hidden="false" customHeight="false" outlineLevel="0" collapsed="false">
      <c r="A184" s="257" t="n">
        <f aca="false">(SUM(A178,1))</f>
        <v>157</v>
      </c>
      <c r="B184" s="266" t="s">
        <v>2641</v>
      </c>
      <c r="C184" s="267" t="s">
        <v>659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58</v>
      </c>
      <c r="B185" s="258" t="s">
        <v>2637</v>
      </c>
      <c r="C185" s="267" t="s">
        <v>659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59</v>
      </c>
      <c r="B186" s="266" t="s">
        <v>2614</v>
      </c>
      <c r="C186" s="267" t="s">
        <v>659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60</v>
      </c>
      <c r="B187" s="266" t="s">
        <v>2619</v>
      </c>
      <c r="C187" s="267" t="s">
        <v>659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61</v>
      </c>
      <c r="B188" s="266" t="s">
        <v>2643</v>
      </c>
      <c r="C188" s="267" t="s">
        <v>659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62</v>
      </c>
      <c r="B189" s="266" t="s">
        <v>2620</v>
      </c>
      <c r="C189" s="267" t="s">
        <v>659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63</v>
      </c>
      <c r="B190" s="266" t="s">
        <v>2621</v>
      </c>
      <c r="C190" s="267" t="s">
        <v>659</v>
      </c>
      <c r="D190" s="268" t="n">
        <v>4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64</v>
      </c>
      <c r="B191" s="266" t="s">
        <v>2622</v>
      </c>
      <c r="C191" s="267" t="s">
        <v>659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65</v>
      </c>
      <c r="B192" s="266" t="s">
        <v>2623</v>
      </c>
      <c r="C192" s="267" t="s">
        <v>659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66</v>
      </c>
      <c r="B193" s="266" t="s">
        <v>2624</v>
      </c>
      <c r="C193" s="267" t="s">
        <v>659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67</v>
      </c>
      <c r="B194" s="266" t="s">
        <v>2630</v>
      </c>
      <c r="C194" s="267" t="s">
        <v>659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68</v>
      </c>
      <c r="B195" s="266" t="s">
        <v>2633</v>
      </c>
      <c r="C195" s="267" t="s">
        <v>659</v>
      </c>
      <c r="D195" s="268" t="n">
        <v>32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2.75" hidden="false" customHeight="false" outlineLevel="0" collapsed="false">
      <c r="A196" s="257" t="n">
        <f aca="false">(SUM(A195,1))</f>
        <v>169</v>
      </c>
      <c r="B196" s="266" t="s">
        <v>2634</v>
      </c>
      <c r="C196" s="267" t="s">
        <v>2577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70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71</v>
      </c>
      <c r="B198" s="280" t="s">
        <v>2594</v>
      </c>
      <c r="C198" s="281"/>
      <c r="D198" s="282" t="n">
        <v>3</v>
      </c>
      <c r="E198" s="281" t="s">
        <v>785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72</v>
      </c>
      <c r="B199" s="280" t="s">
        <v>2595</v>
      </c>
      <c r="C199" s="281"/>
      <c r="D199" s="282" t="n">
        <v>0</v>
      </c>
      <c r="E199" s="281" t="s">
        <v>785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73</v>
      </c>
      <c r="B200" s="287" t="s">
        <v>2596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644</v>
      </c>
      <c r="C204" s="251"/>
      <c r="D204" s="251"/>
      <c r="E204" s="252" t="s">
        <v>2514</v>
      </c>
      <c r="F204" s="252"/>
      <c r="G204" s="252" t="s">
        <v>2515</v>
      </c>
      <c r="H204" s="252"/>
    </row>
    <row r="205" customFormat="false" ht="12.75" hidden="false" customHeight="false" outlineLevel="0" collapsed="false">
      <c r="A205" s="253" t="s">
        <v>2516</v>
      </c>
      <c r="B205" s="254" t="s">
        <v>2517</v>
      </c>
      <c r="C205" s="255" t="s">
        <v>2518</v>
      </c>
      <c r="D205" s="256" t="s">
        <v>2519</v>
      </c>
      <c r="E205" s="255" t="s">
        <v>2520</v>
      </c>
      <c r="F205" s="256" t="s">
        <v>2521</v>
      </c>
      <c r="G205" s="255" t="s">
        <v>2520</v>
      </c>
      <c r="H205" s="256" t="s">
        <v>2521</v>
      </c>
    </row>
    <row r="206" customFormat="false" ht="12.75" hidden="false" customHeight="false" outlineLevel="0" collapsed="false">
      <c r="A206" s="257" t="n">
        <f aca="false">(SUM(A200,1))</f>
        <v>174</v>
      </c>
      <c r="B206" s="266" t="s">
        <v>2645</v>
      </c>
      <c r="C206" s="267" t="s">
        <v>659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75</v>
      </c>
      <c r="B207" s="258" t="s">
        <v>2613</v>
      </c>
      <c r="C207" s="267" t="s">
        <v>659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76</v>
      </c>
      <c r="B208" s="266" t="s">
        <v>2614</v>
      </c>
      <c r="C208" s="267" t="s">
        <v>659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77</v>
      </c>
      <c r="B209" s="266" t="s">
        <v>2617</v>
      </c>
      <c r="C209" s="267" t="s">
        <v>659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78</v>
      </c>
      <c r="B210" s="266" t="s">
        <v>2619</v>
      </c>
      <c r="C210" s="267" t="s">
        <v>659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79</v>
      </c>
      <c r="B211" s="266" t="s">
        <v>2620</v>
      </c>
      <c r="C211" s="267" t="s">
        <v>659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80</v>
      </c>
      <c r="B212" s="266" t="s">
        <v>2621</v>
      </c>
      <c r="C212" s="267" t="s">
        <v>659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81</v>
      </c>
      <c r="B213" s="266" t="s">
        <v>2646</v>
      </c>
      <c r="C213" s="267" t="s">
        <v>659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82</v>
      </c>
      <c r="B214" s="266" t="s">
        <v>2647</v>
      </c>
      <c r="C214" s="267" t="s">
        <v>659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83</v>
      </c>
      <c r="B215" s="266" t="s">
        <v>2648</v>
      </c>
      <c r="C215" s="267" t="s">
        <v>659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84</v>
      </c>
      <c r="B216" s="266" t="s">
        <v>2632</v>
      </c>
      <c r="C216" s="267" t="s">
        <v>659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85</v>
      </c>
      <c r="B217" s="266" t="s">
        <v>2633</v>
      </c>
      <c r="C217" s="267" t="s">
        <v>659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2.75" hidden="false" customHeight="false" outlineLevel="0" collapsed="false">
      <c r="A218" s="257" t="n">
        <f aca="false">(SUM(A217,1))</f>
        <v>186</v>
      </c>
      <c r="B218" s="266" t="s">
        <v>2634</v>
      </c>
      <c r="C218" s="267" t="s">
        <v>2577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87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88</v>
      </c>
      <c r="B220" s="280" t="s">
        <v>2594</v>
      </c>
      <c r="C220" s="281"/>
      <c r="D220" s="282" t="n">
        <v>3</v>
      </c>
      <c r="E220" s="281" t="s">
        <v>785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89</v>
      </c>
      <c r="B221" s="280" t="s">
        <v>2595</v>
      </c>
      <c r="C221" s="281"/>
      <c r="D221" s="282" t="n">
        <v>0</v>
      </c>
      <c r="E221" s="281" t="s">
        <v>785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90</v>
      </c>
      <c r="B222" s="287" t="s">
        <v>2596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3308</v>
      </c>
      <c r="C226" s="251"/>
      <c r="D226" s="251"/>
      <c r="E226" s="252" t="s">
        <v>2514</v>
      </c>
      <c r="F226" s="252"/>
      <c r="G226" s="252" t="s">
        <v>2515</v>
      </c>
      <c r="H226" s="252"/>
    </row>
    <row r="227" customFormat="false" ht="12.75" hidden="false" customHeight="false" outlineLevel="0" collapsed="false">
      <c r="A227" s="253" t="s">
        <v>2516</v>
      </c>
      <c r="B227" s="254" t="s">
        <v>2517</v>
      </c>
      <c r="C227" s="255" t="s">
        <v>2518</v>
      </c>
      <c r="D227" s="256" t="s">
        <v>2519</v>
      </c>
      <c r="E227" s="255" t="s">
        <v>2520</v>
      </c>
      <c r="F227" s="256" t="s">
        <v>2521</v>
      </c>
      <c r="G227" s="255" t="s">
        <v>2520</v>
      </c>
      <c r="H227" s="256" t="s">
        <v>2521</v>
      </c>
    </row>
    <row r="228" customFormat="false" ht="12.75" hidden="false" customHeight="false" outlineLevel="0" collapsed="false">
      <c r="A228" s="257" t="n">
        <f aca="false">(SUM(A222,1))</f>
        <v>191</v>
      </c>
      <c r="B228" s="266" t="s">
        <v>2650</v>
      </c>
      <c r="C228" s="267" t="s">
        <v>659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92</v>
      </c>
      <c r="B229" s="258" t="s">
        <v>2651</v>
      </c>
      <c r="C229" s="267" t="s">
        <v>659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93</v>
      </c>
      <c r="B230" s="266" t="s">
        <v>2614</v>
      </c>
      <c r="C230" s="267" t="s">
        <v>659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94</v>
      </c>
      <c r="B231" s="266" t="s">
        <v>2617</v>
      </c>
      <c r="C231" s="267" t="s">
        <v>659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2.75" hidden="false" customHeight="false" outlineLevel="0" collapsed="false">
      <c r="A232" s="257" t="n">
        <f aca="false">(SUM(A231,1))</f>
        <v>195</v>
      </c>
      <c r="B232" s="266" t="s">
        <v>2652</v>
      </c>
      <c r="C232" s="267" t="s">
        <v>659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2.75" hidden="false" customHeight="false" outlineLevel="0" collapsed="false">
      <c r="A233" s="257" t="n">
        <f aca="false">(SUM(A232,1))</f>
        <v>196</v>
      </c>
      <c r="B233" s="327" t="s">
        <v>2638</v>
      </c>
      <c r="C233" s="328" t="s">
        <v>659</v>
      </c>
      <c r="D233" s="296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2.75" hidden="false" customHeight="false" outlineLevel="0" collapsed="false">
      <c r="A234" s="257" t="n">
        <f aca="false">(SUM(A233,1))</f>
        <v>197</v>
      </c>
      <c r="B234" s="266" t="s">
        <v>2621</v>
      </c>
      <c r="C234" s="267" t="s">
        <v>659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2.75" hidden="false" customHeight="false" outlineLevel="0" collapsed="false">
      <c r="A235" s="257" t="n">
        <f aca="false">(SUM(A234,1))</f>
        <v>198</v>
      </c>
      <c r="B235" s="266" t="s">
        <v>2653</v>
      </c>
      <c r="C235" s="267" t="s">
        <v>659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99</v>
      </c>
      <c r="B236" s="266" t="s">
        <v>2632</v>
      </c>
      <c r="C236" s="267" t="s">
        <v>659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12.75" hidden="false" customHeight="false" outlineLevel="0" collapsed="false">
      <c r="A237" s="257" t="n">
        <f aca="false">(SUM(A236,1))</f>
        <v>200</v>
      </c>
      <c r="B237" s="266" t="s">
        <v>2633</v>
      </c>
      <c r="C237" s="267" t="s">
        <v>659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2.75" hidden="false" customHeight="false" outlineLevel="0" collapsed="false">
      <c r="A238" s="257" t="n">
        <f aca="false">(SUM(A237,1))</f>
        <v>201</v>
      </c>
      <c r="B238" s="266" t="s">
        <v>2634</v>
      </c>
      <c r="C238" s="267" t="s">
        <v>2577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202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203</v>
      </c>
      <c r="B240" s="280" t="s">
        <v>2594</v>
      </c>
      <c r="C240" s="281"/>
      <c r="D240" s="282" t="n">
        <v>3</v>
      </c>
      <c r="E240" s="281" t="s">
        <v>785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204</v>
      </c>
      <c r="B241" s="280" t="s">
        <v>2595</v>
      </c>
      <c r="C241" s="281"/>
      <c r="D241" s="282" t="n">
        <v>0</v>
      </c>
      <c r="E241" s="281" t="s">
        <v>785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205</v>
      </c>
      <c r="B242" s="287" t="s">
        <v>2596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654</v>
      </c>
      <c r="C246" s="251"/>
      <c r="D246" s="251"/>
      <c r="E246" s="252" t="s">
        <v>2514</v>
      </c>
      <c r="F246" s="252"/>
      <c r="G246" s="252" t="s">
        <v>2515</v>
      </c>
      <c r="H246" s="252"/>
    </row>
    <row r="247" customFormat="false" ht="12.75" hidden="false" customHeight="false" outlineLevel="0" collapsed="false">
      <c r="A247" s="253" t="s">
        <v>2516</v>
      </c>
      <c r="B247" s="254" t="s">
        <v>2517</v>
      </c>
      <c r="C247" s="255" t="s">
        <v>2518</v>
      </c>
      <c r="D247" s="256" t="s">
        <v>2519</v>
      </c>
      <c r="E247" s="255" t="s">
        <v>2520</v>
      </c>
      <c r="F247" s="256" t="s">
        <v>2521</v>
      </c>
      <c r="G247" s="255" t="s">
        <v>2520</v>
      </c>
      <c r="H247" s="256" t="s">
        <v>2521</v>
      </c>
    </row>
    <row r="248" customFormat="false" ht="16.5" hidden="false" customHeight="false" outlineLevel="0" collapsed="false">
      <c r="A248" s="257" t="n">
        <f aca="false">(SUM(A200,1))</f>
        <v>174</v>
      </c>
      <c r="B248" s="297" t="s">
        <v>2655</v>
      </c>
      <c r="C248" s="259" t="s">
        <v>659</v>
      </c>
      <c r="D248" s="260" t="n">
        <v>20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16.5" hidden="false" customHeight="false" outlineLevel="0" collapsed="false">
      <c r="A249" s="257" t="n">
        <f aca="false">(SUM(A248,1))</f>
        <v>175</v>
      </c>
      <c r="B249" s="297" t="s">
        <v>2656</v>
      </c>
      <c r="C249" s="259" t="s">
        <v>659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16.5" hidden="false" customHeight="false" outlineLevel="0" collapsed="false">
      <c r="A250" s="257" t="n">
        <f aca="false">(SUM(A249,1))</f>
        <v>176</v>
      </c>
      <c r="B250" s="297" t="s">
        <v>2659</v>
      </c>
      <c r="C250" s="259" t="s">
        <v>659</v>
      </c>
      <c r="D250" s="260" t="n">
        <v>54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16.5" hidden="false" customHeight="false" outlineLevel="0" collapsed="false">
      <c r="A251" s="257" t="n">
        <f aca="false">(SUM(A250,1))</f>
        <v>177</v>
      </c>
      <c r="B251" s="297" t="s">
        <v>2660</v>
      </c>
      <c r="C251" s="259" t="s">
        <v>659</v>
      </c>
      <c r="D251" s="260" t="n">
        <v>8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16.5" hidden="false" customHeight="false" outlineLevel="0" collapsed="false">
      <c r="A252" s="257" t="n">
        <f aca="false">(SUM(A251,1))</f>
        <v>178</v>
      </c>
      <c r="B252" s="297" t="s">
        <v>2661</v>
      </c>
      <c r="C252" s="259" t="s">
        <v>659</v>
      </c>
      <c r="D252" s="260" t="n">
        <v>2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16.5" hidden="false" customHeight="false" outlineLevel="0" collapsed="false">
      <c r="A253" s="257" t="n">
        <f aca="false">(SUM(A252,1))</f>
        <v>179</v>
      </c>
      <c r="B253" s="297" t="s">
        <v>2663</v>
      </c>
      <c r="C253" s="259" t="s">
        <v>659</v>
      </c>
      <c r="D253" s="260" t="n">
        <v>5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180</v>
      </c>
      <c r="B254" s="298" t="s">
        <v>2664</v>
      </c>
      <c r="C254" s="267" t="s">
        <v>659</v>
      </c>
      <c r="D254" s="260" t="n">
        <v>11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12.75" hidden="false" customHeight="false" outlineLevel="0" collapsed="false">
      <c r="A255" s="257" t="n">
        <f aca="false">(SUM(A254,1))</f>
        <v>181</v>
      </c>
      <c r="B255" s="298" t="s">
        <v>2665</v>
      </c>
      <c r="C255" s="267" t="s">
        <v>659</v>
      </c>
      <c r="D255" s="260" t="n">
        <v>12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182</v>
      </c>
      <c r="B256" s="298" t="s">
        <v>2666</v>
      </c>
      <c r="C256" s="267" t="s">
        <v>659</v>
      </c>
      <c r="D256" s="260" t="n">
        <v>22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16.5" hidden="false" customHeight="false" outlineLevel="0" collapsed="false">
      <c r="A257" s="257" t="n">
        <f aca="false">(SUM(A256,1))</f>
        <v>183</v>
      </c>
      <c r="B257" s="298" t="s">
        <v>2667</v>
      </c>
      <c r="C257" s="267" t="s">
        <v>659</v>
      </c>
      <c r="D257" s="260" t="n">
        <v>41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6.5" hidden="false" customHeight="false" outlineLevel="0" collapsed="false">
      <c r="A258" s="257" t="n">
        <f aca="false">(SUM(A257,1))</f>
        <v>184</v>
      </c>
      <c r="B258" s="299" t="s">
        <v>2668</v>
      </c>
      <c r="C258" s="267" t="s">
        <v>659</v>
      </c>
      <c r="D258" s="260" t="n">
        <v>4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185</v>
      </c>
      <c r="B259" s="299" t="s">
        <v>2669</v>
      </c>
      <c r="C259" s="267" t="s">
        <v>659</v>
      </c>
      <c r="D259" s="260" t="n">
        <v>16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186</v>
      </c>
      <c r="B260" s="299" t="s">
        <v>2670</v>
      </c>
      <c r="C260" s="267" t="s">
        <v>659</v>
      </c>
      <c r="D260" s="260" t="n">
        <v>3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187</v>
      </c>
      <c r="B261" s="297" t="s">
        <v>2671</v>
      </c>
      <c r="C261" s="259" t="s">
        <v>659</v>
      </c>
      <c r="D261" s="260" t="n">
        <v>12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16.5" hidden="false" customHeight="false" outlineLevel="0" collapsed="false">
      <c r="A262" s="257" t="n">
        <f aca="false">(SUM(A261,1))</f>
        <v>188</v>
      </c>
      <c r="B262" s="298" t="s">
        <v>2672</v>
      </c>
      <c r="C262" s="267" t="s">
        <v>996</v>
      </c>
      <c r="D262" s="260" t="n">
        <v>10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12.75" hidden="false" customHeight="false" outlineLevel="0" collapsed="false">
      <c r="A263" s="257" t="n">
        <f aca="false">(SUM(A262,1))</f>
        <v>189</v>
      </c>
      <c r="B263" s="298" t="s">
        <v>2673</v>
      </c>
      <c r="C263" s="267" t="s">
        <v>659</v>
      </c>
      <c r="D263" s="268" t="n">
        <v>36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2.75" hidden="false" customHeight="false" outlineLevel="0" collapsed="false">
      <c r="A264" s="257" t="n">
        <f aca="false">(SUM(A263,1))</f>
        <v>190</v>
      </c>
      <c r="B264" s="298" t="s">
        <v>2674</v>
      </c>
      <c r="C264" s="267" t="s">
        <v>659</v>
      </c>
      <c r="D264" s="260" t="n">
        <v>3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2.75" hidden="false" customHeight="false" outlineLevel="0" collapsed="false">
      <c r="A265" s="275" t="n">
        <f aca="false">(SUM(A264,1))</f>
        <v>191</v>
      </c>
      <c r="B265" s="276"/>
      <c r="C265" s="277"/>
      <c r="D265" s="277"/>
      <c r="E265" s="277"/>
      <c r="F265" s="278" t="n">
        <f aca="false">SUM(F248:F264)</f>
        <v>0</v>
      </c>
      <c r="G265" s="276"/>
      <c r="H265" s="278" t="n">
        <f aca="false">SUM(H248:H264)</f>
        <v>0</v>
      </c>
    </row>
    <row r="266" customFormat="false" ht="12.75" hidden="false" customHeight="false" outlineLevel="0" collapsed="false">
      <c r="A266" s="279" t="n">
        <f aca="false">(SUM(A265,1))</f>
        <v>192</v>
      </c>
      <c r="B266" s="280" t="s">
        <v>2594</v>
      </c>
      <c r="C266" s="281"/>
      <c r="D266" s="282" t="n">
        <v>3</v>
      </c>
      <c r="E266" s="281" t="s">
        <v>785</v>
      </c>
      <c r="F266" s="283" t="n">
        <f aca="false">ROUND(F265*D266*0.01,1)</f>
        <v>0</v>
      </c>
      <c r="G266" s="281"/>
      <c r="H266" s="284"/>
    </row>
    <row r="267" customFormat="false" ht="12.75" hidden="false" customHeight="false" outlineLevel="0" collapsed="false">
      <c r="A267" s="279" t="n">
        <f aca="false">(SUM(A266,1))</f>
        <v>193</v>
      </c>
      <c r="B267" s="280" t="s">
        <v>2675</v>
      </c>
      <c r="C267" s="281"/>
      <c r="D267" s="282" t="n">
        <v>6</v>
      </c>
      <c r="E267" s="281" t="s">
        <v>785</v>
      </c>
      <c r="F267" s="285"/>
      <c r="G267" s="281"/>
      <c r="H267" s="283" t="n">
        <f aca="false">ROUND(H265*D267*0.01,1)</f>
        <v>0</v>
      </c>
    </row>
    <row r="268" customFormat="false" ht="12.75" hidden="false" customHeight="false" outlineLevel="0" collapsed="false">
      <c r="A268" s="286" t="n">
        <f aca="false">(SUM(A267,1))</f>
        <v>194</v>
      </c>
      <c r="B268" s="287" t="s">
        <v>2596</v>
      </c>
      <c r="C268" s="288"/>
      <c r="D268" s="288"/>
      <c r="E268" s="288"/>
      <c r="F268" s="289" t="n">
        <f aca="false">SUM(F265:F267)</f>
        <v>0</v>
      </c>
      <c r="G268" s="290"/>
      <c r="H268" s="289" t="n">
        <f aca="false">SUM(H265:H267)</f>
        <v>0</v>
      </c>
    </row>
    <row r="271" customFormat="false" ht="12.75" hidden="false" customHeight="false" outlineLevel="0" collapsed="false">
      <c r="B271" s="293"/>
      <c r="C271" s="281"/>
      <c r="D271" s="281"/>
      <c r="E271" s="281"/>
      <c r="F271" s="294"/>
      <c r="G271" s="281"/>
      <c r="H271" s="294"/>
    </row>
    <row r="272" customFormat="false" ht="12.75" hidden="false" customHeight="false" outlineLevel="0" collapsed="false">
      <c r="A272" s="249"/>
      <c r="B272" s="250" t="s">
        <v>2676</v>
      </c>
      <c r="C272" s="251"/>
      <c r="D272" s="251"/>
      <c r="E272" s="252" t="s">
        <v>2514</v>
      </c>
      <c r="F272" s="252"/>
      <c r="G272" s="252" t="s">
        <v>2515</v>
      </c>
      <c r="H272" s="252"/>
    </row>
    <row r="273" customFormat="false" ht="12.75" hidden="false" customHeight="false" outlineLevel="0" collapsed="false">
      <c r="A273" s="253" t="s">
        <v>2516</v>
      </c>
      <c r="B273" s="254" t="s">
        <v>2517</v>
      </c>
      <c r="C273" s="255" t="s">
        <v>2518</v>
      </c>
      <c r="D273" s="256" t="s">
        <v>2519</v>
      </c>
      <c r="E273" s="255" t="s">
        <v>2520</v>
      </c>
      <c r="F273" s="256" t="s">
        <v>2521</v>
      </c>
      <c r="G273" s="255" t="s">
        <v>2520</v>
      </c>
      <c r="H273" s="256" t="s">
        <v>2521</v>
      </c>
    </row>
    <row r="274" customFormat="false" ht="12.75" hidden="false" customHeight="false" outlineLevel="0" collapsed="false">
      <c r="A274" s="257" t="n">
        <f aca="false">(SUM(A268,1))</f>
        <v>195</v>
      </c>
      <c r="B274" s="266" t="s">
        <v>2677</v>
      </c>
      <c r="C274" s="267" t="s">
        <v>255</v>
      </c>
      <c r="D274" s="260" t="n">
        <v>270</v>
      </c>
      <c r="E274" s="261"/>
      <c r="F274" s="262" t="str">
        <f aca="false">IF(E274="","",PRODUCT(D274,E274))</f>
        <v/>
      </c>
      <c r="G274" s="261"/>
      <c r="H274" s="262" t="str">
        <f aca="false">IF(G274="","",PRODUCT(D274,G274))</f>
        <v/>
      </c>
    </row>
    <row r="275" customFormat="false" ht="12.75" hidden="false" customHeight="false" outlineLevel="0" collapsed="false">
      <c r="A275" s="257" t="n">
        <f aca="false">(SUM(A274,1))</f>
        <v>196</v>
      </c>
      <c r="B275" s="258" t="s">
        <v>2678</v>
      </c>
      <c r="C275" s="267" t="s">
        <v>255</v>
      </c>
      <c r="D275" s="260" t="n">
        <v>100</v>
      </c>
      <c r="E275" s="261"/>
      <c r="F275" s="262" t="str">
        <f aca="false">IF(E275="","",PRODUCT(D275,E275))</f>
        <v/>
      </c>
      <c r="G275" s="261"/>
      <c r="H275" s="262" t="str">
        <f aca="false">IF(G275="","",PRODUCT(D275,G275))</f>
        <v/>
      </c>
    </row>
    <row r="276" customFormat="false" ht="12.75" hidden="false" customHeight="false" outlineLevel="0" collapsed="false">
      <c r="A276" s="257" t="n">
        <f aca="false">(SUM(A275,1))</f>
        <v>197</v>
      </c>
      <c r="B276" s="258" t="s">
        <v>2679</v>
      </c>
      <c r="C276" s="267" t="s">
        <v>255</v>
      </c>
      <c r="D276" s="260" t="n">
        <v>200</v>
      </c>
      <c r="E276" s="261"/>
      <c r="F276" s="262" t="str">
        <f aca="false">IF(E276="","",PRODUCT(D276,E276))</f>
        <v/>
      </c>
      <c r="G276" s="261"/>
      <c r="H276" s="262" t="str">
        <f aca="false">IF(G276="","",PRODUCT(D276,G276))</f>
        <v/>
      </c>
    </row>
    <row r="277" customFormat="false" ht="12.75" hidden="false" customHeight="false" outlineLevel="0" collapsed="false">
      <c r="A277" s="257" t="n">
        <f aca="false">(SUM(A276,1))</f>
        <v>198</v>
      </c>
      <c r="B277" s="263" t="s">
        <v>2575</v>
      </c>
      <c r="C277" s="259" t="s">
        <v>255</v>
      </c>
      <c r="D277" s="260" t="n">
        <v>5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2.75" hidden="false" customHeight="false" outlineLevel="0" collapsed="false">
      <c r="A278" s="257" t="n">
        <f aca="false">(SUM(A277,1))</f>
        <v>199</v>
      </c>
      <c r="B278" s="266" t="s">
        <v>2680</v>
      </c>
      <c r="C278" s="267" t="s">
        <v>659</v>
      </c>
      <c r="D278" s="260" t="n">
        <v>16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2.75" hidden="false" customHeight="false" outlineLevel="0" collapsed="false">
      <c r="A279" s="257" t="n">
        <f aca="false">(SUM(A278,1))</f>
        <v>200</v>
      </c>
      <c r="B279" s="266" t="s">
        <v>2681</v>
      </c>
      <c r="C279" s="267" t="s">
        <v>659</v>
      </c>
      <c r="D279" s="260" t="n">
        <v>12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201</v>
      </c>
      <c r="B280" s="266" t="s">
        <v>2682</v>
      </c>
      <c r="C280" s="267" t="s">
        <v>659</v>
      </c>
      <c r="D280" s="260" t="n">
        <v>25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202</v>
      </c>
      <c r="B281" s="266" t="s">
        <v>2683</v>
      </c>
      <c r="C281" s="267" t="s">
        <v>659</v>
      </c>
      <c r="D281" s="260" t="n">
        <v>22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2.75" hidden="false" customHeight="false" outlineLevel="0" collapsed="false">
      <c r="A282" s="257" t="n">
        <f aca="false">(SUM(A281,1))</f>
        <v>203</v>
      </c>
      <c r="B282" s="266" t="s">
        <v>2684</v>
      </c>
      <c r="C282" s="267" t="s">
        <v>659</v>
      </c>
      <c r="D282" s="260" t="n">
        <v>9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2.75" hidden="false" customHeight="false" outlineLevel="0" collapsed="false">
      <c r="A283" s="257" t="n">
        <f aca="false">(SUM(A282,1))</f>
        <v>204</v>
      </c>
      <c r="B283" s="266" t="s">
        <v>2685</v>
      </c>
      <c r="C283" s="267" t="s">
        <v>659</v>
      </c>
      <c r="D283" s="260" t="n">
        <v>36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2.75" hidden="false" customHeight="false" outlineLevel="0" collapsed="false">
      <c r="A284" s="257" t="n">
        <f aca="false">(SUM(A283,1))</f>
        <v>205</v>
      </c>
      <c r="B284" s="266" t="s">
        <v>2686</v>
      </c>
      <c r="C284" s="267" t="s">
        <v>659</v>
      </c>
      <c r="D284" s="260" t="n">
        <v>120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206</v>
      </c>
      <c r="B285" s="266" t="s">
        <v>2687</v>
      </c>
      <c r="C285" s="267" t="s">
        <v>659</v>
      </c>
      <c r="D285" s="260" t="n">
        <v>30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207</v>
      </c>
      <c r="B286" s="266" t="s">
        <v>2688</v>
      </c>
      <c r="C286" s="267" t="s">
        <v>659</v>
      </c>
      <c r="D286" s="260" t="n">
        <v>70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208</v>
      </c>
      <c r="B287" s="266" t="s">
        <v>2689</v>
      </c>
      <c r="C287" s="267" t="s">
        <v>659</v>
      </c>
      <c r="D287" s="260" t="n">
        <v>6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209</v>
      </c>
      <c r="B288" s="266" t="s">
        <v>2690</v>
      </c>
      <c r="C288" s="267" t="s">
        <v>659</v>
      </c>
      <c r="D288" s="260" t="n">
        <v>2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210</v>
      </c>
      <c r="B289" s="266" t="s">
        <v>2691</v>
      </c>
      <c r="C289" s="267" t="s">
        <v>659</v>
      </c>
      <c r="D289" s="260" t="n">
        <v>4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211</v>
      </c>
      <c r="B290" s="291" t="s">
        <v>2692</v>
      </c>
      <c r="C290" s="267" t="s">
        <v>659</v>
      </c>
      <c r="D290" s="260" t="n">
        <v>5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12.75" hidden="false" customHeight="false" outlineLevel="0" collapsed="false">
      <c r="A291" s="257" t="n">
        <f aca="false">(SUM(A290,1))</f>
        <v>212</v>
      </c>
      <c r="B291" s="266" t="s">
        <v>2693</v>
      </c>
      <c r="C291" s="267" t="s">
        <v>659</v>
      </c>
      <c r="D291" s="260" t="n">
        <v>1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12.75" hidden="false" customHeight="false" outlineLevel="0" collapsed="false">
      <c r="A292" s="257" t="n">
        <f aca="false">(SUM(A291,1))</f>
        <v>213</v>
      </c>
      <c r="B292" s="266" t="s">
        <v>2694</v>
      </c>
      <c r="C292" s="267" t="s">
        <v>659</v>
      </c>
      <c r="D292" s="260" t="n">
        <v>2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14</v>
      </c>
      <c r="B293" s="266" t="s">
        <v>2695</v>
      </c>
      <c r="C293" s="267" t="s">
        <v>659</v>
      </c>
      <c r="D293" s="260" t="n">
        <v>36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15</v>
      </c>
      <c r="B294" s="266" t="s">
        <v>2696</v>
      </c>
      <c r="C294" s="267" t="s">
        <v>659</v>
      </c>
      <c r="D294" s="260" t="n">
        <v>20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75" t="n">
        <f aca="false">(SUM(A294,1))</f>
        <v>216</v>
      </c>
      <c r="B295" s="276"/>
      <c r="C295" s="277"/>
      <c r="D295" s="277"/>
      <c r="E295" s="277"/>
      <c r="F295" s="278" t="n">
        <f aca="false">SUM(F274:F294)</f>
        <v>0</v>
      </c>
      <c r="G295" s="276"/>
      <c r="H295" s="278" t="n">
        <f aca="false">SUM(H274:H294)</f>
        <v>0</v>
      </c>
    </row>
    <row r="296" customFormat="false" ht="12.75" hidden="false" customHeight="false" outlineLevel="0" collapsed="false">
      <c r="A296" s="279" t="n">
        <f aca="false">(SUM(A295,1))</f>
        <v>217</v>
      </c>
      <c r="B296" s="280" t="s">
        <v>2594</v>
      </c>
      <c r="C296" s="281"/>
      <c r="D296" s="282" t="n">
        <v>3</v>
      </c>
      <c r="E296" s="281" t="s">
        <v>785</v>
      </c>
      <c r="F296" s="283" t="n">
        <f aca="false">ROUND(F295*D296*0.01,1)</f>
        <v>0</v>
      </c>
      <c r="G296" s="281"/>
      <c r="H296" s="284"/>
    </row>
    <row r="297" customFormat="false" ht="12.75" hidden="false" customHeight="false" outlineLevel="0" collapsed="false">
      <c r="A297" s="279" t="n">
        <f aca="false">(SUM(A296,1))</f>
        <v>218</v>
      </c>
      <c r="B297" s="280" t="s">
        <v>2595</v>
      </c>
      <c r="C297" s="281"/>
      <c r="D297" s="282" t="n">
        <v>6</v>
      </c>
      <c r="E297" s="281" t="s">
        <v>785</v>
      </c>
      <c r="F297" s="285"/>
      <c r="G297" s="281"/>
      <c r="H297" s="283" t="n">
        <f aca="false">ROUND(H295*D297*0.01,1)</f>
        <v>0</v>
      </c>
    </row>
    <row r="298" customFormat="false" ht="12.75" hidden="false" customHeight="false" outlineLevel="0" collapsed="false">
      <c r="A298" s="286" t="n">
        <f aca="false">(SUM(A297,1))</f>
        <v>219</v>
      </c>
      <c r="B298" s="287" t="s">
        <v>2596</v>
      </c>
      <c r="C298" s="288"/>
      <c r="D298" s="288"/>
      <c r="E298" s="288"/>
      <c r="F298" s="289" t="n">
        <f aca="false">SUM(F295:F297)</f>
        <v>0</v>
      </c>
      <c r="G298" s="290"/>
      <c r="H298" s="289" t="n">
        <f aca="false">SUM(H295:H297)</f>
        <v>0</v>
      </c>
    </row>
    <row r="299" customFormat="false" ht="12.75" hidden="false" customHeight="false" outlineLevel="0" collapsed="false">
      <c r="B299" s="293"/>
      <c r="C299" s="281"/>
      <c r="D299" s="281"/>
      <c r="E299" s="281"/>
      <c r="F299" s="294"/>
      <c r="G299" s="281"/>
      <c r="H299" s="294"/>
    </row>
    <row r="300" customFormat="false" ht="12.75" hidden="false" customHeight="false" outlineLevel="0" collapsed="false">
      <c r="B300" s="293"/>
      <c r="C300" s="281"/>
      <c r="D300" s="281"/>
      <c r="E300" s="281"/>
      <c r="F300" s="294"/>
      <c r="G300" s="281"/>
      <c r="H300" s="294"/>
    </row>
    <row r="301" customFormat="false" ht="12.75" hidden="false" customHeight="false" outlineLevel="0" collapsed="false">
      <c r="B301" s="293"/>
      <c r="C301" s="281"/>
      <c r="D301" s="281"/>
      <c r="E301" s="281"/>
      <c r="F301" s="294"/>
      <c r="G301" s="281"/>
      <c r="H301" s="294"/>
    </row>
    <row r="302" customFormat="false" ht="12.75" hidden="false" customHeight="false" outlineLevel="0" collapsed="false">
      <c r="A302" s="249"/>
      <c r="B302" s="250" t="s">
        <v>2697</v>
      </c>
      <c r="C302" s="251"/>
      <c r="D302" s="251"/>
      <c r="E302" s="252" t="s">
        <v>2514</v>
      </c>
      <c r="F302" s="252"/>
      <c r="G302" s="252" t="s">
        <v>2515</v>
      </c>
      <c r="H302" s="252"/>
    </row>
    <row r="303" customFormat="false" ht="12.75" hidden="false" customHeight="false" outlineLevel="0" collapsed="false">
      <c r="A303" s="253" t="s">
        <v>2516</v>
      </c>
      <c r="B303" s="254" t="s">
        <v>2517</v>
      </c>
      <c r="C303" s="255" t="s">
        <v>2518</v>
      </c>
      <c r="D303" s="256" t="s">
        <v>2519</v>
      </c>
      <c r="E303" s="255" t="s">
        <v>2520</v>
      </c>
      <c r="F303" s="256" t="s">
        <v>2521</v>
      </c>
      <c r="G303" s="255" t="s">
        <v>2520</v>
      </c>
      <c r="H303" s="256" t="s">
        <v>2521</v>
      </c>
    </row>
    <row r="304" customFormat="false" ht="12.75" hidden="false" customHeight="false" outlineLevel="0" collapsed="false">
      <c r="A304" s="257" t="n">
        <f aca="false">(SUM(A298,1))</f>
        <v>220</v>
      </c>
      <c r="B304" s="258" t="s">
        <v>2698</v>
      </c>
      <c r="C304" s="267" t="s">
        <v>659</v>
      </c>
      <c r="D304" s="260" t="n">
        <v>1</v>
      </c>
      <c r="E304" s="261"/>
      <c r="F304" s="262" t="str">
        <f aca="false">IF(E304="","",PRODUCT(D304,E304))</f>
        <v/>
      </c>
      <c r="G304" s="261"/>
      <c r="H304" s="262" t="str">
        <f aca="false">IF(G304="","",PRODUCT(D304,G304))</f>
        <v/>
      </c>
    </row>
    <row r="305" customFormat="false" ht="12.75" hidden="false" customHeight="false" outlineLevel="0" collapsed="false">
      <c r="A305" s="257" t="n">
        <f aca="false">(SUM(A304,1))</f>
        <v>221</v>
      </c>
      <c r="B305" s="258" t="s">
        <v>2699</v>
      </c>
      <c r="C305" s="259" t="s">
        <v>659</v>
      </c>
      <c r="D305" s="260" t="n">
        <v>1</v>
      </c>
      <c r="E305" s="261"/>
      <c r="F305" s="262" t="str">
        <f aca="false">IF(E305="","",PRODUCT(D305,E305))</f>
        <v/>
      </c>
      <c r="G305" s="261"/>
      <c r="H305" s="262" t="str">
        <f aca="false">IF(G305="","",PRODUCT(D305,G305))</f>
        <v/>
      </c>
    </row>
    <row r="306" customFormat="false" ht="12.75" hidden="false" customHeight="false" outlineLevel="0" collapsed="false">
      <c r="A306" s="257" t="n">
        <f aca="false">(SUM(A305,1))</f>
        <v>222</v>
      </c>
      <c r="B306" s="263" t="s">
        <v>2700</v>
      </c>
      <c r="C306" s="259" t="s">
        <v>659</v>
      </c>
      <c r="D306" s="260" t="n">
        <v>1</v>
      </c>
      <c r="E306" s="261"/>
      <c r="F306" s="262" t="str">
        <f aca="false">IF(E306="","",PRODUCT(D306,E306))</f>
        <v/>
      </c>
      <c r="G306" s="261"/>
      <c r="H306" s="262" t="str">
        <f aca="false">IF(G306="","",PRODUCT(D306,G306))</f>
        <v/>
      </c>
    </row>
    <row r="307" customFormat="false" ht="16.5" hidden="false" customHeight="false" outlineLevel="0" collapsed="false">
      <c r="A307" s="257" t="n">
        <f aca="false">(SUM(A306,1))</f>
        <v>223</v>
      </c>
      <c r="B307" s="300" t="s">
        <v>2701</v>
      </c>
      <c r="C307" s="259" t="s">
        <v>659</v>
      </c>
      <c r="D307" s="260" t="n">
        <v>8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24</v>
      </c>
      <c r="B308" s="258" t="s">
        <v>2702</v>
      </c>
      <c r="C308" s="259" t="s">
        <v>659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25</v>
      </c>
      <c r="B309" s="258" t="s">
        <v>2703</v>
      </c>
      <c r="C309" s="259" t="s">
        <v>659</v>
      </c>
      <c r="D309" s="260" t="n">
        <v>6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2.75" hidden="false" customHeight="false" outlineLevel="0" collapsed="false">
      <c r="A310" s="257" t="n">
        <f aca="false">(SUM(A309,1))</f>
        <v>226</v>
      </c>
      <c r="B310" s="258" t="s">
        <v>2704</v>
      </c>
      <c r="C310" s="259" t="s">
        <v>659</v>
      </c>
      <c r="D310" s="260" t="n">
        <v>6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27</v>
      </c>
      <c r="B311" s="258" t="s">
        <v>2705</v>
      </c>
      <c r="C311" s="259" t="s">
        <v>659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12.75" hidden="false" customHeight="false" outlineLevel="0" collapsed="false">
      <c r="A312" s="257" t="n">
        <f aca="false">(SUM(A311,1))</f>
        <v>228</v>
      </c>
      <c r="B312" s="258" t="s">
        <v>2706</v>
      </c>
      <c r="C312" s="259" t="s">
        <v>659</v>
      </c>
      <c r="D312" s="260" t="n">
        <v>3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29</v>
      </c>
      <c r="B313" s="258" t="s">
        <v>2707</v>
      </c>
      <c r="C313" s="259" t="s">
        <v>659</v>
      </c>
      <c r="D313" s="260" t="n">
        <v>100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30</v>
      </c>
      <c r="B314" s="258" t="s">
        <v>2708</v>
      </c>
      <c r="C314" s="259" t="s">
        <v>659</v>
      </c>
      <c r="D314" s="260" t="n">
        <v>50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31</v>
      </c>
      <c r="B315" s="258" t="s">
        <v>2709</v>
      </c>
      <c r="C315" s="259" t="s">
        <v>659</v>
      </c>
      <c r="D315" s="260" t="n">
        <v>1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32</v>
      </c>
      <c r="B316" s="258" t="s">
        <v>2710</v>
      </c>
      <c r="C316" s="259" t="s">
        <v>659</v>
      </c>
      <c r="D316" s="260" t="n">
        <v>6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12.75" hidden="false" customHeight="false" outlineLevel="0" collapsed="false">
      <c r="A317" s="257" t="n">
        <f aca="false">(SUM(A316,1))</f>
        <v>233</v>
      </c>
      <c r="B317" s="258" t="s">
        <v>2711</v>
      </c>
      <c r="C317" s="259" t="s">
        <v>659</v>
      </c>
      <c r="D317" s="260" t="n">
        <v>3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34</v>
      </c>
      <c r="B318" s="258" t="s">
        <v>2712</v>
      </c>
      <c r="C318" s="259" t="s">
        <v>659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12.75" hidden="false" customHeight="false" outlineLevel="0" collapsed="false">
      <c r="A319" s="257" t="n">
        <f aca="false">(SUM(A318,1))</f>
        <v>235</v>
      </c>
      <c r="B319" s="258" t="s">
        <v>2713</v>
      </c>
      <c r="C319" s="259" t="s">
        <v>659</v>
      </c>
      <c r="D319" s="260" t="n">
        <v>2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6.5" hidden="false" customHeight="false" outlineLevel="0" collapsed="false">
      <c r="A320" s="257" t="n">
        <f aca="false">(SUM(A319,1))</f>
        <v>236</v>
      </c>
      <c r="B320" s="258" t="s">
        <v>2714</v>
      </c>
      <c r="C320" s="259" t="s">
        <v>659</v>
      </c>
      <c r="D320" s="260" t="n">
        <v>130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2.75" hidden="false" customHeight="false" outlineLevel="0" collapsed="false">
      <c r="A321" s="257" t="n">
        <f aca="false">(SUM(A320,1))</f>
        <v>237</v>
      </c>
      <c r="B321" s="291" t="s">
        <v>3309</v>
      </c>
      <c r="C321" s="267" t="s">
        <v>255</v>
      </c>
      <c r="D321" s="260" t="n">
        <v>140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38</v>
      </c>
      <c r="B322" s="258" t="s">
        <v>2715</v>
      </c>
      <c r="C322" s="259" t="s">
        <v>255</v>
      </c>
      <c r="D322" s="260" t="n">
        <v>6100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2.75" hidden="false" customHeight="false" outlineLevel="0" collapsed="false">
      <c r="A323" s="257" t="n">
        <f aca="false">(SUM(A322,1))</f>
        <v>239</v>
      </c>
      <c r="B323" s="263" t="s">
        <v>2716</v>
      </c>
      <c r="C323" s="259" t="s">
        <v>255</v>
      </c>
      <c r="D323" s="260" t="n">
        <v>25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40</v>
      </c>
      <c r="B324" s="263" t="s">
        <v>2717</v>
      </c>
      <c r="C324" s="259" t="s">
        <v>255</v>
      </c>
      <c r="D324" s="260" t="n">
        <v>2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41</v>
      </c>
      <c r="B325" s="263" t="s">
        <v>2718</v>
      </c>
      <c r="C325" s="259" t="s">
        <v>255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42</v>
      </c>
      <c r="B326" s="263" t="s">
        <v>2719</v>
      </c>
      <c r="C326" s="259" t="s">
        <v>255</v>
      </c>
      <c r="D326" s="260" t="n">
        <v>1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43</v>
      </c>
      <c r="B327" s="263" t="s">
        <v>2720</v>
      </c>
      <c r="C327" s="259" t="s">
        <v>255</v>
      </c>
      <c r="D327" s="260" t="n">
        <v>60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44</v>
      </c>
      <c r="B328" s="258" t="s">
        <v>2721</v>
      </c>
      <c r="C328" s="259" t="s">
        <v>659</v>
      </c>
      <c r="D328" s="260" t="n">
        <v>2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45</v>
      </c>
      <c r="B329" s="258" t="s">
        <v>2722</v>
      </c>
      <c r="C329" s="259" t="s">
        <v>659</v>
      </c>
      <c r="D329" s="260" t="n">
        <v>2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46</v>
      </c>
      <c r="B330" s="258" t="s">
        <v>2723</v>
      </c>
      <c r="C330" s="259" t="s">
        <v>659</v>
      </c>
      <c r="D330" s="260" t="n">
        <v>30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24.75" hidden="false" customHeight="false" outlineLevel="0" collapsed="false">
      <c r="A331" s="257" t="n">
        <f aca="false">(SUM(A330,1))</f>
        <v>247</v>
      </c>
      <c r="B331" s="301" t="s">
        <v>2724</v>
      </c>
      <c r="C331" s="259" t="s">
        <v>659</v>
      </c>
      <c r="D331" s="260" t="n">
        <v>9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6.5" hidden="false" customHeight="false" outlineLevel="0" collapsed="false">
      <c r="A332" s="257" t="n">
        <f aca="false">(SUM(A331,1))</f>
        <v>248</v>
      </c>
      <c r="B332" s="301" t="s">
        <v>2725</v>
      </c>
      <c r="C332" s="259" t="s">
        <v>659</v>
      </c>
      <c r="D332" s="260" t="n">
        <v>1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16.5" hidden="false" customHeight="false" outlineLevel="0" collapsed="false">
      <c r="A333" s="257" t="n">
        <f aca="false">(SUM(A332,1))</f>
        <v>249</v>
      </c>
      <c r="B333" s="300" t="s">
        <v>2726</v>
      </c>
      <c r="C333" s="259" t="s">
        <v>659</v>
      </c>
      <c r="D333" s="260" t="n">
        <v>2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2.75" hidden="false" customHeight="false" outlineLevel="0" collapsed="false">
      <c r="A334" s="257" t="n">
        <f aca="false">(SUM(A333,1))</f>
        <v>250</v>
      </c>
      <c r="B334" s="258" t="s">
        <v>2727</v>
      </c>
      <c r="C334" s="267" t="s">
        <v>659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41.25" hidden="false" customHeight="false" outlineLevel="0" collapsed="false">
      <c r="A335" s="257" t="n">
        <f aca="false">(SUM(A334,1))</f>
        <v>251</v>
      </c>
      <c r="B335" s="301" t="s">
        <v>2728</v>
      </c>
      <c r="C335" s="259" t="s">
        <v>659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33" hidden="false" customHeight="false" outlineLevel="0" collapsed="false">
      <c r="A336" s="257" t="n">
        <f aca="false">(SUM(A335,1))</f>
        <v>252</v>
      </c>
      <c r="B336" s="301" t="s">
        <v>2729</v>
      </c>
      <c r="C336" s="259" t="s">
        <v>659</v>
      </c>
      <c r="D336" s="260" t="n">
        <v>6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33" hidden="false" customHeight="false" outlineLevel="0" collapsed="false">
      <c r="A337" s="257" t="n">
        <f aca="false">(SUM(A336,1))</f>
        <v>253</v>
      </c>
      <c r="B337" s="301" t="s">
        <v>2730</v>
      </c>
      <c r="C337" s="259" t="s">
        <v>659</v>
      </c>
      <c r="D337" s="260" t="n">
        <v>1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12.75" hidden="false" customHeight="false" outlineLevel="0" collapsed="false">
      <c r="A338" s="257" t="n">
        <f aca="false">(SUM(A337,1))</f>
        <v>254</v>
      </c>
      <c r="B338" s="291" t="s">
        <v>2731</v>
      </c>
      <c r="C338" s="267" t="s">
        <v>659</v>
      </c>
      <c r="D338" s="260" t="n">
        <v>4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12.75" hidden="false" customHeight="false" outlineLevel="0" collapsed="false">
      <c r="A339" s="257" t="n">
        <f aca="false">(SUM(A338,1))</f>
        <v>255</v>
      </c>
      <c r="B339" s="291" t="s">
        <v>2732</v>
      </c>
      <c r="C339" s="267" t="s">
        <v>659</v>
      </c>
      <c r="D339" s="260" t="n">
        <v>6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6.5" hidden="false" customHeight="false" outlineLevel="0" collapsed="false">
      <c r="A340" s="257" t="n">
        <f aca="false">(SUM(A339,1))</f>
        <v>256</v>
      </c>
      <c r="B340" s="258" t="s">
        <v>2733</v>
      </c>
      <c r="C340" s="267" t="s">
        <v>659</v>
      </c>
      <c r="D340" s="260" t="n">
        <v>1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49.5" hidden="false" customHeight="false" outlineLevel="0" collapsed="false">
      <c r="A341" s="257" t="n">
        <f aca="false">(SUM(A340,1))</f>
        <v>257</v>
      </c>
      <c r="B341" s="301" t="s">
        <v>2734</v>
      </c>
      <c r="C341" s="259" t="s">
        <v>659</v>
      </c>
      <c r="D341" s="260" t="n">
        <v>2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58</v>
      </c>
      <c r="B342" s="301" t="s">
        <v>2735</v>
      </c>
      <c r="C342" s="259" t="s">
        <v>659</v>
      </c>
      <c r="D342" s="260" t="n">
        <v>9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12.75" hidden="false" customHeight="false" outlineLevel="0" collapsed="false">
      <c r="A343" s="257" t="n">
        <f aca="false">(SUM(A342,1))</f>
        <v>259</v>
      </c>
      <c r="B343" s="258" t="s">
        <v>2736</v>
      </c>
      <c r="C343" s="259" t="s">
        <v>659</v>
      </c>
      <c r="D343" s="260" t="n">
        <v>67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2.75" hidden="false" customHeight="false" outlineLevel="0" collapsed="false">
      <c r="A344" s="257" t="n">
        <f aca="false">(SUM(A343,1))</f>
        <v>260</v>
      </c>
      <c r="B344" s="263" t="s">
        <v>2737</v>
      </c>
      <c r="C344" s="259" t="s">
        <v>659</v>
      </c>
      <c r="D344" s="260" t="n">
        <v>1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61</v>
      </c>
      <c r="B345" s="263" t="s">
        <v>2541</v>
      </c>
      <c r="C345" s="259" t="s">
        <v>255</v>
      </c>
      <c r="D345" s="260" t="n">
        <v>70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62</v>
      </c>
      <c r="B346" s="263" t="s">
        <v>2542</v>
      </c>
      <c r="C346" s="259" t="s">
        <v>255</v>
      </c>
      <c r="D346" s="260" t="n">
        <v>50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63</v>
      </c>
      <c r="B347" s="258" t="s">
        <v>2738</v>
      </c>
      <c r="C347" s="259" t="s">
        <v>659</v>
      </c>
      <c r="D347" s="260" t="n">
        <v>67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64</v>
      </c>
      <c r="B348" s="258" t="s">
        <v>2739</v>
      </c>
      <c r="C348" s="259" t="s">
        <v>659</v>
      </c>
      <c r="D348" s="260" t="n">
        <v>9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65</v>
      </c>
      <c r="B349" s="258" t="s">
        <v>2740</v>
      </c>
      <c r="C349" s="259" t="s">
        <v>659</v>
      </c>
      <c r="D349" s="260" t="n">
        <v>60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66</v>
      </c>
      <c r="B350" s="258" t="s">
        <v>2527</v>
      </c>
      <c r="C350" s="259" t="s">
        <v>659</v>
      </c>
      <c r="D350" s="260" t="n">
        <v>2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67</v>
      </c>
      <c r="B351" s="263" t="s">
        <v>2741</v>
      </c>
      <c r="C351" s="259" t="s">
        <v>255</v>
      </c>
      <c r="D351" s="260" t="n">
        <v>35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268</v>
      </c>
      <c r="B352" s="263" t="s">
        <v>2530</v>
      </c>
      <c r="C352" s="259" t="s">
        <v>255</v>
      </c>
      <c r="D352" s="260" t="n">
        <v>350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269</v>
      </c>
      <c r="B353" s="263" t="s">
        <v>2742</v>
      </c>
      <c r="C353" s="259" t="s">
        <v>255</v>
      </c>
      <c r="D353" s="260" t="n">
        <v>23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270</v>
      </c>
      <c r="B354" s="263" t="s">
        <v>2602</v>
      </c>
      <c r="C354" s="259" t="s">
        <v>255</v>
      </c>
      <c r="D354" s="260" t="n">
        <v>18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271</v>
      </c>
      <c r="B355" s="263" t="s">
        <v>3310</v>
      </c>
      <c r="C355" s="259" t="s">
        <v>255</v>
      </c>
      <c r="D355" s="260" t="n">
        <v>5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272</v>
      </c>
      <c r="B356" s="263" t="s">
        <v>2743</v>
      </c>
      <c r="C356" s="259" t="s">
        <v>255</v>
      </c>
      <c r="D356" s="260" t="n">
        <v>55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273</v>
      </c>
      <c r="B357" s="263" t="s">
        <v>2744</v>
      </c>
      <c r="C357" s="259" t="s">
        <v>659</v>
      </c>
      <c r="D357" s="260" t="n">
        <v>1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274</v>
      </c>
      <c r="B358" s="266" t="s">
        <v>2745</v>
      </c>
      <c r="C358" s="267" t="s">
        <v>2066</v>
      </c>
      <c r="D358" s="260" t="n">
        <v>40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275</v>
      </c>
      <c r="B359" s="263" t="s">
        <v>2746</v>
      </c>
      <c r="C359" s="259" t="s">
        <v>1469</v>
      </c>
      <c r="D359" s="260" t="n">
        <v>1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75" t="n">
        <f aca="false">(SUM(A359,1))</f>
        <v>276</v>
      </c>
      <c r="B360" s="276"/>
      <c r="C360" s="277"/>
      <c r="D360" s="277"/>
      <c r="E360" s="277"/>
      <c r="F360" s="278" t="n">
        <f aca="false">SUM(F304:F359)</f>
        <v>0</v>
      </c>
      <c r="G360" s="276"/>
      <c r="H360" s="278" t="n">
        <f aca="false">SUM(H304:H359)</f>
        <v>0</v>
      </c>
    </row>
    <row r="361" customFormat="false" ht="12.75" hidden="false" customHeight="false" outlineLevel="0" collapsed="false">
      <c r="A361" s="279" t="n">
        <f aca="false">(SUM(A360,1))</f>
        <v>277</v>
      </c>
      <c r="B361" s="280" t="s">
        <v>2594</v>
      </c>
      <c r="C361" s="281"/>
      <c r="D361" s="282" t="n">
        <v>3</v>
      </c>
      <c r="E361" s="281" t="s">
        <v>785</v>
      </c>
      <c r="F361" s="283" t="n">
        <f aca="false">ROUND(F360*D361*0.01,1)</f>
        <v>0</v>
      </c>
      <c r="G361" s="281"/>
      <c r="H361" s="284"/>
    </row>
    <row r="362" customFormat="false" ht="12.75" hidden="false" customHeight="false" outlineLevel="0" collapsed="false">
      <c r="A362" s="279" t="n">
        <f aca="false">(SUM(A361,1))</f>
        <v>278</v>
      </c>
      <c r="B362" s="280" t="s">
        <v>2747</v>
      </c>
      <c r="C362" s="281"/>
      <c r="D362" s="282" t="n">
        <v>6</v>
      </c>
      <c r="E362" s="281" t="s">
        <v>785</v>
      </c>
      <c r="F362" s="285"/>
      <c r="G362" s="281"/>
      <c r="H362" s="283" t="n">
        <f aca="false">ROUND(H360*D362*0.01,1)</f>
        <v>0</v>
      </c>
    </row>
    <row r="363" customFormat="false" ht="12.75" hidden="false" customHeight="false" outlineLevel="0" collapsed="false">
      <c r="A363" s="286" t="n">
        <f aca="false">(SUM(A362,1))</f>
        <v>279</v>
      </c>
      <c r="B363" s="287" t="s">
        <v>2596</v>
      </c>
      <c r="C363" s="288"/>
      <c r="D363" s="288"/>
      <c r="E363" s="288"/>
      <c r="F363" s="289" t="n">
        <f aca="false">SUM(F360:F362)</f>
        <v>0</v>
      </c>
      <c r="G363" s="290"/>
      <c r="H363" s="289" t="n">
        <f aca="false">SUM(H360:H362)</f>
        <v>0</v>
      </c>
    </row>
    <row r="364" customFormat="false" ht="12.75" hidden="false" customHeight="false" outlineLevel="0" collapsed="false">
      <c r="A364" s="295"/>
      <c r="B364" s="293"/>
      <c r="C364" s="281"/>
      <c r="D364" s="281"/>
      <c r="E364" s="281"/>
      <c r="F364" s="294"/>
      <c r="G364" s="281"/>
      <c r="H364" s="294"/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302" t="s">
        <v>2748</v>
      </c>
      <c r="C367" s="251"/>
      <c r="D367" s="251"/>
      <c r="E367" s="252" t="s">
        <v>2514</v>
      </c>
      <c r="F367" s="252"/>
      <c r="G367" s="252" t="s">
        <v>2515</v>
      </c>
      <c r="H367" s="252"/>
    </row>
    <row r="368" customFormat="false" ht="12.75" hidden="false" customHeight="false" outlineLevel="0" collapsed="false">
      <c r="A368" s="253" t="s">
        <v>2516</v>
      </c>
      <c r="B368" s="254" t="s">
        <v>2517</v>
      </c>
      <c r="C368" s="255" t="s">
        <v>2518</v>
      </c>
      <c r="D368" s="256" t="s">
        <v>2519</v>
      </c>
      <c r="E368" s="255" t="s">
        <v>2520</v>
      </c>
      <c r="F368" s="256" t="s">
        <v>2521</v>
      </c>
      <c r="G368" s="255" t="s">
        <v>2520</v>
      </c>
      <c r="H368" s="256" t="s">
        <v>2521</v>
      </c>
    </row>
    <row r="369" customFormat="false" ht="41.25" hidden="false" customHeight="false" outlineLevel="0" collapsed="false">
      <c r="A369" s="257" t="n">
        <f aca="false">(SUM(A363,1))</f>
        <v>280</v>
      </c>
      <c r="B369" s="303" t="s">
        <v>2749</v>
      </c>
      <c r="C369" s="304" t="s">
        <v>659</v>
      </c>
      <c r="D369" s="260" t="n">
        <v>22</v>
      </c>
      <c r="E369" s="261"/>
      <c r="F369" s="262" t="str">
        <f aca="false">IF(E369="","",PRODUCT(D369,E369))</f>
        <v/>
      </c>
      <c r="G369" s="261"/>
      <c r="H369" s="262" t="str">
        <f aca="false">IF(G369="","",PRODUCT(D369,G369))</f>
        <v/>
      </c>
    </row>
    <row r="370" customFormat="false" ht="66" hidden="false" customHeight="false" outlineLevel="0" collapsed="false">
      <c r="A370" s="257" t="n">
        <f aca="false">(SUM(A369,1))</f>
        <v>281</v>
      </c>
      <c r="B370" s="303" t="s">
        <v>2750</v>
      </c>
      <c r="C370" s="267" t="s">
        <v>659</v>
      </c>
      <c r="D370" s="260" t="n">
        <v>1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33" hidden="false" customHeight="false" outlineLevel="0" collapsed="false">
      <c r="A371" s="257" t="n">
        <f aca="false">(SUM(A370,1))</f>
        <v>282</v>
      </c>
      <c r="B371" s="303" t="s">
        <v>2751</v>
      </c>
      <c r="C371" s="259" t="s">
        <v>659</v>
      </c>
      <c r="D371" s="260" t="n">
        <v>12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12.75" hidden="false" customHeight="false" outlineLevel="0" collapsed="false">
      <c r="A372" s="257" t="n">
        <f aca="false">(SUM(A371,1))</f>
        <v>283</v>
      </c>
      <c r="B372" s="258" t="s">
        <v>2752</v>
      </c>
      <c r="C372" s="259" t="s">
        <v>659</v>
      </c>
      <c r="D372" s="260" t="n">
        <v>12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284</v>
      </c>
      <c r="B373" s="263" t="s">
        <v>2753</v>
      </c>
      <c r="C373" s="259" t="s">
        <v>659</v>
      </c>
      <c r="D373" s="260" t="n">
        <v>10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285</v>
      </c>
      <c r="B374" s="263" t="s">
        <v>2754</v>
      </c>
      <c r="C374" s="259" t="s">
        <v>659</v>
      </c>
      <c r="D374" s="260" t="n">
        <v>4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286</v>
      </c>
      <c r="B375" s="263" t="s">
        <v>2755</v>
      </c>
      <c r="C375" s="259" t="s">
        <v>659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287</v>
      </c>
      <c r="B376" s="263" t="s">
        <v>2756</v>
      </c>
      <c r="C376" s="259" t="s">
        <v>659</v>
      </c>
      <c r="D376" s="260" t="n">
        <v>22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288</v>
      </c>
      <c r="B377" s="263" t="s">
        <v>2757</v>
      </c>
      <c r="C377" s="259" t="s">
        <v>659</v>
      </c>
      <c r="D377" s="260" t="n">
        <v>2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289</v>
      </c>
      <c r="B378" s="263" t="s">
        <v>2758</v>
      </c>
      <c r="C378" s="259" t="s">
        <v>659</v>
      </c>
      <c r="D378" s="260" t="n">
        <v>4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290</v>
      </c>
      <c r="B379" s="263" t="s">
        <v>2759</v>
      </c>
      <c r="C379" s="259" t="s">
        <v>659</v>
      </c>
      <c r="D379" s="260" t="n">
        <v>1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291</v>
      </c>
      <c r="B380" s="263" t="s">
        <v>2760</v>
      </c>
      <c r="C380" s="259" t="s">
        <v>659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292</v>
      </c>
      <c r="B381" s="263" t="s">
        <v>2761</v>
      </c>
      <c r="C381" s="259" t="s">
        <v>659</v>
      </c>
      <c r="D381" s="260" t="n">
        <v>4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24.75" hidden="false" customHeight="false" outlineLevel="0" collapsed="false">
      <c r="A382" s="257" t="n">
        <f aca="false">(SUM(A381,1))</f>
        <v>293</v>
      </c>
      <c r="B382" s="265" t="s">
        <v>2762</v>
      </c>
      <c r="C382" s="259" t="s">
        <v>2577</v>
      </c>
      <c r="D382" s="260" t="n">
        <v>1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16.5" hidden="false" customHeight="false" outlineLevel="0" collapsed="false">
      <c r="A383" s="257" t="n">
        <f aca="false">(SUM(A382,1))</f>
        <v>294</v>
      </c>
      <c r="B383" s="265" t="s">
        <v>2763</v>
      </c>
      <c r="C383" s="259" t="s">
        <v>2577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2.75" hidden="false" customHeight="false" outlineLevel="0" collapsed="false">
      <c r="A384" s="257" t="n">
        <f aca="false">(SUM(A383,1))</f>
        <v>295</v>
      </c>
      <c r="B384" s="258" t="s">
        <v>2715</v>
      </c>
      <c r="C384" s="259" t="s">
        <v>255</v>
      </c>
      <c r="D384" s="260" t="n">
        <v>2400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296</v>
      </c>
      <c r="B385" s="258" t="s">
        <v>2523</v>
      </c>
      <c r="C385" s="259" t="s">
        <v>659</v>
      </c>
      <c r="D385" s="260" t="n">
        <v>13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297</v>
      </c>
      <c r="B386" s="258" t="s">
        <v>2739</v>
      </c>
      <c r="C386" s="259" t="s">
        <v>659</v>
      </c>
      <c r="D386" s="260" t="n">
        <v>12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298</v>
      </c>
      <c r="B387" s="258" t="s">
        <v>2740</v>
      </c>
      <c r="C387" s="259" t="s">
        <v>659</v>
      </c>
      <c r="D387" s="260" t="n">
        <v>6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299</v>
      </c>
      <c r="B388" s="263" t="s">
        <v>2741</v>
      </c>
      <c r="C388" s="259" t="s">
        <v>255</v>
      </c>
      <c r="D388" s="260" t="n">
        <v>60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300</v>
      </c>
      <c r="B389" s="263" t="s">
        <v>2530</v>
      </c>
      <c r="C389" s="259" t="s">
        <v>255</v>
      </c>
      <c r="D389" s="260" t="n">
        <v>35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301</v>
      </c>
      <c r="B390" s="263" t="s">
        <v>2742</v>
      </c>
      <c r="C390" s="259" t="s">
        <v>255</v>
      </c>
      <c r="D390" s="260" t="n">
        <v>6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302</v>
      </c>
      <c r="B391" s="263" t="s">
        <v>2541</v>
      </c>
      <c r="C391" s="259" t="s">
        <v>255</v>
      </c>
      <c r="D391" s="260" t="n">
        <v>7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303</v>
      </c>
      <c r="B392" s="263" t="s">
        <v>2542</v>
      </c>
      <c r="C392" s="259" t="s">
        <v>255</v>
      </c>
      <c r="D392" s="260" t="n">
        <v>5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304</v>
      </c>
      <c r="B393" s="272" t="s">
        <v>2593</v>
      </c>
      <c r="C393" s="273" t="s">
        <v>1469</v>
      </c>
      <c r="D393" s="260" t="n">
        <v>6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75" t="n">
        <f aca="false">(SUM(A393,1))</f>
        <v>305</v>
      </c>
      <c r="B394" s="276"/>
      <c r="C394" s="277"/>
      <c r="D394" s="277"/>
      <c r="E394" s="277"/>
      <c r="F394" s="278" t="n">
        <f aca="false">SUM(F369:F393)</f>
        <v>0</v>
      </c>
      <c r="G394" s="276"/>
      <c r="H394" s="278" t="n">
        <f aca="false">SUM(H369:H393)</f>
        <v>0</v>
      </c>
    </row>
    <row r="395" customFormat="false" ht="12.75" hidden="false" customHeight="false" outlineLevel="0" collapsed="false">
      <c r="A395" s="279" t="n">
        <f aca="false">(SUM(A394,1))</f>
        <v>306</v>
      </c>
      <c r="B395" s="280" t="s">
        <v>2594</v>
      </c>
      <c r="C395" s="281"/>
      <c r="D395" s="282" t="n">
        <v>3</v>
      </c>
      <c r="E395" s="281" t="s">
        <v>785</v>
      </c>
      <c r="F395" s="283" t="n">
        <f aca="false">ROUND(F394*D395*0.01,1)</f>
        <v>0</v>
      </c>
      <c r="G395" s="281"/>
      <c r="H395" s="284"/>
    </row>
    <row r="396" customFormat="false" ht="12.75" hidden="false" customHeight="false" outlineLevel="0" collapsed="false">
      <c r="A396" s="279" t="n">
        <f aca="false">(SUM(A395,1))</f>
        <v>307</v>
      </c>
      <c r="B396" s="280" t="s">
        <v>2595</v>
      </c>
      <c r="C396" s="281"/>
      <c r="D396" s="282" t="n">
        <v>6</v>
      </c>
      <c r="E396" s="281" t="s">
        <v>785</v>
      </c>
      <c r="F396" s="285"/>
      <c r="G396" s="281"/>
      <c r="H396" s="283" t="n">
        <f aca="false">ROUND(H394*D396*0.01,1)</f>
        <v>0</v>
      </c>
    </row>
    <row r="397" customFormat="false" ht="12.75" hidden="false" customHeight="false" outlineLevel="0" collapsed="false">
      <c r="A397" s="286" t="n">
        <f aca="false">(SUM(A396,1))</f>
        <v>308</v>
      </c>
      <c r="B397" s="287" t="s">
        <v>2596</v>
      </c>
      <c r="C397" s="288"/>
      <c r="D397" s="288"/>
      <c r="E397" s="288"/>
      <c r="F397" s="289" t="n">
        <f aca="false">SUM(F394:F396)</f>
        <v>0</v>
      </c>
      <c r="G397" s="290"/>
      <c r="H397" s="289" t="n">
        <f aca="false">SUM(H394:H396)</f>
        <v>0</v>
      </c>
    </row>
    <row r="398" customFormat="false" ht="12.75" hidden="false" customHeight="false" outlineLevel="0" collapsed="false">
      <c r="A398" s="295"/>
      <c r="B398" s="293"/>
      <c r="C398" s="281"/>
      <c r="D398" s="281"/>
      <c r="E398" s="281"/>
      <c r="F398" s="294"/>
      <c r="G398" s="281"/>
      <c r="H398" s="294"/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B401" s="302" t="s">
        <v>2764</v>
      </c>
      <c r="C401" s="251"/>
      <c r="D401" s="251"/>
      <c r="E401" s="252" t="s">
        <v>2514</v>
      </c>
      <c r="F401" s="252"/>
      <c r="G401" s="252" t="s">
        <v>2515</v>
      </c>
      <c r="H401" s="252"/>
    </row>
    <row r="402" customFormat="false" ht="12.75" hidden="false" customHeight="false" outlineLevel="0" collapsed="false">
      <c r="A402" s="253" t="s">
        <v>2516</v>
      </c>
      <c r="B402" s="254" t="s">
        <v>2517</v>
      </c>
      <c r="C402" s="255" t="s">
        <v>2518</v>
      </c>
      <c r="D402" s="256" t="s">
        <v>2519</v>
      </c>
      <c r="E402" s="255" t="s">
        <v>2520</v>
      </c>
      <c r="F402" s="256" t="s">
        <v>2521</v>
      </c>
      <c r="G402" s="255" t="s">
        <v>2520</v>
      </c>
      <c r="H402" s="256" t="s">
        <v>2521</v>
      </c>
    </row>
    <row r="403" customFormat="false" ht="12.75" hidden="false" customHeight="false" outlineLevel="0" collapsed="false">
      <c r="A403" s="257" t="n">
        <f aca="false">(SUM(A397,1))</f>
        <v>309</v>
      </c>
      <c r="B403" s="258" t="s">
        <v>2765</v>
      </c>
      <c r="C403" s="304" t="s">
        <v>659</v>
      </c>
      <c r="D403" s="260" t="n">
        <v>1</v>
      </c>
      <c r="E403" s="261"/>
      <c r="F403" s="262" t="str">
        <f aca="false">IF(E403="","",PRODUCT(D403,E403))</f>
        <v/>
      </c>
      <c r="G403" s="261"/>
      <c r="H403" s="262" t="str">
        <f aca="false">IF(G403="","",PRODUCT(D403,G403))</f>
        <v/>
      </c>
    </row>
    <row r="404" customFormat="false" ht="12.75" hidden="false" customHeight="false" outlineLevel="0" collapsed="false">
      <c r="A404" s="257" t="n">
        <f aca="false">(SUM(A403,1))</f>
        <v>310</v>
      </c>
      <c r="B404" s="258" t="s">
        <v>2766</v>
      </c>
      <c r="C404" s="267" t="s">
        <v>659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24.75" hidden="false" customHeight="false" outlineLevel="0" collapsed="false">
      <c r="A405" s="257" t="n">
        <f aca="false">(SUM(A404,1))</f>
        <v>311</v>
      </c>
      <c r="B405" s="258" t="s">
        <v>2767</v>
      </c>
      <c r="C405" s="267" t="s">
        <v>659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16.5" hidden="false" customHeight="false" outlineLevel="0" collapsed="false">
      <c r="A406" s="257" t="n">
        <f aca="false">(SUM(A405,1))</f>
        <v>312</v>
      </c>
      <c r="B406" s="258" t="s">
        <v>2768</v>
      </c>
      <c r="C406" s="259" t="s">
        <v>659</v>
      </c>
      <c r="D406" s="260" t="n">
        <v>1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2.75" hidden="false" customHeight="false" outlineLevel="0" collapsed="false">
      <c r="A407" s="257" t="n">
        <f aca="false">(SUM(A406,1))</f>
        <v>313</v>
      </c>
      <c r="B407" s="258" t="s">
        <v>2769</v>
      </c>
      <c r="C407" s="259" t="s">
        <v>255</v>
      </c>
      <c r="D407" s="260" t="n">
        <v>850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14</v>
      </c>
      <c r="B408" s="263" t="s">
        <v>2741</v>
      </c>
      <c r="C408" s="259" t="s">
        <v>255</v>
      </c>
      <c r="D408" s="260" t="n">
        <v>51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15</v>
      </c>
      <c r="B409" s="263" t="s">
        <v>2530</v>
      </c>
      <c r="C409" s="259" t="s">
        <v>255</v>
      </c>
      <c r="D409" s="260" t="n">
        <v>34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16</v>
      </c>
      <c r="B410" s="263" t="s">
        <v>2542</v>
      </c>
      <c r="C410" s="259" t="s">
        <v>255</v>
      </c>
      <c r="D410" s="260" t="n">
        <v>50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17</v>
      </c>
      <c r="B411" s="258" t="s">
        <v>2523</v>
      </c>
      <c r="C411" s="259" t="s">
        <v>659</v>
      </c>
      <c r="D411" s="260" t="n">
        <v>17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18</v>
      </c>
      <c r="B412" s="258" t="s">
        <v>2739</v>
      </c>
      <c r="C412" s="259" t="s">
        <v>659</v>
      </c>
      <c r="D412" s="260" t="n">
        <v>28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19</v>
      </c>
      <c r="B413" s="258" t="s">
        <v>2740</v>
      </c>
      <c r="C413" s="259" t="s">
        <v>659</v>
      </c>
      <c r="D413" s="260" t="n">
        <v>18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20</v>
      </c>
      <c r="B414" s="263" t="s">
        <v>2770</v>
      </c>
      <c r="C414" s="259" t="s">
        <v>255</v>
      </c>
      <c r="D414" s="260" t="n">
        <v>25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21</v>
      </c>
      <c r="B415" s="263" t="s">
        <v>2771</v>
      </c>
      <c r="C415" s="259" t="s">
        <v>659</v>
      </c>
      <c r="D415" s="260" t="n">
        <v>17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22</v>
      </c>
      <c r="B416" s="269" t="s">
        <v>2772</v>
      </c>
      <c r="C416" s="270" t="s">
        <v>659</v>
      </c>
      <c r="D416" s="260" t="n">
        <v>13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57" t="n">
        <f aca="false">(SUM(A416,1))</f>
        <v>323</v>
      </c>
      <c r="B417" s="272" t="s">
        <v>2593</v>
      </c>
      <c r="C417" s="273" t="s">
        <v>1469</v>
      </c>
      <c r="D417" s="260" t="n">
        <v>70</v>
      </c>
      <c r="E417" s="261"/>
      <c r="F417" s="262" t="str">
        <f aca="false">IF(E417="","",PRODUCT(D417,E417))</f>
        <v/>
      </c>
      <c r="G417" s="261"/>
      <c r="H417" s="262" t="str">
        <f aca="false">IF(G417="","",PRODUCT(D417,G417))</f>
        <v/>
      </c>
    </row>
    <row r="418" customFormat="false" ht="12.75" hidden="false" customHeight="false" outlineLevel="0" collapsed="false">
      <c r="A418" s="275" t="n">
        <f aca="false">(SUM(A417,1))</f>
        <v>324</v>
      </c>
      <c r="B418" s="276"/>
      <c r="C418" s="277"/>
      <c r="D418" s="277"/>
      <c r="E418" s="277"/>
      <c r="F418" s="278" t="n">
        <f aca="false">SUM(F403:F417)</f>
        <v>0</v>
      </c>
      <c r="G418" s="276"/>
      <c r="H418" s="278" t="n">
        <f aca="false">SUM(H403:H417)</f>
        <v>0</v>
      </c>
    </row>
    <row r="419" customFormat="false" ht="12.75" hidden="false" customHeight="false" outlineLevel="0" collapsed="false">
      <c r="A419" s="279" t="n">
        <f aca="false">(SUM(A418,1))</f>
        <v>325</v>
      </c>
      <c r="B419" s="280" t="s">
        <v>2594</v>
      </c>
      <c r="C419" s="281"/>
      <c r="D419" s="282" t="n">
        <v>3</v>
      </c>
      <c r="E419" s="281" t="s">
        <v>785</v>
      </c>
      <c r="F419" s="283" t="n">
        <f aca="false">ROUND(F418*D419*0.01,1)</f>
        <v>0</v>
      </c>
      <c r="G419" s="281"/>
      <c r="H419" s="284"/>
    </row>
    <row r="420" customFormat="false" ht="12.75" hidden="false" customHeight="false" outlineLevel="0" collapsed="false">
      <c r="A420" s="279" t="n">
        <f aca="false">(SUM(A419,1))</f>
        <v>326</v>
      </c>
      <c r="B420" s="280" t="s">
        <v>2595</v>
      </c>
      <c r="C420" s="281"/>
      <c r="D420" s="282" t="n">
        <v>10</v>
      </c>
      <c r="E420" s="281" t="s">
        <v>785</v>
      </c>
      <c r="F420" s="285"/>
      <c r="G420" s="281"/>
      <c r="H420" s="283" t="n">
        <f aca="false">ROUND(H418*D420*0.01,1)</f>
        <v>0</v>
      </c>
    </row>
    <row r="421" customFormat="false" ht="12.75" hidden="false" customHeight="false" outlineLevel="0" collapsed="false">
      <c r="A421" s="286" t="n">
        <f aca="false">(SUM(A420,1))</f>
        <v>327</v>
      </c>
      <c r="B421" s="287" t="s">
        <v>2596</v>
      </c>
      <c r="C421" s="288"/>
      <c r="D421" s="288"/>
      <c r="E421" s="288"/>
      <c r="F421" s="289" t="n">
        <f aca="false">SUM(F418:F420)</f>
        <v>0</v>
      </c>
      <c r="G421" s="290"/>
      <c r="H421" s="289" t="n">
        <f aca="false">SUM(H418:H420)</f>
        <v>0</v>
      </c>
    </row>
    <row r="422" customFormat="false" ht="12.75" hidden="false" customHeight="false" outlineLevel="0" collapsed="false">
      <c r="A422" s="295"/>
      <c r="B422" s="293"/>
      <c r="C422" s="281"/>
      <c r="D422" s="281"/>
      <c r="E422" s="281"/>
      <c r="F422" s="294"/>
      <c r="G422" s="281"/>
      <c r="H422" s="294"/>
    </row>
    <row r="423" customFormat="false" ht="12.75" hidden="false" customHeight="false" outlineLevel="0" collapsed="false">
      <c r="A423" s="295"/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B424" s="293"/>
      <c r="C424" s="281"/>
      <c r="D424" s="281"/>
      <c r="E424" s="281"/>
      <c r="F424" s="294"/>
      <c r="G424" s="281"/>
      <c r="H424" s="294"/>
    </row>
    <row r="425" customFormat="false" ht="12.75" hidden="false" customHeight="false" outlineLevel="0" collapsed="false">
      <c r="A425" s="249"/>
      <c r="B425" s="302" t="s">
        <v>2773</v>
      </c>
      <c r="C425" s="251"/>
      <c r="D425" s="251"/>
      <c r="E425" s="252" t="s">
        <v>2514</v>
      </c>
      <c r="F425" s="252"/>
      <c r="G425" s="252" t="s">
        <v>2515</v>
      </c>
      <c r="H425" s="252"/>
    </row>
    <row r="426" customFormat="false" ht="12.75" hidden="false" customHeight="false" outlineLevel="0" collapsed="false">
      <c r="A426" s="253" t="s">
        <v>2516</v>
      </c>
      <c r="B426" s="254" t="s">
        <v>2517</v>
      </c>
      <c r="C426" s="255" t="s">
        <v>2518</v>
      </c>
      <c r="D426" s="256" t="s">
        <v>2519</v>
      </c>
      <c r="E426" s="255" t="s">
        <v>2520</v>
      </c>
      <c r="F426" s="256" t="s">
        <v>2521</v>
      </c>
      <c r="G426" s="255" t="s">
        <v>2520</v>
      </c>
      <c r="H426" s="256" t="s">
        <v>2521</v>
      </c>
    </row>
    <row r="427" customFormat="false" ht="16.5" hidden="false" customHeight="false" outlineLevel="0" collapsed="false">
      <c r="A427" s="257" t="n">
        <f aca="false">(SUM(A421,1))</f>
        <v>328</v>
      </c>
      <c r="B427" s="258" t="s">
        <v>2774</v>
      </c>
      <c r="C427" s="259" t="s">
        <v>659</v>
      </c>
      <c r="D427" s="260" t="n">
        <v>1</v>
      </c>
      <c r="E427" s="261"/>
      <c r="F427" s="262" t="str">
        <f aca="false">IF(E427="","",PRODUCT(D427,E427))</f>
        <v/>
      </c>
      <c r="G427" s="261"/>
      <c r="H427" s="262" t="str">
        <f aca="false">IF(G427="","",PRODUCT(D427,G427))</f>
        <v/>
      </c>
    </row>
    <row r="428" customFormat="false" ht="12.75" hidden="false" customHeight="false" outlineLevel="0" collapsed="false">
      <c r="A428" s="257" t="n">
        <f aca="false">(SUM(A427,1))</f>
        <v>329</v>
      </c>
      <c r="B428" s="258" t="s">
        <v>2775</v>
      </c>
      <c r="C428" s="259" t="s">
        <v>659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30</v>
      </c>
      <c r="B429" s="258" t="s">
        <v>2776</v>
      </c>
      <c r="C429" s="259" t="s">
        <v>659</v>
      </c>
      <c r="D429" s="260" t="n">
        <v>1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31</v>
      </c>
      <c r="B430" s="265" t="s">
        <v>2777</v>
      </c>
      <c r="C430" s="259" t="s">
        <v>659</v>
      </c>
      <c r="D430" s="260" t="n">
        <v>2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32</v>
      </c>
      <c r="B431" s="258" t="s">
        <v>2778</v>
      </c>
      <c r="C431" s="259" t="s">
        <v>659</v>
      </c>
      <c r="D431" s="260" t="n">
        <v>5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33</v>
      </c>
      <c r="B432" s="258" t="s">
        <v>2779</v>
      </c>
      <c r="C432" s="259" t="s">
        <v>659</v>
      </c>
      <c r="D432" s="260" t="n">
        <v>41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34</v>
      </c>
      <c r="B433" s="263" t="s">
        <v>2780</v>
      </c>
      <c r="C433" s="259" t="s">
        <v>255</v>
      </c>
      <c r="D433" s="260" t="n">
        <v>200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35</v>
      </c>
      <c r="B434" s="263" t="s">
        <v>2781</v>
      </c>
      <c r="C434" s="259" t="s">
        <v>255</v>
      </c>
      <c r="D434" s="260" t="n">
        <v>25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36</v>
      </c>
      <c r="B435" s="263" t="s">
        <v>2576</v>
      </c>
      <c r="C435" s="259" t="s">
        <v>2577</v>
      </c>
      <c r="D435" s="260" t="n">
        <v>1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57" t="n">
        <f aca="false">(SUM(A435,1))</f>
        <v>337</v>
      </c>
      <c r="B436" s="258" t="s">
        <v>2782</v>
      </c>
      <c r="C436" s="259" t="s">
        <v>255</v>
      </c>
      <c r="D436" s="260" t="n">
        <v>200</v>
      </c>
      <c r="E436" s="261"/>
      <c r="F436" s="262" t="str">
        <f aca="false">IF(E436="","",PRODUCT(D436,E436))</f>
        <v/>
      </c>
      <c r="G436" s="261"/>
      <c r="H436" s="262" t="str">
        <f aca="false">IF(G436="","",PRODUCT(D436,G436))</f>
        <v/>
      </c>
    </row>
    <row r="437" customFormat="false" ht="12.75" hidden="false" customHeight="false" outlineLevel="0" collapsed="false">
      <c r="A437" s="275" t="n">
        <f aca="false">(SUM(A436,1))</f>
        <v>338</v>
      </c>
      <c r="B437" s="276"/>
      <c r="C437" s="277"/>
      <c r="D437" s="277"/>
      <c r="E437" s="277"/>
      <c r="F437" s="278" t="n">
        <f aca="false">SUM(F427:F436)</f>
        <v>0</v>
      </c>
      <c r="G437" s="276"/>
      <c r="H437" s="278" t="n">
        <f aca="false">SUM(H427:H436)</f>
        <v>0</v>
      </c>
    </row>
    <row r="438" customFormat="false" ht="12.75" hidden="false" customHeight="false" outlineLevel="0" collapsed="false">
      <c r="A438" s="279" t="n">
        <f aca="false">(SUM(A437,1))</f>
        <v>339</v>
      </c>
      <c r="B438" s="280" t="s">
        <v>2594</v>
      </c>
      <c r="C438" s="281"/>
      <c r="D438" s="282" t="n">
        <v>3</v>
      </c>
      <c r="E438" s="281" t="s">
        <v>785</v>
      </c>
      <c r="F438" s="283" t="n">
        <f aca="false">ROUND(F437*D438*0.01,1)</f>
        <v>0</v>
      </c>
      <c r="G438" s="281"/>
      <c r="H438" s="284"/>
    </row>
    <row r="439" customFormat="false" ht="12.75" hidden="false" customHeight="false" outlineLevel="0" collapsed="false">
      <c r="A439" s="279" t="n">
        <f aca="false">(SUM(A438,1))</f>
        <v>340</v>
      </c>
      <c r="B439" s="280" t="s">
        <v>2595</v>
      </c>
      <c r="C439" s="281"/>
      <c r="D439" s="282" t="n">
        <v>10</v>
      </c>
      <c r="E439" s="281" t="s">
        <v>785</v>
      </c>
      <c r="F439" s="285"/>
      <c r="G439" s="281"/>
      <c r="H439" s="283" t="n">
        <f aca="false">ROUND(H437*D439*0.01,1)</f>
        <v>0</v>
      </c>
    </row>
    <row r="440" customFormat="false" ht="12.75" hidden="false" customHeight="false" outlineLevel="0" collapsed="false">
      <c r="A440" s="286" t="n">
        <f aca="false">(SUM(A439,1))</f>
        <v>341</v>
      </c>
      <c r="B440" s="287" t="s">
        <v>2596</v>
      </c>
      <c r="C440" s="288"/>
      <c r="D440" s="288"/>
      <c r="E440" s="288"/>
      <c r="F440" s="289" t="n">
        <f aca="false">SUM(F437:F439)</f>
        <v>0</v>
      </c>
      <c r="G440" s="290"/>
      <c r="H440" s="289" t="n">
        <f aca="false">SUM(H437:H439)</f>
        <v>0</v>
      </c>
    </row>
    <row r="441" customFormat="false" ht="12.75" hidden="false" customHeight="false" outlineLevel="0" collapsed="false">
      <c r="B441" s="293"/>
      <c r="C441" s="281"/>
      <c r="D441" s="281"/>
      <c r="E441" s="281"/>
      <c r="F441" s="294"/>
      <c r="G441" s="281"/>
      <c r="H441" s="294"/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B443" s="293"/>
      <c r="C443" s="281"/>
      <c r="D443" s="281"/>
      <c r="E443" s="281"/>
      <c r="F443" s="294"/>
      <c r="G443" s="281"/>
      <c r="H443" s="294"/>
    </row>
    <row r="444" customFormat="false" ht="12.75" hidden="false" customHeight="false" outlineLevel="0" collapsed="false">
      <c r="A444" s="249"/>
      <c r="B444" s="250" t="s">
        <v>2783</v>
      </c>
      <c r="C444" s="251"/>
      <c r="D444" s="251"/>
      <c r="E444" s="252" t="s">
        <v>2514</v>
      </c>
      <c r="F444" s="252"/>
      <c r="G444" s="252" t="s">
        <v>2515</v>
      </c>
      <c r="H444" s="252"/>
    </row>
    <row r="445" customFormat="false" ht="12.75" hidden="false" customHeight="false" outlineLevel="0" collapsed="false">
      <c r="A445" s="253" t="s">
        <v>2516</v>
      </c>
      <c r="B445" s="254" t="s">
        <v>2517</v>
      </c>
      <c r="C445" s="255" t="s">
        <v>2518</v>
      </c>
      <c r="D445" s="256" t="s">
        <v>2519</v>
      </c>
      <c r="E445" s="255" t="s">
        <v>2520</v>
      </c>
      <c r="F445" s="256" t="s">
        <v>2521</v>
      </c>
      <c r="G445" s="255" t="s">
        <v>2520</v>
      </c>
      <c r="H445" s="256" t="s">
        <v>2521</v>
      </c>
    </row>
    <row r="446" customFormat="false" ht="12.75" hidden="false" customHeight="false" outlineLevel="0" collapsed="false">
      <c r="A446" s="257" t="n">
        <f aca="false">(SUM(A440,1))</f>
        <v>342</v>
      </c>
      <c r="B446" s="263" t="s">
        <v>2784</v>
      </c>
      <c r="C446" s="259" t="s">
        <v>659</v>
      </c>
      <c r="D446" s="264" t="n">
        <v>78</v>
      </c>
      <c r="E446" s="261"/>
      <c r="F446" s="262" t="str">
        <f aca="false">IF(E446="","",PRODUCT(D446,E446))</f>
        <v/>
      </c>
      <c r="G446" s="261"/>
      <c r="H446" s="262" t="str">
        <f aca="false">IF(G446="","",PRODUCT(D446,G446))</f>
        <v/>
      </c>
    </row>
    <row r="447" customFormat="false" ht="12.75" hidden="false" customHeight="false" outlineLevel="0" collapsed="false">
      <c r="A447" s="257" t="n">
        <f aca="false">(SUM(A446,1))</f>
        <v>343</v>
      </c>
      <c r="B447" s="263" t="s">
        <v>2785</v>
      </c>
      <c r="C447" s="259" t="s">
        <v>659</v>
      </c>
      <c r="D447" s="264" t="n">
        <v>78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2.75" hidden="false" customHeight="false" outlineLevel="0" collapsed="false">
      <c r="A448" s="257" t="n">
        <f aca="false">(SUM(A447,1))</f>
        <v>344</v>
      </c>
      <c r="B448" s="263" t="s">
        <v>2786</v>
      </c>
      <c r="C448" s="259" t="s">
        <v>659</v>
      </c>
      <c r="D448" s="264" t="n">
        <v>78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6.5" hidden="false" customHeight="false" outlineLevel="0" collapsed="false">
      <c r="A449" s="257" t="n">
        <f aca="false">(SUM(A448,1))</f>
        <v>345</v>
      </c>
      <c r="B449" s="300" t="s">
        <v>2787</v>
      </c>
      <c r="C449" s="259" t="s">
        <v>659</v>
      </c>
      <c r="D449" s="264" t="n">
        <v>2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16.5" hidden="false" customHeight="false" outlineLevel="0" collapsed="false">
      <c r="A450" s="257" t="n">
        <f aca="false">(SUM(A449,1))</f>
        <v>346</v>
      </c>
      <c r="B450" s="329" t="s">
        <v>2788</v>
      </c>
      <c r="C450" s="330" t="s">
        <v>659</v>
      </c>
      <c r="D450" s="264" t="n">
        <v>1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6.5" hidden="false" customHeight="false" outlineLevel="0" collapsed="false">
      <c r="A451" s="257" t="n">
        <f aca="false">(SUM(A450,1))</f>
        <v>347</v>
      </c>
      <c r="B451" s="300" t="s">
        <v>2789</v>
      </c>
      <c r="C451" s="259" t="s">
        <v>659</v>
      </c>
      <c r="D451" s="264" t="n">
        <v>2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16.5" hidden="false" customHeight="false" outlineLevel="0" collapsed="false">
      <c r="A452" s="257" t="n">
        <f aca="false">(SUM(A451,1))</f>
        <v>348</v>
      </c>
      <c r="B452" s="329" t="s">
        <v>2790</v>
      </c>
      <c r="C452" s="330" t="s">
        <v>659</v>
      </c>
      <c r="D452" s="264" t="n">
        <v>1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2.75" hidden="false" customHeight="false" outlineLevel="0" collapsed="false">
      <c r="A453" s="257" t="n">
        <f aca="false">(SUM(A452,1))</f>
        <v>349</v>
      </c>
      <c r="B453" s="300" t="s">
        <v>2791</v>
      </c>
      <c r="C453" s="259" t="s">
        <v>659</v>
      </c>
      <c r="D453" s="260" t="n">
        <v>3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2.75" hidden="false" customHeight="false" outlineLevel="0" collapsed="false">
      <c r="A454" s="257" t="n">
        <f aca="false">(SUM(A453,1))</f>
        <v>350</v>
      </c>
      <c r="B454" s="258" t="s">
        <v>2792</v>
      </c>
      <c r="C454" s="259" t="s">
        <v>659</v>
      </c>
      <c r="D454" s="260" t="n">
        <v>1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6.5" hidden="false" customHeight="false" outlineLevel="0" collapsed="false">
      <c r="A455" s="257" t="n">
        <f aca="false">(SUM(A454,1))</f>
        <v>351</v>
      </c>
      <c r="B455" s="258" t="s">
        <v>2793</v>
      </c>
      <c r="C455" s="259" t="s">
        <v>2066</v>
      </c>
      <c r="D455" s="260" t="n">
        <v>20</v>
      </c>
      <c r="E455" s="261"/>
      <c r="F455" s="262" t="str">
        <f aca="false">IF(E455="","",PRODUCT(D455,E455))</f>
        <v/>
      </c>
      <c r="G455" s="261"/>
      <c r="H455" s="262" t="str">
        <f aca="false">IF(G455="","",PRODUCT(D455,G455))</f>
        <v/>
      </c>
    </row>
    <row r="456" customFormat="false" ht="12.75" hidden="false" customHeight="false" outlineLevel="0" collapsed="false">
      <c r="A456" s="275" t="n">
        <f aca="false">(SUM(A455,1))</f>
        <v>352</v>
      </c>
      <c r="B456" s="276"/>
      <c r="C456" s="277"/>
      <c r="D456" s="277"/>
      <c r="E456" s="277"/>
      <c r="F456" s="278" t="n">
        <f aca="false">SUM(F446:F455)</f>
        <v>0</v>
      </c>
      <c r="G456" s="276"/>
      <c r="H456" s="278" t="n">
        <f aca="false">SUM(H446:H455)</f>
        <v>0</v>
      </c>
    </row>
    <row r="457" customFormat="false" ht="12.75" hidden="false" customHeight="false" outlineLevel="0" collapsed="false">
      <c r="A457" s="279" t="n">
        <f aca="false">(SUM(A456,1))</f>
        <v>353</v>
      </c>
      <c r="B457" s="280" t="s">
        <v>2594</v>
      </c>
      <c r="C457" s="281"/>
      <c r="D457" s="282" t="n">
        <v>1</v>
      </c>
      <c r="E457" s="281" t="s">
        <v>785</v>
      </c>
      <c r="F457" s="283" t="n">
        <f aca="false">ROUND(F456*D457*0.01,1)</f>
        <v>0</v>
      </c>
      <c r="G457" s="281"/>
      <c r="H457" s="284"/>
    </row>
    <row r="458" customFormat="false" ht="12.75" hidden="false" customHeight="false" outlineLevel="0" collapsed="false">
      <c r="A458" s="279" t="n">
        <f aca="false">(SUM(A457,1))</f>
        <v>354</v>
      </c>
      <c r="B458" s="280" t="s">
        <v>2595</v>
      </c>
      <c r="C458" s="281"/>
      <c r="D458" s="282" t="n">
        <v>6</v>
      </c>
      <c r="E458" s="281" t="s">
        <v>785</v>
      </c>
      <c r="F458" s="285"/>
      <c r="G458" s="281"/>
      <c r="H458" s="283" t="n">
        <f aca="false">ROUND(H456*D458*0.01,1)</f>
        <v>0</v>
      </c>
    </row>
    <row r="459" customFormat="false" ht="12.75" hidden="false" customHeight="false" outlineLevel="0" collapsed="false">
      <c r="A459" s="286" t="n">
        <f aca="false">(SUM(A458,1))</f>
        <v>355</v>
      </c>
      <c r="B459" s="287" t="s">
        <v>2596</v>
      </c>
      <c r="C459" s="288"/>
      <c r="D459" s="288"/>
      <c r="E459" s="288"/>
      <c r="F459" s="289" t="n">
        <f aca="false">SUM(F456:F458)</f>
        <v>0</v>
      </c>
      <c r="G459" s="290"/>
      <c r="H459" s="289" t="n">
        <f aca="false">SUM(H456:H458)</f>
        <v>0</v>
      </c>
    </row>
    <row r="460" customFormat="false" ht="12.75" hidden="false" customHeight="false" outlineLevel="0" collapsed="false">
      <c r="B460" s="293"/>
      <c r="C460" s="281"/>
      <c r="D460" s="281"/>
      <c r="E460" s="281"/>
      <c r="F460" s="294"/>
      <c r="G460" s="281"/>
      <c r="H460" s="294"/>
    </row>
    <row r="461" customFormat="false" ht="12.75" hidden="false" customHeight="false" outlineLevel="0" collapsed="false">
      <c r="B461" s="293"/>
      <c r="C461" s="281"/>
      <c r="D461" s="281"/>
      <c r="E461" s="281"/>
      <c r="F461" s="294"/>
      <c r="G461" s="281"/>
      <c r="H461" s="294"/>
    </row>
    <row r="463" customFormat="false" ht="12.75" hidden="false" customHeight="false" outlineLevel="0" collapsed="false">
      <c r="B463" s="250" t="s">
        <v>2794</v>
      </c>
      <c r="C463" s="251"/>
      <c r="D463" s="251"/>
      <c r="E463" s="252" t="s">
        <v>2514</v>
      </c>
      <c r="F463" s="252"/>
      <c r="G463" s="252" t="s">
        <v>2515</v>
      </c>
      <c r="H463" s="252"/>
    </row>
    <row r="464" customFormat="false" ht="12.75" hidden="false" customHeight="false" outlineLevel="0" collapsed="false">
      <c r="A464" s="253" t="s">
        <v>2516</v>
      </c>
      <c r="B464" s="254" t="s">
        <v>2517</v>
      </c>
      <c r="C464" s="255" t="s">
        <v>2518</v>
      </c>
      <c r="D464" s="256" t="s">
        <v>2519</v>
      </c>
      <c r="E464" s="255" t="s">
        <v>2520</v>
      </c>
      <c r="F464" s="256" t="s">
        <v>2521</v>
      </c>
      <c r="G464" s="255" t="s">
        <v>2520</v>
      </c>
      <c r="H464" s="256" t="s">
        <v>2521</v>
      </c>
    </row>
    <row r="465" customFormat="false" ht="12.75" hidden="false" customHeight="false" outlineLevel="0" collapsed="false">
      <c r="A465" s="257" t="n">
        <f aca="false">(SUM(A459,1))</f>
        <v>356</v>
      </c>
      <c r="B465" s="266" t="s">
        <v>2795</v>
      </c>
      <c r="C465" s="267" t="s">
        <v>2577</v>
      </c>
      <c r="D465" s="268" t="n">
        <v>1</v>
      </c>
      <c r="E465" s="261"/>
      <c r="F465" s="262" t="str">
        <f aca="false">IF(E465="","",PRODUCT(D465,E465))</f>
        <v/>
      </c>
      <c r="G465" s="261"/>
      <c r="H465" s="262" t="str">
        <f aca="false">IF(G465="","",PRODUCT(D465,G465))</f>
        <v/>
      </c>
    </row>
    <row r="466" customFormat="false" ht="12.75" hidden="false" customHeight="false" outlineLevel="0" collapsed="false">
      <c r="A466" s="257" t="n">
        <f aca="false">(SUM(A465,1))</f>
        <v>357</v>
      </c>
      <c r="B466" s="266" t="s">
        <v>2796</v>
      </c>
      <c r="C466" s="267" t="s">
        <v>2066</v>
      </c>
      <c r="D466" s="268" t="n">
        <v>120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24.75" hidden="false" customHeight="false" outlineLevel="0" collapsed="false">
      <c r="A467" s="257" t="n">
        <f aca="false">(SUM(A466,1))</f>
        <v>358</v>
      </c>
      <c r="B467" s="266" t="s">
        <v>2797</v>
      </c>
      <c r="C467" s="267" t="s">
        <v>2066</v>
      </c>
      <c r="D467" s="268" t="n">
        <v>60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12.75" hidden="false" customHeight="false" outlineLevel="0" collapsed="false">
      <c r="A468" s="257" t="n">
        <f aca="false">(SUM(A467,1))</f>
        <v>359</v>
      </c>
      <c r="B468" s="263" t="s">
        <v>3311</v>
      </c>
      <c r="C468" s="259" t="s">
        <v>2577</v>
      </c>
      <c r="D468" s="260" t="n">
        <v>1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57" t="n">
        <f aca="false">(SUM(A468,1))</f>
        <v>360</v>
      </c>
      <c r="B469" s="291" t="s">
        <v>2799</v>
      </c>
      <c r="C469" s="267" t="s">
        <v>2577</v>
      </c>
      <c r="D469" s="268" t="n">
        <v>1</v>
      </c>
      <c r="E469" s="261"/>
      <c r="F469" s="262" t="str">
        <f aca="false">IF(E469="","",PRODUCT(D469,E469))</f>
        <v/>
      </c>
      <c r="G469" s="261"/>
      <c r="H469" s="262" t="str">
        <f aca="false">IF(G469="","",PRODUCT(D469,G469))</f>
        <v/>
      </c>
    </row>
    <row r="470" customFormat="false" ht="12.75" hidden="false" customHeight="false" outlineLevel="0" collapsed="false">
      <c r="A470" s="275" t="n">
        <f aca="false">(SUM(A469,1))</f>
        <v>361</v>
      </c>
      <c r="B470" s="276"/>
      <c r="C470" s="277"/>
      <c r="D470" s="277"/>
      <c r="E470" s="277"/>
      <c r="F470" s="278" t="n">
        <f aca="false">SUM(F465:F469)</f>
        <v>0</v>
      </c>
      <c r="G470" s="276"/>
      <c r="H470" s="278" t="n">
        <f aca="false">SUM(H465:H469)</f>
        <v>0</v>
      </c>
    </row>
    <row r="471" customFormat="false" ht="12.75" hidden="false" customHeight="false" outlineLevel="0" collapsed="false">
      <c r="A471" s="279" t="n">
        <f aca="false">(SUM(A470,1))</f>
        <v>362</v>
      </c>
      <c r="B471" s="280" t="s">
        <v>2594</v>
      </c>
      <c r="C471" s="281"/>
      <c r="D471" s="282" t="n">
        <v>0</v>
      </c>
      <c r="E471" s="281" t="s">
        <v>785</v>
      </c>
      <c r="F471" s="283" t="n">
        <f aca="false">ROUND(F470*D471*0.01,1)</f>
        <v>0</v>
      </c>
      <c r="G471" s="281"/>
      <c r="H471" s="284"/>
    </row>
    <row r="472" customFormat="false" ht="12.75" hidden="false" customHeight="false" outlineLevel="0" collapsed="false">
      <c r="A472" s="279" t="n">
        <f aca="false">(SUM(A471,1))</f>
        <v>363</v>
      </c>
      <c r="B472" s="280" t="s">
        <v>2595</v>
      </c>
      <c r="C472" s="281"/>
      <c r="D472" s="282" t="n">
        <v>0</v>
      </c>
      <c r="E472" s="281" t="s">
        <v>785</v>
      </c>
      <c r="F472" s="285"/>
      <c r="G472" s="281"/>
      <c r="H472" s="283" t="n">
        <f aca="false">ROUND(H470*D472*0.01,1)</f>
        <v>0</v>
      </c>
    </row>
    <row r="473" customFormat="false" ht="12.75" hidden="false" customHeight="false" outlineLevel="0" collapsed="false">
      <c r="A473" s="286" t="n">
        <f aca="false">(SUM(A472,1))</f>
        <v>364</v>
      </c>
      <c r="B473" s="287" t="s">
        <v>2596</v>
      </c>
      <c r="C473" s="288"/>
      <c r="D473" s="288"/>
      <c r="E473" s="288"/>
      <c r="F473" s="289" t="n">
        <f aca="false">SUM(F470:F472)</f>
        <v>0</v>
      </c>
      <c r="G473" s="290"/>
      <c r="H473" s="289" t="n">
        <f aca="false">SUM(H470:H472)</f>
        <v>0</v>
      </c>
    </row>
    <row r="508" customFormat="false" ht="13.5" hidden="false" customHeight="false" outlineLevel="0" collapsed="false">
      <c r="A508" s="305"/>
      <c r="B508" s="305"/>
      <c r="C508" s="305"/>
      <c r="D508" s="305"/>
      <c r="E508" s="305"/>
      <c r="F508" s="305"/>
      <c r="G508" s="305"/>
      <c r="H508" s="305"/>
    </row>
    <row r="509" customFormat="false" ht="13.5" hidden="false" customHeight="false" outlineLevel="0" collapsed="false"/>
    <row r="510" customFormat="false" ht="12.75" hidden="false" customHeight="false" outlineLevel="0" collapsed="false">
      <c r="B510" s="249" t="s">
        <v>2800</v>
      </c>
      <c r="C510" s="251"/>
      <c r="D510" s="251"/>
      <c r="E510" s="252" t="s">
        <v>2514</v>
      </c>
      <c r="F510" s="252"/>
      <c r="G510" s="252" t="s">
        <v>2515</v>
      </c>
      <c r="H510" s="252"/>
    </row>
    <row r="511" customFormat="false" ht="12.75" hidden="false" customHeight="false" outlineLevel="0" collapsed="false">
      <c r="A511" s="253" t="s">
        <v>2516</v>
      </c>
      <c r="B511" s="254" t="s">
        <v>2517</v>
      </c>
      <c r="C511" s="254"/>
      <c r="D511" s="254"/>
      <c r="E511" s="306"/>
      <c r="F511" s="256" t="s">
        <v>2521</v>
      </c>
      <c r="G511" s="255"/>
      <c r="H511" s="256" t="s">
        <v>2521</v>
      </c>
    </row>
    <row r="512" customFormat="false" ht="12.75" hidden="false" customHeight="false" outlineLevel="0" collapsed="false">
      <c r="A512" s="257" t="n">
        <f aca="false">(SUM(A473,1))</f>
        <v>365</v>
      </c>
      <c r="B512" s="307" t="str">
        <f aca="false">B1</f>
        <v>1. Elektroinstalace - silnoproudá</v>
      </c>
      <c r="C512" s="308"/>
      <c r="D512" s="309" t="n">
        <v>21</v>
      </c>
      <c r="E512" s="310" t="n">
        <f aca="false">F74</f>
        <v>0</v>
      </c>
      <c r="F512" s="310"/>
      <c r="G512" s="310" t="n">
        <f aca="false">H74</f>
        <v>0</v>
      </c>
      <c r="H512" s="310"/>
    </row>
    <row r="513" customFormat="false" ht="12.75" hidden="false" customHeight="false" outlineLevel="0" collapsed="false">
      <c r="A513" s="257" t="n">
        <f aca="false">(SUM(A512,1))</f>
        <v>366</v>
      </c>
      <c r="B513" s="307" t="str">
        <f aca="false">B78</f>
        <v>2. Elektroinstalace -  napojení NN, rozváděčů, měření, venkovní obvody</v>
      </c>
      <c r="C513" s="308"/>
      <c r="D513" s="309" t="n">
        <v>21</v>
      </c>
      <c r="E513" s="310" t="n">
        <f aca="false">F101</f>
        <v>0</v>
      </c>
      <c r="F513" s="310"/>
      <c r="G513" s="310" t="n">
        <f aca="false">H101</f>
        <v>0</v>
      </c>
      <c r="H513" s="310"/>
    </row>
    <row r="514" customFormat="false" ht="12.75" hidden="false" customHeight="false" outlineLevel="0" collapsed="false">
      <c r="A514" s="257" t="n">
        <f aca="false">(SUM(A513,1))</f>
        <v>367</v>
      </c>
      <c r="B514" s="307" t="str">
        <f aca="false">B105</f>
        <v>3. Rozváděč RHB</v>
      </c>
      <c r="C514" s="308"/>
      <c r="D514" s="309" t="n">
        <v>21</v>
      </c>
      <c r="E514" s="310" t="n">
        <f aca="false">F135</f>
        <v>0</v>
      </c>
      <c r="F514" s="310"/>
      <c r="G514" s="310" t="n">
        <f aca="false">H135</f>
        <v>0</v>
      </c>
      <c r="H514" s="310"/>
    </row>
    <row r="515" customFormat="false" ht="12.75" hidden="false" customHeight="false" outlineLevel="0" collapsed="false">
      <c r="A515" s="257" t="n">
        <f aca="false">(SUM(A514,1))</f>
        <v>368</v>
      </c>
      <c r="B515" s="307" t="str">
        <f aca="false">B139</f>
        <v>4. Rozváděč RB11</v>
      </c>
      <c r="C515" s="308"/>
      <c r="D515" s="309" t="n">
        <v>21</v>
      </c>
      <c r="E515" s="310" t="n">
        <f aca="false">F157</f>
        <v>0</v>
      </c>
      <c r="F515" s="310"/>
      <c r="G515" s="310" t="n">
        <f aca="false">H157</f>
        <v>0</v>
      </c>
      <c r="H515" s="310"/>
    </row>
    <row r="516" customFormat="false" ht="12.75" hidden="false" customHeight="false" outlineLevel="0" collapsed="false">
      <c r="A516" s="257" t="n">
        <f aca="false">(SUM(A515,1))</f>
        <v>369</v>
      </c>
      <c r="B516" s="307" t="str">
        <f aca="false">B161</f>
        <v>5. Rozváděč RB21</v>
      </c>
      <c r="C516" s="308"/>
      <c r="D516" s="309" t="n">
        <v>21</v>
      </c>
      <c r="E516" s="310" t="n">
        <f aca="false">F178</f>
        <v>0</v>
      </c>
      <c r="F516" s="310"/>
      <c r="G516" s="310" t="n">
        <f aca="false">H178</f>
        <v>0</v>
      </c>
      <c r="H516" s="310"/>
    </row>
    <row r="517" customFormat="false" ht="12.75" hidden="false" customHeight="false" outlineLevel="0" collapsed="false">
      <c r="A517" s="257" t="n">
        <f aca="false">(SUM(A516,1))</f>
        <v>370</v>
      </c>
      <c r="B517" s="307" t="str">
        <f aca="false">B182</f>
        <v>6. Rozváděč RB22</v>
      </c>
      <c r="C517" s="308"/>
      <c r="D517" s="309" t="n">
        <v>21</v>
      </c>
      <c r="E517" s="310" t="n">
        <f aca="false">F200</f>
        <v>0</v>
      </c>
      <c r="F517" s="310"/>
      <c r="G517" s="310" t="n">
        <f aca="false">H200</f>
        <v>0</v>
      </c>
      <c r="H517" s="310"/>
    </row>
    <row r="518" customFormat="false" ht="12.75" hidden="false" customHeight="false" outlineLevel="0" collapsed="false">
      <c r="A518" s="257" t="n">
        <f aca="false">(SUM(A517,1))</f>
        <v>371</v>
      </c>
      <c r="B518" s="307" t="str">
        <f aca="false">B204</f>
        <v>7. Rozváděč RTC</v>
      </c>
      <c r="C518" s="308"/>
      <c r="D518" s="309" t="n">
        <v>21</v>
      </c>
      <c r="E518" s="310" t="n">
        <f aca="false">F222</f>
        <v>0</v>
      </c>
      <c r="F518" s="310"/>
      <c r="G518" s="310" t="n">
        <f aca="false">H222</f>
        <v>0</v>
      </c>
      <c r="H518" s="310"/>
    </row>
    <row r="519" customFormat="false" ht="12.75" hidden="false" customHeight="false" outlineLevel="0" collapsed="false">
      <c r="A519" s="257" t="n">
        <f aca="false">(SUM(A518,1))</f>
        <v>372</v>
      </c>
      <c r="B519" s="307" t="str">
        <f aca="false">B226</f>
        <v>8. Rozváděč RFVE-B</v>
      </c>
      <c r="C519" s="308"/>
      <c r="D519" s="309" t="n">
        <v>21</v>
      </c>
      <c r="E519" s="310" t="n">
        <f aca="false">F242</f>
        <v>0</v>
      </c>
      <c r="F519" s="310"/>
      <c r="G519" s="310" t="n">
        <f aca="false">H242</f>
        <v>0</v>
      </c>
      <c r="H519" s="310"/>
    </row>
    <row r="520" customFormat="false" ht="12.75" hidden="false" customHeight="false" outlineLevel="0" collapsed="false">
      <c r="A520" s="257" t="n">
        <f aca="false">(SUM(A519,1))</f>
        <v>373</v>
      </c>
      <c r="B520" s="307" t="str">
        <f aca="false">B246</f>
        <v>9. Svítidla vč. zdrojů a předřadníků</v>
      </c>
      <c r="C520" s="308"/>
      <c r="D520" s="309" t="n">
        <v>21</v>
      </c>
      <c r="E520" s="310" t="n">
        <f aca="false">F268</f>
        <v>0</v>
      </c>
      <c r="F520" s="310"/>
      <c r="G520" s="310" t="n">
        <f aca="false">H268</f>
        <v>0</v>
      </c>
      <c r="H520" s="310"/>
    </row>
    <row r="521" customFormat="false" ht="12.75" hidden="false" customHeight="false" outlineLevel="0" collapsed="false">
      <c r="A521" s="257" t="n">
        <f aca="false">(SUM(A520,1))</f>
        <v>374</v>
      </c>
      <c r="B521" s="307" t="str">
        <f aca="false">B272</f>
        <v>10. Hromosvody a uzemnění</v>
      </c>
      <c r="C521" s="308"/>
      <c r="D521" s="309" t="n">
        <v>21</v>
      </c>
      <c r="E521" s="310" t="n">
        <f aca="false">F298</f>
        <v>0</v>
      </c>
      <c r="F521" s="310"/>
      <c r="G521" s="310" t="n">
        <f aca="false">H298</f>
        <v>0</v>
      </c>
      <c r="H521" s="310"/>
    </row>
    <row r="522" customFormat="false" ht="12.75" hidden="false" customHeight="false" outlineLevel="0" collapsed="false">
      <c r="A522" s="257" t="n">
        <f aca="false">(SUM(A521,1))</f>
        <v>375</v>
      </c>
      <c r="B522" s="307" t="str">
        <f aca="false">B302</f>
        <v>11. Strukturovaná kabeláž, telekomunikace, A/V, Domovní telefon</v>
      </c>
      <c r="C522" s="308"/>
      <c r="D522" s="309" t="n">
        <v>21</v>
      </c>
      <c r="E522" s="310" t="n">
        <f aca="false">F363</f>
        <v>0</v>
      </c>
      <c r="F522" s="310"/>
      <c r="G522" s="310" t="n">
        <f aca="false">H363</f>
        <v>0</v>
      </c>
      <c r="H522" s="310"/>
    </row>
    <row r="523" customFormat="false" ht="12.75" hidden="false" customHeight="false" outlineLevel="0" collapsed="false">
      <c r="A523" s="257" t="n">
        <f aca="false">(SUM(A522,1))</f>
        <v>376</v>
      </c>
      <c r="B523" s="307" t="str">
        <f aca="false">B367</f>
        <v>12. SE-PA - Sestra - pacient</v>
      </c>
      <c r="C523" s="308"/>
      <c r="D523" s="309" t="n">
        <v>21</v>
      </c>
      <c r="E523" s="310" t="n">
        <f aca="false">F397</f>
        <v>0</v>
      </c>
      <c r="F523" s="310"/>
      <c r="G523" s="310" t="n">
        <f aca="false">H397</f>
        <v>0</v>
      </c>
      <c r="H523" s="310"/>
    </row>
    <row r="524" customFormat="false" ht="12.75" hidden="false" customHeight="false" outlineLevel="0" collapsed="false">
      <c r="A524" s="257" t="n">
        <f aca="false">(SUM(A523,1))</f>
        <v>377</v>
      </c>
      <c r="B524" s="307" t="str">
        <f aca="false">B401</f>
        <v>13. Satelitní a televizní systém</v>
      </c>
      <c r="C524" s="308"/>
      <c r="D524" s="309" t="n">
        <v>21</v>
      </c>
      <c r="E524" s="310" t="n">
        <f aca="false">F421</f>
        <v>0</v>
      </c>
      <c r="F524" s="310"/>
      <c r="G524" s="310" t="n">
        <f aca="false">H421</f>
        <v>0</v>
      </c>
      <c r="H524" s="310"/>
    </row>
    <row r="525" customFormat="false" ht="12.75" hidden="false" customHeight="false" outlineLevel="0" collapsed="false">
      <c r="A525" s="257" t="n">
        <f aca="false">(SUM(A524,1))</f>
        <v>378</v>
      </c>
      <c r="B525" s="307" t="str">
        <f aca="false">B425</f>
        <v>14. PZTS (EZS) - požární detekce</v>
      </c>
      <c r="C525" s="308"/>
      <c r="D525" s="309" t="n">
        <v>21</v>
      </c>
      <c r="E525" s="310" t="n">
        <f aca="false">F440</f>
        <v>0</v>
      </c>
      <c r="F525" s="310"/>
      <c r="G525" s="310" t="n">
        <f aca="false">H440</f>
        <v>0</v>
      </c>
      <c r="H525" s="310"/>
    </row>
    <row r="526" customFormat="false" ht="12.75" hidden="false" customHeight="false" outlineLevel="0" collapsed="false">
      <c r="A526" s="257" t="n">
        <f aca="false">(SUM(A525,1))</f>
        <v>379</v>
      </c>
      <c r="B526" s="307" t="str">
        <f aca="false">B444</f>
        <v>15. Dodávky technologie FVE</v>
      </c>
      <c r="C526" s="308"/>
      <c r="D526" s="309" t="n">
        <v>21</v>
      </c>
      <c r="E526" s="310" t="n">
        <f aca="false">F459</f>
        <v>0</v>
      </c>
      <c r="F526" s="310"/>
      <c r="G526" s="310" t="n">
        <f aca="false">H459</f>
        <v>0</v>
      </c>
      <c r="H526" s="310"/>
    </row>
    <row r="527" customFormat="false" ht="12.75" hidden="false" customHeight="false" outlineLevel="0" collapsed="false">
      <c r="A527" s="257" t="n">
        <f aca="false">(SUM(A526,1))</f>
        <v>380</v>
      </c>
      <c r="B527" s="307" t="str">
        <f aca="false">B463</f>
        <v>16. HZS, PD, revize</v>
      </c>
      <c r="C527" s="308"/>
      <c r="D527" s="309" t="n">
        <v>21</v>
      </c>
      <c r="E527" s="310" t="n">
        <f aca="false">F473</f>
        <v>0</v>
      </c>
      <c r="F527" s="310"/>
      <c r="G527" s="310" t="n">
        <f aca="false">H473</f>
        <v>0</v>
      </c>
      <c r="H527" s="310"/>
    </row>
    <row r="528" customFormat="false" ht="12.75" hidden="false" customHeight="false" outlineLevel="0" collapsed="false">
      <c r="A528" s="275"/>
      <c r="B528" s="276"/>
      <c r="C528" s="277"/>
      <c r="D528" s="277"/>
      <c r="E528" s="277"/>
      <c r="F528" s="278"/>
      <c r="G528" s="276"/>
      <c r="H528" s="311"/>
    </row>
    <row r="529" customFormat="false" ht="12.75" hidden="false" customHeight="false" outlineLevel="0" collapsed="false">
      <c r="A529" s="279"/>
      <c r="B529" s="280"/>
      <c r="C529" s="281"/>
      <c r="D529" s="282"/>
      <c r="E529" s="281"/>
      <c r="F529" s="285"/>
      <c r="G529" s="281"/>
      <c r="H529" s="284"/>
    </row>
    <row r="530" customFormat="false" ht="12.75" hidden="false" customHeight="false" outlineLevel="0" collapsed="false">
      <c r="A530" s="286" t="n">
        <f aca="false">(SUM(A527,1))</f>
        <v>381</v>
      </c>
      <c r="B530" s="287" t="s">
        <v>2596</v>
      </c>
      <c r="C530" s="288"/>
      <c r="D530" s="288"/>
      <c r="E530" s="289" t="n">
        <f aca="false">SUM(E512:F527)</f>
        <v>0</v>
      </c>
      <c r="F530" s="289"/>
      <c r="G530" s="312" t="n">
        <f aca="false">SUM(G512:H527)</f>
        <v>0</v>
      </c>
      <c r="H530" s="312"/>
    </row>
    <row r="533" customFormat="false" ht="12.75" hidden="false" customHeight="false" outlineLevel="0" collapsed="false">
      <c r="A533" s="295" t="n">
        <f aca="false">(SUM(A530,1))</f>
        <v>382</v>
      </c>
      <c r="B533" s="313" t="s">
        <v>2801</v>
      </c>
      <c r="C533" s="313"/>
      <c r="D533" s="313"/>
      <c r="E533" s="314" t="n">
        <f aca="false">SUM(E530:H530)</f>
        <v>0</v>
      </c>
      <c r="F533" s="314"/>
      <c r="G533" s="315" t="s">
        <v>2802</v>
      </c>
    </row>
    <row r="534" customFormat="false" ht="12.75" hidden="false" customHeight="false" outlineLevel="0" collapsed="false">
      <c r="B534" s="316"/>
    </row>
    <row r="536" customFormat="false" ht="12.75" hidden="false" customHeight="false" outlineLevel="0" collapsed="false">
      <c r="B536" s="317" t="n">
        <f aca="false">E536+G536</f>
        <v>0</v>
      </c>
      <c r="C536" s="318"/>
      <c r="D536" s="319" t="n">
        <v>15</v>
      </c>
      <c r="E536" s="320" t="n">
        <f aca="false">SUM(SUMIF(D512:D527,D536,E512:E527),SUMIF(D512:D527,D536,G512:G527))</f>
        <v>0</v>
      </c>
      <c r="F536" s="320"/>
      <c r="G536" s="321" t="n">
        <f aca="false">CEILING(E536*D536/100,0.1)</f>
        <v>0</v>
      </c>
      <c r="H536" s="321"/>
    </row>
    <row r="537" customFormat="false" ht="12.75" hidden="false" customHeight="false" outlineLevel="0" collapsed="false">
      <c r="B537" s="322" t="n">
        <f aca="false">E537+G537</f>
        <v>0</v>
      </c>
      <c r="C537" s="318"/>
      <c r="D537" s="319" t="n">
        <v>21</v>
      </c>
      <c r="E537" s="320" t="n">
        <f aca="false">SUM(SUMIF(D512:D527,D537,E512:E527),SUMIF(D512:D527,D537,G512:G527))</f>
        <v>0</v>
      </c>
      <c r="F537" s="320"/>
      <c r="G537" s="321" t="n">
        <f aca="false">CEILING(E537*D537/100,0.1)</f>
        <v>0</v>
      </c>
      <c r="H537" s="321"/>
    </row>
    <row r="540" customFormat="false" ht="12.75" hidden="false" customHeight="false" outlineLevel="0" collapsed="false">
      <c r="A540" s="295" t="n">
        <f aca="false">(SUM(A533,1))</f>
        <v>383</v>
      </c>
      <c r="B540" s="323" t="s">
        <v>2803</v>
      </c>
      <c r="E540" s="324" t="n">
        <f aca="false">SUM(B536:B537)</f>
        <v>0</v>
      </c>
      <c r="F540" s="324"/>
      <c r="G540" s="325" t="s">
        <v>2804</v>
      </c>
    </row>
    <row r="541" customFormat="false" ht="13.5" hidden="false" customHeight="false" outlineLevel="0" collapsed="false">
      <c r="A541" s="305"/>
      <c r="B541" s="326"/>
      <c r="C541" s="305"/>
      <c r="D541" s="305"/>
      <c r="E541" s="305"/>
      <c r="F541" s="305"/>
      <c r="G541" s="305"/>
      <c r="H541" s="305"/>
    </row>
    <row r="542" customFormat="false" ht="13.5" hidden="false" customHeight="false" outlineLevel="0" collapsed="false"/>
  </sheetData>
  <mergeCells count="75">
    <mergeCell ref="E1:F1"/>
    <mergeCell ref="G1:H1"/>
    <mergeCell ref="E78:F78"/>
    <mergeCell ref="G78:H78"/>
    <mergeCell ref="E105:F105"/>
    <mergeCell ref="G105:H105"/>
    <mergeCell ref="E139:F139"/>
    <mergeCell ref="G139:H139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2:F272"/>
    <mergeCell ref="G272:H272"/>
    <mergeCell ref="E302:F302"/>
    <mergeCell ref="G302:H302"/>
    <mergeCell ref="E367:F367"/>
    <mergeCell ref="G367:H367"/>
    <mergeCell ref="E401:F401"/>
    <mergeCell ref="G401:H401"/>
    <mergeCell ref="E425:F425"/>
    <mergeCell ref="G425:H425"/>
    <mergeCell ref="E444:F444"/>
    <mergeCell ref="G444:H444"/>
    <mergeCell ref="E463:F463"/>
    <mergeCell ref="G463:H463"/>
    <mergeCell ref="E510:F510"/>
    <mergeCell ref="G510:H510"/>
    <mergeCell ref="B511:D511"/>
    <mergeCell ref="E512:F512"/>
    <mergeCell ref="G512:H512"/>
    <mergeCell ref="E513:F513"/>
    <mergeCell ref="G513:H513"/>
    <mergeCell ref="E514:F514"/>
    <mergeCell ref="G514:H514"/>
    <mergeCell ref="E515:F515"/>
    <mergeCell ref="G515:H515"/>
    <mergeCell ref="E516:F516"/>
    <mergeCell ref="G516:H516"/>
    <mergeCell ref="E517:F517"/>
    <mergeCell ref="G517:H517"/>
    <mergeCell ref="E518:F518"/>
    <mergeCell ref="G518:H518"/>
    <mergeCell ref="E519:F519"/>
    <mergeCell ref="G519:H519"/>
    <mergeCell ref="E520:F520"/>
    <mergeCell ref="G520:H520"/>
    <mergeCell ref="E521:F521"/>
    <mergeCell ref="G521:H521"/>
    <mergeCell ref="E522:F522"/>
    <mergeCell ref="G522:H522"/>
    <mergeCell ref="E523:F523"/>
    <mergeCell ref="G523:H523"/>
    <mergeCell ref="E524:F524"/>
    <mergeCell ref="G524:H524"/>
    <mergeCell ref="E525:F525"/>
    <mergeCell ref="G525:H525"/>
    <mergeCell ref="E526:F526"/>
    <mergeCell ref="G526:H526"/>
    <mergeCell ref="E527:F527"/>
    <mergeCell ref="G527:H527"/>
    <mergeCell ref="E530:F530"/>
    <mergeCell ref="G530:H530"/>
    <mergeCell ref="E533:F533"/>
    <mergeCell ref="E536:F536"/>
    <mergeCell ref="G536:H536"/>
    <mergeCell ref="E537:F537"/>
    <mergeCell ref="G537:H537"/>
    <mergeCell ref="E540:F540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B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31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1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6:BE257)),  2)</f>
        <v>0</v>
      </c>
      <c r="I33" s="110" t="n">
        <v>0.21</v>
      </c>
      <c r="J33" s="109" t="n">
        <f aca="false">ROUND(((SUM(BE126:BE25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6:BF257)),  2)</f>
        <v>0</v>
      </c>
      <c r="I34" s="110" t="n">
        <v>0.15</v>
      </c>
      <c r="J34" s="109" t="n">
        <f aca="false">ROUND(((SUM(BF126:BF25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6:BG25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6:BH25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6:BI25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C - SO 03 - Zpevněné ploch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  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6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47</f>
        <v>0</v>
      </c>
      <c r="L99" s="129"/>
    </row>
    <row r="100" s="128" customFormat="true" ht="19.5" hidden="false" customHeight="true" outlineLevel="0" collapsed="false">
      <c r="B100" s="129"/>
      <c r="D100" s="130" t="s">
        <v>3314</v>
      </c>
      <c r="E100" s="131"/>
      <c r="F100" s="131"/>
      <c r="G100" s="131"/>
      <c r="H100" s="131"/>
      <c r="I100" s="131"/>
      <c r="J100" s="132" t="n">
        <f aca="false">J155</f>
        <v>0</v>
      </c>
      <c r="L100" s="129"/>
    </row>
    <row r="101" s="128" customFormat="true" ht="19.5" hidden="false" customHeight="true" outlineLevel="0" collapsed="false">
      <c r="B101" s="129"/>
      <c r="D101" s="130" t="s">
        <v>1675</v>
      </c>
      <c r="E101" s="131"/>
      <c r="F101" s="131"/>
      <c r="G101" s="131"/>
      <c r="H101" s="131"/>
      <c r="I101" s="131"/>
      <c r="J101" s="132" t="n">
        <f aca="false">J195</f>
        <v>0</v>
      </c>
      <c r="L101" s="129"/>
    </row>
    <row r="102" s="128" customFormat="true" ht="19.5" hidden="false" customHeight="true" outlineLevel="0" collapsed="false">
      <c r="B102" s="129"/>
      <c r="D102" s="130" t="s">
        <v>116</v>
      </c>
      <c r="E102" s="131"/>
      <c r="F102" s="131"/>
      <c r="G102" s="131"/>
      <c r="H102" s="131"/>
      <c r="I102" s="131"/>
      <c r="J102" s="132" t="n">
        <f aca="false">J200</f>
        <v>0</v>
      </c>
      <c r="L102" s="129"/>
    </row>
    <row r="103" s="128" customFormat="true" ht="19.5" hidden="false" customHeight="true" outlineLevel="0" collapsed="false">
      <c r="B103" s="129"/>
      <c r="D103" s="130" t="s">
        <v>117</v>
      </c>
      <c r="E103" s="131"/>
      <c r="F103" s="131"/>
      <c r="G103" s="131"/>
      <c r="H103" s="131"/>
      <c r="I103" s="131"/>
      <c r="J103" s="132" t="n">
        <f aca="false">J233</f>
        <v>0</v>
      </c>
      <c r="L103" s="129"/>
    </row>
    <row r="104" s="123" customFormat="true" ht="24.75" hidden="false" customHeight="true" outlineLevel="0" collapsed="false">
      <c r="B104" s="124"/>
      <c r="D104" s="125" t="s">
        <v>118</v>
      </c>
      <c r="E104" s="126"/>
      <c r="F104" s="126"/>
      <c r="G104" s="126"/>
      <c r="H104" s="126"/>
      <c r="I104" s="126"/>
      <c r="J104" s="127" t="n">
        <f aca="false">J235</f>
        <v>0</v>
      </c>
      <c r="L104" s="124"/>
    </row>
    <row r="105" s="128" customFormat="true" ht="19.5" hidden="false" customHeight="true" outlineLevel="0" collapsed="false">
      <c r="B105" s="129"/>
      <c r="D105" s="130" t="s">
        <v>119</v>
      </c>
      <c r="E105" s="131"/>
      <c r="F105" s="131"/>
      <c r="G105" s="131"/>
      <c r="H105" s="131"/>
      <c r="I105" s="131"/>
      <c r="J105" s="132" t="n">
        <f aca="false">J236</f>
        <v>0</v>
      </c>
      <c r="L105" s="129"/>
    </row>
    <row r="106" s="128" customFormat="true" ht="19.5" hidden="false" customHeight="true" outlineLevel="0" collapsed="false">
      <c r="B106" s="129"/>
      <c r="D106" s="130" t="s">
        <v>127</v>
      </c>
      <c r="E106" s="131"/>
      <c r="F106" s="131"/>
      <c r="G106" s="131"/>
      <c r="H106" s="131"/>
      <c r="I106" s="131"/>
      <c r="J106" s="132" t="n">
        <f aca="false">J245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38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Komunitní sociální služby DOZP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103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JC-C - SO 03 - Zpevněné plochy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Jičín parc. č.1628</v>
      </c>
      <c r="I120" s="15" t="s">
        <v>21</v>
      </c>
      <c r="J120" s="101" t="str">
        <f aca="false">IF(J12="","",J12)</f>
        <v>15. 12. 202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Královéhradecký kraj</v>
      </c>
      <c r="I122" s="15" t="s">
        <v>29</v>
      </c>
      <c r="J122" s="119" t="str">
        <f aca="false">E21</f>
        <v>Ing.arch. Kušnierik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2</v>
      </c>
      <c r="J123" s="119" t="str">
        <f aca="false">E24</f>
        <v>   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39</v>
      </c>
      <c r="D125" s="136" t="s">
        <v>61</v>
      </c>
      <c r="E125" s="136" t="s">
        <v>57</v>
      </c>
      <c r="F125" s="136" t="s">
        <v>58</v>
      </c>
      <c r="G125" s="136" t="s">
        <v>140</v>
      </c>
      <c r="H125" s="136" t="s">
        <v>141</v>
      </c>
      <c r="I125" s="136" t="s">
        <v>142</v>
      </c>
      <c r="J125" s="136" t="s">
        <v>107</v>
      </c>
      <c r="K125" s="137" t="s">
        <v>143</v>
      </c>
      <c r="L125" s="134"/>
      <c r="M125" s="64"/>
      <c r="N125" s="65" t="s">
        <v>40</v>
      </c>
      <c r="O125" s="65" t="s">
        <v>144</v>
      </c>
      <c r="P125" s="65" t="s">
        <v>145</v>
      </c>
      <c r="Q125" s="65" t="s">
        <v>146</v>
      </c>
      <c r="R125" s="65" t="s">
        <v>147</v>
      </c>
      <c r="S125" s="65" t="s">
        <v>148</v>
      </c>
      <c r="T125" s="66" t="s">
        <v>149</v>
      </c>
    </row>
    <row r="126" s="22" customFormat="true" ht="22.5" hidden="false" customHeight="true" outlineLevel="0" collapsed="false">
      <c r="B126" s="23"/>
      <c r="C126" s="70" t="s">
        <v>150</v>
      </c>
      <c r="J126" s="138" t="n">
        <f aca="false">BK126</f>
        <v>0</v>
      </c>
      <c r="L126" s="23"/>
      <c r="M126" s="67"/>
      <c r="N126" s="55"/>
      <c r="O126" s="55"/>
      <c r="P126" s="139" t="n">
        <f aca="false">P127+P235</f>
        <v>0</v>
      </c>
      <c r="Q126" s="55"/>
      <c r="R126" s="139" t="n">
        <f aca="false">R127+R235</f>
        <v>1699.49142471</v>
      </c>
      <c r="S126" s="55"/>
      <c r="T126" s="140" t="n">
        <f aca="false">T127+T235</f>
        <v>0</v>
      </c>
      <c r="AT126" s="3" t="s">
        <v>75</v>
      </c>
      <c r="AU126" s="3" t="s">
        <v>109</v>
      </c>
      <c r="BK126" s="141" t="n">
        <f aca="false">BK127+BK235</f>
        <v>0</v>
      </c>
    </row>
    <row r="127" s="142" customFormat="true" ht="25.5" hidden="false" customHeight="true" outlineLevel="0" collapsed="false">
      <c r="B127" s="143"/>
      <c r="D127" s="144" t="s">
        <v>75</v>
      </c>
      <c r="E127" s="145" t="s">
        <v>151</v>
      </c>
      <c r="F127" s="145" t="s">
        <v>152</v>
      </c>
      <c r="I127" s="146"/>
      <c r="J127" s="147" t="n">
        <f aca="false">BK127</f>
        <v>0</v>
      </c>
      <c r="L127" s="143"/>
      <c r="M127" s="148"/>
      <c r="P127" s="149" t="n">
        <f aca="false">P128+P147+P155+P195+P200+P233</f>
        <v>0</v>
      </c>
      <c r="R127" s="149" t="n">
        <f aca="false">R128+R147+R155+R195+R200+R233</f>
        <v>1695.23592546</v>
      </c>
      <c r="T127" s="150" t="n">
        <f aca="false">T128+T147+T155+T195+T200+T233</f>
        <v>0</v>
      </c>
      <c r="AR127" s="144" t="s">
        <v>84</v>
      </c>
      <c r="AT127" s="151" t="s">
        <v>75</v>
      </c>
      <c r="AU127" s="151" t="s">
        <v>76</v>
      </c>
      <c r="AY127" s="144" t="s">
        <v>153</v>
      </c>
      <c r="BK127" s="152" t="n">
        <f aca="false">BK128+BK147+BK155+BK195+BK200+BK233</f>
        <v>0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84</v>
      </c>
      <c r="F128" s="153" t="s">
        <v>154</v>
      </c>
      <c r="I128" s="146"/>
      <c r="J128" s="154" t="n">
        <f aca="false">BK128</f>
        <v>0</v>
      </c>
      <c r="L128" s="143"/>
      <c r="M128" s="148"/>
      <c r="P128" s="149" t="n">
        <f aca="false">SUM(P129:P146)</f>
        <v>0</v>
      </c>
      <c r="R128" s="149" t="n">
        <f aca="false">SUM(R129:R146)</f>
        <v>0</v>
      </c>
      <c r="T128" s="150" t="n">
        <f aca="false">SUM(T129:T146)</f>
        <v>0</v>
      </c>
      <c r="AR128" s="144" t="s">
        <v>84</v>
      </c>
      <c r="AT128" s="151" t="s">
        <v>75</v>
      </c>
      <c r="AU128" s="151" t="s">
        <v>84</v>
      </c>
      <c r="AY128" s="144" t="s">
        <v>153</v>
      </c>
      <c r="BK128" s="152" t="n">
        <f aca="false">SUM(BK129:BK146)</f>
        <v>0</v>
      </c>
    </row>
    <row r="129" s="22" customFormat="true" ht="24" hidden="false" customHeight="true" outlineLevel="0" collapsed="false">
      <c r="B129" s="23"/>
      <c r="C129" s="155" t="s">
        <v>84</v>
      </c>
      <c r="D129" s="155" t="s">
        <v>155</v>
      </c>
      <c r="E129" s="156" t="s">
        <v>166</v>
      </c>
      <c r="F129" s="157" t="s">
        <v>167</v>
      </c>
      <c r="G129" s="158" t="s">
        <v>168</v>
      </c>
      <c r="H129" s="159" t="n">
        <v>1627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60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160</v>
      </c>
      <c r="BM129" s="166" t="s">
        <v>3315</v>
      </c>
    </row>
    <row r="130" s="168" customFormat="true" ht="11.25" hidden="false" customHeight="false" outlineLevel="0" collapsed="false">
      <c r="B130" s="169"/>
      <c r="D130" s="170" t="s">
        <v>174</v>
      </c>
      <c r="E130" s="171"/>
      <c r="F130" s="172" t="s">
        <v>3316</v>
      </c>
      <c r="H130" s="173" t="n">
        <v>1627</v>
      </c>
      <c r="I130" s="174"/>
      <c r="L130" s="169"/>
      <c r="M130" s="175"/>
      <c r="T130" s="176"/>
      <c r="AT130" s="171" t="s">
        <v>174</v>
      </c>
      <c r="AU130" s="171" t="s">
        <v>98</v>
      </c>
      <c r="AV130" s="168" t="s">
        <v>98</v>
      </c>
      <c r="AW130" s="168" t="s">
        <v>31</v>
      </c>
      <c r="AX130" s="168" t="s">
        <v>84</v>
      </c>
      <c r="AY130" s="171" t="s">
        <v>153</v>
      </c>
    </row>
    <row r="131" s="22" customFormat="true" ht="33" hidden="false" customHeight="true" outlineLevel="0" collapsed="false">
      <c r="B131" s="23"/>
      <c r="C131" s="155" t="s">
        <v>98</v>
      </c>
      <c r="D131" s="155" t="s">
        <v>155</v>
      </c>
      <c r="E131" s="156" t="s">
        <v>3317</v>
      </c>
      <c r="F131" s="157" t="s">
        <v>3318</v>
      </c>
      <c r="G131" s="158" t="s">
        <v>172</v>
      </c>
      <c r="H131" s="159" t="n">
        <v>865.8</v>
      </c>
      <c r="I131" s="160"/>
      <c r="J131" s="161" t="n">
        <f aca="false">ROUND(I131*H131,2)</f>
        <v>0</v>
      </c>
      <c r="K131" s="157" t="s">
        <v>159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60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160</v>
      </c>
      <c r="BM131" s="166" t="s">
        <v>3319</v>
      </c>
    </row>
    <row r="132" s="168" customFormat="true" ht="11.25" hidden="false" customHeight="false" outlineLevel="0" collapsed="false">
      <c r="B132" s="169"/>
      <c r="D132" s="170" t="s">
        <v>174</v>
      </c>
      <c r="E132" s="171"/>
      <c r="F132" s="172" t="s">
        <v>3320</v>
      </c>
      <c r="H132" s="173" t="n">
        <v>295.2</v>
      </c>
      <c r="I132" s="174"/>
      <c r="L132" s="169"/>
      <c r="M132" s="175"/>
      <c r="T132" s="176"/>
      <c r="AT132" s="171" t="s">
        <v>174</v>
      </c>
      <c r="AU132" s="171" t="s">
        <v>98</v>
      </c>
      <c r="AV132" s="168" t="s">
        <v>98</v>
      </c>
      <c r="AW132" s="168" t="s">
        <v>31</v>
      </c>
      <c r="AX132" s="168" t="s">
        <v>76</v>
      </c>
      <c r="AY132" s="171" t="s">
        <v>153</v>
      </c>
    </row>
    <row r="133" s="168" customFormat="true" ht="11.25" hidden="false" customHeight="false" outlineLevel="0" collapsed="false">
      <c r="B133" s="169"/>
      <c r="D133" s="170" t="s">
        <v>174</v>
      </c>
      <c r="E133" s="171"/>
      <c r="F133" s="172" t="s">
        <v>3321</v>
      </c>
      <c r="H133" s="173" t="n">
        <v>211.2</v>
      </c>
      <c r="I133" s="174"/>
      <c r="L133" s="169"/>
      <c r="M133" s="175"/>
      <c r="T133" s="176"/>
      <c r="AT133" s="171" t="s">
        <v>174</v>
      </c>
      <c r="AU133" s="171" t="s">
        <v>98</v>
      </c>
      <c r="AV133" s="168" t="s">
        <v>98</v>
      </c>
      <c r="AW133" s="168" t="s">
        <v>31</v>
      </c>
      <c r="AX133" s="168" t="s">
        <v>76</v>
      </c>
      <c r="AY133" s="171" t="s">
        <v>153</v>
      </c>
    </row>
    <row r="134" s="168" customFormat="true" ht="11.25" hidden="false" customHeight="false" outlineLevel="0" collapsed="false">
      <c r="B134" s="169"/>
      <c r="D134" s="170" t="s">
        <v>174</v>
      </c>
      <c r="E134" s="171"/>
      <c r="F134" s="172" t="s">
        <v>3322</v>
      </c>
      <c r="H134" s="173" t="n">
        <v>191.4</v>
      </c>
      <c r="I134" s="174"/>
      <c r="L134" s="169"/>
      <c r="M134" s="175"/>
      <c r="T134" s="176"/>
      <c r="AT134" s="171" t="s">
        <v>174</v>
      </c>
      <c r="AU134" s="171" t="s">
        <v>98</v>
      </c>
      <c r="AV134" s="168" t="s">
        <v>98</v>
      </c>
      <c r="AW134" s="168" t="s">
        <v>31</v>
      </c>
      <c r="AX134" s="168" t="s">
        <v>76</v>
      </c>
      <c r="AY134" s="171" t="s">
        <v>153</v>
      </c>
    </row>
    <row r="135" s="168" customFormat="true" ht="11.25" hidden="false" customHeight="false" outlineLevel="0" collapsed="false">
      <c r="B135" s="169"/>
      <c r="D135" s="170" t="s">
        <v>174</v>
      </c>
      <c r="E135" s="171"/>
      <c r="F135" s="172" t="s">
        <v>3323</v>
      </c>
      <c r="H135" s="173" t="n">
        <v>130.2</v>
      </c>
      <c r="I135" s="174"/>
      <c r="L135" s="169"/>
      <c r="M135" s="175"/>
      <c r="T135" s="176"/>
      <c r="AT135" s="171" t="s">
        <v>174</v>
      </c>
      <c r="AU135" s="171" t="s">
        <v>98</v>
      </c>
      <c r="AV135" s="168" t="s">
        <v>98</v>
      </c>
      <c r="AW135" s="168" t="s">
        <v>31</v>
      </c>
      <c r="AX135" s="168" t="s">
        <v>76</v>
      </c>
      <c r="AY135" s="171" t="s">
        <v>153</v>
      </c>
    </row>
    <row r="136" s="168" customFormat="true" ht="11.25" hidden="false" customHeight="false" outlineLevel="0" collapsed="false">
      <c r="B136" s="169"/>
      <c r="D136" s="170" t="s">
        <v>174</v>
      </c>
      <c r="E136" s="171"/>
      <c r="F136" s="172" t="s">
        <v>3324</v>
      </c>
      <c r="H136" s="173" t="n">
        <v>37.8</v>
      </c>
      <c r="I136" s="174"/>
      <c r="L136" s="169"/>
      <c r="M136" s="175"/>
      <c r="T136" s="176"/>
      <c r="AT136" s="171" t="s">
        <v>174</v>
      </c>
      <c r="AU136" s="171" t="s">
        <v>98</v>
      </c>
      <c r="AV136" s="168" t="s">
        <v>98</v>
      </c>
      <c r="AW136" s="168" t="s">
        <v>31</v>
      </c>
      <c r="AX136" s="168" t="s">
        <v>76</v>
      </c>
      <c r="AY136" s="171" t="s">
        <v>153</v>
      </c>
    </row>
    <row r="137" s="177" customFormat="true" ht="11.25" hidden="false" customHeight="false" outlineLevel="0" collapsed="false">
      <c r="B137" s="178"/>
      <c r="D137" s="170" t="s">
        <v>174</v>
      </c>
      <c r="E137" s="179"/>
      <c r="F137" s="180" t="s">
        <v>176</v>
      </c>
      <c r="H137" s="181" t="n">
        <v>865.8</v>
      </c>
      <c r="I137" s="182"/>
      <c r="L137" s="178"/>
      <c r="M137" s="183"/>
      <c r="T137" s="184"/>
      <c r="AT137" s="179" t="s">
        <v>174</v>
      </c>
      <c r="AU137" s="179" t="s">
        <v>98</v>
      </c>
      <c r="AV137" s="177" t="s">
        <v>160</v>
      </c>
      <c r="AW137" s="177" t="s">
        <v>31</v>
      </c>
      <c r="AX137" s="177" t="s">
        <v>84</v>
      </c>
      <c r="AY137" s="179" t="s">
        <v>153</v>
      </c>
    </row>
    <row r="138" s="22" customFormat="true" ht="33" hidden="false" customHeight="true" outlineLevel="0" collapsed="false">
      <c r="B138" s="23"/>
      <c r="C138" s="155" t="s">
        <v>165</v>
      </c>
      <c r="D138" s="155" t="s">
        <v>155</v>
      </c>
      <c r="E138" s="156" t="s">
        <v>1683</v>
      </c>
      <c r="F138" s="157" t="s">
        <v>3325</v>
      </c>
      <c r="G138" s="158" t="s">
        <v>172</v>
      </c>
      <c r="H138" s="159" t="n">
        <v>44</v>
      </c>
      <c r="I138" s="160"/>
      <c r="J138" s="161" t="n">
        <f aca="false">ROUND(I138*H138,2)</f>
        <v>0</v>
      </c>
      <c r="K138" s="157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60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160</v>
      </c>
      <c r="BM138" s="166" t="s">
        <v>3326</v>
      </c>
    </row>
    <row r="139" s="168" customFormat="true" ht="11.25" hidden="false" customHeight="false" outlineLevel="0" collapsed="false">
      <c r="B139" s="169"/>
      <c r="D139" s="170" t="s">
        <v>174</v>
      </c>
      <c r="E139" s="171"/>
      <c r="F139" s="172" t="s">
        <v>3327</v>
      </c>
      <c r="H139" s="173" t="n">
        <v>44</v>
      </c>
      <c r="I139" s="174"/>
      <c r="L139" s="169"/>
      <c r="M139" s="175"/>
      <c r="T139" s="176"/>
      <c r="AT139" s="171" t="s">
        <v>174</v>
      </c>
      <c r="AU139" s="171" t="s">
        <v>98</v>
      </c>
      <c r="AV139" s="168" t="s">
        <v>98</v>
      </c>
      <c r="AW139" s="168" t="s">
        <v>31</v>
      </c>
      <c r="AX139" s="168" t="s">
        <v>84</v>
      </c>
      <c r="AY139" s="171" t="s">
        <v>153</v>
      </c>
    </row>
    <row r="140" s="22" customFormat="true" ht="37.5" hidden="false" customHeight="true" outlineLevel="0" collapsed="false">
      <c r="B140" s="23"/>
      <c r="C140" s="155" t="s">
        <v>160</v>
      </c>
      <c r="D140" s="155" t="s">
        <v>155</v>
      </c>
      <c r="E140" s="156" t="s">
        <v>209</v>
      </c>
      <c r="F140" s="157" t="s">
        <v>3328</v>
      </c>
      <c r="G140" s="158" t="s">
        <v>172</v>
      </c>
      <c r="H140" s="159" t="n">
        <v>909.8</v>
      </c>
      <c r="I140" s="160"/>
      <c r="J140" s="161" t="n">
        <f aca="false">ROUND(I140*H140,2)</f>
        <v>0</v>
      </c>
      <c r="K140" s="157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60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160</v>
      </c>
      <c r="BM140" s="166" t="s">
        <v>3329</v>
      </c>
    </row>
    <row r="141" s="22" customFormat="true" ht="24" hidden="false" customHeight="true" outlineLevel="0" collapsed="false">
      <c r="B141" s="23"/>
      <c r="C141" s="155" t="s">
        <v>202</v>
      </c>
      <c r="D141" s="155" t="s">
        <v>155</v>
      </c>
      <c r="E141" s="156" t="s">
        <v>215</v>
      </c>
      <c r="F141" s="157" t="s">
        <v>3330</v>
      </c>
      <c r="G141" s="158" t="s">
        <v>172</v>
      </c>
      <c r="H141" s="159" t="n">
        <v>909.8</v>
      </c>
      <c r="I141" s="160"/>
      <c r="J141" s="161" t="n">
        <f aca="false">ROUND(I141*H141,2)</f>
        <v>0</v>
      </c>
      <c r="K141" s="157" t="s">
        <v>159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160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160</v>
      </c>
      <c r="BM141" s="166" t="s">
        <v>3331</v>
      </c>
    </row>
    <row r="142" s="22" customFormat="true" ht="33" hidden="false" customHeight="true" outlineLevel="0" collapsed="false">
      <c r="B142" s="23"/>
      <c r="C142" s="155" t="s">
        <v>208</v>
      </c>
      <c r="D142" s="155" t="s">
        <v>155</v>
      </c>
      <c r="E142" s="156" t="s">
        <v>228</v>
      </c>
      <c r="F142" s="157" t="s">
        <v>229</v>
      </c>
      <c r="G142" s="158" t="s">
        <v>224</v>
      </c>
      <c r="H142" s="159" t="n">
        <v>1637.64</v>
      </c>
      <c r="I142" s="160"/>
      <c r="J142" s="161" t="n">
        <f aca="false">ROUND(I142*H142,2)</f>
        <v>0</v>
      </c>
      <c r="K142" s="157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60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160</v>
      </c>
      <c r="BM142" s="166" t="s">
        <v>3332</v>
      </c>
    </row>
    <row r="143" s="168" customFormat="true" ht="11.25" hidden="false" customHeight="false" outlineLevel="0" collapsed="false">
      <c r="B143" s="169"/>
      <c r="D143" s="170" t="s">
        <v>174</v>
      </c>
      <c r="E143" s="171"/>
      <c r="F143" s="172" t="s">
        <v>3333</v>
      </c>
      <c r="H143" s="173" t="n">
        <v>1637.64</v>
      </c>
      <c r="I143" s="174"/>
      <c r="L143" s="169"/>
      <c r="M143" s="175"/>
      <c r="T143" s="176"/>
      <c r="AT143" s="171" t="s">
        <v>174</v>
      </c>
      <c r="AU143" s="171" t="s">
        <v>98</v>
      </c>
      <c r="AV143" s="168" t="s">
        <v>98</v>
      </c>
      <c r="AW143" s="168" t="s">
        <v>31</v>
      </c>
      <c r="AX143" s="168" t="s">
        <v>84</v>
      </c>
      <c r="AY143" s="171" t="s">
        <v>153</v>
      </c>
    </row>
    <row r="144" s="22" customFormat="true" ht="16.5" hidden="false" customHeight="true" outlineLevel="0" collapsed="false">
      <c r="B144" s="23"/>
      <c r="C144" s="155" t="s">
        <v>214</v>
      </c>
      <c r="D144" s="155" t="s">
        <v>155</v>
      </c>
      <c r="E144" s="156" t="s">
        <v>233</v>
      </c>
      <c r="F144" s="157" t="s">
        <v>234</v>
      </c>
      <c r="G144" s="158" t="s">
        <v>172</v>
      </c>
      <c r="H144" s="159" t="n">
        <v>909.8</v>
      </c>
      <c r="I144" s="160"/>
      <c r="J144" s="161" t="n">
        <f aca="false">ROUND(I144*H144,2)</f>
        <v>0</v>
      </c>
      <c r="K144" s="157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160</v>
      </c>
      <c r="BM144" s="166" t="s">
        <v>3334</v>
      </c>
    </row>
    <row r="145" s="22" customFormat="true" ht="24" hidden="false" customHeight="true" outlineLevel="0" collapsed="false">
      <c r="B145" s="23"/>
      <c r="C145" s="155" t="s">
        <v>221</v>
      </c>
      <c r="D145" s="155" t="s">
        <v>155</v>
      </c>
      <c r="E145" s="156" t="s">
        <v>248</v>
      </c>
      <c r="F145" s="157" t="s">
        <v>3335</v>
      </c>
      <c r="G145" s="158" t="s">
        <v>168</v>
      </c>
      <c r="H145" s="159" t="n">
        <v>1605</v>
      </c>
      <c r="I145" s="160"/>
      <c r="J145" s="161" t="n">
        <f aca="false">ROUND(I145*H145,2)</f>
        <v>0</v>
      </c>
      <c r="K145" s="157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60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160</v>
      </c>
      <c r="BM145" s="166" t="s">
        <v>3336</v>
      </c>
    </row>
    <row r="146" s="168" customFormat="true" ht="11.25" hidden="false" customHeight="false" outlineLevel="0" collapsed="false">
      <c r="B146" s="169"/>
      <c r="D146" s="170" t="s">
        <v>174</v>
      </c>
      <c r="E146" s="171"/>
      <c r="F146" s="172" t="s">
        <v>3337</v>
      </c>
      <c r="H146" s="173" t="n">
        <v>1605</v>
      </c>
      <c r="I146" s="174"/>
      <c r="L146" s="169"/>
      <c r="M146" s="175"/>
      <c r="T146" s="176"/>
      <c r="AT146" s="171" t="s">
        <v>174</v>
      </c>
      <c r="AU146" s="171" t="s">
        <v>98</v>
      </c>
      <c r="AV146" s="168" t="s">
        <v>98</v>
      </c>
      <c r="AW146" s="168" t="s">
        <v>31</v>
      </c>
      <c r="AX146" s="168" t="s">
        <v>84</v>
      </c>
      <c r="AY146" s="171" t="s">
        <v>153</v>
      </c>
    </row>
    <row r="147" s="142" customFormat="true" ht="22.5" hidden="false" customHeight="true" outlineLevel="0" collapsed="false">
      <c r="B147" s="143"/>
      <c r="D147" s="144" t="s">
        <v>75</v>
      </c>
      <c r="E147" s="153" t="s">
        <v>98</v>
      </c>
      <c r="F147" s="153" t="s">
        <v>251</v>
      </c>
      <c r="I147" s="146"/>
      <c r="J147" s="154" t="n">
        <f aca="false">BK147</f>
        <v>0</v>
      </c>
      <c r="L147" s="143"/>
      <c r="M147" s="148"/>
      <c r="P147" s="149" t="n">
        <f aca="false">SUM(P148:P154)</f>
        <v>0</v>
      </c>
      <c r="R147" s="149" t="n">
        <f aca="false">SUM(R148:R154)</f>
        <v>99.50264546</v>
      </c>
      <c r="T147" s="150" t="n">
        <f aca="false">SUM(T148:T154)</f>
        <v>0</v>
      </c>
      <c r="AR147" s="144" t="s">
        <v>84</v>
      </c>
      <c r="AT147" s="151" t="s">
        <v>75</v>
      </c>
      <c r="AU147" s="151" t="s">
        <v>84</v>
      </c>
      <c r="AY147" s="144" t="s">
        <v>153</v>
      </c>
      <c r="BK147" s="152" t="n">
        <f aca="false">SUM(BK148:BK154)</f>
        <v>0</v>
      </c>
    </row>
    <row r="148" s="22" customFormat="true" ht="37.5" hidden="false" customHeight="true" outlineLevel="0" collapsed="false">
      <c r="B148" s="23"/>
      <c r="C148" s="155" t="s">
        <v>232</v>
      </c>
      <c r="D148" s="155" t="s">
        <v>155</v>
      </c>
      <c r="E148" s="156" t="s">
        <v>3338</v>
      </c>
      <c r="F148" s="157" t="s">
        <v>3339</v>
      </c>
      <c r="G148" s="158" t="s">
        <v>255</v>
      </c>
      <c r="H148" s="159" t="n">
        <v>220</v>
      </c>
      <c r="I148" s="160"/>
      <c r="J148" s="161" t="n">
        <f aca="false">ROUND(I148*H148,2)</f>
        <v>0</v>
      </c>
      <c r="K148" s="157" t="s">
        <v>159</v>
      </c>
      <c r="L148" s="23"/>
      <c r="M148" s="162"/>
      <c r="N148" s="163" t="s">
        <v>42</v>
      </c>
      <c r="P148" s="164" t="n">
        <f aca="false">O148*H148</f>
        <v>0</v>
      </c>
      <c r="Q148" s="164" t="n">
        <v>0.28736</v>
      </c>
      <c r="R148" s="164" t="n">
        <f aca="false">Q148*H148</f>
        <v>63.2192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3340</v>
      </c>
    </row>
    <row r="149" s="22" customFormat="true" ht="24" hidden="false" customHeight="true" outlineLevel="0" collapsed="false">
      <c r="B149" s="23"/>
      <c r="C149" s="155" t="s">
        <v>237</v>
      </c>
      <c r="D149" s="155" t="s">
        <v>155</v>
      </c>
      <c r="E149" s="156" t="s">
        <v>301</v>
      </c>
      <c r="F149" s="157" t="s">
        <v>302</v>
      </c>
      <c r="G149" s="158" t="s">
        <v>172</v>
      </c>
      <c r="H149" s="159" t="n">
        <v>14.25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2.50187</v>
      </c>
      <c r="R149" s="164" t="n">
        <f aca="false">Q149*H149</f>
        <v>35.6516475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160</v>
      </c>
      <c r="BM149" s="166" t="s">
        <v>3341</v>
      </c>
    </row>
    <row r="150" s="168" customFormat="true" ht="11.25" hidden="false" customHeight="false" outlineLevel="0" collapsed="false">
      <c r="B150" s="169"/>
      <c r="D150" s="170" t="s">
        <v>174</v>
      </c>
      <c r="E150" s="171"/>
      <c r="F150" s="172" t="s">
        <v>3342</v>
      </c>
      <c r="H150" s="173" t="n">
        <v>14.25</v>
      </c>
      <c r="I150" s="174"/>
      <c r="L150" s="169"/>
      <c r="M150" s="175"/>
      <c r="T150" s="176"/>
      <c r="AT150" s="171" t="s">
        <v>174</v>
      </c>
      <c r="AU150" s="171" t="s">
        <v>98</v>
      </c>
      <c r="AV150" s="168" t="s">
        <v>98</v>
      </c>
      <c r="AW150" s="168" t="s">
        <v>31</v>
      </c>
      <c r="AX150" s="168" t="s">
        <v>84</v>
      </c>
      <c r="AY150" s="171" t="s">
        <v>153</v>
      </c>
    </row>
    <row r="151" s="22" customFormat="true" ht="16.5" hidden="false" customHeight="true" outlineLevel="0" collapsed="false">
      <c r="B151" s="23"/>
      <c r="C151" s="155" t="s">
        <v>247</v>
      </c>
      <c r="D151" s="155" t="s">
        <v>155</v>
      </c>
      <c r="E151" s="156" t="s">
        <v>305</v>
      </c>
      <c r="F151" s="157" t="s">
        <v>306</v>
      </c>
      <c r="G151" s="158" t="s">
        <v>168</v>
      </c>
      <c r="H151" s="159" t="n">
        <v>20</v>
      </c>
      <c r="I151" s="160"/>
      <c r="J151" s="161" t="n">
        <f aca="false">ROUND(I151*H151,2)</f>
        <v>0</v>
      </c>
      <c r="K151" s="157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247</v>
      </c>
      <c r="R151" s="164" t="n">
        <f aca="false">Q151*H151</f>
        <v>0.0494</v>
      </c>
      <c r="S151" s="164" t="n">
        <v>0</v>
      </c>
      <c r="T151" s="165" t="n">
        <f aca="false">S151*H151</f>
        <v>0</v>
      </c>
      <c r="AR151" s="166" t="s">
        <v>160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160</v>
      </c>
      <c r="BM151" s="166" t="s">
        <v>3343</v>
      </c>
    </row>
    <row r="152" s="22" customFormat="true" ht="16.5" hidden="false" customHeight="true" outlineLevel="0" collapsed="false">
      <c r="B152" s="23"/>
      <c r="C152" s="155" t="s">
        <v>252</v>
      </c>
      <c r="D152" s="155" t="s">
        <v>155</v>
      </c>
      <c r="E152" s="156" t="s">
        <v>309</v>
      </c>
      <c r="F152" s="157" t="s">
        <v>310</v>
      </c>
      <c r="G152" s="158" t="s">
        <v>168</v>
      </c>
      <c r="H152" s="159" t="n">
        <v>20</v>
      </c>
      <c r="I152" s="160"/>
      <c r="J152" s="161" t="n">
        <f aca="false">ROUND(I152*H152,2)</f>
        <v>0</v>
      </c>
      <c r="K152" s="157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60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160</v>
      </c>
      <c r="BM152" s="166" t="s">
        <v>3344</v>
      </c>
    </row>
    <row r="153" s="22" customFormat="true" ht="16.5" hidden="false" customHeight="true" outlineLevel="0" collapsed="false">
      <c r="B153" s="23"/>
      <c r="C153" s="155" t="s">
        <v>257</v>
      </c>
      <c r="D153" s="155" t="s">
        <v>155</v>
      </c>
      <c r="E153" s="156" t="s">
        <v>3345</v>
      </c>
      <c r="F153" s="157" t="s">
        <v>3346</v>
      </c>
      <c r="G153" s="158" t="s">
        <v>224</v>
      </c>
      <c r="H153" s="159" t="n">
        <v>0.548</v>
      </c>
      <c r="I153" s="160"/>
      <c r="J153" s="161" t="n">
        <f aca="false">ROUND(I153*H153,2)</f>
        <v>0</v>
      </c>
      <c r="K153" s="157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1.06277</v>
      </c>
      <c r="R153" s="164" t="n">
        <f aca="false">Q153*H153</f>
        <v>0.58239796</v>
      </c>
      <c r="S153" s="164" t="n">
        <v>0</v>
      </c>
      <c r="T153" s="165" t="n">
        <f aca="false">S153*H153</f>
        <v>0</v>
      </c>
      <c r="AR153" s="166" t="s">
        <v>160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160</v>
      </c>
      <c r="BM153" s="166" t="s">
        <v>3347</v>
      </c>
    </row>
    <row r="154" s="168" customFormat="true" ht="11.25" hidden="false" customHeight="false" outlineLevel="0" collapsed="false">
      <c r="B154" s="169"/>
      <c r="D154" s="170" t="s">
        <v>174</v>
      </c>
      <c r="E154" s="171"/>
      <c r="F154" s="172" t="s">
        <v>3348</v>
      </c>
      <c r="H154" s="173" t="n">
        <v>0.548</v>
      </c>
      <c r="I154" s="174"/>
      <c r="L154" s="169"/>
      <c r="M154" s="175"/>
      <c r="T154" s="176"/>
      <c r="AT154" s="171" t="s">
        <v>174</v>
      </c>
      <c r="AU154" s="171" t="s">
        <v>98</v>
      </c>
      <c r="AV154" s="168" t="s">
        <v>98</v>
      </c>
      <c r="AW154" s="168" t="s">
        <v>31</v>
      </c>
      <c r="AX154" s="168" t="s">
        <v>84</v>
      </c>
      <c r="AY154" s="171" t="s">
        <v>153</v>
      </c>
    </row>
    <row r="155" s="142" customFormat="true" ht="22.5" hidden="false" customHeight="true" outlineLevel="0" collapsed="false">
      <c r="B155" s="143"/>
      <c r="D155" s="144" t="s">
        <v>75</v>
      </c>
      <c r="E155" s="153" t="s">
        <v>202</v>
      </c>
      <c r="F155" s="153" t="s">
        <v>3349</v>
      </c>
      <c r="I155" s="146"/>
      <c r="J155" s="154" t="n">
        <f aca="false">BK155</f>
        <v>0</v>
      </c>
      <c r="L155" s="143"/>
      <c r="M155" s="148"/>
      <c r="P155" s="149" t="n">
        <f aca="false">SUM(P156:P194)</f>
        <v>0</v>
      </c>
      <c r="R155" s="149" t="n">
        <f aca="false">SUM(R156:R194)</f>
        <v>1427.7691</v>
      </c>
      <c r="T155" s="150" t="n">
        <f aca="false">SUM(T156:T194)</f>
        <v>0</v>
      </c>
      <c r="AR155" s="144" t="s">
        <v>84</v>
      </c>
      <c r="AT155" s="151" t="s">
        <v>75</v>
      </c>
      <c r="AU155" s="151" t="s">
        <v>84</v>
      </c>
      <c r="AY155" s="144" t="s">
        <v>153</v>
      </c>
      <c r="BK155" s="152" t="n">
        <f aca="false">SUM(BK156:BK194)</f>
        <v>0</v>
      </c>
    </row>
    <row r="156" s="22" customFormat="true" ht="24" hidden="false" customHeight="true" outlineLevel="0" collapsed="false">
      <c r="B156" s="23"/>
      <c r="C156" s="155" t="s">
        <v>261</v>
      </c>
      <c r="D156" s="155" t="s">
        <v>155</v>
      </c>
      <c r="E156" s="156" t="s">
        <v>3350</v>
      </c>
      <c r="F156" s="157" t="s">
        <v>3351</v>
      </c>
      <c r="G156" s="158" t="s">
        <v>168</v>
      </c>
      <c r="H156" s="159" t="n">
        <v>310</v>
      </c>
      <c r="I156" s="160"/>
      <c r="J156" s="161" t="n">
        <f aca="false">ROUND(I156*H156,2)</f>
        <v>0</v>
      </c>
      <c r="K156" s="157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0.115</v>
      </c>
      <c r="R156" s="164" t="n">
        <f aca="false">Q156*H156</f>
        <v>35.65</v>
      </c>
      <c r="S156" s="164" t="n">
        <v>0</v>
      </c>
      <c r="T156" s="165" t="n">
        <f aca="false">S156*H156</f>
        <v>0</v>
      </c>
      <c r="AR156" s="166" t="s">
        <v>160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160</v>
      </c>
      <c r="BM156" s="166" t="s">
        <v>3352</v>
      </c>
    </row>
    <row r="157" s="168" customFormat="true" ht="11.25" hidden="false" customHeight="false" outlineLevel="0" collapsed="false">
      <c r="B157" s="169"/>
      <c r="D157" s="170" t="s">
        <v>174</v>
      </c>
      <c r="E157" s="171"/>
      <c r="F157" s="172" t="s">
        <v>3353</v>
      </c>
      <c r="H157" s="173" t="n">
        <v>310</v>
      </c>
      <c r="I157" s="174"/>
      <c r="L157" s="169"/>
      <c r="M157" s="175"/>
      <c r="T157" s="176"/>
      <c r="AT157" s="171" t="s">
        <v>174</v>
      </c>
      <c r="AU157" s="171" t="s">
        <v>98</v>
      </c>
      <c r="AV157" s="168" t="s">
        <v>98</v>
      </c>
      <c r="AW157" s="168" t="s">
        <v>31</v>
      </c>
      <c r="AX157" s="168" t="s">
        <v>84</v>
      </c>
      <c r="AY157" s="171" t="s">
        <v>153</v>
      </c>
    </row>
    <row r="158" s="22" customFormat="true" ht="24" hidden="false" customHeight="true" outlineLevel="0" collapsed="false">
      <c r="B158" s="23"/>
      <c r="C158" s="155" t="s">
        <v>7</v>
      </c>
      <c r="D158" s="155" t="s">
        <v>155</v>
      </c>
      <c r="E158" s="156" t="s">
        <v>3354</v>
      </c>
      <c r="F158" s="157" t="s">
        <v>3355</v>
      </c>
      <c r="G158" s="158" t="s">
        <v>168</v>
      </c>
      <c r="H158" s="159" t="n">
        <v>1510</v>
      </c>
      <c r="I158" s="160"/>
      <c r="J158" s="161" t="n">
        <f aca="false">ROUND(I158*H158,2)</f>
        <v>0</v>
      </c>
      <c r="K158" s="157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.387</v>
      </c>
      <c r="R158" s="164" t="n">
        <f aca="false">Q158*H158</f>
        <v>584.37</v>
      </c>
      <c r="S158" s="164" t="n">
        <v>0</v>
      </c>
      <c r="T158" s="165" t="n">
        <f aca="false">S158*H158</f>
        <v>0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3356</v>
      </c>
    </row>
    <row r="159" s="168" customFormat="true" ht="11.25" hidden="false" customHeight="false" outlineLevel="0" collapsed="false">
      <c r="B159" s="169"/>
      <c r="D159" s="170" t="s">
        <v>174</v>
      </c>
      <c r="E159" s="171"/>
      <c r="F159" s="172" t="s">
        <v>3357</v>
      </c>
      <c r="H159" s="173" t="n">
        <v>640</v>
      </c>
      <c r="I159" s="174"/>
      <c r="L159" s="169"/>
      <c r="M159" s="175"/>
      <c r="T159" s="176"/>
      <c r="AT159" s="171" t="s">
        <v>174</v>
      </c>
      <c r="AU159" s="171" t="s">
        <v>98</v>
      </c>
      <c r="AV159" s="168" t="s">
        <v>98</v>
      </c>
      <c r="AW159" s="168" t="s">
        <v>31</v>
      </c>
      <c r="AX159" s="168" t="s">
        <v>76</v>
      </c>
      <c r="AY159" s="171" t="s">
        <v>153</v>
      </c>
    </row>
    <row r="160" s="168" customFormat="true" ht="11.25" hidden="false" customHeight="false" outlineLevel="0" collapsed="false">
      <c r="B160" s="169"/>
      <c r="D160" s="170" t="s">
        <v>174</v>
      </c>
      <c r="E160" s="171"/>
      <c r="F160" s="172" t="s">
        <v>3358</v>
      </c>
      <c r="H160" s="173" t="n">
        <v>580</v>
      </c>
      <c r="I160" s="174"/>
      <c r="L160" s="169"/>
      <c r="M160" s="175"/>
      <c r="T160" s="176"/>
      <c r="AT160" s="171" t="s">
        <v>174</v>
      </c>
      <c r="AU160" s="171" t="s">
        <v>98</v>
      </c>
      <c r="AV160" s="168" t="s">
        <v>98</v>
      </c>
      <c r="AW160" s="168" t="s">
        <v>31</v>
      </c>
      <c r="AX160" s="168" t="s">
        <v>76</v>
      </c>
      <c r="AY160" s="171" t="s">
        <v>153</v>
      </c>
    </row>
    <row r="161" s="168" customFormat="true" ht="11.25" hidden="false" customHeight="false" outlineLevel="0" collapsed="false">
      <c r="B161" s="169"/>
      <c r="D161" s="170" t="s">
        <v>174</v>
      </c>
      <c r="E161" s="171"/>
      <c r="F161" s="172" t="s">
        <v>3359</v>
      </c>
      <c r="H161" s="173" t="n">
        <v>290</v>
      </c>
      <c r="I161" s="174"/>
      <c r="L161" s="169"/>
      <c r="M161" s="175"/>
      <c r="T161" s="176"/>
      <c r="AT161" s="171" t="s">
        <v>174</v>
      </c>
      <c r="AU161" s="171" t="s">
        <v>98</v>
      </c>
      <c r="AV161" s="168" t="s">
        <v>98</v>
      </c>
      <c r="AW161" s="168" t="s">
        <v>31</v>
      </c>
      <c r="AX161" s="168" t="s">
        <v>76</v>
      </c>
      <c r="AY161" s="171" t="s">
        <v>153</v>
      </c>
    </row>
    <row r="162" s="177" customFormat="true" ht="11.25" hidden="false" customHeight="false" outlineLevel="0" collapsed="false">
      <c r="B162" s="178"/>
      <c r="D162" s="170" t="s">
        <v>174</v>
      </c>
      <c r="E162" s="179"/>
      <c r="F162" s="180" t="s">
        <v>176</v>
      </c>
      <c r="H162" s="181" t="n">
        <v>1510</v>
      </c>
      <c r="I162" s="182"/>
      <c r="L162" s="178"/>
      <c r="M162" s="183"/>
      <c r="T162" s="184"/>
      <c r="AT162" s="179" t="s">
        <v>174</v>
      </c>
      <c r="AU162" s="179" t="s">
        <v>98</v>
      </c>
      <c r="AV162" s="177" t="s">
        <v>160</v>
      </c>
      <c r="AW162" s="177" t="s">
        <v>31</v>
      </c>
      <c r="AX162" s="177" t="s">
        <v>84</v>
      </c>
      <c r="AY162" s="179" t="s">
        <v>153</v>
      </c>
    </row>
    <row r="163" s="22" customFormat="true" ht="24" hidden="false" customHeight="true" outlineLevel="0" collapsed="false">
      <c r="B163" s="23"/>
      <c r="C163" s="155" t="s">
        <v>268</v>
      </c>
      <c r="D163" s="155" t="s">
        <v>155</v>
      </c>
      <c r="E163" s="156" t="s">
        <v>3360</v>
      </c>
      <c r="F163" s="157" t="s">
        <v>3361</v>
      </c>
      <c r="G163" s="158" t="s">
        <v>168</v>
      </c>
      <c r="H163" s="159" t="n">
        <v>685</v>
      </c>
      <c r="I163" s="160"/>
      <c r="J163" s="161" t="n">
        <f aca="false">ROUND(I163*H163,2)</f>
        <v>0</v>
      </c>
      <c r="K163" s="157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487</v>
      </c>
      <c r="R163" s="164" t="n">
        <f aca="false">Q163*H163</f>
        <v>333.595</v>
      </c>
      <c r="S163" s="164" t="n">
        <v>0</v>
      </c>
      <c r="T163" s="165" t="n">
        <f aca="false">S163*H163</f>
        <v>0</v>
      </c>
      <c r="AR163" s="166" t="s">
        <v>160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160</v>
      </c>
      <c r="BM163" s="166" t="s">
        <v>3362</v>
      </c>
    </row>
    <row r="164" s="168" customFormat="true" ht="11.25" hidden="false" customHeight="false" outlineLevel="0" collapsed="false">
      <c r="B164" s="169"/>
      <c r="D164" s="170" t="s">
        <v>174</v>
      </c>
      <c r="E164" s="171"/>
      <c r="F164" s="172" t="s">
        <v>3363</v>
      </c>
      <c r="H164" s="173" t="n">
        <v>615</v>
      </c>
      <c r="I164" s="174"/>
      <c r="L164" s="169"/>
      <c r="M164" s="175"/>
      <c r="T164" s="176"/>
      <c r="AT164" s="171" t="s">
        <v>174</v>
      </c>
      <c r="AU164" s="171" t="s">
        <v>98</v>
      </c>
      <c r="AV164" s="168" t="s">
        <v>98</v>
      </c>
      <c r="AW164" s="168" t="s">
        <v>31</v>
      </c>
      <c r="AX164" s="168" t="s">
        <v>76</v>
      </c>
      <c r="AY164" s="171" t="s">
        <v>153</v>
      </c>
    </row>
    <row r="165" s="168" customFormat="true" ht="11.25" hidden="false" customHeight="false" outlineLevel="0" collapsed="false">
      <c r="B165" s="169"/>
      <c r="D165" s="170" t="s">
        <v>174</v>
      </c>
      <c r="E165" s="171"/>
      <c r="F165" s="172" t="s">
        <v>3364</v>
      </c>
      <c r="H165" s="173" t="n">
        <v>70</v>
      </c>
      <c r="I165" s="174"/>
      <c r="L165" s="169"/>
      <c r="M165" s="175"/>
      <c r="T165" s="176"/>
      <c r="AT165" s="171" t="s">
        <v>174</v>
      </c>
      <c r="AU165" s="171" t="s">
        <v>98</v>
      </c>
      <c r="AV165" s="168" t="s">
        <v>98</v>
      </c>
      <c r="AW165" s="168" t="s">
        <v>31</v>
      </c>
      <c r="AX165" s="168" t="s">
        <v>76</v>
      </c>
      <c r="AY165" s="171" t="s">
        <v>153</v>
      </c>
    </row>
    <row r="166" s="177" customFormat="true" ht="11.25" hidden="false" customHeight="false" outlineLevel="0" collapsed="false">
      <c r="B166" s="178"/>
      <c r="D166" s="170" t="s">
        <v>174</v>
      </c>
      <c r="E166" s="179"/>
      <c r="F166" s="180" t="s">
        <v>176</v>
      </c>
      <c r="H166" s="181" t="n">
        <v>685</v>
      </c>
      <c r="I166" s="182"/>
      <c r="L166" s="178"/>
      <c r="M166" s="183"/>
      <c r="T166" s="184"/>
      <c r="AT166" s="179" t="s">
        <v>174</v>
      </c>
      <c r="AU166" s="179" t="s">
        <v>98</v>
      </c>
      <c r="AV166" s="177" t="s">
        <v>160</v>
      </c>
      <c r="AW166" s="177" t="s">
        <v>31</v>
      </c>
      <c r="AX166" s="177" t="s">
        <v>84</v>
      </c>
      <c r="AY166" s="179" t="s">
        <v>153</v>
      </c>
    </row>
    <row r="167" s="22" customFormat="true" ht="24" hidden="false" customHeight="true" outlineLevel="0" collapsed="false">
      <c r="B167" s="23"/>
      <c r="C167" s="155" t="s">
        <v>275</v>
      </c>
      <c r="D167" s="155" t="s">
        <v>155</v>
      </c>
      <c r="E167" s="156" t="s">
        <v>3365</v>
      </c>
      <c r="F167" s="157" t="s">
        <v>3366</v>
      </c>
      <c r="G167" s="158" t="s">
        <v>168</v>
      </c>
      <c r="H167" s="159" t="n">
        <v>1295</v>
      </c>
      <c r="I167" s="160"/>
      <c r="J167" s="161" t="n">
        <f aca="false">ROUND(I167*H167,2)</f>
        <v>0</v>
      </c>
      <c r="K167" s="157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092</v>
      </c>
      <c r="R167" s="164" t="n">
        <f aca="false">Q167*H167</f>
        <v>119.14</v>
      </c>
      <c r="S167" s="164" t="n">
        <v>0</v>
      </c>
      <c r="T167" s="165" t="n">
        <f aca="false">S167*H167</f>
        <v>0</v>
      </c>
      <c r="AR167" s="166" t="s">
        <v>160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160</v>
      </c>
      <c r="BM167" s="166" t="s">
        <v>3367</v>
      </c>
    </row>
    <row r="168" s="198" customFormat="true" ht="11.25" hidden="false" customHeight="false" outlineLevel="0" collapsed="false">
      <c r="B168" s="199"/>
      <c r="D168" s="170" t="s">
        <v>174</v>
      </c>
      <c r="E168" s="200"/>
      <c r="F168" s="201" t="s">
        <v>3368</v>
      </c>
      <c r="H168" s="200"/>
      <c r="I168" s="202"/>
      <c r="L168" s="199"/>
      <c r="M168" s="203"/>
      <c r="T168" s="204"/>
      <c r="AT168" s="200" t="s">
        <v>174</v>
      </c>
      <c r="AU168" s="200" t="s">
        <v>98</v>
      </c>
      <c r="AV168" s="198" t="s">
        <v>84</v>
      </c>
      <c r="AW168" s="198" t="s">
        <v>31</v>
      </c>
      <c r="AX168" s="198" t="s">
        <v>76</v>
      </c>
      <c r="AY168" s="200" t="s">
        <v>153</v>
      </c>
    </row>
    <row r="169" s="168" customFormat="true" ht="11.25" hidden="false" customHeight="false" outlineLevel="0" collapsed="false">
      <c r="B169" s="169"/>
      <c r="D169" s="170" t="s">
        <v>174</v>
      </c>
      <c r="E169" s="171"/>
      <c r="F169" s="172" t="s">
        <v>3369</v>
      </c>
      <c r="H169" s="173" t="n">
        <v>615</v>
      </c>
      <c r="I169" s="174"/>
      <c r="L169" s="169"/>
      <c r="M169" s="175"/>
      <c r="T169" s="176"/>
      <c r="AT169" s="171" t="s">
        <v>174</v>
      </c>
      <c r="AU169" s="171" t="s">
        <v>98</v>
      </c>
      <c r="AV169" s="168" t="s">
        <v>98</v>
      </c>
      <c r="AW169" s="168" t="s">
        <v>31</v>
      </c>
      <c r="AX169" s="168" t="s">
        <v>76</v>
      </c>
      <c r="AY169" s="171" t="s">
        <v>153</v>
      </c>
    </row>
    <row r="170" s="168" customFormat="true" ht="11.25" hidden="false" customHeight="false" outlineLevel="0" collapsed="false">
      <c r="B170" s="169"/>
      <c r="D170" s="170" t="s">
        <v>174</v>
      </c>
      <c r="E170" s="171"/>
      <c r="F170" s="172" t="s">
        <v>3370</v>
      </c>
      <c r="H170" s="173" t="n">
        <v>320</v>
      </c>
      <c r="I170" s="174"/>
      <c r="L170" s="169"/>
      <c r="M170" s="175"/>
      <c r="T170" s="176"/>
      <c r="AT170" s="171" t="s">
        <v>174</v>
      </c>
      <c r="AU170" s="171" t="s">
        <v>98</v>
      </c>
      <c r="AV170" s="168" t="s">
        <v>98</v>
      </c>
      <c r="AW170" s="168" t="s">
        <v>31</v>
      </c>
      <c r="AX170" s="168" t="s">
        <v>76</v>
      </c>
      <c r="AY170" s="171" t="s">
        <v>153</v>
      </c>
    </row>
    <row r="171" s="168" customFormat="true" ht="11.25" hidden="false" customHeight="false" outlineLevel="0" collapsed="false">
      <c r="B171" s="169"/>
      <c r="D171" s="170" t="s">
        <v>174</v>
      </c>
      <c r="E171" s="171"/>
      <c r="F171" s="172" t="s">
        <v>3371</v>
      </c>
      <c r="H171" s="173" t="n">
        <v>290</v>
      </c>
      <c r="I171" s="174"/>
      <c r="L171" s="169"/>
      <c r="M171" s="175"/>
      <c r="T171" s="176"/>
      <c r="AT171" s="171" t="s">
        <v>174</v>
      </c>
      <c r="AU171" s="171" t="s">
        <v>98</v>
      </c>
      <c r="AV171" s="168" t="s">
        <v>98</v>
      </c>
      <c r="AW171" s="168" t="s">
        <v>31</v>
      </c>
      <c r="AX171" s="168" t="s">
        <v>76</v>
      </c>
      <c r="AY171" s="171" t="s">
        <v>153</v>
      </c>
    </row>
    <row r="172" s="168" customFormat="true" ht="11.25" hidden="false" customHeight="false" outlineLevel="0" collapsed="false">
      <c r="B172" s="169"/>
      <c r="D172" s="170" t="s">
        <v>174</v>
      </c>
      <c r="E172" s="171"/>
      <c r="F172" s="172" t="s">
        <v>3372</v>
      </c>
      <c r="H172" s="173" t="n">
        <v>70</v>
      </c>
      <c r="I172" s="174"/>
      <c r="L172" s="169"/>
      <c r="M172" s="175"/>
      <c r="T172" s="176"/>
      <c r="AT172" s="171" t="s">
        <v>174</v>
      </c>
      <c r="AU172" s="171" t="s">
        <v>98</v>
      </c>
      <c r="AV172" s="168" t="s">
        <v>98</v>
      </c>
      <c r="AW172" s="168" t="s">
        <v>31</v>
      </c>
      <c r="AX172" s="168" t="s">
        <v>76</v>
      </c>
      <c r="AY172" s="171" t="s">
        <v>153</v>
      </c>
    </row>
    <row r="173" s="177" customFormat="true" ht="11.25" hidden="false" customHeight="false" outlineLevel="0" collapsed="false">
      <c r="B173" s="178"/>
      <c r="D173" s="170" t="s">
        <v>174</v>
      </c>
      <c r="E173" s="179"/>
      <c r="F173" s="180" t="s">
        <v>176</v>
      </c>
      <c r="H173" s="181" t="n">
        <v>1295</v>
      </c>
      <c r="I173" s="182"/>
      <c r="L173" s="178"/>
      <c r="M173" s="183"/>
      <c r="T173" s="184"/>
      <c r="AT173" s="179" t="s">
        <v>174</v>
      </c>
      <c r="AU173" s="179" t="s">
        <v>98</v>
      </c>
      <c r="AV173" s="177" t="s">
        <v>160</v>
      </c>
      <c r="AW173" s="177" t="s">
        <v>31</v>
      </c>
      <c r="AX173" s="177" t="s">
        <v>84</v>
      </c>
      <c r="AY173" s="179" t="s">
        <v>153</v>
      </c>
    </row>
    <row r="174" s="22" customFormat="true" ht="24" hidden="false" customHeight="true" outlineLevel="0" collapsed="false">
      <c r="B174" s="23"/>
      <c r="C174" s="155" t="s">
        <v>279</v>
      </c>
      <c r="D174" s="155" t="s">
        <v>155</v>
      </c>
      <c r="E174" s="156" t="s">
        <v>3373</v>
      </c>
      <c r="F174" s="157" t="s">
        <v>3374</v>
      </c>
      <c r="G174" s="158" t="s">
        <v>168</v>
      </c>
      <c r="H174" s="159" t="n">
        <v>310</v>
      </c>
      <c r="I174" s="160"/>
      <c r="J174" s="161" t="n">
        <f aca="false">ROUND(I174*H174,2)</f>
        <v>0</v>
      </c>
      <c r="K174" s="157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138</v>
      </c>
      <c r="R174" s="164" t="n">
        <f aca="false">Q174*H174</f>
        <v>42.78</v>
      </c>
      <c r="S174" s="164" t="n">
        <v>0</v>
      </c>
      <c r="T174" s="165" t="n">
        <f aca="false">S174*H174</f>
        <v>0</v>
      </c>
      <c r="AR174" s="166" t="s">
        <v>160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160</v>
      </c>
      <c r="BM174" s="166" t="s">
        <v>3375</v>
      </c>
    </row>
    <row r="175" s="168" customFormat="true" ht="11.25" hidden="false" customHeight="false" outlineLevel="0" collapsed="false">
      <c r="B175" s="169"/>
      <c r="D175" s="170" t="s">
        <v>174</v>
      </c>
      <c r="E175" s="171"/>
      <c r="F175" s="172" t="s">
        <v>3376</v>
      </c>
      <c r="H175" s="173" t="n">
        <v>310</v>
      </c>
      <c r="I175" s="174"/>
      <c r="L175" s="169"/>
      <c r="M175" s="175"/>
      <c r="T175" s="176"/>
      <c r="AT175" s="171" t="s">
        <v>174</v>
      </c>
      <c r="AU175" s="171" t="s">
        <v>98</v>
      </c>
      <c r="AV175" s="168" t="s">
        <v>98</v>
      </c>
      <c r="AW175" s="168" t="s">
        <v>31</v>
      </c>
      <c r="AX175" s="168" t="s">
        <v>84</v>
      </c>
      <c r="AY175" s="171" t="s">
        <v>153</v>
      </c>
    </row>
    <row r="176" s="22" customFormat="true" ht="24" hidden="false" customHeight="true" outlineLevel="0" collapsed="false">
      <c r="B176" s="23"/>
      <c r="C176" s="155" t="s">
        <v>281</v>
      </c>
      <c r="D176" s="155" t="s">
        <v>155</v>
      </c>
      <c r="E176" s="156" t="s">
        <v>3377</v>
      </c>
      <c r="F176" s="157" t="s">
        <v>3378</v>
      </c>
      <c r="G176" s="158" t="s">
        <v>168</v>
      </c>
      <c r="H176" s="159" t="n">
        <v>320</v>
      </c>
      <c r="I176" s="160"/>
      <c r="J176" s="161" t="n">
        <f aca="false">ROUND(I176*H176,2)</f>
        <v>0</v>
      </c>
      <c r="K176" s="157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8922</v>
      </c>
      <c r="R176" s="164" t="n">
        <f aca="false">Q176*H176</f>
        <v>28.5504</v>
      </c>
      <c r="S176" s="164" t="n">
        <v>0</v>
      </c>
      <c r="T176" s="165" t="n">
        <f aca="false">S176*H176</f>
        <v>0</v>
      </c>
      <c r="AR176" s="166" t="s">
        <v>160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160</v>
      </c>
      <c r="BM176" s="166" t="s">
        <v>3379</v>
      </c>
    </row>
    <row r="177" s="168" customFormat="true" ht="11.25" hidden="false" customHeight="false" outlineLevel="0" collapsed="false">
      <c r="B177" s="169"/>
      <c r="D177" s="170" t="s">
        <v>174</v>
      </c>
      <c r="E177" s="171"/>
      <c r="F177" s="172" t="s">
        <v>3380</v>
      </c>
      <c r="H177" s="173" t="n">
        <v>320</v>
      </c>
      <c r="I177" s="174"/>
      <c r="L177" s="169"/>
      <c r="M177" s="175"/>
      <c r="T177" s="176"/>
      <c r="AT177" s="171" t="s">
        <v>174</v>
      </c>
      <c r="AU177" s="171" t="s">
        <v>98</v>
      </c>
      <c r="AV177" s="168" t="s">
        <v>98</v>
      </c>
      <c r="AW177" s="168" t="s">
        <v>31</v>
      </c>
      <c r="AX177" s="168" t="s">
        <v>84</v>
      </c>
      <c r="AY177" s="171" t="s">
        <v>153</v>
      </c>
    </row>
    <row r="178" s="22" customFormat="true" ht="24" hidden="false" customHeight="true" outlineLevel="0" collapsed="false">
      <c r="B178" s="23"/>
      <c r="C178" s="185" t="s">
        <v>295</v>
      </c>
      <c r="D178" s="185" t="s">
        <v>269</v>
      </c>
      <c r="E178" s="186" t="s">
        <v>3381</v>
      </c>
      <c r="F178" s="187" t="s">
        <v>3382</v>
      </c>
      <c r="G178" s="188" t="s">
        <v>168</v>
      </c>
      <c r="H178" s="189" t="n">
        <v>326.4</v>
      </c>
      <c r="I178" s="190"/>
      <c r="J178" s="191" t="n">
        <f aca="false">ROUND(I178*H178,2)</f>
        <v>0</v>
      </c>
      <c r="K178" s="187" t="s">
        <v>159</v>
      </c>
      <c r="L178" s="192"/>
      <c r="M178" s="193"/>
      <c r="N178" s="194" t="s">
        <v>42</v>
      </c>
      <c r="P178" s="164" t="n">
        <f aca="false">O178*H178</f>
        <v>0</v>
      </c>
      <c r="Q178" s="164" t="n">
        <v>0.131</v>
      </c>
      <c r="R178" s="164" t="n">
        <f aca="false">Q178*H178</f>
        <v>42.7584</v>
      </c>
      <c r="S178" s="164" t="n">
        <v>0</v>
      </c>
      <c r="T178" s="165" t="n">
        <f aca="false">S178*H178</f>
        <v>0</v>
      </c>
      <c r="AR178" s="166" t="s">
        <v>221</v>
      </c>
      <c r="AT178" s="166" t="s">
        <v>269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160</v>
      </c>
      <c r="BM178" s="166" t="s">
        <v>3383</v>
      </c>
    </row>
    <row r="179" s="168" customFormat="true" ht="11.25" hidden="false" customHeight="false" outlineLevel="0" collapsed="false">
      <c r="B179" s="169"/>
      <c r="D179" s="170" t="s">
        <v>174</v>
      </c>
      <c r="E179" s="171"/>
      <c r="F179" s="172" t="s">
        <v>3384</v>
      </c>
      <c r="H179" s="173" t="n">
        <v>320</v>
      </c>
      <c r="I179" s="174"/>
      <c r="L179" s="169"/>
      <c r="M179" s="175"/>
      <c r="T179" s="176"/>
      <c r="AT179" s="171" t="s">
        <v>174</v>
      </c>
      <c r="AU179" s="171" t="s">
        <v>98</v>
      </c>
      <c r="AV179" s="168" t="s">
        <v>98</v>
      </c>
      <c r="AW179" s="168" t="s">
        <v>31</v>
      </c>
      <c r="AX179" s="168" t="s">
        <v>84</v>
      </c>
      <c r="AY179" s="171" t="s">
        <v>153</v>
      </c>
    </row>
    <row r="180" s="168" customFormat="true" ht="11.25" hidden="false" customHeight="false" outlineLevel="0" collapsed="false">
      <c r="B180" s="169"/>
      <c r="D180" s="170" t="s">
        <v>174</v>
      </c>
      <c r="F180" s="172" t="s">
        <v>3385</v>
      </c>
      <c r="H180" s="173" t="n">
        <v>326.4</v>
      </c>
      <c r="I180" s="174"/>
      <c r="L180" s="169"/>
      <c r="M180" s="175"/>
      <c r="T180" s="176"/>
      <c r="AT180" s="171" t="s">
        <v>174</v>
      </c>
      <c r="AU180" s="171" t="s">
        <v>98</v>
      </c>
      <c r="AV180" s="168" t="s">
        <v>98</v>
      </c>
      <c r="AW180" s="168" t="s">
        <v>3</v>
      </c>
      <c r="AX180" s="168" t="s">
        <v>84</v>
      </c>
      <c r="AY180" s="171" t="s">
        <v>153</v>
      </c>
    </row>
    <row r="181" s="22" customFormat="true" ht="24" hidden="false" customHeight="true" outlineLevel="0" collapsed="false">
      <c r="B181" s="23"/>
      <c r="C181" s="155" t="s">
        <v>6</v>
      </c>
      <c r="D181" s="155" t="s">
        <v>155</v>
      </c>
      <c r="E181" s="156" t="s">
        <v>3386</v>
      </c>
      <c r="F181" s="157" t="s">
        <v>3387</v>
      </c>
      <c r="G181" s="158" t="s">
        <v>168</v>
      </c>
      <c r="H181" s="159" t="n">
        <v>290</v>
      </c>
      <c r="I181" s="160"/>
      <c r="J181" s="161" t="n">
        <f aca="false">ROUND(I181*H181,2)</f>
        <v>0</v>
      </c>
      <c r="K181" s="157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98</v>
      </c>
      <c r="R181" s="164" t="n">
        <f aca="false">Q181*H181</f>
        <v>28.42</v>
      </c>
      <c r="S181" s="164" t="n">
        <v>0</v>
      </c>
      <c r="T181" s="165" t="n">
        <f aca="false">S181*H181</f>
        <v>0</v>
      </c>
      <c r="AR181" s="166" t="s">
        <v>160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160</v>
      </c>
      <c r="BM181" s="166" t="s">
        <v>3388</v>
      </c>
    </row>
    <row r="182" s="168" customFormat="true" ht="11.25" hidden="false" customHeight="false" outlineLevel="0" collapsed="false">
      <c r="B182" s="169"/>
      <c r="D182" s="170" t="s">
        <v>174</v>
      </c>
      <c r="E182" s="171"/>
      <c r="F182" s="172" t="s">
        <v>3389</v>
      </c>
      <c r="H182" s="173" t="n">
        <v>290</v>
      </c>
      <c r="I182" s="174"/>
      <c r="L182" s="169"/>
      <c r="M182" s="175"/>
      <c r="T182" s="176"/>
      <c r="AT182" s="171" t="s">
        <v>174</v>
      </c>
      <c r="AU182" s="171" t="s">
        <v>98</v>
      </c>
      <c r="AV182" s="168" t="s">
        <v>98</v>
      </c>
      <c r="AW182" s="168" t="s">
        <v>31</v>
      </c>
      <c r="AX182" s="168" t="s">
        <v>84</v>
      </c>
      <c r="AY182" s="171" t="s">
        <v>153</v>
      </c>
    </row>
    <row r="183" s="22" customFormat="true" ht="24" hidden="false" customHeight="true" outlineLevel="0" collapsed="false">
      <c r="B183" s="23"/>
      <c r="C183" s="185" t="s">
        <v>304</v>
      </c>
      <c r="D183" s="185" t="s">
        <v>269</v>
      </c>
      <c r="E183" s="186" t="s">
        <v>3390</v>
      </c>
      <c r="F183" s="187" t="s">
        <v>3391</v>
      </c>
      <c r="G183" s="188" t="s">
        <v>168</v>
      </c>
      <c r="H183" s="189" t="n">
        <v>290</v>
      </c>
      <c r="I183" s="190"/>
      <c r="J183" s="191" t="n">
        <f aca="false">ROUND(I183*H183,2)</f>
        <v>0</v>
      </c>
      <c r="K183" s="187" t="s">
        <v>159</v>
      </c>
      <c r="L183" s="192"/>
      <c r="M183" s="193"/>
      <c r="N183" s="194" t="s">
        <v>42</v>
      </c>
      <c r="P183" s="164" t="n">
        <f aca="false">O183*H183</f>
        <v>0</v>
      </c>
      <c r="Q183" s="164" t="n">
        <v>0.176</v>
      </c>
      <c r="R183" s="164" t="n">
        <f aca="false">Q183*H183</f>
        <v>51.04</v>
      </c>
      <c r="S183" s="164" t="n">
        <v>0</v>
      </c>
      <c r="T183" s="165" t="n">
        <f aca="false">S183*H183</f>
        <v>0</v>
      </c>
      <c r="AR183" s="166" t="s">
        <v>221</v>
      </c>
      <c r="AT183" s="166" t="s">
        <v>269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160</v>
      </c>
      <c r="BM183" s="166" t="s">
        <v>3392</v>
      </c>
    </row>
    <row r="184" s="168" customFormat="true" ht="11.25" hidden="false" customHeight="false" outlineLevel="0" collapsed="false">
      <c r="B184" s="169"/>
      <c r="D184" s="170" t="s">
        <v>174</v>
      </c>
      <c r="E184" s="171"/>
      <c r="F184" s="172" t="s">
        <v>3393</v>
      </c>
      <c r="H184" s="173" t="n">
        <v>290</v>
      </c>
      <c r="I184" s="174"/>
      <c r="L184" s="169"/>
      <c r="M184" s="175"/>
      <c r="T184" s="176"/>
      <c r="AT184" s="171" t="s">
        <v>174</v>
      </c>
      <c r="AU184" s="171" t="s">
        <v>98</v>
      </c>
      <c r="AV184" s="168" t="s">
        <v>98</v>
      </c>
      <c r="AW184" s="168" t="s">
        <v>31</v>
      </c>
      <c r="AX184" s="168" t="s">
        <v>84</v>
      </c>
      <c r="AY184" s="171" t="s">
        <v>153</v>
      </c>
    </row>
    <row r="185" s="22" customFormat="true" ht="37.5" hidden="false" customHeight="true" outlineLevel="0" collapsed="false">
      <c r="B185" s="23"/>
      <c r="C185" s="155" t="s">
        <v>308</v>
      </c>
      <c r="D185" s="155" t="s">
        <v>155</v>
      </c>
      <c r="E185" s="156" t="s">
        <v>3394</v>
      </c>
      <c r="F185" s="157" t="s">
        <v>3395</v>
      </c>
      <c r="G185" s="158" t="s">
        <v>168</v>
      </c>
      <c r="H185" s="159" t="n">
        <v>70</v>
      </c>
      <c r="I185" s="160"/>
      <c r="J185" s="161" t="n">
        <f aca="false">ROUND(I185*H185,2)</f>
        <v>0</v>
      </c>
      <c r="K185" s="157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.101</v>
      </c>
      <c r="R185" s="164" t="n">
        <f aca="false">Q185*H185</f>
        <v>7.07</v>
      </c>
      <c r="S185" s="164" t="n">
        <v>0</v>
      </c>
      <c r="T185" s="165" t="n">
        <f aca="false">S185*H185</f>
        <v>0</v>
      </c>
      <c r="AR185" s="166" t="s">
        <v>160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160</v>
      </c>
      <c r="BM185" s="166" t="s">
        <v>3396</v>
      </c>
    </row>
    <row r="186" s="168" customFormat="true" ht="11.25" hidden="false" customHeight="false" outlineLevel="0" collapsed="false">
      <c r="B186" s="169"/>
      <c r="D186" s="170" t="s">
        <v>174</v>
      </c>
      <c r="E186" s="171"/>
      <c r="F186" s="172" t="s">
        <v>3397</v>
      </c>
      <c r="H186" s="173" t="n">
        <v>70</v>
      </c>
      <c r="I186" s="174"/>
      <c r="L186" s="169"/>
      <c r="M186" s="175"/>
      <c r="T186" s="176"/>
      <c r="AT186" s="171" t="s">
        <v>174</v>
      </c>
      <c r="AU186" s="171" t="s">
        <v>98</v>
      </c>
      <c r="AV186" s="168" t="s">
        <v>98</v>
      </c>
      <c r="AW186" s="168" t="s">
        <v>31</v>
      </c>
      <c r="AX186" s="168" t="s">
        <v>84</v>
      </c>
      <c r="AY186" s="171" t="s">
        <v>153</v>
      </c>
    </row>
    <row r="187" s="22" customFormat="true" ht="16.5" hidden="false" customHeight="true" outlineLevel="0" collapsed="false">
      <c r="B187" s="23"/>
      <c r="C187" s="185" t="s">
        <v>316</v>
      </c>
      <c r="D187" s="185" t="s">
        <v>269</v>
      </c>
      <c r="E187" s="186" t="s">
        <v>3398</v>
      </c>
      <c r="F187" s="187" t="s">
        <v>3399</v>
      </c>
      <c r="G187" s="188" t="s">
        <v>168</v>
      </c>
      <c r="H187" s="189" t="n">
        <v>72.1</v>
      </c>
      <c r="I187" s="190"/>
      <c r="J187" s="191" t="n">
        <f aca="false">ROUND(I187*H187,2)</f>
        <v>0</v>
      </c>
      <c r="K187" s="187" t="s">
        <v>159</v>
      </c>
      <c r="L187" s="192"/>
      <c r="M187" s="193"/>
      <c r="N187" s="194" t="s">
        <v>42</v>
      </c>
      <c r="P187" s="164" t="n">
        <f aca="false">O187*H187</f>
        <v>0</v>
      </c>
      <c r="Q187" s="164" t="n">
        <v>0.315</v>
      </c>
      <c r="R187" s="164" t="n">
        <f aca="false">Q187*H187</f>
        <v>22.7115</v>
      </c>
      <c r="S187" s="164" t="n">
        <v>0</v>
      </c>
      <c r="T187" s="165" t="n">
        <f aca="false">S187*H187</f>
        <v>0</v>
      </c>
      <c r="AR187" s="166" t="s">
        <v>221</v>
      </c>
      <c r="AT187" s="166" t="s">
        <v>269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160</v>
      </c>
      <c r="BM187" s="166" t="s">
        <v>3400</v>
      </c>
    </row>
    <row r="188" s="168" customFormat="true" ht="11.25" hidden="false" customHeight="false" outlineLevel="0" collapsed="false">
      <c r="B188" s="169"/>
      <c r="D188" s="170" t="s">
        <v>174</v>
      </c>
      <c r="E188" s="171"/>
      <c r="F188" s="172" t="s">
        <v>3401</v>
      </c>
      <c r="H188" s="173" t="n">
        <v>70</v>
      </c>
      <c r="I188" s="174"/>
      <c r="L188" s="169"/>
      <c r="M188" s="175"/>
      <c r="T188" s="176"/>
      <c r="AT188" s="171" t="s">
        <v>174</v>
      </c>
      <c r="AU188" s="171" t="s">
        <v>98</v>
      </c>
      <c r="AV188" s="168" t="s">
        <v>98</v>
      </c>
      <c r="AW188" s="168" t="s">
        <v>31</v>
      </c>
      <c r="AX188" s="168" t="s">
        <v>84</v>
      </c>
      <c r="AY188" s="171" t="s">
        <v>153</v>
      </c>
    </row>
    <row r="189" s="168" customFormat="true" ht="11.25" hidden="false" customHeight="false" outlineLevel="0" collapsed="false">
      <c r="B189" s="169"/>
      <c r="D189" s="170" t="s">
        <v>174</v>
      </c>
      <c r="F189" s="172" t="s">
        <v>3402</v>
      </c>
      <c r="H189" s="173" t="n">
        <v>72.1</v>
      </c>
      <c r="I189" s="174"/>
      <c r="L189" s="169"/>
      <c r="M189" s="175"/>
      <c r="T189" s="176"/>
      <c r="AT189" s="171" t="s">
        <v>174</v>
      </c>
      <c r="AU189" s="171" t="s">
        <v>98</v>
      </c>
      <c r="AV189" s="168" t="s">
        <v>98</v>
      </c>
      <c r="AW189" s="168" t="s">
        <v>3</v>
      </c>
      <c r="AX189" s="168" t="s">
        <v>84</v>
      </c>
      <c r="AY189" s="171" t="s">
        <v>153</v>
      </c>
    </row>
    <row r="190" s="22" customFormat="true" ht="37.5" hidden="false" customHeight="true" outlineLevel="0" collapsed="false">
      <c r="B190" s="23"/>
      <c r="C190" s="155" t="s">
        <v>320</v>
      </c>
      <c r="D190" s="155" t="s">
        <v>155</v>
      </c>
      <c r="E190" s="156" t="s">
        <v>3403</v>
      </c>
      <c r="F190" s="157" t="s">
        <v>3404</v>
      </c>
      <c r="G190" s="158" t="s">
        <v>168</v>
      </c>
      <c r="H190" s="159" t="n">
        <v>615</v>
      </c>
      <c r="I190" s="160"/>
      <c r="J190" s="161" t="n">
        <f aca="false">ROUND(I190*H190,2)</f>
        <v>0</v>
      </c>
      <c r="K190" s="157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.101</v>
      </c>
      <c r="R190" s="164" t="n">
        <f aca="false">Q190*H190</f>
        <v>62.115</v>
      </c>
      <c r="S190" s="164" t="n">
        <v>0</v>
      </c>
      <c r="T190" s="165" t="n">
        <f aca="false">S190*H190</f>
        <v>0</v>
      </c>
      <c r="AR190" s="166" t="s">
        <v>160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160</v>
      </c>
      <c r="BM190" s="166" t="s">
        <v>3405</v>
      </c>
    </row>
    <row r="191" s="168" customFormat="true" ht="11.25" hidden="false" customHeight="false" outlineLevel="0" collapsed="false">
      <c r="B191" s="169"/>
      <c r="D191" s="170" t="s">
        <v>174</v>
      </c>
      <c r="E191" s="171"/>
      <c r="F191" s="172" t="s">
        <v>3406</v>
      </c>
      <c r="H191" s="173" t="n">
        <v>615</v>
      </c>
      <c r="I191" s="174"/>
      <c r="L191" s="169"/>
      <c r="M191" s="175"/>
      <c r="T191" s="176"/>
      <c r="AT191" s="171" t="s">
        <v>174</v>
      </c>
      <c r="AU191" s="171" t="s">
        <v>98</v>
      </c>
      <c r="AV191" s="168" t="s">
        <v>98</v>
      </c>
      <c r="AW191" s="168" t="s">
        <v>31</v>
      </c>
      <c r="AX191" s="168" t="s">
        <v>84</v>
      </c>
      <c r="AY191" s="171" t="s">
        <v>153</v>
      </c>
    </row>
    <row r="192" s="22" customFormat="true" ht="24" hidden="false" customHeight="true" outlineLevel="0" collapsed="false">
      <c r="B192" s="23"/>
      <c r="C192" s="185" t="s">
        <v>324</v>
      </c>
      <c r="D192" s="185" t="s">
        <v>269</v>
      </c>
      <c r="E192" s="186" t="s">
        <v>3407</v>
      </c>
      <c r="F192" s="187" t="s">
        <v>3408</v>
      </c>
      <c r="G192" s="188" t="s">
        <v>168</v>
      </c>
      <c r="H192" s="189" t="n">
        <v>621.15</v>
      </c>
      <c r="I192" s="190"/>
      <c r="J192" s="191" t="n">
        <f aca="false">ROUND(I192*H192,2)</f>
        <v>0</v>
      </c>
      <c r="K192" s="187" t="s">
        <v>159</v>
      </c>
      <c r="L192" s="192"/>
      <c r="M192" s="193"/>
      <c r="N192" s="194" t="s">
        <v>42</v>
      </c>
      <c r="P192" s="164" t="n">
        <f aca="false">O192*H192</f>
        <v>0</v>
      </c>
      <c r="Q192" s="164" t="n">
        <v>0.112</v>
      </c>
      <c r="R192" s="164" t="n">
        <f aca="false">Q192*H192</f>
        <v>69.5688</v>
      </c>
      <c r="S192" s="164" t="n">
        <v>0</v>
      </c>
      <c r="T192" s="165" t="n">
        <f aca="false">S192*H192</f>
        <v>0</v>
      </c>
      <c r="AR192" s="166" t="s">
        <v>221</v>
      </c>
      <c r="AT192" s="166" t="s">
        <v>269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160</v>
      </c>
      <c r="BM192" s="166" t="s">
        <v>3409</v>
      </c>
    </row>
    <row r="193" s="168" customFormat="true" ht="11.25" hidden="false" customHeight="false" outlineLevel="0" collapsed="false">
      <c r="B193" s="169"/>
      <c r="D193" s="170" t="s">
        <v>174</v>
      </c>
      <c r="E193" s="171"/>
      <c r="F193" s="172" t="s">
        <v>3410</v>
      </c>
      <c r="H193" s="173" t="n">
        <v>615</v>
      </c>
      <c r="I193" s="174"/>
      <c r="L193" s="169"/>
      <c r="M193" s="175"/>
      <c r="T193" s="176"/>
      <c r="AT193" s="171" t="s">
        <v>174</v>
      </c>
      <c r="AU193" s="171" t="s">
        <v>98</v>
      </c>
      <c r="AV193" s="168" t="s">
        <v>98</v>
      </c>
      <c r="AW193" s="168" t="s">
        <v>31</v>
      </c>
      <c r="AX193" s="168" t="s">
        <v>84</v>
      </c>
      <c r="AY193" s="171" t="s">
        <v>153</v>
      </c>
    </row>
    <row r="194" s="168" customFormat="true" ht="11.25" hidden="false" customHeight="false" outlineLevel="0" collapsed="false">
      <c r="B194" s="169"/>
      <c r="D194" s="170" t="s">
        <v>174</v>
      </c>
      <c r="F194" s="172" t="s">
        <v>3411</v>
      </c>
      <c r="H194" s="173" t="n">
        <v>621.15</v>
      </c>
      <c r="I194" s="174"/>
      <c r="L194" s="169"/>
      <c r="M194" s="175"/>
      <c r="T194" s="176"/>
      <c r="AT194" s="171" t="s">
        <v>174</v>
      </c>
      <c r="AU194" s="171" t="s">
        <v>98</v>
      </c>
      <c r="AV194" s="168" t="s">
        <v>98</v>
      </c>
      <c r="AW194" s="168" t="s">
        <v>3</v>
      </c>
      <c r="AX194" s="168" t="s">
        <v>84</v>
      </c>
      <c r="AY194" s="171" t="s">
        <v>153</v>
      </c>
    </row>
    <row r="195" s="142" customFormat="true" ht="22.5" hidden="false" customHeight="true" outlineLevel="0" collapsed="false">
      <c r="B195" s="143"/>
      <c r="D195" s="144" t="s">
        <v>75</v>
      </c>
      <c r="E195" s="153" t="s">
        <v>221</v>
      </c>
      <c r="F195" s="153" t="s">
        <v>1724</v>
      </c>
      <c r="I195" s="146"/>
      <c r="J195" s="154" t="n">
        <f aca="false">BK195</f>
        <v>0</v>
      </c>
      <c r="L195" s="143"/>
      <c r="M195" s="148"/>
      <c r="P195" s="149" t="n">
        <f aca="false">SUM(P196:P199)</f>
        <v>0</v>
      </c>
      <c r="R195" s="149" t="n">
        <f aca="false">SUM(R196:R199)</f>
        <v>1.78272</v>
      </c>
      <c r="T195" s="150" t="n">
        <f aca="false">SUM(T196:T199)</f>
        <v>0</v>
      </c>
      <c r="AR195" s="144" t="s">
        <v>84</v>
      </c>
      <c r="AT195" s="151" t="s">
        <v>75</v>
      </c>
      <c r="AU195" s="151" t="s">
        <v>84</v>
      </c>
      <c r="AY195" s="144" t="s">
        <v>153</v>
      </c>
      <c r="BK195" s="152" t="n">
        <f aca="false">SUM(BK196:BK199)</f>
        <v>0</v>
      </c>
    </row>
    <row r="196" s="22" customFormat="true" ht="24" hidden="false" customHeight="true" outlineLevel="0" collapsed="false">
      <c r="B196" s="23"/>
      <c r="C196" s="155" t="s">
        <v>328</v>
      </c>
      <c r="D196" s="155" t="s">
        <v>155</v>
      </c>
      <c r="E196" s="156" t="s">
        <v>3412</v>
      </c>
      <c r="F196" s="157" t="s">
        <v>3413</v>
      </c>
      <c r="G196" s="158" t="s">
        <v>158</v>
      </c>
      <c r="H196" s="159" t="n">
        <v>8</v>
      </c>
      <c r="I196" s="160"/>
      <c r="J196" s="161" t="n">
        <f aca="false">ROUND(I196*H196,2)</f>
        <v>0</v>
      </c>
      <c r="K196" s="157" t="s">
        <v>159</v>
      </c>
      <c r="L196" s="23"/>
      <c r="M196" s="162"/>
      <c r="N196" s="163" t="s">
        <v>42</v>
      </c>
      <c r="P196" s="164" t="n">
        <f aca="false">O196*H196</f>
        <v>0</v>
      </c>
      <c r="Q196" s="164" t="n">
        <v>0.21734</v>
      </c>
      <c r="R196" s="164" t="n">
        <f aca="false">Q196*H196</f>
        <v>1.73872</v>
      </c>
      <c r="S196" s="164" t="n">
        <v>0</v>
      </c>
      <c r="T196" s="165" t="n">
        <f aca="false">S196*H196</f>
        <v>0</v>
      </c>
      <c r="AR196" s="166" t="s">
        <v>160</v>
      </c>
      <c r="AT196" s="166" t="s">
        <v>155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160</v>
      </c>
      <c r="BM196" s="166" t="s">
        <v>3414</v>
      </c>
    </row>
    <row r="197" s="168" customFormat="true" ht="11.25" hidden="false" customHeight="false" outlineLevel="0" collapsed="false">
      <c r="B197" s="169"/>
      <c r="D197" s="170" t="s">
        <v>174</v>
      </c>
      <c r="E197" s="171"/>
      <c r="F197" s="172" t="s">
        <v>3415</v>
      </c>
      <c r="H197" s="173" t="n">
        <v>8</v>
      </c>
      <c r="I197" s="174"/>
      <c r="L197" s="169"/>
      <c r="M197" s="175"/>
      <c r="T197" s="176"/>
      <c r="AT197" s="171" t="s">
        <v>174</v>
      </c>
      <c r="AU197" s="171" t="s">
        <v>98</v>
      </c>
      <c r="AV197" s="168" t="s">
        <v>98</v>
      </c>
      <c r="AW197" s="168" t="s">
        <v>31</v>
      </c>
      <c r="AX197" s="168" t="s">
        <v>84</v>
      </c>
      <c r="AY197" s="171" t="s">
        <v>153</v>
      </c>
    </row>
    <row r="198" s="22" customFormat="true" ht="24" hidden="false" customHeight="true" outlineLevel="0" collapsed="false">
      <c r="B198" s="23"/>
      <c r="C198" s="185" t="s">
        <v>333</v>
      </c>
      <c r="D198" s="185" t="s">
        <v>269</v>
      </c>
      <c r="E198" s="186" t="s">
        <v>3416</v>
      </c>
      <c r="F198" s="187" t="s">
        <v>3417</v>
      </c>
      <c r="G198" s="188" t="s">
        <v>158</v>
      </c>
      <c r="H198" s="189" t="n">
        <v>8</v>
      </c>
      <c r="I198" s="190"/>
      <c r="J198" s="191" t="n">
        <f aca="false">ROUND(I198*H198,2)</f>
        <v>0</v>
      </c>
      <c r="K198" s="187" t="s">
        <v>159</v>
      </c>
      <c r="L198" s="192"/>
      <c r="M198" s="193"/>
      <c r="N198" s="194" t="s">
        <v>42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21</v>
      </c>
      <c r="AT198" s="166" t="s">
        <v>269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160</v>
      </c>
      <c r="BM198" s="166" t="s">
        <v>3418</v>
      </c>
    </row>
    <row r="199" s="22" customFormat="true" ht="33" hidden="false" customHeight="true" outlineLevel="0" collapsed="false">
      <c r="B199" s="23"/>
      <c r="C199" s="185" t="s">
        <v>340</v>
      </c>
      <c r="D199" s="185" t="s">
        <v>269</v>
      </c>
      <c r="E199" s="186" t="s">
        <v>3419</v>
      </c>
      <c r="F199" s="187" t="s">
        <v>3420</v>
      </c>
      <c r="G199" s="188" t="s">
        <v>255</v>
      </c>
      <c r="H199" s="189" t="n">
        <v>20</v>
      </c>
      <c r="I199" s="190"/>
      <c r="J199" s="191" t="n">
        <f aca="false">ROUND(I199*H199,2)</f>
        <v>0</v>
      </c>
      <c r="K199" s="187" t="s">
        <v>159</v>
      </c>
      <c r="L199" s="192"/>
      <c r="M199" s="193"/>
      <c r="N199" s="194" t="s">
        <v>42</v>
      </c>
      <c r="P199" s="164" t="n">
        <f aca="false">O199*H199</f>
        <v>0</v>
      </c>
      <c r="Q199" s="164" t="n">
        <v>0.0022</v>
      </c>
      <c r="R199" s="164" t="n">
        <f aca="false">Q199*H199</f>
        <v>0.044</v>
      </c>
      <c r="S199" s="164" t="n">
        <v>0</v>
      </c>
      <c r="T199" s="165" t="n">
        <f aca="false">S199*H199</f>
        <v>0</v>
      </c>
      <c r="AR199" s="166" t="s">
        <v>221</v>
      </c>
      <c r="AT199" s="166" t="s">
        <v>269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98</v>
      </c>
      <c r="BK199" s="167" t="n">
        <f aca="false">ROUND(I199*H199,2)</f>
        <v>0</v>
      </c>
      <c r="BL199" s="3" t="s">
        <v>160</v>
      </c>
      <c r="BM199" s="166" t="s">
        <v>3421</v>
      </c>
    </row>
    <row r="200" s="142" customFormat="true" ht="22.5" hidden="false" customHeight="true" outlineLevel="0" collapsed="false">
      <c r="B200" s="143"/>
      <c r="D200" s="144" t="s">
        <v>75</v>
      </c>
      <c r="E200" s="153" t="s">
        <v>232</v>
      </c>
      <c r="F200" s="153" t="s">
        <v>642</v>
      </c>
      <c r="I200" s="146"/>
      <c r="J200" s="154" t="n">
        <f aca="false">BK200</f>
        <v>0</v>
      </c>
      <c r="L200" s="143"/>
      <c r="M200" s="148"/>
      <c r="P200" s="149" t="n">
        <f aca="false">SUM(P201:P232)</f>
        <v>0</v>
      </c>
      <c r="R200" s="149" t="n">
        <f aca="false">SUM(R201:R232)</f>
        <v>166.18146</v>
      </c>
      <c r="T200" s="150" t="n">
        <f aca="false">SUM(T201:T232)</f>
        <v>0</v>
      </c>
      <c r="AR200" s="144" t="s">
        <v>84</v>
      </c>
      <c r="AT200" s="151" t="s">
        <v>75</v>
      </c>
      <c r="AU200" s="151" t="s">
        <v>84</v>
      </c>
      <c r="AY200" s="144" t="s">
        <v>153</v>
      </c>
      <c r="BK200" s="152" t="n">
        <f aca="false">SUM(BK201:BK232)</f>
        <v>0</v>
      </c>
    </row>
    <row r="201" s="22" customFormat="true" ht="24" hidden="false" customHeight="true" outlineLevel="0" collapsed="false">
      <c r="B201" s="23"/>
      <c r="C201" s="155" t="s">
        <v>346</v>
      </c>
      <c r="D201" s="155" t="s">
        <v>155</v>
      </c>
      <c r="E201" s="156" t="s">
        <v>3422</v>
      </c>
      <c r="F201" s="157" t="s">
        <v>3423</v>
      </c>
      <c r="G201" s="158" t="s">
        <v>158</v>
      </c>
      <c r="H201" s="159" t="n">
        <v>3</v>
      </c>
      <c r="I201" s="160"/>
      <c r="J201" s="161" t="n">
        <f aca="false">ROUND(I201*H201,2)</f>
        <v>0</v>
      </c>
      <c r="K201" s="157" t="s">
        <v>159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7</v>
      </c>
      <c r="R201" s="164" t="n">
        <f aca="false">Q201*H201</f>
        <v>0.0021</v>
      </c>
      <c r="S201" s="164" t="n">
        <v>0</v>
      </c>
      <c r="T201" s="165" t="n">
        <f aca="false">S201*H201</f>
        <v>0</v>
      </c>
      <c r="AR201" s="166" t="s">
        <v>160</v>
      </c>
      <c r="AT201" s="166" t="s">
        <v>155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98</v>
      </c>
      <c r="BK201" s="167" t="n">
        <f aca="false">ROUND(I201*H201,2)</f>
        <v>0</v>
      </c>
      <c r="BL201" s="3" t="s">
        <v>160</v>
      </c>
      <c r="BM201" s="166" t="s">
        <v>3424</v>
      </c>
    </row>
    <row r="202" s="22" customFormat="true" ht="16.5" hidden="false" customHeight="true" outlineLevel="0" collapsed="false">
      <c r="B202" s="23"/>
      <c r="C202" s="185" t="s">
        <v>350</v>
      </c>
      <c r="D202" s="185" t="s">
        <v>269</v>
      </c>
      <c r="E202" s="186" t="s">
        <v>3425</v>
      </c>
      <c r="F202" s="187" t="s">
        <v>3426</v>
      </c>
      <c r="G202" s="188" t="s">
        <v>158</v>
      </c>
      <c r="H202" s="189" t="n">
        <v>3</v>
      </c>
      <c r="I202" s="190"/>
      <c r="J202" s="191" t="n">
        <f aca="false">ROUND(I202*H202,2)</f>
        <v>0</v>
      </c>
      <c r="K202" s="187"/>
      <c r="L202" s="192"/>
      <c r="M202" s="193"/>
      <c r="N202" s="194" t="s">
        <v>42</v>
      </c>
      <c r="P202" s="164" t="n">
        <f aca="false">O202*H202</f>
        <v>0</v>
      </c>
      <c r="Q202" s="164" t="n">
        <v>0.0014</v>
      </c>
      <c r="R202" s="164" t="n">
        <f aca="false">Q202*H202</f>
        <v>0.0042</v>
      </c>
      <c r="S202" s="164" t="n">
        <v>0</v>
      </c>
      <c r="T202" s="165" t="n">
        <f aca="false">S202*H202</f>
        <v>0</v>
      </c>
      <c r="AR202" s="166" t="s">
        <v>221</v>
      </c>
      <c r="AT202" s="166" t="s">
        <v>269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160</v>
      </c>
      <c r="BM202" s="166" t="s">
        <v>3427</v>
      </c>
    </row>
    <row r="203" s="22" customFormat="true" ht="24" hidden="false" customHeight="true" outlineLevel="0" collapsed="false">
      <c r="B203" s="23"/>
      <c r="C203" s="155" t="s">
        <v>354</v>
      </c>
      <c r="D203" s="155" t="s">
        <v>155</v>
      </c>
      <c r="E203" s="156" t="s">
        <v>3428</v>
      </c>
      <c r="F203" s="157" t="s">
        <v>3429</v>
      </c>
      <c r="G203" s="158" t="s">
        <v>158</v>
      </c>
      <c r="H203" s="159" t="n">
        <v>3</v>
      </c>
      <c r="I203" s="160"/>
      <c r="J203" s="161" t="n">
        <f aca="false">ROUND(I203*H203,2)</f>
        <v>0</v>
      </c>
      <c r="K203" s="157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0.10941</v>
      </c>
      <c r="R203" s="164" t="n">
        <f aca="false">Q203*H203</f>
        <v>0.32823</v>
      </c>
      <c r="S203" s="164" t="n">
        <v>0</v>
      </c>
      <c r="T203" s="165" t="n">
        <f aca="false">S203*H203</f>
        <v>0</v>
      </c>
      <c r="AR203" s="166" t="s">
        <v>160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160</v>
      </c>
      <c r="BM203" s="166" t="s">
        <v>3430</v>
      </c>
    </row>
    <row r="204" s="22" customFormat="true" ht="21.75" hidden="false" customHeight="true" outlineLevel="0" collapsed="false">
      <c r="B204" s="23"/>
      <c r="C204" s="185" t="s">
        <v>358</v>
      </c>
      <c r="D204" s="185" t="s">
        <v>269</v>
      </c>
      <c r="E204" s="186" t="s">
        <v>3431</v>
      </c>
      <c r="F204" s="187" t="s">
        <v>3432</v>
      </c>
      <c r="G204" s="188" t="s">
        <v>158</v>
      </c>
      <c r="H204" s="189" t="n">
        <v>3</v>
      </c>
      <c r="I204" s="190"/>
      <c r="J204" s="191" t="n">
        <f aca="false">ROUND(I204*H204,2)</f>
        <v>0</v>
      </c>
      <c r="K204" s="187" t="s">
        <v>159</v>
      </c>
      <c r="L204" s="192"/>
      <c r="M204" s="193"/>
      <c r="N204" s="194" t="s">
        <v>42</v>
      </c>
      <c r="P204" s="164" t="n">
        <f aca="false">O204*H204</f>
        <v>0</v>
      </c>
      <c r="Q204" s="164" t="n">
        <v>0.0065</v>
      </c>
      <c r="R204" s="164" t="n">
        <f aca="false">Q204*H204</f>
        <v>0.0195</v>
      </c>
      <c r="S204" s="164" t="n">
        <v>0</v>
      </c>
      <c r="T204" s="165" t="n">
        <f aca="false">S204*H204</f>
        <v>0</v>
      </c>
      <c r="AR204" s="166" t="s">
        <v>221</v>
      </c>
      <c r="AT204" s="166" t="s">
        <v>269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160</v>
      </c>
      <c r="BM204" s="166" t="s">
        <v>3433</v>
      </c>
    </row>
    <row r="205" s="22" customFormat="true" ht="33" hidden="false" customHeight="true" outlineLevel="0" collapsed="false">
      <c r="B205" s="23"/>
      <c r="C205" s="155" t="s">
        <v>362</v>
      </c>
      <c r="D205" s="155" t="s">
        <v>155</v>
      </c>
      <c r="E205" s="156" t="s">
        <v>3434</v>
      </c>
      <c r="F205" s="157" t="s">
        <v>3435</v>
      </c>
      <c r="G205" s="158" t="s">
        <v>1321</v>
      </c>
      <c r="H205" s="159" t="n">
        <v>270</v>
      </c>
      <c r="I205" s="160"/>
      <c r="J205" s="161" t="n">
        <f aca="false">ROUND(I205*H205,2)</f>
        <v>0</v>
      </c>
      <c r="K205" s="157"/>
      <c r="L205" s="23"/>
      <c r="M205" s="162"/>
      <c r="N205" s="163" t="s">
        <v>42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60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160</v>
      </c>
      <c r="BM205" s="166" t="s">
        <v>3436</v>
      </c>
    </row>
    <row r="206" s="22" customFormat="true" ht="33" hidden="false" customHeight="true" outlineLevel="0" collapsed="false">
      <c r="B206" s="23"/>
      <c r="C206" s="155" t="s">
        <v>366</v>
      </c>
      <c r="D206" s="155" t="s">
        <v>155</v>
      </c>
      <c r="E206" s="156" t="s">
        <v>3437</v>
      </c>
      <c r="F206" s="157" t="s">
        <v>3438</v>
      </c>
      <c r="G206" s="158" t="s">
        <v>255</v>
      </c>
      <c r="H206" s="159" t="n">
        <v>300</v>
      </c>
      <c r="I206" s="160"/>
      <c r="J206" s="161" t="n">
        <f aca="false">ROUND(I206*H206,2)</f>
        <v>0</v>
      </c>
      <c r="K206" s="157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0.1554</v>
      </c>
      <c r="R206" s="164" t="n">
        <f aca="false">Q206*H206</f>
        <v>46.62</v>
      </c>
      <c r="S206" s="164" t="n">
        <v>0</v>
      </c>
      <c r="T206" s="165" t="n">
        <f aca="false">S206*H206</f>
        <v>0</v>
      </c>
      <c r="AR206" s="166" t="s">
        <v>160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160</v>
      </c>
      <c r="BM206" s="166" t="s">
        <v>3439</v>
      </c>
    </row>
    <row r="207" s="168" customFormat="true" ht="11.25" hidden="false" customHeight="false" outlineLevel="0" collapsed="false">
      <c r="B207" s="169"/>
      <c r="D207" s="170" t="s">
        <v>174</v>
      </c>
      <c r="E207" s="171"/>
      <c r="F207" s="172" t="s">
        <v>3440</v>
      </c>
      <c r="H207" s="173" t="n">
        <v>120</v>
      </c>
      <c r="I207" s="174"/>
      <c r="L207" s="169"/>
      <c r="M207" s="175"/>
      <c r="T207" s="176"/>
      <c r="AT207" s="171" t="s">
        <v>174</v>
      </c>
      <c r="AU207" s="171" t="s">
        <v>98</v>
      </c>
      <c r="AV207" s="168" t="s">
        <v>98</v>
      </c>
      <c r="AW207" s="168" t="s">
        <v>31</v>
      </c>
      <c r="AX207" s="168" t="s">
        <v>76</v>
      </c>
      <c r="AY207" s="171" t="s">
        <v>153</v>
      </c>
    </row>
    <row r="208" s="168" customFormat="true" ht="11.25" hidden="false" customHeight="false" outlineLevel="0" collapsed="false">
      <c r="B208" s="169"/>
      <c r="D208" s="170" t="s">
        <v>174</v>
      </c>
      <c r="E208" s="171"/>
      <c r="F208" s="172" t="s">
        <v>3441</v>
      </c>
      <c r="H208" s="173" t="n">
        <v>180</v>
      </c>
      <c r="I208" s="174"/>
      <c r="L208" s="169"/>
      <c r="M208" s="175"/>
      <c r="T208" s="176"/>
      <c r="AT208" s="171" t="s">
        <v>174</v>
      </c>
      <c r="AU208" s="171" t="s">
        <v>98</v>
      </c>
      <c r="AV208" s="168" t="s">
        <v>98</v>
      </c>
      <c r="AW208" s="168" t="s">
        <v>31</v>
      </c>
      <c r="AX208" s="168" t="s">
        <v>76</v>
      </c>
      <c r="AY208" s="171" t="s">
        <v>153</v>
      </c>
    </row>
    <row r="209" s="177" customFormat="true" ht="11.25" hidden="false" customHeight="false" outlineLevel="0" collapsed="false">
      <c r="B209" s="178"/>
      <c r="D209" s="170" t="s">
        <v>174</v>
      </c>
      <c r="E209" s="179"/>
      <c r="F209" s="180" t="s">
        <v>176</v>
      </c>
      <c r="H209" s="181" t="n">
        <v>300</v>
      </c>
      <c r="I209" s="182"/>
      <c r="L209" s="178"/>
      <c r="M209" s="183"/>
      <c r="T209" s="184"/>
      <c r="AT209" s="179" t="s">
        <v>174</v>
      </c>
      <c r="AU209" s="179" t="s">
        <v>98</v>
      </c>
      <c r="AV209" s="177" t="s">
        <v>160</v>
      </c>
      <c r="AW209" s="177" t="s">
        <v>31</v>
      </c>
      <c r="AX209" s="177" t="s">
        <v>84</v>
      </c>
      <c r="AY209" s="179" t="s">
        <v>153</v>
      </c>
    </row>
    <row r="210" s="22" customFormat="true" ht="24" hidden="false" customHeight="true" outlineLevel="0" collapsed="false">
      <c r="B210" s="23"/>
      <c r="C210" s="185" t="s">
        <v>370</v>
      </c>
      <c r="D210" s="185" t="s">
        <v>269</v>
      </c>
      <c r="E210" s="186" t="s">
        <v>3442</v>
      </c>
      <c r="F210" s="187" t="s">
        <v>3443</v>
      </c>
      <c r="G210" s="188" t="s">
        <v>255</v>
      </c>
      <c r="H210" s="189" t="n">
        <v>183.6</v>
      </c>
      <c r="I210" s="190"/>
      <c r="J210" s="191" t="n">
        <f aca="false">ROUND(I210*H210,2)</f>
        <v>0</v>
      </c>
      <c r="K210" s="187" t="s">
        <v>159</v>
      </c>
      <c r="L210" s="192"/>
      <c r="M210" s="193"/>
      <c r="N210" s="194" t="s">
        <v>42</v>
      </c>
      <c r="P210" s="164" t="n">
        <f aca="false">O210*H210</f>
        <v>0</v>
      </c>
      <c r="Q210" s="164" t="n">
        <v>0.0483</v>
      </c>
      <c r="R210" s="164" t="n">
        <f aca="false">Q210*H210</f>
        <v>8.86788</v>
      </c>
      <c r="S210" s="164" t="n">
        <v>0</v>
      </c>
      <c r="T210" s="165" t="n">
        <f aca="false">S210*H210</f>
        <v>0</v>
      </c>
      <c r="AR210" s="166" t="s">
        <v>221</v>
      </c>
      <c r="AT210" s="166" t="s">
        <v>269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160</v>
      </c>
      <c r="BM210" s="166" t="s">
        <v>3444</v>
      </c>
    </row>
    <row r="211" s="168" customFormat="true" ht="11.25" hidden="false" customHeight="false" outlineLevel="0" collapsed="false">
      <c r="B211" s="169"/>
      <c r="D211" s="170" t="s">
        <v>174</v>
      </c>
      <c r="E211" s="171"/>
      <c r="F211" s="172" t="s">
        <v>3445</v>
      </c>
      <c r="H211" s="173" t="n">
        <v>183.6</v>
      </c>
      <c r="I211" s="174"/>
      <c r="L211" s="169"/>
      <c r="M211" s="175"/>
      <c r="T211" s="176"/>
      <c r="AT211" s="171" t="s">
        <v>174</v>
      </c>
      <c r="AU211" s="171" t="s">
        <v>98</v>
      </c>
      <c r="AV211" s="168" t="s">
        <v>98</v>
      </c>
      <c r="AW211" s="168" t="s">
        <v>31</v>
      </c>
      <c r="AX211" s="168" t="s">
        <v>84</v>
      </c>
      <c r="AY211" s="171" t="s">
        <v>153</v>
      </c>
    </row>
    <row r="212" s="22" customFormat="true" ht="16.5" hidden="false" customHeight="true" outlineLevel="0" collapsed="false">
      <c r="B212" s="23"/>
      <c r="C212" s="185" t="s">
        <v>374</v>
      </c>
      <c r="D212" s="185" t="s">
        <v>269</v>
      </c>
      <c r="E212" s="186" t="s">
        <v>3446</v>
      </c>
      <c r="F212" s="187" t="s">
        <v>3447</v>
      </c>
      <c r="G212" s="188" t="s">
        <v>255</v>
      </c>
      <c r="H212" s="189" t="n">
        <v>122.4</v>
      </c>
      <c r="I212" s="190"/>
      <c r="J212" s="191" t="n">
        <f aca="false">ROUND(I212*H212,2)</f>
        <v>0</v>
      </c>
      <c r="K212" s="187" t="s">
        <v>159</v>
      </c>
      <c r="L212" s="192"/>
      <c r="M212" s="193"/>
      <c r="N212" s="194" t="s">
        <v>42</v>
      </c>
      <c r="P212" s="164" t="n">
        <f aca="false">O212*H212</f>
        <v>0</v>
      </c>
      <c r="Q212" s="164" t="n">
        <v>0.102</v>
      </c>
      <c r="R212" s="164" t="n">
        <f aca="false">Q212*H212</f>
        <v>12.4848</v>
      </c>
      <c r="S212" s="164" t="n">
        <v>0</v>
      </c>
      <c r="T212" s="165" t="n">
        <f aca="false">S212*H212</f>
        <v>0</v>
      </c>
      <c r="AR212" s="166" t="s">
        <v>221</v>
      </c>
      <c r="AT212" s="166" t="s">
        <v>269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160</v>
      </c>
      <c r="BM212" s="166" t="s">
        <v>3448</v>
      </c>
    </row>
    <row r="213" s="168" customFormat="true" ht="11.25" hidden="false" customHeight="false" outlineLevel="0" collapsed="false">
      <c r="B213" s="169"/>
      <c r="D213" s="170" t="s">
        <v>174</v>
      </c>
      <c r="E213" s="171"/>
      <c r="F213" s="172" t="s">
        <v>3449</v>
      </c>
      <c r="H213" s="173" t="n">
        <v>122.4</v>
      </c>
      <c r="I213" s="174"/>
      <c r="L213" s="169"/>
      <c r="M213" s="175"/>
      <c r="T213" s="176"/>
      <c r="AT213" s="171" t="s">
        <v>174</v>
      </c>
      <c r="AU213" s="171" t="s">
        <v>98</v>
      </c>
      <c r="AV213" s="168" t="s">
        <v>98</v>
      </c>
      <c r="AW213" s="168" t="s">
        <v>31</v>
      </c>
      <c r="AX213" s="168" t="s">
        <v>84</v>
      </c>
      <c r="AY213" s="171" t="s">
        <v>153</v>
      </c>
    </row>
    <row r="214" s="22" customFormat="true" ht="33" hidden="false" customHeight="true" outlineLevel="0" collapsed="false">
      <c r="B214" s="23"/>
      <c r="C214" s="155" t="s">
        <v>378</v>
      </c>
      <c r="D214" s="155" t="s">
        <v>155</v>
      </c>
      <c r="E214" s="156" t="s">
        <v>3450</v>
      </c>
      <c r="F214" s="157" t="s">
        <v>3451</v>
      </c>
      <c r="G214" s="158" t="s">
        <v>255</v>
      </c>
      <c r="H214" s="159" t="n">
        <v>360</v>
      </c>
      <c r="I214" s="160"/>
      <c r="J214" s="161" t="n">
        <f aca="false">ROUND(I214*H214,2)</f>
        <v>0</v>
      </c>
      <c r="K214" s="157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0.1295</v>
      </c>
      <c r="R214" s="164" t="n">
        <f aca="false">Q214*H214</f>
        <v>46.62</v>
      </c>
      <c r="S214" s="164" t="n">
        <v>0</v>
      </c>
      <c r="T214" s="165" t="n">
        <f aca="false">S214*H214</f>
        <v>0</v>
      </c>
      <c r="AR214" s="166" t="s">
        <v>160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160</v>
      </c>
      <c r="BM214" s="166" t="s">
        <v>3452</v>
      </c>
    </row>
    <row r="215" s="22" customFormat="true" ht="16.5" hidden="false" customHeight="true" outlineLevel="0" collapsed="false">
      <c r="B215" s="23"/>
      <c r="C215" s="185" t="s">
        <v>382</v>
      </c>
      <c r="D215" s="185" t="s">
        <v>269</v>
      </c>
      <c r="E215" s="186" t="s">
        <v>3453</v>
      </c>
      <c r="F215" s="187" t="s">
        <v>3454</v>
      </c>
      <c r="G215" s="188" t="s">
        <v>255</v>
      </c>
      <c r="H215" s="189" t="n">
        <v>367.2</v>
      </c>
      <c r="I215" s="190"/>
      <c r="J215" s="191" t="n">
        <f aca="false">ROUND(I215*H215,2)</f>
        <v>0</v>
      </c>
      <c r="K215" s="187" t="s">
        <v>159</v>
      </c>
      <c r="L215" s="192"/>
      <c r="M215" s="193"/>
      <c r="N215" s="194" t="s">
        <v>42</v>
      </c>
      <c r="P215" s="164" t="n">
        <f aca="false">O215*H215</f>
        <v>0</v>
      </c>
      <c r="Q215" s="164" t="n">
        <v>0.045</v>
      </c>
      <c r="R215" s="164" t="n">
        <f aca="false">Q215*H215</f>
        <v>16.524</v>
      </c>
      <c r="S215" s="164" t="n">
        <v>0</v>
      </c>
      <c r="T215" s="165" t="n">
        <f aca="false">S215*H215</f>
        <v>0</v>
      </c>
      <c r="AR215" s="166" t="s">
        <v>221</v>
      </c>
      <c r="AT215" s="166" t="s">
        <v>269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160</v>
      </c>
      <c r="BM215" s="166" t="s">
        <v>3455</v>
      </c>
    </row>
    <row r="216" s="168" customFormat="true" ht="11.25" hidden="false" customHeight="false" outlineLevel="0" collapsed="false">
      <c r="B216" s="169"/>
      <c r="D216" s="170" t="s">
        <v>174</v>
      </c>
      <c r="E216" s="171"/>
      <c r="F216" s="172" t="s">
        <v>3456</v>
      </c>
      <c r="H216" s="173" t="n">
        <v>367.2</v>
      </c>
      <c r="I216" s="174"/>
      <c r="L216" s="169"/>
      <c r="M216" s="175"/>
      <c r="T216" s="176"/>
      <c r="AT216" s="171" t="s">
        <v>174</v>
      </c>
      <c r="AU216" s="171" t="s">
        <v>98</v>
      </c>
      <c r="AV216" s="168" t="s">
        <v>98</v>
      </c>
      <c r="AW216" s="168" t="s">
        <v>31</v>
      </c>
      <c r="AX216" s="168" t="s">
        <v>84</v>
      </c>
      <c r="AY216" s="171" t="s">
        <v>153</v>
      </c>
    </row>
    <row r="217" s="22" customFormat="true" ht="24" hidden="false" customHeight="true" outlineLevel="0" collapsed="false">
      <c r="B217" s="23"/>
      <c r="C217" s="155" t="s">
        <v>386</v>
      </c>
      <c r="D217" s="155" t="s">
        <v>155</v>
      </c>
      <c r="E217" s="156" t="s">
        <v>3457</v>
      </c>
      <c r="F217" s="157" t="s">
        <v>3458</v>
      </c>
      <c r="G217" s="158" t="s">
        <v>255</v>
      </c>
      <c r="H217" s="159" t="n">
        <v>70</v>
      </c>
      <c r="I217" s="160"/>
      <c r="J217" s="161" t="n">
        <f aca="false">ROUND(I217*H217,2)</f>
        <v>0</v>
      </c>
      <c r="K217" s="157" t="s">
        <v>159</v>
      </c>
      <c r="L217" s="23"/>
      <c r="M217" s="162"/>
      <c r="N217" s="163" t="s">
        <v>42</v>
      </c>
      <c r="P217" s="164" t="n">
        <f aca="false">O217*H217</f>
        <v>0</v>
      </c>
      <c r="Q217" s="164" t="n">
        <v>0.10095</v>
      </c>
      <c r="R217" s="164" t="n">
        <f aca="false">Q217*H217</f>
        <v>7.0665</v>
      </c>
      <c r="S217" s="164" t="n">
        <v>0</v>
      </c>
      <c r="T217" s="165" t="n">
        <f aca="false">S217*H217</f>
        <v>0</v>
      </c>
      <c r="AR217" s="166" t="s">
        <v>160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160</v>
      </c>
      <c r="BM217" s="166" t="s">
        <v>3459</v>
      </c>
    </row>
    <row r="218" s="22" customFormat="true" ht="16.5" hidden="false" customHeight="true" outlineLevel="0" collapsed="false">
      <c r="B218" s="23"/>
      <c r="C218" s="185" t="s">
        <v>391</v>
      </c>
      <c r="D218" s="185" t="s">
        <v>269</v>
      </c>
      <c r="E218" s="186" t="s">
        <v>3460</v>
      </c>
      <c r="F218" s="187" t="s">
        <v>3461</v>
      </c>
      <c r="G218" s="188" t="s">
        <v>255</v>
      </c>
      <c r="H218" s="189" t="n">
        <v>70</v>
      </c>
      <c r="I218" s="190"/>
      <c r="J218" s="191" t="n">
        <f aca="false">ROUND(I218*H218,2)</f>
        <v>0</v>
      </c>
      <c r="K218" s="187" t="s">
        <v>159</v>
      </c>
      <c r="L218" s="192"/>
      <c r="M218" s="193"/>
      <c r="N218" s="194" t="s">
        <v>42</v>
      </c>
      <c r="P218" s="164" t="n">
        <f aca="false">O218*H218</f>
        <v>0</v>
      </c>
      <c r="Q218" s="164" t="n">
        <v>0.028</v>
      </c>
      <c r="R218" s="164" t="n">
        <f aca="false">Q218*H218</f>
        <v>1.96</v>
      </c>
      <c r="S218" s="164" t="n">
        <v>0</v>
      </c>
      <c r="T218" s="165" t="n">
        <f aca="false">S218*H218</f>
        <v>0</v>
      </c>
      <c r="AR218" s="166" t="s">
        <v>221</v>
      </c>
      <c r="AT218" s="166" t="s">
        <v>269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160</v>
      </c>
      <c r="BM218" s="166" t="s">
        <v>3462</v>
      </c>
    </row>
    <row r="219" s="168" customFormat="true" ht="11.25" hidden="false" customHeight="false" outlineLevel="0" collapsed="false">
      <c r="B219" s="169"/>
      <c r="D219" s="170" t="s">
        <v>174</v>
      </c>
      <c r="E219" s="171"/>
      <c r="F219" s="172" t="s">
        <v>3463</v>
      </c>
      <c r="H219" s="173" t="n">
        <v>70</v>
      </c>
      <c r="I219" s="174"/>
      <c r="L219" s="169"/>
      <c r="M219" s="175"/>
      <c r="T219" s="176"/>
      <c r="AT219" s="171" t="s">
        <v>174</v>
      </c>
      <c r="AU219" s="171" t="s">
        <v>98</v>
      </c>
      <c r="AV219" s="168" t="s">
        <v>98</v>
      </c>
      <c r="AW219" s="168" t="s">
        <v>31</v>
      </c>
      <c r="AX219" s="168" t="s">
        <v>84</v>
      </c>
      <c r="AY219" s="171" t="s">
        <v>153</v>
      </c>
    </row>
    <row r="220" s="22" customFormat="true" ht="24" hidden="false" customHeight="true" outlineLevel="0" collapsed="false">
      <c r="B220" s="23"/>
      <c r="C220" s="155" t="s">
        <v>397</v>
      </c>
      <c r="D220" s="155" t="s">
        <v>155</v>
      </c>
      <c r="E220" s="156" t="s">
        <v>3464</v>
      </c>
      <c r="F220" s="157" t="s">
        <v>3465</v>
      </c>
      <c r="G220" s="158" t="s">
        <v>168</v>
      </c>
      <c r="H220" s="159" t="n">
        <v>1990</v>
      </c>
      <c r="I220" s="160"/>
      <c r="J220" s="161" t="n">
        <f aca="false">ROUND(I220*H220,2)</f>
        <v>0</v>
      </c>
      <c r="K220" s="157" t="s">
        <v>159</v>
      </c>
      <c r="L220" s="23"/>
      <c r="M220" s="162"/>
      <c r="N220" s="163" t="s">
        <v>42</v>
      </c>
      <c r="P220" s="164" t="n">
        <f aca="false">O220*H220</f>
        <v>0</v>
      </c>
      <c r="Q220" s="164" t="n">
        <v>0.00102</v>
      </c>
      <c r="R220" s="164" t="n">
        <f aca="false">Q220*H220</f>
        <v>2.0298</v>
      </c>
      <c r="S220" s="164" t="n">
        <v>0</v>
      </c>
      <c r="T220" s="165" t="n">
        <f aca="false">S220*H220</f>
        <v>0</v>
      </c>
      <c r="AR220" s="166" t="s">
        <v>160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98</v>
      </c>
      <c r="BK220" s="167" t="n">
        <f aca="false">ROUND(I220*H220,2)</f>
        <v>0</v>
      </c>
      <c r="BL220" s="3" t="s">
        <v>160</v>
      </c>
      <c r="BM220" s="166" t="s">
        <v>3466</v>
      </c>
    </row>
    <row r="221" s="168" customFormat="true" ht="11.25" hidden="false" customHeight="false" outlineLevel="0" collapsed="false">
      <c r="B221" s="169"/>
      <c r="D221" s="170" t="s">
        <v>174</v>
      </c>
      <c r="E221" s="171"/>
      <c r="F221" s="172" t="s">
        <v>3467</v>
      </c>
      <c r="H221" s="173" t="n">
        <v>1230</v>
      </c>
      <c r="I221" s="174"/>
      <c r="L221" s="169"/>
      <c r="M221" s="175"/>
      <c r="T221" s="176"/>
      <c r="AT221" s="171" t="s">
        <v>174</v>
      </c>
      <c r="AU221" s="171" t="s">
        <v>98</v>
      </c>
      <c r="AV221" s="168" t="s">
        <v>98</v>
      </c>
      <c r="AW221" s="168" t="s">
        <v>31</v>
      </c>
      <c r="AX221" s="168" t="s">
        <v>76</v>
      </c>
      <c r="AY221" s="171" t="s">
        <v>153</v>
      </c>
    </row>
    <row r="222" s="168" customFormat="true" ht="11.25" hidden="false" customHeight="false" outlineLevel="0" collapsed="false">
      <c r="B222" s="169"/>
      <c r="D222" s="170" t="s">
        <v>174</v>
      </c>
      <c r="E222" s="171"/>
      <c r="F222" s="172" t="s">
        <v>3468</v>
      </c>
      <c r="H222" s="173" t="n">
        <v>620</v>
      </c>
      <c r="I222" s="174"/>
      <c r="L222" s="169"/>
      <c r="M222" s="175"/>
      <c r="T222" s="176"/>
      <c r="AT222" s="171" t="s">
        <v>174</v>
      </c>
      <c r="AU222" s="171" t="s">
        <v>98</v>
      </c>
      <c r="AV222" s="168" t="s">
        <v>98</v>
      </c>
      <c r="AW222" s="168" t="s">
        <v>31</v>
      </c>
      <c r="AX222" s="168" t="s">
        <v>76</v>
      </c>
      <c r="AY222" s="171" t="s">
        <v>153</v>
      </c>
    </row>
    <row r="223" s="168" customFormat="true" ht="11.25" hidden="false" customHeight="false" outlineLevel="0" collapsed="false">
      <c r="B223" s="169"/>
      <c r="D223" s="170" t="s">
        <v>174</v>
      </c>
      <c r="E223" s="171"/>
      <c r="F223" s="172" t="s">
        <v>3469</v>
      </c>
      <c r="H223" s="173" t="n">
        <v>140</v>
      </c>
      <c r="I223" s="174"/>
      <c r="L223" s="169"/>
      <c r="M223" s="175"/>
      <c r="T223" s="176"/>
      <c r="AT223" s="171" t="s">
        <v>174</v>
      </c>
      <c r="AU223" s="171" t="s">
        <v>98</v>
      </c>
      <c r="AV223" s="168" t="s">
        <v>98</v>
      </c>
      <c r="AW223" s="168" t="s">
        <v>31</v>
      </c>
      <c r="AX223" s="168" t="s">
        <v>76</v>
      </c>
      <c r="AY223" s="171" t="s">
        <v>153</v>
      </c>
    </row>
    <row r="224" s="177" customFormat="true" ht="11.25" hidden="false" customHeight="false" outlineLevel="0" collapsed="false">
      <c r="B224" s="178"/>
      <c r="D224" s="170" t="s">
        <v>174</v>
      </c>
      <c r="E224" s="179"/>
      <c r="F224" s="180" t="s">
        <v>176</v>
      </c>
      <c r="H224" s="181" t="n">
        <v>1990</v>
      </c>
      <c r="I224" s="182"/>
      <c r="L224" s="178"/>
      <c r="M224" s="183"/>
      <c r="T224" s="184"/>
      <c r="AT224" s="179" t="s">
        <v>174</v>
      </c>
      <c r="AU224" s="179" t="s">
        <v>98</v>
      </c>
      <c r="AV224" s="177" t="s">
        <v>160</v>
      </c>
      <c r="AW224" s="177" t="s">
        <v>31</v>
      </c>
      <c r="AX224" s="177" t="s">
        <v>84</v>
      </c>
      <c r="AY224" s="179" t="s">
        <v>153</v>
      </c>
    </row>
    <row r="225" s="22" customFormat="true" ht="24" hidden="false" customHeight="true" outlineLevel="0" collapsed="false">
      <c r="B225" s="23"/>
      <c r="C225" s="155" t="s">
        <v>402</v>
      </c>
      <c r="D225" s="155" t="s">
        <v>155</v>
      </c>
      <c r="E225" s="156" t="s">
        <v>3470</v>
      </c>
      <c r="F225" s="157" t="s">
        <v>3471</v>
      </c>
      <c r="G225" s="158" t="s">
        <v>168</v>
      </c>
      <c r="H225" s="159" t="n">
        <v>1830</v>
      </c>
      <c r="I225" s="160"/>
      <c r="J225" s="161" t="n">
        <f aca="false">ROUND(I225*H225,2)</f>
        <v>0</v>
      </c>
      <c r="K225" s="157" t="s">
        <v>159</v>
      </c>
      <c r="L225" s="23"/>
      <c r="M225" s="162"/>
      <c r="N225" s="163" t="s">
        <v>42</v>
      </c>
      <c r="P225" s="164" t="n">
        <f aca="false">O225*H225</f>
        <v>0</v>
      </c>
      <c r="Q225" s="164" t="n">
        <v>0.00146</v>
      </c>
      <c r="R225" s="164" t="n">
        <f aca="false">Q225*H225</f>
        <v>2.6718</v>
      </c>
      <c r="S225" s="164" t="n">
        <v>0</v>
      </c>
      <c r="T225" s="165" t="n">
        <f aca="false">S225*H225</f>
        <v>0</v>
      </c>
      <c r="AR225" s="166" t="s">
        <v>160</v>
      </c>
      <c r="AT225" s="166" t="s">
        <v>155</v>
      </c>
      <c r="AU225" s="166" t="s">
        <v>98</v>
      </c>
      <c r="AY225" s="3" t="s">
        <v>15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98</v>
      </c>
      <c r="BK225" s="167" t="n">
        <f aca="false">ROUND(I225*H225,2)</f>
        <v>0</v>
      </c>
      <c r="BL225" s="3" t="s">
        <v>160</v>
      </c>
      <c r="BM225" s="166" t="s">
        <v>3472</v>
      </c>
    </row>
    <row r="226" s="168" customFormat="true" ht="11.25" hidden="false" customHeight="false" outlineLevel="0" collapsed="false">
      <c r="B226" s="169"/>
      <c r="D226" s="170" t="s">
        <v>174</v>
      </c>
      <c r="E226" s="171"/>
      <c r="F226" s="172" t="s">
        <v>3473</v>
      </c>
      <c r="H226" s="173" t="n">
        <v>960</v>
      </c>
      <c r="I226" s="174"/>
      <c r="L226" s="169"/>
      <c r="M226" s="175"/>
      <c r="T226" s="176"/>
      <c r="AT226" s="171" t="s">
        <v>174</v>
      </c>
      <c r="AU226" s="171" t="s">
        <v>98</v>
      </c>
      <c r="AV226" s="168" t="s">
        <v>98</v>
      </c>
      <c r="AW226" s="168" t="s">
        <v>31</v>
      </c>
      <c r="AX226" s="168" t="s">
        <v>76</v>
      </c>
      <c r="AY226" s="171" t="s">
        <v>153</v>
      </c>
    </row>
    <row r="227" s="168" customFormat="true" ht="11.25" hidden="false" customHeight="false" outlineLevel="0" collapsed="false">
      <c r="B227" s="169"/>
      <c r="D227" s="170" t="s">
        <v>174</v>
      </c>
      <c r="E227" s="171"/>
      <c r="F227" s="172" t="s">
        <v>3474</v>
      </c>
      <c r="H227" s="173" t="n">
        <v>870</v>
      </c>
      <c r="I227" s="174"/>
      <c r="L227" s="169"/>
      <c r="M227" s="175"/>
      <c r="T227" s="176"/>
      <c r="AT227" s="171" t="s">
        <v>174</v>
      </c>
      <c r="AU227" s="171" t="s">
        <v>98</v>
      </c>
      <c r="AV227" s="168" t="s">
        <v>98</v>
      </c>
      <c r="AW227" s="168" t="s">
        <v>31</v>
      </c>
      <c r="AX227" s="168" t="s">
        <v>76</v>
      </c>
      <c r="AY227" s="171" t="s">
        <v>153</v>
      </c>
    </row>
    <row r="228" s="177" customFormat="true" ht="11.25" hidden="false" customHeight="false" outlineLevel="0" collapsed="false">
      <c r="B228" s="178"/>
      <c r="D228" s="170" t="s">
        <v>174</v>
      </c>
      <c r="E228" s="179"/>
      <c r="F228" s="180" t="s">
        <v>176</v>
      </c>
      <c r="H228" s="181" t="n">
        <v>1830</v>
      </c>
      <c r="I228" s="182"/>
      <c r="L228" s="178"/>
      <c r="M228" s="183"/>
      <c r="T228" s="184"/>
      <c r="AT228" s="179" t="s">
        <v>174</v>
      </c>
      <c r="AU228" s="179" t="s">
        <v>98</v>
      </c>
      <c r="AV228" s="177" t="s">
        <v>160</v>
      </c>
      <c r="AW228" s="177" t="s">
        <v>31</v>
      </c>
      <c r="AX228" s="177" t="s">
        <v>84</v>
      </c>
      <c r="AY228" s="179" t="s">
        <v>153</v>
      </c>
    </row>
    <row r="229" s="22" customFormat="true" ht="24" hidden="false" customHeight="true" outlineLevel="0" collapsed="false">
      <c r="B229" s="23"/>
      <c r="C229" s="155" t="s">
        <v>406</v>
      </c>
      <c r="D229" s="155" t="s">
        <v>155</v>
      </c>
      <c r="E229" s="156" t="s">
        <v>3475</v>
      </c>
      <c r="F229" s="157" t="s">
        <v>3476</v>
      </c>
      <c r="G229" s="158" t="s">
        <v>255</v>
      </c>
      <c r="H229" s="159" t="n">
        <v>65</v>
      </c>
      <c r="I229" s="160"/>
      <c r="J229" s="161" t="n">
        <f aca="false">ROUND(I229*H229,2)</f>
        <v>0</v>
      </c>
      <c r="K229" s="157" t="s">
        <v>159</v>
      </c>
      <c r="L229" s="23"/>
      <c r="M229" s="162"/>
      <c r="N229" s="163" t="s">
        <v>42</v>
      </c>
      <c r="P229" s="164" t="n">
        <f aca="false">O229*H229</f>
        <v>0</v>
      </c>
      <c r="Q229" s="164" t="n">
        <v>0.29221</v>
      </c>
      <c r="R229" s="164" t="n">
        <f aca="false">Q229*H229</f>
        <v>18.99365</v>
      </c>
      <c r="S229" s="164" t="n">
        <v>0</v>
      </c>
      <c r="T229" s="165" t="n">
        <f aca="false">S229*H229</f>
        <v>0</v>
      </c>
      <c r="AR229" s="166" t="s">
        <v>160</v>
      </c>
      <c r="AT229" s="166" t="s">
        <v>155</v>
      </c>
      <c r="AU229" s="166" t="s">
        <v>98</v>
      </c>
      <c r="AY229" s="3" t="s">
        <v>153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98</v>
      </c>
      <c r="BK229" s="167" t="n">
        <f aca="false">ROUND(I229*H229,2)</f>
        <v>0</v>
      </c>
      <c r="BL229" s="3" t="s">
        <v>160</v>
      </c>
      <c r="BM229" s="166" t="s">
        <v>3477</v>
      </c>
    </row>
    <row r="230" s="168" customFormat="true" ht="11.25" hidden="false" customHeight="false" outlineLevel="0" collapsed="false">
      <c r="B230" s="169"/>
      <c r="D230" s="170" t="s">
        <v>174</v>
      </c>
      <c r="E230" s="171"/>
      <c r="F230" s="172" t="s">
        <v>3478</v>
      </c>
      <c r="H230" s="173" t="n">
        <v>65</v>
      </c>
      <c r="I230" s="174"/>
      <c r="L230" s="169"/>
      <c r="M230" s="175"/>
      <c r="T230" s="176"/>
      <c r="AT230" s="171" t="s">
        <v>174</v>
      </c>
      <c r="AU230" s="171" t="s">
        <v>98</v>
      </c>
      <c r="AV230" s="168" t="s">
        <v>98</v>
      </c>
      <c r="AW230" s="168" t="s">
        <v>31</v>
      </c>
      <c r="AX230" s="168" t="s">
        <v>84</v>
      </c>
      <c r="AY230" s="171" t="s">
        <v>153</v>
      </c>
    </row>
    <row r="231" s="22" customFormat="true" ht="16.5" hidden="false" customHeight="true" outlineLevel="0" collapsed="false">
      <c r="B231" s="23"/>
      <c r="C231" s="185" t="s">
        <v>410</v>
      </c>
      <c r="D231" s="185" t="s">
        <v>269</v>
      </c>
      <c r="E231" s="186" t="s">
        <v>3479</v>
      </c>
      <c r="F231" s="187" t="s">
        <v>3480</v>
      </c>
      <c r="G231" s="188" t="s">
        <v>255</v>
      </c>
      <c r="H231" s="189" t="n">
        <v>65</v>
      </c>
      <c r="I231" s="190"/>
      <c r="J231" s="191" t="n">
        <f aca="false">ROUND(I231*H231,2)</f>
        <v>0</v>
      </c>
      <c r="K231" s="187" t="s">
        <v>159</v>
      </c>
      <c r="L231" s="192"/>
      <c r="M231" s="193"/>
      <c r="N231" s="194" t="s">
        <v>42</v>
      </c>
      <c r="P231" s="164" t="n">
        <f aca="false">O231*H231</f>
        <v>0</v>
      </c>
      <c r="Q231" s="164" t="n">
        <v>0.0166</v>
      </c>
      <c r="R231" s="164" t="n">
        <f aca="false">Q231*H231</f>
        <v>1.079</v>
      </c>
      <c r="S231" s="164" t="n">
        <v>0</v>
      </c>
      <c r="T231" s="165" t="n">
        <f aca="false">S231*H231</f>
        <v>0</v>
      </c>
      <c r="AR231" s="166" t="s">
        <v>221</v>
      </c>
      <c r="AT231" s="166" t="s">
        <v>269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160</v>
      </c>
      <c r="BM231" s="166" t="s">
        <v>3481</v>
      </c>
    </row>
    <row r="232" s="22" customFormat="true" ht="21.75" hidden="false" customHeight="true" outlineLevel="0" collapsed="false">
      <c r="B232" s="23"/>
      <c r="C232" s="185" t="s">
        <v>414</v>
      </c>
      <c r="D232" s="185" t="s">
        <v>269</v>
      </c>
      <c r="E232" s="186" t="s">
        <v>3482</v>
      </c>
      <c r="F232" s="187" t="s">
        <v>3483</v>
      </c>
      <c r="G232" s="188" t="s">
        <v>255</v>
      </c>
      <c r="H232" s="189" t="n">
        <v>65</v>
      </c>
      <c r="I232" s="190"/>
      <c r="J232" s="191" t="n">
        <f aca="false">ROUND(I232*H232,2)</f>
        <v>0</v>
      </c>
      <c r="K232" s="187" t="s">
        <v>159</v>
      </c>
      <c r="L232" s="192"/>
      <c r="M232" s="193"/>
      <c r="N232" s="194" t="s">
        <v>42</v>
      </c>
      <c r="P232" s="164" t="n">
        <f aca="false">O232*H232</f>
        <v>0</v>
      </c>
      <c r="Q232" s="164" t="n">
        <v>0.014</v>
      </c>
      <c r="R232" s="164" t="n">
        <f aca="false">Q232*H232</f>
        <v>0.91</v>
      </c>
      <c r="S232" s="164" t="n">
        <v>0</v>
      </c>
      <c r="T232" s="165" t="n">
        <f aca="false">S232*H232</f>
        <v>0</v>
      </c>
      <c r="AR232" s="166" t="s">
        <v>221</v>
      </c>
      <c r="AT232" s="166" t="s">
        <v>269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160</v>
      </c>
      <c r="BM232" s="166" t="s">
        <v>3484</v>
      </c>
    </row>
    <row r="233" s="142" customFormat="true" ht="22.5" hidden="false" customHeight="true" outlineLevel="0" collapsed="false">
      <c r="B233" s="143"/>
      <c r="D233" s="144" t="s">
        <v>75</v>
      </c>
      <c r="E233" s="153" t="s">
        <v>703</v>
      </c>
      <c r="F233" s="153" t="s">
        <v>704</v>
      </c>
      <c r="I233" s="146"/>
      <c r="J233" s="154" t="n">
        <f aca="false">BK233</f>
        <v>0</v>
      </c>
      <c r="L233" s="143"/>
      <c r="M233" s="148"/>
      <c r="P233" s="149" t="n">
        <f aca="false">P234</f>
        <v>0</v>
      </c>
      <c r="R233" s="149" t="n">
        <f aca="false">R234</f>
        <v>0</v>
      </c>
      <c r="T233" s="150" t="n">
        <f aca="false">T234</f>
        <v>0</v>
      </c>
      <c r="AR233" s="144" t="s">
        <v>84</v>
      </c>
      <c r="AT233" s="151" t="s">
        <v>75</v>
      </c>
      <c r="AU233" s="151" t="s">
        <v>84</v>
      </c>
      <c r="AY233" s="144" t="s">
        <v>153</v>
      </c>
      <c r="BK233" s="152" t="n">
        <f aca="false">BK234</f>
        <v>0</v>
      </c>
    </row>
    <row r="234" s="22" customFormat="true" ht="24" hidden="false" customHeight="true" outlineLevel="0" collapsed="false">
      <c r="B234" s="23"/>
      <c r="C234" s="155" t="s">
        <v>418</v>
      </c>
      <c r="D234" s="155" t="s">
        <v>155</v>
      </c>
      <c r="E234" s="156" t="s">
        <v>3485</v>
      </c>
      <c r="F234" s="157" t="s">
        <v>3486</v>
      </c>
      <c r="G234" s="158" t="s">
        <v>224</v>
      </c>
      <c r="H234" s="159" t="n">
        <v>1695.236</v>
      </c>
      <c r="I234" s="160"/>
      <c r="J234" s="161" t="n">
        <f aca="false">ROUND(I234*H234,2)</f>
        <v>0</v>
      </c>
      <c r="K234" s="157" t="s">
        <v>159</v>
      </c>
      <c r="L234" s="23"/>
      <c r="M234" s="162"/>
      <c r="N234" s="163" t="s">
        <v>42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60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160</v>
      </c>
      <c r="BM234" s="166" t="s">
        <v>3487</v>
      </c>
    </row>
    <row r="235" s="142" customFormat="true" ht="25.5" hidden="false" customHeight="true" outlineLevel="0" collapsed="false">
      <c r="B235" s="143"/>
      <c r="D235" s="144" t="s">
        <v>75</v>
      </c>
      <c r="E235" s="145" t="s">
        <v>709</v>
      </c>
      <c r="F235" s="145" t="s">
        <v>710</v>
      </c>
      <c r="I235" s="146"/>
      <c r="J235" s="147" t="n">
        <f aca="false">BK235</f>
        <v>0</v>
      </c>
      <c r="L235" s="143"/>
      <c r="M235" s="148"/>
      <c r="P235" s="149" t="n">
        <f aca="false">P236+P245</f>
        <v>0</v>
      </c>
      <c r="R235" s="149" t="n">
        <f aca="false">R236+R245</f>
        <v>4.25549925</v>
      </c>
      <c r="T235" s="150" t="n">
        <f aca="false">T236+T245</f>
        <v>0</v>
      </c>
      <c r="AR235" s="144" t="s">
        <v>98</v>
      </c>
      <c r="AT235" s="151" t="s">
        <v>75</v>
      </c>
      <c r="AU235" s="151" t="s">
        <v>76</v>
      </c>
      <c r="AY235" s="144" t="s">
        <v>153</v>
      </c>
      <c r="BK235" s="152" t="n">
        <f aca="false">BK236+BK245</f>
        <v>0</v>
      </c>
    </row>
    <row r="236" s="142" customFormat="true" ht="22.5" hidden="false" customHeight="true" outlineLevel="0" collapsed="false">
      <c r="B236" s="143"/>
      <c r="D236" s="144" t="s">
        <v>75</v>
      </c>
      <c r="E236" s="153" t="s">
        <v>711</v>
      </c>
      <c r="F236" s="153" t="s">
        <v>712</v>
      </c>
      <c r="I236" s="146"/>
      <c r="J236" s="154" t="n">
        <f aca="false">BK236</f>
        <v>0</v>
      </c>
      <c r="L236" s="143"/>
      <c r="M236" s="148"/>
      <c r="P236" s="149" t="n">
        <f aca="false">SUM(P237:P244)</f>
        <v>0</v>
      </c>
      <c r="R236" s="149" t="n">
        <f aca="false">SUM(R237:R244)</f>
        <v>0.733493</v>
      </c>
      <c r="T236" s="150" t="n">
        <f aca="false">SUM(T237:T244)</f>
        <v>0</v>
      </c>
      <c r="AR236" s="144" t="s">
        <v>98</v>
      </c>
      <c r="AT236" s="151" t="s">
        <v>75</v>
      </c>
      <c r="AU236" s="151" t="s">
        <v>84</v>
      </c>
      <c r="AY236" s="144" t="s">
        <v>153</v>
      </c>
      <c r="BK236" s="152" t="n">
        <f aca="false">SUM(BK237:BK244)</f>
        <v>0</v>
      </c>
    </row>
    <row r="237" s="22" customFormat="true" ht="24" hidden="false" customHeight="true" outlineLevel="0" collapsed="false">
      <c r="B237" s="23"/>
      <c r="C237" s="155" t="s">
        <v>422</v>
      </c>
      <c r="D237" s="155" t="s">
        <v>155</v>
      </c>
      <c r="E237" s="156" t="s">
        <v>714</v>
      </c>
      <c r="F237" s="157" t="s">
        <v>715</v>
      </c>
      <c r="G237" s="158" t="s">
        <v>168</v>
      </c>
      <c r="H237" s="159" t="n">
        <v>104.5</v>
      </c>
      <c r="I237" s="160"/>
      <c r="J237" s="161" t="n">
        <f aca="false">ROUND(I237*H237,2)</f>
        <v>0</v>
      </c>
      <c r="K237" s="157" t="s">
        <v>159</v>
      </c>
      <c r="L237" s="23"/>
      <c r="M237" s="162"/>
      <c r="N237" s="163" t="s">
        <v>42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268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268</v>
      </c>
      <c r="BM237" s="166" t="s">
        <v>3488</v>
      </c>
    </row>
    <row r="238" s="168" customFormat="true" ht="11.25" hidden="false" customHeight="false" outlineLevel="0" collapsed="false">
      <c r="B238" s="169"/>
      <c r="D238" s="170" t="s">
        <v>174</v>
      </c>
      <c r="E238" s="171"/>
      <c r="F238" s="172" t="s">
        <v>3489</v>
      </c>
      <c r="H238" s="173" t="n">
        <v>104.5</v>
      </c>
      <c r="I238" s="174"/>
      <c r="L238" s="169"/>
      <c r="M238" s="175"/>
      <c r="T238" s="176"/>
      <c r="AT238" s="171" t="s">
        <v>174</v>
      </c>
      <c r="AU238" s="171" t="s">
        <v>98</v>
      </c>
      <c r="AV238" s="168" t="s">
        <v>98</v>
      </c>
      <c r="AW238" s="168" t="s">
        <v>31</v>
      </c>
      <c r="AX238" s="168" t="s">
        <v>84</v>
      </c>
      <c r="AY238" s="171" t="s">
        <v>153</v>
      </c>
    </row>
    <row r="239" s="22" customFormat="true" ht="16.5" hidden="false" customHeight="true" outlineLevel="0" collapsed="false">
      <c r="B239" s="23"/>
      <c r="C239" s="185" t="s">
        <v>426</v>
      </c>
      <c r="D239" s="185" t="s">
        <v>269</v>
      </c>
      <c r="E239" s="186" t="s">
        <v>718</v>
      </c>
      <c r="F239" s="187" t="s">
        <v>719</v>
      </c>
      <c r="G239" s="188" t="s">
        <v>224</v>
      </c>
      <c r="H239" s="189" t="n">
        <v>0.034</v>
      </c>
      <c r="I239" s="190"/>
      <c r="J239" s="191" t="n">
        <f aca="false">ROUND(I239*H239,2)</f>
        <v>0</v>
      </c>
      <c r="K239" s="187" t="s">
        <v>159</v>
      </c>
      <c r="L239" s="192"/>
      <c r="M239" s="193"/>
      <c r="N239" s="194" t="s">
        <v>42</v>
      </c>
      <c r="P239" s="164" t="n">
        <f aca="false">O239*H239</f>
        <v>0</v>
      </c>
      <c r="Q239" s="164" t="n">
        <v>1</v>
      </c>
      <c r="R239" s="164" t="n">
        <f aca="false">Q239*H239</f>
        <v>0.034</v>
      </c>
      <c r="S239" s="164" t="n">
        <v>0</v>
      </c>
      <c r="T239" s="165" t="n">
        <f aca="false">S239*H239</f>
        <v>0</v>
      </c>
      <c r="AR239" s="166" t="s">
        <v>354</v>
      </c>
      <c r="AT239" s="166" t="s">
        <v>269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98</v>
      </c>
      <c r="BK239" s="167" t="n">
        <f aca="false">ROUND(I239*H239,2)</f>
        <v>0</v>
      </c>
      <c r="BL239" s="3" t="s">
        <v>268</v>
      </c>
      <c r="BM239" s="166" t="s">
        <v>3490</v>
      </c>
    </row>
    <row r="240" s="168" customFormat="true" ht="11.25" hidden="false" customHeight="false" outlineLevel="0" collapsed="false">
      <c r="B240" s="169"/>
      <c r="D240" s="170" t="s">
        <v>174</v>
      </c>
      <c r="F240" s="172" t="s">
        <v>3491</v>
      </c>
      <c r="H240" s="173" t="n">
        <v>0.034</v>
      </c>
      <c r="I240" s="174"/>
      <c r="L240" s="169"/>
      <c r="M240" s="175"/>
      <c r="T240" s="176"/>
      <c r="AT240" s="171" t="s">
        <v>174</v>
      </c>
      <c r="AU240" s="171" t="s">
        <v>98</v>
      </c>
      <c r="AV240" s="168" t="s">
        <v>98</v>
      </c>
      <c r="AW240" s="168" t="s">
        <v>3</v>
      </c>
      <c r="AX240" s="168" t="s">
        <v>84</v>
      </c>
      <c r="AY240" s="171" t="s">
        <v>153</v>
      </c>
    </row>
    <row r="241" s="22" customFormat="true" ht="24" hidden="false" customHeight="true" outlineLevel="0" collapsed="false">
      <c r="B241" s="23"/>
      <c r="C241" s="155" t="s">
        <v>437</v>
      </c>
      <c r="D241" s="155" t="s">
        <v>155</v>
      </c>
      <c r="E241" s="156" t="s">
        <v>731</v>
      </c>
      <c r="F241" s="157" t="s">
        <v>732</v>
      </c>
      <c r="G241" s="158" t="s">
        <v>168</v>
      </c>
      <c r="H241" s="159" t="n">
        <v>104.5</v>
      </c>
      <c r="I241" s="160"/>
      <c r="J241" s="161" t="n">
        <f aca="false">ROUND(I241*H241,2)</f>
        <v>0</v>
      </c>
      <c r="K241" s="157" t="s">
        <v>159</v>
      </c>
      <c r="L241" s="23"/>
      <c r="M241" s="162"/>
      <c r="N241" s="163" t="s">
        <v>42</v>
      </c>
      <c r="P241" s="164" t="n">
        <f aca="false">O241*H241</f>
        <v>0</v>
      </c>
      <c r="Q241" s="164" t="n">
        <v>0.0004</v>
      </c>
      <c r="R241" s="164" t="n">
        <f aca="false">Q241*H241</f>
        <v>0.0418</v>
      </c>
      <c r="S241" s="164" t="n">
        <v>0</v>
      </c>
      <c r="T241" s="165" t="n">
        <f aca="false">S241*H241</f>
        <v>0</v>
      </c>
      <c r="AR241" s="166" t="s">
        <v>268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98</v>
      </c>
      <c r="BK241" s="167" t="n">
        <f aca="false">ROUND(I241*H241,2)</f>
        <v>0</v>
      </c>
      <c r="BL241" s="3" t="s">
        <v>268</v>
      </c>
      <c r="BM241" s="166" t="s">
        <v>3492</v>
      </c>
    </row>
    <row r="242" s="22" customFormat="true" ht="44.25" hidden="false" customHeight="true" outlineLevel="0" collapsed="false">
      <c r="B242" s="23"/>
      <c r="C242" s="185" t="s">
        <v>441</v>
      </c>
      <c r="D242" s="185" t="s">
        <v>269</v>
      </c>
      <c r="E242" s="186" t="s">
        <v>740</v>
      </c>
      <c r="F242" s="187" t="s">
        <v>741</v>
      </c>
      <c r="G242" s="188" t="s">
        <v>168</v>
      </c>
      <c r="H242" s="189" t="n">
        <v>121.795</v>
      </c>
      <c r="I242" s="190"/>
      <c r="J242" s="191" t="n">
        <f aca="false">ROUND(I242*H242,2)</f>
        <v>0</v>
      </c>
      <c r="K242" s="187" t="s">
        <v>159</v>
      </c>
      <c r="L242" s="192"/>
      <c r="M242" s="193"/>
      <c r="N242" s="194" t="s">
        <v>42</v>
      </c>
      <c r="P242" s="164" t="n">
        <f aca="false">O242*H242</f>
        <v>0</v>
      </c>
      <c r="Q242" s="164" t="n">
        <v>0.0054</v>
      </c>
      <c r="R242" s="164" t="n">
        <f aca="false">Q242*H242</f>
        <v>0.657693</v>
      </c>
      <c r="S242" s="164" t="n">
        <v>0</v>
      </c>
      <c r="T242" s="165" t="n">
        <f aca="false">S242*H242</f>
        <v>0</v>
      </c>
      <c r="AR242" s="166" t="s">
        <v>354</v>
      </c>
      <c r="AT242" s="166" t="s">
        <v>269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98</v>
      </c>
      <c r="BK242" s="167" t="n">
        <f aca="false">ROUND(I242*H242,2)</f>
        <v>0</v>
      </c>
      <c r="BL242" s="3" t="s">
        <v>268</v>
      </c>
      <c r="BM242" s="166" t="s">
        <v>3493</v>
      </c>
    </row>
    <row r="243" s="168" customFormat="true" ht="11.25" hidden="false" customHeight="false" outlineLevel="0" collapsed="false">
      <c r="B243" s="169"/>
      <c r="D243" s="170" t="s">
        <v>174</v>
      </c>
      <c r="F243" s="172" t="s">
        <v>3494</v>
      </c>
      <c r="H243" s="173" t="n">
        <v>121.795</v>
      </c>
      <c r="I243" s="174"/>
      <c r="L243" s="169"/>
      <c r="M243" s="175"/>
      <c r="T243" s="176"/>
      <c r="AT243" s="171" t="s">
        <v>174</v>
      </c>
      <c r="AU243" s="171" t="s">
        <v>98</v>
      </c>
      <c r="AV243" s="168" t="s">
        <v>98</v>
      </c>
      <c r="AW243" s="168" t="s">
        <v>3</v>
      </c>
      <c r="AX243" s="168" t="s">
        <v>84</v>
      </c>
      <c r="AY243" s="171" t="s">
        <v>153</v>
      </c>
    </row>
    <row r="244" s="22" customFormat="true" ht="24" hidden="false" customHeight="true" outlineLevel="0" collapsed="false">
      <c r="B244" s="23"/>
      <c r="C244" s="155" t="s">
        <v>445</v>
      </c>
      <c r="D244" s="155" t="s">
        <v>155</v>
      </c>
      <c r="E244" s="156" t="s">
        <v>3495</v>
      </c>
      <c r="F244" s="157" t="s">
        <v>3496</v>
      </c>
      <c r="G244" s="158" t="s">
        <v>785</v>
      </c>
      <c r="H244" s="205"/>
      <c r="I244" s="160"/>
      <c r="J244" s="161" t="n">
        <f aca="false">ROUND(I244*H244,2)</f>
        <v>0</v>
      </c>
      <c r="K244" s="157" t="s">
        <v>159</v>
      </c>
      <c r="L244" s="23"/>
      <c r="M244" s="162"/>
      <c r="N244" s="163" t="s">
        <v>42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268</v>
      </c>
      <c r="AT244" s="166" t="s">
        <v>155</v>
      </c>
      <c r="AU244" s="166" t="s">
        <v>98</v>
      </c>
      <c r="AY244" s="3" t="s">
        <v>153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98</v>
      </c>
      <c r="BK244" s="167" t="n">
        <f aca="false">ROUND(I244*H244,2)</f>
        <v>0</v>
      </c>
      <c r="BL244" s="3" t="s">
        <v>268</v>
      </c>
      <c r="BM244" s="166" t="s">
        <v>3497</v>
      </c>
    </row>
    <row r="245" s="142" customFormat="true" ht="22.5" hidden="false" customHeight="true" outlineLevel="0" collapsed="false">
      <c r="B245" s="143"/>
      <c r="D245" s="144" t="s">
        <v>75</v>
      </c>
      <c r="E245" s="153" t="s">
        <v>1079</v>
      </c>
      <c r="F245" s="153" t="s">
        <v>1080</v>
      </c>
      <c r="I245" s="146"/>
      <c r="J245" s="154" t="n">
        <f aca="false">BK245</f>
        <v>0</v>
      </c>
      <c r="L245" s="143"/>
      <c r="M245" s="148"/>
      <c r="P245" s="149" t="n">
        <f aca="false">SUM(P246:P257)</f>
        <v>0</v>
      </c>
      <c r="R245" s="149" t="n">
        <f aca="false">SUM(R246:R257)</f>
        <v>3.52200625</v>
      </c>
      <c r="T245" s="150" t="n">
        <f aca="false">SUM(T246:T257)</f>
        <v>0</v>
      </c>
      <c r="AR245" s="144" t="s">
        <v>98</v>
      </c>
      <c r="AT245" s="151" t="s">
        <v>75</v>
      </c>
      <c r="AU245" s="151" t="s">
        <v>84</v>
      </c>
      <c r="AY245" s="144" t="s">
        <v>153</v>
      </c>
      <c r="BK245" s="152" t="n">
        <f aca="false">SUM(BK246:BK257)</f>
        <v>0</v>
      </c>
    </row>
    <row r="246" s="22" customFormat="true" ht="24" hidden="false" customHeight="true" outlineLevel="0" collapsed="false">
      <c r="B246" s="23"/>
      <c r="C246" s="155" t="s">
        <v>449</v>
      </c>
      <c r="D246" s="155" t="s">
        <v>155</v>
      </c>
      <c r="E246" s="156" t="s">
        <v>3498</v>
      </c>
      <c r="F246" s="157" t="s">
        <v>3499</v>
      </c>
      <c r="G246" s="158" t="s">
        <v>168</v>
      </c>
      <c r="H246" s="159" t="n">
        <v>261.25</v>
      </c>
      <c r="I246" s="160"/>
      <c r="J246" s="161" t="n">
        <f aca="false">ROUND(I246*H246,2)</f>
        <v>0</v>
      </c>
      <c r="K246" s="157" t="s">
        <v>159</v>
      </c>
      <c r="L246" s="23"/>
      <c r="M246" s="162"/>
      <c r="N246" s="163" t="s">
        <v>42</v>
      </c>
      <c r="P246" s="164" t="n">
        <f aca="false">O246*H246</f>
        <v>0</v>
      </c>
      <c r="Q246" s="164" t="n">
        <v>0</v>
      </c>
      <c r="R246" s="164" t="n">
        <f aca="false">Q246*H246</f>
        <v>0</v>
      </c>
      <c r="S246" s="164" t="n">
        <v>0</v>
      </c>
      <c r="T246" s="165" t="n">
        <f aca="false">S246*H246</f>
        <v>0</v>
      </c>
      <c r="AR246" s="166" t="s">
        <v>268</v>
      </c>
      <c r="AT246" s="166" t="s">
        <v>155</v>
      </c>
      <c r="AU246" s="166" t="s">
        <v>98</v>
      </c>
      <c r="AY246" s="3" t="s">
        <v>15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98</v>
      </c>
      <c r="BK246" s="167" t="n">
        <f aca="false">ROUND(I246*H246,2)</f>
        <v>0</v>
      </c>
      <c r="BL246" s="3" t="s">
        <v>268</v>
      </c>
      <c r="BM246" s="166" t="s">
        <v>3500</v>
      </c>
    </row>
    <row r="247" s="168" customFormat="true" ht="11.25" hidden="false" customHeight="false" outlineLevel="0" collapsed="false">
      <c r="B247" s="169"/>
      <c r="D247" s="170" t="s">
        <v>174</v>
      </c>
      <c r="E247" s="171"/>
      <c r="F247" s="172" t="s">
        <v>3501</v>
      </c>
      <c r="H247" s="173" t="n">
        <v>261.25</v>
      </c>
      <c r="I247" s="174"/>
      <c r="L247" s="169"/>
      <c r="M247" s="175"/>
      <c r="T247" s="176"/>
      <c r="AT247" s="171" t="s">
        <v>174</v>
      </c>
      <c r="AU247" s="171" t="s">
        <v>98</v>
      </c>
      <c r="AV247" s="168" t="s">
        <v>98</v>
      </c>
      <c r="AW247" s="168" t="s">
        <v>31</v>
      </c>
      <c r="AX247" s="168" t="s">
        <v>84</v>
      </c>
      <c r="AY247" s="171" t="s">
        <v>153</v>
      </c>
    </row>
    <row r="248" s="22" customFormat="true" ht="16.5" hidden="false" customHeight="true" outlineLevel="0" collapsed="false">
      <c r="B248" s="23"/>
      <c r="C248" s="185" t="s">
        <v>453</v>
      </c>
      <c r="D248" s="185" t="s">
        <v>269</v>
      </c>
      <c r="E248" s="186" t="s">
        <v>3502</v>
      </c>
      <c r="F248" s="187" t="s">
        <v>3503</v>
      </c>
      <c r="G248" s="188" t="s">
        <v>255</v>
      </c>
      <c r="H248" s="189" t="n">
        <v>287.375</v>
      </c>
      <c r="I248" s="190"/>
      <c r="J248" s="191" t="n">
        <f aca="false">ROUND(I248*H248,2)</f>
        <v>0</v>
      </c>
      <c r="K248" s="187" t="s">
        <v>159</v>
      </c>
      <c r="L248" s="192"/>
      <c r="M248" s="193"/>
      <c r="N248" s="194" t="s">
        <v>42</v>
      </c>
      <c r="P248" s="164" t="n">
        <f aca="false">O248*H248</f>
        <v>0</v>
      </c>
      <c r="Q248" s="164" t="n">
        <v>0.00315</v>
      </c>
      <c r="R248" s="164" t="n">
        <f aca="false">Q248*H248</f>
        <v>0.90523125</v>
      </c>
      <c r="S248" s="164" t="n">
        <v>0</v>
      </c>
      <c r="T248" s="165" t="n">
        <f aca="false">S248*H248</f>
        <v>0</v>
      </c>
      <c r="AR248" s="166" t="s">
        <v>354</v>
      </c>
      <c r="AT248" s="166" t="s">
        <v>269</v>
      </c>
      <c r="AU248" s="166" t="s">
        <v>98</v>
      </c>
      <c r="AY248" s="3" t="s">
        <v>153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98</v>
      </c>
      <c r="BK248" s="167" t="n">
        <f aca="false">ROUND(I248*H248,2)</f>
        <v>0</v>
      </c>
      <c r="BL248" s="3" t="s">
        <v>268</v>
      </c>
      <c r="BM248" s="166" t="s">
        <v>3504</v>
      </c>
    </row>
    <row r="249" s="168" customFormat="true" ht="11.25" hidden="false" customHeight="false" outlineLevel="0" collapsed="false">
      <c r="B249" s="169"/>
      <c r="D249" s="170" t="s">
        <v>174</v>
      </c>
      <c r="F249" s="172" t="s">
        <v>3505</v>
      </c>
      <c r="H249" s="173" t="n">
        <v>287.375</v>
      </c>
      <c r="I249" s="174"/>
      <c r="L249" s="169"/>
      <c r="M249" s="175"/>
      <c r="T249" s="176"/>
      <c r="AT249" s="171" t="s">
        <v>174</v>
      </c>
      <c r="AU249" s="171" t="s">
        <v>98</v>
      </c>
      <c r="AV249" s="168" t="s">
        <v>98</v>
      </c>
      <c r="AW249" s="168" t="s">
        <v>3</v>
      </c>
      <c r="AX249" s="168" t="s">
        <v>84</v>
      </c>
      <c r="AY249" s="171" t="s">
        <v>153</v>
      </c>
    </row>
    <row r="250" s="22" customFormat="true" ht="24" hidden="false" customHeight="true" outlineLevel="0" collapsed="false">
      <c r="B250" s="23"/>
      <c r="C250" s="155" t="s">
        <v>457</v>
      </c>
      <c r="D250" s="155" t="s">
        <v>155</v>
      </c>
      <c r="E250" s="156" t="s">
        <v>3506</v>
      </c>
      <c r="F250" s="157" t="s">
        <v>3507</v>
      </c>
      <c r="G250" s="158" t="s">
        <v>255</v>
      </c>
      <c r="H250" s="159" t="n">
        <v>261.25</v>
      </c>
      <c r="I250" s="160"/>
      <c r="J250" s="161" t="n">
        <f aca="false">ROUND(I250*H250,2)</f>
        <v>0</v>
      </c>
      <c r="K250" s="157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.0009</v>
      </c>
      <c r="R250" s="164" t="n">
        <f aca="false">Q250*H250</f>
        <v>0.235125</v>
      </c>
      <c r="S250" s="164" t="n">
        <v>0</v>
      </c>
      <c r="T250" s="165" t="n">
        <f aca="false">S250*H250</f>
        <v>0</v>
      </c>
      <c r="AR250" s="166" t="s">
        <v>268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268</v>
      </c>
      <c r="BM250" s="166" t="s">
        <v>3508</v>
      </c>
    </row>
    <row r="251" s="22" customFormat="true" ht="33" hidden="false" customHeight="true" outlineLevel="0" collapsed="false">
      <c r="B251" s="23"/>
      <c r="C251" s="155" t="s">
        <v>461</v>
      </c>
      <c r="D251" s="155" t="s">
        <v>155</v>
      </c>
      <c r="E251" s="156" t="s">
        <v>3509</v>
      </c>
      <c r="F251" s="157" t="s">
        <v>3510</v>
      </c>
      <c r="G251" s="158" t="s">
        <v>168</v>
      </c>
      <c r="H251" s="159" t="n">
        <v>95</v>
      </c>
      <c r="I251" s="160"/>
      <c r="J251" s="161" t="n">
        <f aca="false">ROUND(I251*H251,2)</f>
        <v>0</v>
      </c>
      <c r="K251" s="157" t="s">
        <v>159</v>
      </c>
      <c r="L251" s="23"/>
      <c r="M251" s="162"/>
      <c r="N251" s="163" t="s">
        <v>42</v>
      </c>
      <c r="P251" s="164" t="n">
        <f aca="false">O251*H251</f>
        <v>0</v>
      </c>
      <c r="Q251" s="164" t="n">
        <v>4E-005</v>
      </c>
      <c r="R251" s="164" t="n">
        <f aca="false">Q251*H251</f>
        <v>0.0038</v>
      </c>
      <c r="S251" s="164" t="n">
        <v>0</v>
      </c>
      <c r="T251" s="165" t="n">
        <f aca="false">S251*H251</f>
        <v>0</v>
      </c>
      <c r="AR251" s="166" t="s">
        <v>268</v>
      </c>
      <c r="AT251" s="166" t="s">
        <v>155</v>
      </c>
      <c r="AU251" s="166" t="s">
        <v>98</v>
      </c>
      <c r="AY251" s="3" t="s">
        <v>15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98</v>
      </c>
      <c r="BK251" s="167" t="n">
        <f aca="false">ROUND(I251*H251,2)</f>
        <v>0</v>
      </c>
      <c r="BL251" s="3" t="s">
        <v>268</v>
      </c>
      <c r="BM251" s="166" t="s">
        <v>3511</v>
      </c>
    </row>
    <row r="252" s="168" customFormat="true" ht="11.25" hidden="false" customHeight="false" outlineLevel="0" collapsed="false">
      <c r="B252" s="169"/>
      <c r="D252" s="170" t="s">
        <v>174</v>
      </c>
      <c r="E252" s="171"/>
      <c r="F252" s="172" t="s">
        <v>3512</v>
      </c>
      <c r="H252" s="173" t="n">
        <v>95</v>
      </c>
      <c r="I252" s="174"/>
      <c r="L252" s="169"/>
      <c r="M252" s="175"/>
      <c r="T252" s="176"/>
      <c r="AT252" s="171" t="s">
        <v>174</v>
      </c>
      <c r="AU252" s="171" t="s">
        <v>98</v>
      </c>
      <c r="AV252" s="168" t="s">
        <v>98</v>
      </c>
      <c r="AW252" s="168" t="s">
        <v>31</v>
      </c>
      <c r="AX252" s="168" t="s">
        <v>84</v>
      </c>
      <c r="AY252" s="171" t="s">
        <v>153</v>
      </c>
    </row>
    <row r="253" s="22" customFormat="true" ht="24" hidden="false" customHeight="true" outlineLevel="0" collapsed="false">
      <c r="B253" s="23"/>
      <c r="C253" s="185" t="s">
        <v>465</v>
      </c>
      <c r="D253" s="185" t="s">
        <v>269</v>
      </c>
      <c r="E253" s="186" t="s">
        <v>3513</v>
      </c>
      <c r="F253" s="187" t="s">
        <v>3514</v>
      </c>
      <c r="G253" s="188" t="s">
        <v>168</v>
      </c>
      <c r="H253" s="189" t="n">
        <v>102.6</v>
      </c>
      <c r="I253" s="190"/>
      <c r="J253" s="191" t="n">
        <f aca="false">ROUND(I253*H253,2)</f>
        <v>0</v>
      </c>
      <c r="K253" s="187" t="s">
        <v>159</v>
      </c>
      <c r="L253" s="192"/>
      <c r="M253" s="193"/>
      <c r="N253" s="194" t="s">
        <v>42</v>
      </c>
      <c r="P253" s="164" t="n">
        <f aca="false">O253*H253</f>
        <v>0</v>
      </c>
      <c r="Q253" s="164" t="n">
        <v>0.023</v>
      </c>
      <c r="R253" s="164" t="n">
        <f aca="false">Q253*H253</f>
        <v>2.3598</v>
      </c>
      <c r="S253" s="164" t="n">
        <v>0</v>
      </c>
      <c r="T253" s="165" t="n">
        <f aca="false">S253*H253</f>
        <v>0</v>
      </c>
      <c r="AR253" s="166" t="s">
        <v>354</v>
      </c>
      <c r="AT253" s="166" t="s">
        <v>269</v>
      </c>
      <c r="AU253" s="166" t="s">
        <v>98</v>
      </c>
      <c r="AY253" s="3" t="s">
        <v>15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98</v>
      </c>
      <c r="BK253" s="167" t="n">
        <f aca="false">ROUND(I253*H253,2)</f>
        <v>0</v>
      </c>
      <c r="BL253" s="3" t="s">
        <v>268</v>
      </c>
      <c r="BM253" s="166" t="s">
        <v>3515</v>
      </c>
    </row>
    <row r="254" s="168" customFormat="true" ht="11.25" hidden="false" customHeight="false" outlineLevel="0" collapsed="false">
      <c r="B254" s="169"/>
      <c r="D254" s="170" t="s">
        <v>174</v>
      </c>
      <c r="E254" s="171"/>
      <c r="F254" s="172" t="s">
        <v>3516</v>
      </c>
      <c r="H254" s="173" t="n">
        <v>95</v>
      </c>
      <c r="I254" s="174"/>
      <c r="L254" s="169"/>
      <c r="M254" s="175"/>
      <c r="T254" s="176"/>
      <c r="AT254" s="171" t="s">
        <v>174</v>
      </c>
      <c r="AU254" s="171" t="s">
        <v>98</v>
      </c>
      <c r="AV254" s="168" t="s">
        <v>98</v>
      </c>
      <c r="AW254" s="168" t="s">
        <v>31</v>
      </c>
      <c r="AX254" s="168" t="s">
        <v>84</v>
      </c>
      <c r="AY254" s="171" t="s">
        <v>153</v>
      </c>
    </row>
    <row r="255" s="168" customFormat="true" ht="11.25" hidden="false" customHeight="false" outlineLevel="0" collapsed="false">
      <c r="B255" s="169"/>
      <c r="D255" s="170" t="s">
        <v>174</v>
      </c>
      <c r="F255" s="172" t="s">
        <v>3517</v>
      </c>
      <c r="H255" s="173" t="n">
        <v>102.6</v>
      </c>
      <c r="I255" s="174"/>
      <c r="L255" s="169"/>
      <c r="M255" s="175"/>
      <c r="T255" s="176"/>
      <c r="AT255" s="171" t="s">
        <v>174</v>
      </c>
      <c r="AU255" s="171" t="s">
        <v>98</v>
      </c>
      <c r="AV255" s="168" t="s">
        <v>98</v>
      </c>
      <c r="AW255" s="168" t="s">
        <v>3</v>
      </c>
      <c r="AX255" s="168" t="s">
        <v>84</v>
      </c>
      <c r="AY255" s="171" t="s">
        <v>153</v>
      </c>
    </row>
    <row r="256" s="22" customFormat="true" ht="21.75" hidden="false" customHeight="true" outlineLevel="0" collapsed="false">
      <c r="B256" s="23"/>
      <c r="C256" s="155" t="s">
        <v>1869</v>
      </c>
      <c r="D256" s="155" t="s">
        <v>155</v>
      </c>
      <c r="E256" s="156" t="s">
        <v>3518</v>
      </c>
      <c r="F256" s="157" t="s">
        <v>3519</v>
      </c>
      <c r="G256" s="158" t="s">
        <v>168</v>
      </c>
      <c r="H256" s="159" t="n">
        <v>95</v>
      </c>
      <c r="I256" s="160"/>
      <c r="J256" s="161" t="n">
        <f aca="false">ROUND(I256*H256,2)</f>
        <v>0</v>
      </c>
      <c r="K256" s="157" t="s">
        <v>159</v>
      </c>
      <c r="L256" s="23"/>
      <c r="M256" s="162"/>
      <c r="N256" s="163" t="s">
        <v>42</v>
      </c>
      <c r="P256" s="164" t="n">
        <f aca="false">O256*H256</f>
        <v>0</v>
      </c>
      <c r="Q256" s="164" t="n">
        <v>0.00019</v>
      </c>
      <c r="R256" s="164" t="n">
        <f aca="false">Q256*H256</f>
        <v>0.01805</v>
      </c>
      <c r="S256" s="164" t="n">
        <v>0</v>
      </c>
      <c r="T256" s="165" t="n">
        <f aca="false">S256*H256</f>
        <v>0</v>
      </c>
      <c r="AR256" s="166" t="s">
        <v>268</v>
      </c>
      <c r="AT256" s="166" t="s">
        <v>155</v>
      </c>
      <c r="AU256" s="166" t="s">
        <v>98</v>
      </c>
      <c r="AY256" s="3" t="s">
        <v>153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98</v>
      </c>
      <c r="BK256" s="167" t="n">
        <f aca="false">ROUND(I256*H256,2)</f>
        <v>0</v>
      </c>
      <c r="BL256" s="3" t="s">
        <v>268</v>
      </c>
      <c r="BM256" s="166" t="s">
        <v>3520</v>
      </c>
    </row>
    <row r="257" s="22" customFormat="true" ht="24" hidden="false" customHeight="true" outlineLevel="0" collapsed="false">
      <c r="B257" s="23"/>
      <c r="C257" s="155" t="s">
        <v>1873</v>
      </c>
      <c r="D257" s="155" t="s">
        <v>155</v>
      </c>
      <c r="E257" s="156" t="s">
        <v>3521</v>
      </c>
      <c r="F257" s="157" t="s">
        <v>3522</v>
      </c>
      <c r="G257" s="158" t="s">
        <v>785</v>
      </c>
      <c r="H257" s="205"/>
      <c r="I257" s="160"/>
      <c r="J257" s="161" t="n">
        <f aca="false">ROUND(I257*H257,2)</f>
        <v>0</v>
      </c>
      <c r="K257" s="157" t="s">
        <v>159</v>
      </c>
      <c r="L257" s="23"/>
      <c r="M257" s="231"/>
      <c r="N257" s="232" t="s">
        <v>42</v>
      </c>
      <c r="O257" s="233"/>
      <c r="P257" s="234" t="n">
        <f aca="false">O257*H257</f>
        <v>0</v>
      </c>
      <c r="Q257" s="234" t="n">
        <v>0</v>
      </c>
      <c r="R257" s="234" t="n">
        <f aca="false">Q257*H257</f>
        <v>0</v>
      </c>
      <c r="S257" s="234" t="n">
        <v>0</v>
      </c>
      <c r="T257" s="235" t="n">
        <f aca="false">S257*H257</f>
        <v>0</v>
      </c>
      <c r="AR257" s="166" t="s">
        <v>268</v>
      </c>
      <c r="AT257" s="166" t="s">
        <v>155</v>
      </c>
      <c r="AU257" s="166" t="s">
        <v>98</v>
      </c>
      <c r="AY257" s="3" t="s">
        <v>15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98</v>
      </c>
      <c r="BK257" s="167" t="n">
        <f aca="false">ROUND(I257*H257,2)</f>
        <v>0</v>
      </c>
      <c r="BL257" s="3" t="s">
        <v>268</v>
      </c>
      <c r="BM257" s="166" t="s">
        <v>3523</v>
      </c>
    </row>
    <row r="258" s="22" customFormat="true" ht="6.75" hidden="false" customHeight="true" outlineLevel="0" collapsed="false">
      <c r="B258" s="41"/>
      <c r="C258" s="42"/>
      <c r="D258" s="42"/>
      <c r="E258" s="42"/>
      <c r="F258" s="42"/>
      <c r="G258" s="42"/>
      <c r="H258" s="42"/>
      <c r="I258" s="42"/>
      <c r="J258" s="42"/>
      <c r="K258" s="42"/>
      <c r="L258" s="23"/>
    </row>
  </sheetData>
  <sheetProtection algorithmName="SHA-512" hashValue="fv1lo2GQeYpcazV5zGY9lf09KAPBJshiRivYhPdpBioB5734hDfpEcGfs+nMFBU4+LyO1x1Eh9vvw6R5k7DGJg==" saltValue="lkmtA+6zqJdmEAyY19VDNu9uVRWOJckc902K9wj2dPFxtQimOwsZYl1hG6WbMDQVjJMTYYgBSF7QBkRdvKayCA==" spinCount="100000" sheet="true" objects="true" scenarios="true" formatColumns="false" formatRows="false" autoFilter="false"/>
  <autoFilter ref="C125:K25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52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525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08)),  2)</f>
        <v>0</v>
      </c>
      <c r="I33" s="110" t="n">
        <v>0.21</v>
      </c>
      <c r="J33" s="109" t="n">
        <f aca="false">ROUND(((SUM(BE125:BE20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08)),  2)</f>
        <v>0</v>
      </c>
      <c r="I34" s="110" t="n">
        <v>0.15</v>
      </c>
      <c r="J34" s="109" t="n">
        <f aca="false">ROUND(((SUM(BF125:BF20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0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0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0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D - Venkovní objekt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 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5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53</f>
        <v>0</v>
      </c>
      <c r="L99" s="129"/>
    </row>
    <row r="100" s="128" customFormat="true" ht="19.5" hidden="false" customHeight="true" outlineLevel="0" collapsed="false">
      <c r="B100" s="129"/>
      <c r="D100" s="130" t="s">
        <v>113</v>
      </c>
      <c r="E100" s="131"/>
      <c r="F100" s="131"/>
      <c r="G100" s="131"/>
      <c r="H100" s="131"/>
      <c r="I100" s="131"/>
      <c r="J100" s="132" t="n">
        <f aca="false">J160</f>
        <v>0</v>
      </c>
      <c r="L100" s="129"/>
    </row>
    <row r="101" s="128" customFormat="true" ht="19.5" hidden="false" customHeight="true" outlineLevel="0" collapsed="false">
      <c r="B101" s="129"/>
      <c r="D101" s="130" t="s">
        <v>116</v>
      </c>
      <c r="E101" s="131"/>
      <c r="F101" s="131"/>
      <c r="G101" s="131"/>
      <c r="H101" s="131"/>
      <c r="I101" s="131"/>
      <c r="J101" s="132" t="n">
        <f aca="false">J193</f>
        <v>0</v>
      </c>
      <c r="L101" s="129"/>
    </row>
    <row r="102" s="128" customFormat="true" ht="19.5" hidden="false" customHeight="true" outlineLevel="0" collapsed="false">
      <c r="B102" s="129"/>
      <c r="D102" s="130" t="s">
        <v>117</v>
      </c>
      <c r="E102" s="131"/>
      <c r="F102" s="131"/>
      <c r="G102" s="131"/>
      <c r="H102" s="131"/>
      <c r="I102" s="131"/>
      <c r="J102" s="132" t="n">
        <f aca="false">J199</f>
        <v>0</v>
      </c>
      <c r="L102" s="129"/>
    </row>
    <row r="103" s="123" customFormat="true" ht="24.75" hidden="false" customHeight="true" outlineLevel="0" collapsed="false">
      <c r="B103" s="124"/>
      <c r="D103" s="125" t="s">
        <v>118</v>
      </c>
      <c r="E103" s="126"/>
      <c r="F103" s="126"/>
      <c r="G103" s="126"/>
      <c r="H103" s="126"/>
      <c r="I103" s="126"/>
      <c r="J103" s="127" t="n">
        <f aca="false">J201</f>
        <v>0</v>
      </c>
      <c r="L103" s="124"/>
    </row>
    <row r="104" s="128" customFormat="true" ht="19.5" hidden="false" customHeight="true" outlineLevel="0" collapsed="false">
      <c r="B104" s="129"/>
      <c r="D104" s="130" t="s">
        <v>122</v>
      </c>
      <c r="E104" s="131"/>
      <c r="F104" s="131"/>
      <c r="G104" s="131"/>
      <c r="H104" s="131"/>
      <c r="I104" s="131"/>
      <c r="J104" s="132" t="n">
        <f aca="false">J202</f>
        <v>0</v>
      </c>
      <c r="L104" s="129"/>
    </row>
    <row r="105" s="128" customFormat="true" ht="19.5" hidden="false" customHeight="true" outlineLevel="0" collapsed="false">
      <c r="B105" s="129"/>
      <c r="D105" s="130" t="s">
        <v>132</v>
      </c>
      <c r="E105" s="131"/>
      <c r="F105" s="131"/>
      <c r="G105" s="131"/>
      <c r="H105" s="131"/>
      <c r="I105" s="131"/>
      <c r="J105" s="132" t="n">
        <f aca="false">J204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38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Komunitní sociální služby DOZP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03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JC-D - Venkovní objekty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Jičín parc. č.1628</v>
      </c>
      <c r="I119" s="15" t="s">
        <v>21</v>
      </c>
      <c r="J119" s="101" t="str">
        <f aca="false">IF(J12="","",J12)</f>
        <v>15. 12. 2022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Královéhradecký kraj</v>
      </c>
      <c r="I121" s="15" t="s">
        <v>29</v>
      </c>
      <c r="J121" s="119" t="str">
        <f aca="false">E21</f>
        <v>Ing.arch. Kušnierik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18="","",E18)</f>
        <v>Vyplň údaj</v>
      </c>
      <c r="I122" s="15" t="s">
        <v>32</v>
      </c>
      <c r="J122" s="119" t="str">
        <f aca="false">E24</f>
        <v>  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39</v>
      </c>
      <c r="D124" s="136" t="s">
        <v>61</v>
      </c>
      <c r="E124" s="136" t="s">
        <v>57</v>
      </c>
      <c r="F124" s="136" t="s">
        <v>58</v>
      </c>
      <c r="G124" s="136" t="s">
        <v>140</v>
      </c>
      <c r="H124" s="136" t="s">
        <v>141</v>
      </c>
      <c r="I124" s="136" t="s">
        <v>142</v>
      </c>
      <c r="J124" s="136" t="s">
        <v>107</v>
      </c>
      <c r="K124" s="137" t="s">
        <v>143</v>
      </c>
      <c r="L124" s="134"/>
      <c r="M124" s="64"/>
      <c r="N124" s="65" t="s">
        <v>40</v>
      </c>
      <c r="O124" s="65" t="s">
        <v>144</v>
      </c>
      <c r="P124" s="65" t="s">
        <v>145</v>
      </c>
      <c r="Q124" s="65" t="s">
        <v>146</v>
      </c>
      <c r="R124" s="65" t="s">
        <v>147</v>
      </c>
      <c r="S124" s="65" t="s">
        <v>148</v>
      </c>
      <c r="T124" s="66" t="s">
        <v>149</v>
      </c>
    </row>
    <row r="125" s="22" customFormat="true" ht="22.5" hidden="false" customHeight="true" outlineLevel="0" collapsed="false">
      <c r="B125" s="23"/>
      <c r="C125" s="70" t="s">
        <v>150</v>
      </c>
      <c r="J125" s="138" t="n">
        <f aca="false">BK125</f>
        <v>0</v>
      </c>
      <c r="L125" s="23"/>
      <c r="M125" s="67"/>
      <c r="N125" s="55"/>
      <c r="O125" s="55"/>
      <c r="P125" s="139" t="n">
        <f aca="false">P126+P201</f>
        <v>0</v>
      </c>
      <c r="Q125" s="55"/>
      <c r="R125" s="139" t="n">
        <f aca="false">R126+R201</f>
        <v>291.70526448</v>
      </c>
      <c r="S125" s="55"/>
      <c r="T125" s="140" t="n">
        <f aca="false">T126+T201</f>
        <v>0</v>
      </c>
      <c r="AT125" s="3" t="s">
        <v>75</v>
      </c>
      <c r="AU125" s="3" t="s">
        <v>109</v>
      </c>
      <c r="BK125" s="141" t="n">
        <f aca="false">BK126+BK201</f>
        <v>0</v>
      </c>
    </row>
    <row r="126" s="142" customFormat="true" ht="25.5" hidden="false" customHeight="true" outlineLevel="0" collapsed="false">
      <c r="B126" s="143"/>
      <c r="D126" s="144" t="s">
        <v>75</v>
      </c>
      <c r="E126" s="145" t="s">
        <v>151</v>
      </c>
      <c r="F126" s="145" t="s">
        <v>152</v>
      </c>
      <c r="I126" s="146"/>
      <c r="J126" s="147" t="n">
        <f aca="false">BK126</f>
        <v>0</v>
      </c>
      <c r="L126" s="143"/>
      <c r="M126" s="148"/>
      <c r="P126" s="149" t="n">
        <f aca="false">P127+P153+P160+P193+P199</f>
        <v>0</v>
      </c>
      <c r="R126" s="149" t="n">
        <f aca="false">R127+R153+R160+R193+R199</f>
        <v>291.70526448</v>
      </c>
      <c r="T126" s="150" t="n">
        <f aca="false">T127+T153+T160+T193+T199</f>
        <v>0</v>
      </c>
      <c r="AR126" s="144" t="s">
        <v>84</v>
      </c>
      <c r="AT126" s="151" t="s">
        <v>75</v>
      </c>
      <c r="AU126" s="151" t="s">
        <v>76</v>
      </c>
      <c r="AY126" s="144" t="s">
        <v>153</v>
      </c>
      <c r="BK126" s="152" t="n">
        <f aca="false">BK127+BK153+BK160+BK193+BK199</f>
        <v>0</v>
      </c>
    </row>
    <row r="127" s="142" customFormat="true" ht="22.5" hidden="false" customHeight="true" outlineLevel="0" collapsed="false">
      <c r="B127" s="143"/>
      <c r="D127" s="144" t="s">
        <v>75</v>
      </c>
      <c r="E127" s="153" t="s">
        <v>84</v>
      </c>
      <c r="F127" s="153" t="s">
        <v>154</v>
      </c>
      <c r="I127" s="146"/>
      <c r="J127" s="154" t="n">
        <f aca="false">BK127</f>
        <v>0</v>
      </c>
      <c r="L127" s="143"/>
      <c r="M127" s="148"/>
      <c r="P127" s="149" t="n">
        <f aca="false">SUM(P128:P152)</f>
        <v>0</v>
      </c>
      <c r="R127" s="149" t="n">
        <f aca="false">SUM(R128:R152)</f>
        <v>0</v>
      </c>
      <c r="T127" s="150" t="n">
        <f aca="false">SUM(T128:T152)</f>
        <v>0</v>
      </c>
      <c r="AR127" s="144" t="s">
        <v>84</v>
      </c>
      <c r="AT127" s="151" t="s">
        <v>75</v>
      </c>
      <c r="AU127" s="151" t="s">
        <v>84</v>
      </c>
      <c r="AY127" s="144" t="s">
        <v>153</v>
      </c>
      <c r="BK127" s="152" t="n">
        <f aca="false">SUM(BK128:BK152)</f>
        <v>0</v>
      </c>
    </row>
    <row r="128" s="22" customFormat="true" ht="33" hidden="false" customHeight="true" outlineLevel="0" collapsed="false">
      <c r="B128" s="23"/>
      <c r="C128" s="155" t="s">
        <v>84</v>
      </c>
      <c r="D128" s="155" t="s">
        <v>155</v>
      </c>
      <c r="E128" s="156" t="s">
        <v>3526</v>
      </c>
      <c r="F128" s="157" t="s">
        <v>3527</v>
      </c>
      <c r="G128" s="158" t="s">
        <v>172</v>
      </c>
      <c r="H128" s="159" t="n">
        <v>76.26</v>
      </c>
      <c r="I128" s="160"/>
      <c r="J128" s="161" t="n">
        <f aca="false">ROUND(I128*H128,2)</f>
        <v>0</v>
      </c>
      <c r="K128" s="157" t="s">
        <v>159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60</v>
      </c>
      <c r="AT128" s="166" t="s">
        <v>155</v>
      </c>
      <c r="AU128" s="166" t="s">
        <v>98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98</v>
      </c>
      <c r="BK128" s="167" t="n">
        <f aca="false">ROUND(I128*H128,2)</f>
        <v>0</v>
      </c>
      <c r="BL128" s="3" t="s">
        <v>160</v>
      </c>
      <c r="BM128" s="166" t="s">
        <v>3528</v>
      </c>
    </row>
    <row r="129" s="168" customFormat="true" ht="11.25" hidden="false" customHeight="false" outlineLevel="0" collapsed="false">
      <c r="B129" s="169"/>
      <c r="D129" s="170" t="s">
        <v>174</v>
      </c>
      <c r="E129" s="171"/>
      <c r="F129" s="172" t="s">
        <v>3529</v>
      </c>
      <c r="H129" s="173" t="n">
        <v>72</v>
      </c>
      <c r="I129" s="174"/>
      <c r="L129" s="169"/>
      <c r="M129" s="175"/>
      <c r="T129" s="176"/>
      <c r="AT129" s="171" t="s">
        <v>174</v>
      </c>
      <c r="AU129" s="171" t="s">
        <v>98</v>
      </c>
      <c r="AV129" s="168" t="s">
        <v>98</v>
      </c>
      <c r="AW129" s="168" t="s">
        <v>31</v>
      </c>
      <c r="AX129" s="168" t="s">
        <v>76</v>
      </c>
      <c r="AY129" s="171" t="s">
        <v>153</v>
      </c>
    </row>
    <row r="130" s="168" customFormat="true" ht="11.25" hidden="false" customHeight="false" outlineLevel="0" collapsed="false">
      <c r="B130" s="169"/>
      <c r="D130" s="170" t="s">
        <v>174</v>
      </c>
      <c r="E130" s="171"/>
      <c r="F130" s="172" t="s">
        <v>3530</v>
      </c>
      <c r="H130" s="173" t="n">
        <v>4.26</v>
      </c>
      <c r="I130" s="174"/>
      <c r="L130" s="169"/>
      <c r="M130" s="175"/>
      <c r="T130" s="176"/>
      <c r="AT130" s="171" t="s">
        <v>174</v>
      </c>
      <c r="AU130" s="171" t="s">
        <v>98</v>
      </c>
      <c r="AV130" s="168" t="s">
        <v>98</v>
      </c>
      <c r="AW130" s="168" t="s">
        <v>31</v>
      </c>
      <c r="AX130" s="168" t="s">
        <v>76</v>
      </c>
      <c r="AY130" s="171" t="s">
        <v>153</v>
      </c>
    </row>
    <row r="131" s="177" customFormat="true" ht="11.25" hidden="false" customHeight="false" outlineLevel="0" collapsed="false">
      <c r="B131" s="178"/>
      <c r="D131" s="170" t="s">
        <v>174</v>
      </c>
      <c r="E131" s="179"/>
      <c r="F131" s="180" t="s">
        <v>176</v>
      </c>
      <c r="H131" s="181" t="n">
        <v>76.26</v>
      </c>
      <c r="I131" s="182"/>
      <c r="L131" s="178"/>
      <c r="M131" s="183"/>
      <c r="T131" s="184"/>
      <c r="AT131" s="179" t="s">
        <v>174</v>
      </c>
      <c r="AU131" s="179" t="s">
        <v>98</v>
      </c>
      <c r="AV131" s="177" t="s">
        <v>160</v>
      </c>
      <c r="AW131" s="177" t="s">
        <v>31</v>
      </c>
      <c r="AX131" s="177" t="s">
        <v>84</v>
      </c>
      <c r="AY131" s="179" t="s">
        <v>153</v>
      </c>
    </row>
    <row r="132" s="22" customFormat="true" ht="24" hidden="false" customHeight="true" outlineLevel="0" collapsed="false">
      <c r="B132" s="23"/>
      <c r="C132" s="155" t="s">
        <v>98</v>
      </c>
      <c r="D132" s="155" t="s">
        <v>155</v>
      </c>
      <c r="E132" s="156" t="s">
        <v>3531</v>
      </c>
      <c r="F132" s="157" t="s">
        <v>3532</v>
      </c>
      <c r="G132" s="158" t="s">
        <v>172</v>
      </c>
      <c r="H132" s="159" t="n">
        <v>3.561</v>
      </c>
      <c r="I132" s="160"/>
      <c r="J132" s="161" t="n">
        <f aca="false">ROUND(I132*H132,2)</f>
        <v>0</v>
      </c>
      <c r="K132" s="157" t="s">
        <v>159</v>
      </c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60</v>
      </c>
      <c r="AT132" s="166" t="s">
        <v>155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160</v>
      </c>
      <c r="BM132" s="166" t="s">
        <v>3533</v>
      </c>
    </row>
    <row r="133" s="168" customFormat="true" ht="11.25" hidden="false" customHeight="false" outlineLevel="0" collapsed="false">
      <c r="B133" s="169"/>
      <c r="D133" s="170" t="s">
        <v>174</v>
      </c>
      <c r="E133" s="171"/>
      <c r="F133" s="172" t="s">
        <v>3534</v>
      </c>
      <c r="H133" s="173" t="n">
        <v>3.561</v>
      </c>
      <c r="I133" s="174"/>
      <c r="L133" s="169"/>
      <c r="M133" s="175"/>
      <c r="T133" s="176"/>
      <c r="AT133" s="171" t="s">
        <v>174</v>
      </c>
      <c r="AU133" s="171" t="s">
        <v>98</v>
      </c>
      <c r="AV133" s="168" t="s">
        <v>98</v>
      </c>
      <c r="AW133" s="168" t="s">
        <v>31</v>
      </c>
      <c r="AX133" s="168" t="s">
        <v>84</v>
      </c>
      <c r="AY133" s="171" t="s">
        <v>153</v>
      </c>
    </row>
    <row r="134" s="22" customFormat="true" ht="37.5" hidden="false" customHeight="true" outlineLevel="0" collapsed="false">
      <c r="B134" s="23"/>
      <c r="C134" s="155" t="s">
        <v>165</v>
      </c>
      <c r="D134" s="155" t="s">
        <v>155</v>
      </c>
      <c r="E134" s="156" t="s">
        <v>1693</v>
      </c>
      <c r="F134" s="157" t="s">
        <v>3535</v>
      </c>
      <c r="G134" s="158" t="s">
        <v>172</v>
      </c>
      <c r="H134" s="159" t="n">
        <v>474.75</v>
      </c>
      <c r="I134" s="160"/>
      <c r="J134" s="161" t="n">
        <f aca="false">ROUND(I134*H134,2)</f>
        <v>0</v>
      </c>
      <c r="K134" s="157" t="s">
        <v>159</v>
      </c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60</v>
      </c>
      <c r="AT134" s="166" t="s">
        <v>155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160</v>
      </c>
      <c r="BM134" s="166" t="s">
        <v>3536</v>
      </c>
    </row>
    <row r="135" s="168" customFormat="true" ht="11.25" hidden="false" customHeight="false" outlineLevel="0" collapsed="false">
      <c r="B135" s="169"/>
      <c r="D135" s="170" t="s">
        <v>174</v>
      </c>
      <c r="E135" s="171"/>
      <c r="F135" s="172" t="s">
        <v>3537</v>
      </c>
      <c r="H135" s="173" t="n">
        <v>474.75</v>
      </c>
      <c r="I135" s="174"/>
      <c r="L135" s="169"/>
      <c r="M135" s="175"/>
      <c r="T135" s="176"/>
      <c r="AT135" s="171" t="s">
        <v>174</v>
      </c>
      <c r="AU135" s="171" t="s">
        <v>98</v>
      </c>
      <c r="AV135" s="168" t="s">
        <v>98</v>
      </c>
      <c r="AW135" s="168" t="s">
        <v>31</v>
      </c>
      <c r="AX135" s="168" t="s">
        <v>84</v>
      </c>
      <c r="AY135" s="171" t="s">
        <v>153</v>
      </c>
    </row>
    <row r="136" s="22" customFormat="true" ht="37.5" hidden="false" customHeight="true" outlineLevel="0" collapsed="false">
      <c r="B136" s="23"/>
      <c r="C136" s="155" t="s">
        <v>160</v>
      </c>
      <c r="D136" s="155" t="s">
        <v>155</v>
      </c>
      <c r="E136" s="156" t="s">
        <v>203</v>
      </c>
      <c r="F136" s="157" t="s">
        <v>3538</v>
      </c>
      <c r="G136" s="158" t="s">
        <v>172</v>
      </c>
      <c r="H136" s="159" t="n">
        <v>79.821</v>
      </c>
      <c r="I136" s="160"/>
      <c r="J136" s="161" t="n">
        <f aca="false">ROUND(I136*H136,2)</f>
        <v>0</v>
      </c>
      <c r="K136" s="157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60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160</v>
      </c>
      <c r="BM136" s="166" t="s">
        <v>3539</v>
      </c>
    </row>
    <row r="137" s="168" customFormat="true" ht="11.25" hidden="false" customHeight="false" outlineLevel="0" collapsed="false">
      <c r="B137" s="169"/>
      <c r="D137" s="170" t="s">
        <v>174</v>
      </c>
      <c r="E137" s="171"/>
      <c r="F137" s="172" t="s">
        <v>3540</v>
      </c>
      <c r="H137" s="173" t="n">
        <v>79.821</v>
      </c>
      <c r="I137" s="174"/>
      <c r="L137" s="169"/>
      <c r="M137" s="175"/>
      <c r="T137" s="176"/>
      <c r="AT137" s="171" t="s">
        <v>174</v>
      </c>
      <c r="AU137" s="171" t="s">
        <v>98</v>
      </c>
      <c r="AV137" s="168" t="s">
        <v>98</v>
      </c>
      <c r="AW137" s="168" t="s">
        <v>31</v>
      </c>
      <c r="AX137" s="168" t="s">
        <v>84</v>
      </c>
      <c r="AY137" s="171" t="s">
        <v>153</v>
      </c>
    </row>
    <row r="138" s="22" customFormat="true" ht="37.5" hidden="false" customHeight="true" outlineLevel="0" collapsed="false">
      <c r="B138" s="23"/>
      <c r="C138" s="155" t="s">
        <v>202</v>
      </c>
      <c r="D138" s="155" t="s">
        <v>155</v>
      </c>
      <c r="E138" s="156" t="s">
        <v>203</v>
      </c>
      <c r="F138" s="157" t="s">
        <v>3538</v>
      </c>
      <c r="G138" s="158" t="s">
        <v>172</v>
      </c>
      <c r="H138" s="159" t="n">
        <v>271.25</v>
      </c>
      <c r="I138" s="160"/>
      <c r="J138" s="161" t="n">
        <f aca="false">ROUND(I138*H138,2)</f>
        <v>0</v>
      </c>
      <c r="K138" s="157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60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160</v>
      </c>
      <c r="BM138" s="166" t="s">
        <v>3541</v>
      </c>
    </row>
    <row r="139" s="168" customFormat="true" ht="11.25" hidden="false" customHeight="false" outlineLevel="0" collapsed="false">
      <c r="B139" s="169"/>
      <c r="D139" s="170" t="s">
        <v>174</v>
      </c>
      <c r="E139" s="171"/>
      <c r="F139" s="172" t="s">
        <v>3542</v>
      </c>
      <c r="H139" s="173" t="n">
        <v>745.75</v>
      </c>
      <c r="I139" s="174"/>
      <c r="L139" s="169"/>
      <c r="M139" s="175"/>
      <c r="T139" s="176"/>
      <c r="AT139" s="171" t="s">
        <v>174</v>
      </c>
      <c r="AU139" s="171" t="s">
        <v>98</v>
      </c>
      <c r="AV139" s="168" t="s">
        <v>98</v>
      </c>
      <c r="AW139" s="168" t="s">
        <v>31</v>
      </c>
      <c r="AX139" s="168" t="s">
        <v>76</v>
      </c>
      <c r="AY139" s="171" t="s">
        <v>153</v>
      </c>
    </row>
    <row r="140" s="168" customFormat="true" ht="11.25" hidden="false" customHeight="false" outlineLevel="0" collapsed="false">
      <c r="B140" s="169"/>
      <c r="D140" s="170" t="s">
        <v>174</v>
      </c>
      <c r="E140" s="171"/>
      <c r="F140" s="172" t="s">
        <v>3543</v>
      </c>
      <c r="H140" s="173" t="n">
        <v>-474.5</v>
      </c>
      <c r="I140" s="174"/>
      <c r="L140" s="169"/>
      <c r="M140" s="175"/>
      <c r="T140" s="176"/>
      <c r="AT140" s="171" t="s">
        <v>174</v>
      </c>
      <c r="AU140" s="171" t="s">
        <v>98</v>
      </c>
      <c r="AV140" s="168" t="s">
        <v>98</v>
      </c>
      <c r="AW140" s="168" t="s">
        <v>31</v>
      </c>
      <c r="AX140" s="168" t="s">
        <v>76</v>
      </c>
      <c r="AY140" s="171" t="s">
        <v>153</v>
      </c>
    </row>
    <row r="141" s="177" customFormat="true" ht="11.25" hidden="false" customHeight="false" outlineLevel="0" collapsed="false">
      <c r="B141" s="178"/>
      <c r="D141" s="170" t="s">
        <v>174</v>
      </c>
      <c r="E141" s="179"/>
      <c r="F141" s="180" t="s">
        <v>176</v>
      </c>
      <c r="H141" s="181" t="n">
        <v>271.25</v>
      </c>
      <c r="I141" s="182"/>
      <c r="L141" s="178"/>
      <c r="M141" s="183"/>
      <c r="T141" s="184"/>
      <c r="AT141" s="179" t="s">
        <v>174</v>
      </c>
      <c r="AU141" s="179" t="s">
        <v>98</v>
      </c>
      <c r="AV141" s="177" t="s">
        <v>160</v>
      </c>
      <c r="AW141" s="177" t="s">
        <v>31</v>
      </c>
      <c r="AX141" s="177" t="s">
        <v>84</v>
      </c>
      <c r="AY141" s="179" t="s">
        <v>153</v>
      </c>
    </row>
    <row r="142" s="22" customFormat="true" ht="24" hidden="false" customHeight="true" outlineLevel="0" collapsed="false">
      <c r="B142" s="23"/>
      <c r="C142" s="155" t="s">
        <v>208</v>
      </c>
      <c r="D142" s="155" t="s">
        <v>155</v>
      </c>
      <c r="E142" s="156" t="s">
        <v>215</v>
      </c>
      <c r="F142" s="157" t="s">
        <v>3330</v>
      </c>
      <c r="G142" s="158" t="s">
        <v>172</v>
      </c>
      <c r="H142" s="159" t="n">
        <v>745.75</v>
      </c>
      <c r="I142" s="160"/>
      <c r="J142" s="161" t="n">
        <f aca="false">ROUND(I142*H142,2)</f>
        <v>0</v>
      </c>
      <c r="K142" s="157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60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160</v>
      </c>
      <c r="BM142" s="166" t="s">
        <v>3544</v>
      </c>
    </row>
    <row r="143" s="168" customFormat="true" ht="22.5" hidden="false" customHeight="false" outlineLevel="0" collapsed="false">
      <c r="B143" s="169"/>
      <c r="D143" s="170" t="s">
        <v>174</v>
      </c>
      <c r="E143" s="171"/>
      <c r="F143" s="172" t="s">
        <v>3545</v>
      </c>
      <c r="H143" s="173" t="n">
        <v>745.75</v>
      </c>
      <c r="I143" s="174"/>
      <c r="L143" s="169"/>
      <c r="M143" s="175"/>
      <c r="T143" s="176"/>
      <c r="AT143" s="171" t="s">
        <v>174</v>
      </c>
      <c r="AU143" s="171" t="s">
        <v>98</v>
      </c>
      <c r="AV143" s="168" t="s">
        <v>98</v>
      </c>
      <c r="AW143" s="168" t="s">
        <v>31</v>
      </c>
      <c r="AX143" s="168" t="s">
        <v>84</v>
      </c>
      <c r="AY143" s="171" t="s">
        <v>153</v>
      </c>
    </row>
    <row r="144" s="22" customFormat="true" ht="16.5" hidden="false" customHeight="true" outlineLevel="0" collapsed="false">
      <c r="B144" s="23"/>
      <c r="C144" s="155" t="s">
        <v>214</v>
      </c>
      <c r="D144" s="155" t="s">
        <v>155</v>
      </c>
      <c r="E144" s="156" t="s">
        <v>233</v>
      </c>
      <c r="F144" s="157" t="s">
        <v>234</v>
      </c>
      <c r="G144" s="158" t="s">
        <v>172</v>
      </c>
      <c r="H144" s="159" t="n">
        <v>79.821</v>
      </c>
      <c r="I144" s="160"/>
      <c r="J144" s="161" t="n">
        <f aca="false">ROUND(I144*H144,2)</f>
        <v>0</v>
      </c>
      <c r="K144" s="157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160</v>
      </c>
      <c r="BM144" s="166" t="s">
        <v>3546</v>
      </c>
    </row>
    <row r="145" s="22" customFormat="true" ht="16.5" hidden="false" customHeight="true" outlineLevel="0" collapsed="false">
      <c r="B145" s="23"/>
      <c r="C145" s="155" t="s">
        <v>221</v>
      </c>
      <c r="D145" s="155" t="s">
        <v>155</v>
      </c>
      <c r="E145" s="156" t="s">
        <v>233</v>
      </c>
      <c r="F145" s="157" t="s">
        <v>234</v>
      </c>
      <c r="G145" s="158" t="s">
        <v>172</v>
      </c>
      <c r="H145" s="159" t="n">
        <v>271.25</v>
      </c>
      <c r="I145" s="160"/>
      <c r="J145" s="161" t="n">
        <f aca="false">ROUND(I145*H145,2)</f>
        <v>0</v>
      </c>
      <c r="K145" s="157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60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160</v>
      </c>
      <c r="BM145" s="166" t="s">
        <v>3547</v>
      </c>
    </row>
    <row r="146" s="168" customFormat="true" ht="11.25" hidden="false" customHeight="false" outlineLevel="0" collapsed="false">
      <c r="B146" s="169"/>
      <c r="D146" s="170" t="s">
        <v>174</v>
      </c>
      <c r="E146" s="171"/>
      <c r="F146" s="172" t="s">
        <v>3548</v>
      </c>
      <c r="H146" s="173" t="n">
        <v>271.25</v>
      </c>
      <c r="I146" s="174"/>
      <c r="L146" s="169"/>
      <c r="M146" s="175"/>
      <c r="T146" s="176"/>
      <c r="AT146" s="171" t="s">
        <v>174</v>
      </c>
      <c r="AU146" s="171" t="s">
        <v>98</v>
      </c>
      <c r="AV146" s="168" t="s">
        <v>98</v>
      </c>
      <c r="AW146" s="168" t="s">
        <v>31</v>
      </c>
      <c r="AX146" s="168" t="s">
        <v>84</v>
      </c>
      <c r="AY146" s="171" t="s">
        <v>153</v>
      </c>
    </row>
    <row r="147" s="22" customFormat="true" ht="33" hidden="false" customHeight="true" outlineLevel="0" collapsed="false">
      <c r="B147" s="23"/>
      <c r="C147" s="155" t="s">
        <v>232</v>
      </c>
      <c r="D147" s="155" t="s">
        <v>155</v>
      </c>
      <c r="E147" s="156" t="s">
        <v>3549</v>
      </c>
      <c r="F147" s="157" t="s">
        <v>3550</v>
      </c>
      <c r="G147" s="158" t="s">
        <v>168</v>
      </c>
      <c r="H147" s="159" t="n">
        <v>1899</v>
      </c>
      <c r="I147" s="160"/>
      <c r="J147" s="161" t="n">
        <f aca="false">ROUND(I147*H147,2)</f>
        <v>0</v>
      </c>
      <c r="K147" s="157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60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160</v>
      </c>
      <c r="BM147" s="166" t="s">
        <v>3551</v>
      </c>
    </row>
    <row r="148" s="168" customFormat="true" ht="11.25" hidden="false" customHeight="false" outlineLevel="0" collapsed="false">
      <c r="B148" s="169"/>
      <c r="D148" s="170" t="s">
        <v>174</v>
      </c>
      <c r="E148" s="171"/>
      <c r="F148" s="172" t="s">
        <v>3552</v>
      </c>
      <c r="H148" s="173" t="n">
        <v>1899</v>
      </c>
      <c r="I148" s="174"/>
      <c r="L148" s="169"/>
      <c r="M148" s="175"/>
      <c r="T148" s="176"/>
      <c r="AT148" s="171" t="s">
        <v>174</v>
      </c>
      <c r="AU148" s="171" t="s">
        <v>98</v>
      </c>
      <c r="AV148" s="168" t="s">
        <v>98</v>
      </c>
      <c r="AW148" s="168" t="s">
        <v>31</v>
      </c>
      <c r="AX148" s="168" t="s">
        <v>84</v>
      </c>
      <c r="AY148" s="171" t="s">
        <v>153</v>
      </c>
    </row>
    <row r="149" s="22" customFormat="true" ht="24" hidden="false" customHeight="true" outlineLevel="0" collapsed="false">
      <c r="B149" s="23"/>
      <c r="C149" s="155" t="s">
        <v>237</v>
      </c>
      <c r="D149" s="155" t="s">
        <v>155</v>
      </c>
      <c r="E149" s="156" t="s">
        <v>3553</v>
      </c>
      <c r="F149" s="157" t="s">
        <v>3554</v>
      </c>
      <c r="G149" s="158" t="s">
        <v>168</v>
      </c>
      <c r="H149" s="159" t="n">
        <v>1899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160</v>
      </c>
      <c r="BM149" s="166" t="s">
        <v>3555</v>
      </c>
    </row>
    <row r="150" s="168" customFormat="true" ht="11.25" hidden="false" customHeight="false" outlineLevel="0" collapsed="false">
      <c r="B150" s="169"/>
      <c r="D150" s="170" t="s">
        <v>174</v>
      </c>
      <c r="E150" s="171"/>
      <c r="F150" s="172" t="s">
        <v>3556</v>
      </c>
      <c r="H150" s="173" t="n">
        <v>1899</v>
      </c>
      <c r="I150" s="174"/>
      <c r="L150" s="169"/>
      <c r="M150" s="175"/>
      <c r="T150" s="176"/>
      <c r="AT150" s="171" t="s">
        <v>174</v>
      </c>
      <c r="AU150" s="171" t="s">
        <v>98</v>
      </c>
      <c r="AV150" s="168" t="s">
        <v>98</v>
      </c>
      <c r="AW150" s="168" t="s">
        <v>31</v>
      </c>
      <c r="AX150" s="168" t="s">
        <v>84</v>
      </c>
      <c r="AY150" s="171" t="s">
        <v>153</v>
      </c>
    </row>
    <row r="151" s="22" customFormat="true" ht="16.5" hidden="false" customHeight="true" outlineLevel="0" collapsed="false">
      <c r="B151" s="23"/>
      <c r="C151" s="155" t="s">
        <v>247</v>
      </c>
      <c r="D151" s="155" t="s">
        <v>155</v>
      </c>
      <c r="E151" s="156" t="s">
        <v>3557</v>
      </c>
      <c r="F151" s="157" t="s">
        <v>3558</v>
      </c>
      <c r="G151" s="158" t="s">
        <v>168</v>
      </c>
      <c r="H151" s="159" t="n">
        <v>949.5</v>
      </c>
      <c r="I151" s="160"/>
      <c r="J151" s="161" t="n">
        <f aca="false">ROUND(I151*H151,2)</f>
        <v>0</v>
      </c>
      <c r="K151" s="157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160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160</v>
      </c>
      <c r="BM151" s="166" t="s">
        <v>3559</v>
      </c>
    </row>
    <row r="152" s="168" customFormat="true" ht="11.25" hidden="false" customHeight="false" outlineLevel="0" collapsed="false">
      <c r="B152" s="169"/>
      <c r="D152" s="170" t="s">
        <v>174</v>
      </c>
      <c r="E152" s="171"/>
      <c r="F152" s="172" t="s">
        <v>3560</v>
      </c>
      <c r="H152" s="173" t="n">
        <v>949.5</v>
      </c>
      <c r="I152" s="174"/>
      <c r="L152" s="169"/>
      <c r="M152" s="175"/>
      <c r="T152" s="176"/>
      <c r="AT152" s="171" t="s">
        <v>174</v>
      </c>
      <c r="AU152" s="171" t="s">
        <v>98</v>
      </c>
      <c r="AV152" s="168" t="s">
        <v>98</v>
      </c>
      <c r="AW152" s="168" t="s">
        <v>31</v>
      </c>
      <c r="AX152" s="168" t="s">
        <v>84</v>
      </c>
      <c r="AY152" s="171" t="s">
        <v>153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98</v>
      </c>
      <c r="F153" s="153" t="s">
        <v>251</v>
      </c>
      <c r="I153" s="146"/>
      <c r="J153" s="154" t="n">
        <f aca="false">BK153</f>
        <v>0</v>
      </c>
      <c r="L153" s="143"/>
      <c r="M153" s="148"/>
      <c r="P153" s="149" t="n">
        <f aca="false">SUM(P154:P159)</f>
        <v>0</v>
      </c>
      <c r="R153" s="149" t="n">
        <f aca="false">SUM(R154:R159)</f>
        <v>153.5052</v>
      </c>
      <c r="T153" s="150" t="n">
        <f aca="false">SUM(T154:T159)</f>
        <v>0</v>
      </c>
      <c r="AR153" s="144" t="s">
        <v>84</v>
      </c>
      <c r="AT153" s="151" t="s">
        <v>75</v>
      </c>
      <c r="AU153" s="151" t="s">
        <v>84</v>
      </c>
      <c r="AY153" s="144" t="s">
        <v>153</v>
      </c>
      <c r="BK153" s="152" t="n">
        <f aca="false">SUM(BK154:BK159)</f>
        <v>0</v>
      </c>
    </row>
    <row r="154" s="22" customFormat="true" ht="24" hidden="false" customHeight="true" outlineLevel="0" collapsed="false">
      <c r="B154" s="23"/>
      <c r="C154" s="155" t="s">
        <v>252</v>
      </c>
      <c r="D154" s="155" t="s">
        <v>155</v>
      </c>
      <c r="E154" s="156" t="s">
        <v>292</v>
      </c>
      <c r="F154" s="157" t="s">
        <v>3561</v>
      </c>
      <c r="G154" s="158" t="s">
        <v>172</v>
      </c>
      <c r="H154" s="159" t="n">
        <v>7.15</v>
      </c>
      <c r="I154" s="160"/>
      <c r="J154" s="161" t="n">
        <f aca="false">ROUND(I154*H154,2)</f>
        <v>0</v>
      </c>
      <c r="K154" s="157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2.16</v>
      </c>
      <c r="R154" s="164" t="n">
        <f aca="false">Q154*H154</f>
        <v>15.444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3562</v>
      </c>
    </row>
    <row r="155" s="168" customFormat="true" ht="11.25" hidden="false" customHeight="false" outlineLevel="0" collapsed="false">
      <c r="B155" s="169"/>
      <c r="D155" s="170" t="s">
        <v>174</v>
      </c>
      <c r="E155" s="171"/>
      <c r="F155" s="172" t="s">
        <v>3563</v>
      </c>
      <c r="H155" s="173" t="n">
        <v>3.55</v>
      </c>
      <c r="I155" s="174"/>
      <c r="L155" s="169"/>
      <c r="M155" s="175"/>
      <c r="T155" s="176"/>
      <c r="AT155" s="171" t="s">
        <v>174</v>
      </c>
      <c r="AU155" s="171" t="s">
        <v>98</v>
      </c>
      <c r="AV155" s="168" t="s">
        <v>98</v>
      </c>
      <c r="AW155" s="168" t="s">
        <v>31</v>
      </c>
      <c r="AX155" s="168" t="s">
        <v>76</v>
      </c>
      <c r="AY155" s="171" t="s">
        <v>153</v>
      </c>
    </row>
    <row r="156" s="168" customFormat="true" ht="11.25" hidden="false" customHeight="false" outlineLevel="0" collapsed="false">
      <c r="B156" s="169"/>
      <c r="D156" s="170" t="s">
        <v>174</v>
      </c>
      <c r="E156" s="171"/>
      <c r="F156" s="172" t="s">
        <v>3564</v>
      </c>
      <c r="H156" s="173" t="n">
        <v>3.6</v>
      </c>
      <c r="I156" s="174"/>
      <c r="L156" s="169"/>
      <c r="M156" s="175"/>
      <c r="T156" s="176"/>
      <c r="AT156" s="171" t="s">
        <v>174</v>
      </c>
      <c r="AU156" s="171" t="s">
        <v>98</v>
      </c>
      <c r="AV156" s="168" t="s">
        <v>98</v>
      </c>
      <c r="AW156" s="168" t="s">
        <v>31</v>
      </c>
      <c r="AX156" s="168" t="s">
        <v>76</v>
      </c>
      <c r="AY156" s="171" t="s">
        <v>153</v>
      </c>
    </row>
    <row r="157" s="177" customFormat="true" ht="11.25" hidden="false" customHeight="false" outlineLevel="0" collapsed="false">
      <c r="B157" s="178"/>
      <c r="D157" s="170" t="s">
        <v>174</v>
      </c>
      <c r="E157" s="179"/>
      <c r="F157" s="180" t="s">
        <v>176</v>
      </c>
      <c r="H157" s="181" t="n">
        <v>7.15</v>
      </c>
      <c r="I157" s="182"/>
      <c r="L157" s="178"/>
      <c r="M157" s="183"/>
      <c r="T157" s="184"/>
      <c r="AT157" s="179" t="s">
        <v>174</v>
      </c>
      <c r="AU157" s="179" t="s">
        <v>98</v>
      </c>
      <c r="AV157" s="177" t="s">
        <v>160</v>
      </c>
      <c r="AW157" s="177" t="s">
        <v>31</v>
      </c>
      <c r="AX157" s="177" t="s">
        <v>84</v>
      </c>
      <c r="AY157" s="179" t="s">
        <v>153</v>
      </c>
    </row>
    <row r="158" s="22" customFormat="true" ht="16.5" hidden="false" customHeight="true" outlineLevel="0" collapsed="false">
      <c r="B158" s="23"/>
      <c r="C158" s="155" t="s">
        <v>257</v>
      </c>
      <c r="D158" s="155" t="s">
        <v>155</v>
      </c>
      <c r="E158" s="156" t="s">
        <v>3565</v>
      </c>
      <c r="F158" s="157" t="s">
        <v>3566</v>
      </c>
      <c r="G158" s="158" t="s">
        <v>172</v>
      </c>
      <c r="H158" s="159" t="n">
        <v>60</v>
      </c>
      <c r="I158" s="160"/>
      <c r="J158" s="161" t="n">
        <f aca="false">ROUND(I158*H158,2)</f>
        <v>0</v>
      </c>
      <c r="K158" s="157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2.30102</v>
      </c>
      <c r="R158" s="164" t="n">
        <f aca="false">Q158*H158</f>
        <v>138.0612</v>
      </c>
      <c r="S158" s="164" t="n">
        <v>0</v>
      </c>
      <c r="T158" s="165" t="n">
        <f aca="false">S158*H158</f>
        <v>0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3567</v>
      </c>
    </row>
    <row r="159" s="168" customFormat="true" ht="11.25" hidden="false" customHeight="false" outlineLevel="0" collapsed="false">
      <c r="B159" s="169"/>
      <c r="D159" s="170" t="s">
        <v>174</v>
      </c>
      <c r="E159" s="171"/>
      <c r="F159" s="172" t="s">
        <v>3568</v>
      </c>
      <c r="H159" s="173" t="n">
        <v>60</v>
      </c>
      <c r="I159" s="174"/>
      <c r="L159" s="169"/>
      <c r="M159" s="175"/>
      <c r="T159" s="176"/>
      <c r="AT159" s="171" t="s">
        <v>174</v>
      </c>
      <c r="AU159" s="171" t="s">
        <v>98</v>
      </c>
      <c r="AV159" s="168" t="s">
        <v>98</v>
      </c>
      <c r="AW159" s="168" t="s">
        <v>31</v>
      </c>
      <c r="AX159" s="168" t="s">
        <v>84</v>
      </c>
      <c r="AY159" s="171" t="s">
        <v>153</v>
      </c>
    </row>
    <row r="160" s="142" customFormat="true" ht="22.5" hidden="false" customHeight="true" outlineLevel="0" collapsed="false">
      <c r="B160" s="143"/>
      <c r="D160" s="144" t="s">
        <v>75</v>
      </c>
      <c r="E160" s="153" t="s">
        <v>165</v>
      </c>
      <c r="F160" s="153" t="s">
        <v>332</v>
      </c>
      <c r="I160" s="146"/>
      <c r="J160" s="154" t="n">
        <f aca="false">BK160</f>
        <v>0</v>
      </c>
      <c r="L160" s="143"/>
      <c r="M160" s="148"/>
      <c r="P160" s="149" t="n">
        <f aca="false">SUM(P161:P192)</f>
        <v>0</v>
      </c>
      <c r="R160" s="149" t="n">
        <f aca="false">SUM(R161:R192)</f>
        <v>138.20006448</v>
      </c>
      <c r="T160" s="150" t="n">
        <f aca="false">SUM(T161:T192)</f>
        <v>0</v>
      </c>
      <c r="AR160" s="144" t="s">
        <v>84</v>
      </c>
      <c r="AT160" s="151" t="s">
        <v>75</v>
      </c>
      <c r="AU160" s="151" t="s">
        <v>84</v>
      </c>
      <c r="AY160" s="144" t="s">
        <v>153</v>
      </c>
      <c r="BK160" s="152" t="n">
        <f aca="false">SUM(BK161:BK192)</f>
        <v>0</v>
      </c>
    </row>
    <row r="161" s="22" customFormat="true" ht="44.25" hidden="false" customHeight="true" outlineLevel="0" collapsed="false">
      <c r="B161" s="23"/>
      <c r="C161" s="155" t="s">
        <v>261</v>
      </c>
      <c r="D161" s="155" t="s">
        <v>155</v>
      </c>
      <c r="E161" s="156" t="s">
        <v>3569</v>
      </c>
      <c r="F161" s="157" t="s">
        <v>3570</v>
      </c>
      <c r="G161" s="158" t="s">
        <v>158</v>
      </c>
      <c r="H161" s="159" t="n">
        <v>63</v>
      </c>
      <c r="I161" s="160"/>
      <c r="J161" s="161" t="n">
        <f aca="false">ROUND(I161*H161,2)</f>
        <v>0</v>
      </c>
      <c r="K161" s="157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17489</v>
      </c>
      <c r="R161" s="164" t="n">
        <f aca="false">Q161*H161</f>
        <v>11.01807</v>
      </c>
      <c r="S161" s="164" t="n">
        <v>0</v>
      </c>
      <c r="T161" s="16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160</v>
      </c>
      <c r="BM161" s="166" t="s">
        <v>3571</v>
      </c>
    </row>
    <row r="162" s="168" customFormat="true" ht="11.25" hidden="false" customHeight="false" outlineLevel="0" collapsed="false">
      <c r="B162" s="169"/>
      <c r="D162" s="170" t="s">
        <v>174</v>
      </c>
      <c r="E162" s="171"/>
      <c r="F162" s="172" t="s">
        <v>3572</v>
      </c>
      <c r="H162" s="173" t="n">
        <v>47</v>
      </c>
      <c r="I162" s="174"/>
      <c r="L162" s="169"/>
      <c r="M162" s="175"/>
      <c r="T162" s="176"/>
      <c r="AT162" s="171" t="s">
        <v>174</v>
      </c>
      <c r="AU162" s="171" t="s">
        <v>98</v>
      </c>
      <c r="AV162" s="168" t="s">
        <v>98</v>
      </c>
      <c r="AW162" s="168" t="s">
        <v>31</v>
      </c>
      <c r="AX162" s="168" t="s">
        <v>76</v>
      </c>
      <c r="AY162" s="171" t="s">
        <v>153</v>
      </c>
    </row>
    <row r="163" s="168" customFormat="true" ht="11.25" hidden="false" customHeight="false" outlineLevel="0" collapsed="false">
      <c r="B163" s="169"/>
      <c r="D163" s="170" t="s">
        <v>174</v>
      </c>
      <c r="E163" s="171"/>
      <c r="F163" s="172" t="s">
        <v>3573</v>
      </c>
      <c r="H163" s="173" t="n">
        <v>16</v>
      </c>
      <c r="I163" s="174"/>
      <c r="L163" s="169"/>
      <c r="M163" s="175"/>
      <c r="T163" s="176"/>
      <c r="AT163" s="171" t="s">
        <v>174</v>
      </c>
      <c r="AU163" s="171" t="s">
        <v>98</v>
      </c>
      <c r="AV163" s="168" t="s">
        <v>98</v>
      </c>
      <c r="AW163" s="168" t="s">
        <v>31</v>
      </c>
      <c r="AX163" s="168" t="s">
        <v>76</v>
      </c>
      <c r="AY163" s="171" t="s">
        <v>153</v>
      </c>
    </row>
    <row r="164" s="177" customFormat="true" ht="11.25" hidden="false" customHeight="false" outlineLevel="0" collapsed="false">
      <c r="B164" s="178"/>
      <c r="D164" s="170" t="s">
        <v>174</v>
      </c>
      <c r="E164" s="179"/>
      <c r="F164" s="180" t="s">
        <v>176</v>
      </c>
      <c r="H164" s="181" t="n">
        <v>63</v>
      </c>
      <c r="I164" s="182"/>
      <c r="L164" s="178"/>
      <c r="M164" s="183"/>
      <c r="T164" s="184"/>
      <c r="AT164" s="179" t="s">
        <v>174</v>
      </c>
      <c r="AU164" s="179" t="s">
        <v>98</v>
      </c>
      <c r="AV164" s="177" t="s">
        <v>160</v>
      </c>
      <c r="AW164" s="177" t="s">
        <v>31</v>
      </c>
      <c r="AX164" s="177" t="s">
        <v>84</v>
      </c>
      <c r="AY164" s="179" t="s">
        <v>153</v>
      </c>
    </row>
    <row r="165" s="22" customFormat="true" ht="33" hidden="false" customHeight="true" outlineLevel="0" collapsed="false">
      <c r="B165" s="23"/>
      <c r="C165" s="185" t="s">
        <v>7</v>
      </c>
      <c r="D165" s="185" t="s">
        <v>269</v>
      </c>
      <c r="E165" s="186" t="s">
        <v>3574</v>
      </c>
      <c r="F165" s="187" t="s">
        <v>3575</v>
      </c>
      <c r="G165" s="188" t="s">
        <v>158</v>
      </c>
      <c r="H165" s="189" t="n">
        <v>45</v>
      </c>
      <c r="I165" s="190"/>
      <c r="J165" s="191" t="n">
        <f aca="false">ROUND(I165*H165,2)</f>
        <v>0</v>
      </c>
      <c r="K165" s="187" t="s">
        <v>159</v>
      </c>
      <c r="L165" s="192"/>
      <c r="M165" s="193"/>
      <c r="N165" s="194" t="s">
        <v>42</v>
      </c>
      <c r="P165" s="164" t="n">
        <f aca="false">O165*H165</f>
        <v>0</v>
      </c>
      <c r="Q165" s="164" t="n">
        <v>0.0053</v>
      </c>
      <c r="R165" s="164" t="n">
        <f aca="false">Q165*H165</f>
        <v>0.2385</v>
      </c>
      <c r="S165" s="164" t="n">
        <v>0</v>
      </c>
      <c r="T165" s="165" t="n">
        <f aca="false">S165*H165</f>
        <v>0</v>
      </c>
      <c r="AR165" s="166" t="s">
        <v>221</v>
      </c>
      <c r="AT165" s="166" t="s">
        <v>269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160</v>
      </c>
      <c r="BM165" s="166" t="s">
        <v>3576</v>
      </c>
    </row>
    <row r="166" s="22" customFormat="true" ht="33" hidden="false" customHeight="true" outlineLevel="0" collapsed="false">
      <c r="B166" s="23"/>
      <c r="C166" s="185" t="s">
        <v>268</v>
      </c>
      <c r="D166" s="185" t="s">
        <v>269</v>
      </c>
      <c r="E166" s="186" t="s">
        <v>3577</v>
      </c>
      <c r="F166" s="187" t="s">
        <v>3578</v>
      </c>
      <c r="G166" s="188" t="s">
        <v>158</v>
      </c>
      <c r="H166" s="189" t="n">
        <v>2</v>
      </c>
      <c r="I166" s="190"/>
      <c r="J166" s="191" t="n">
        <f aca="false">ROUND(I166*H166,2)</f>
        <v>0</v>
      </c>
      <c r="K166" s="187" t="s">
        <v>159</v>
      </c>
      <c r="L166" s="192"/>
      <c r="M166" s="193"/>
      <c r="N166" s="194" t="s">
        <v>42</v>
      </c>
      <c r="P166" s="164" t="n">
        <f aca="false">O166*H166</f>
        <v>0</v>
      </c>
      <c r="Q166" s="164" t="n">
        <v>0.0094</v>
      </c>
      <c r="R166" s="164" t="n">
        <f aca="false">Q166*H166</f>
        <v>0.0188</v>
      </c>
      <c r="S166" s="164" t="n">
        <v>0</v>
      </c>
      <c r="T166" s="165" t="n">
        <f aca="false">S166*H166</f>
        <v>0</v>
      </c>
      <c r="AR166" s="166" t="s">
        <v>221</v>
      </c>
      <c r="AT166" s="166" t="s">
        <v>269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160</v>
      </c>
      <c r="BM166" s="166" t="s">
        <v>3579</v>
      </c>
    </row>
    <row r="167" s="22" customFormat="true" ht="33" hidden="false" customHeight="true" outlineLevel="0" collapsed="false">
      <c r="B167" s="23"/>
      <c r="C167" s="185" t="s">
        <v>275</v>
      </c>
      <c r="D167" s="185" t="s">
        <v>269</v>
      </c>
      <c r="E167" s="186" t="s">
        <v>3580</v>
      </c>
      <c r="F167" s="187" t="s">
        <v>3581</v>
      </c>
      <c r="G167" s="188" t="s">
        <v>158</v>
      </c>
      <c r="H167" s="189" t="n">
        <v>14</v>
      </c>
      <c r="I167" s="190"/>
      <c r="J167" s="191" t="n">
        <f aca="false">ROUND(I167*H167,2)</f>
        <v>0</v>
      </c>
      <c r="K167" s="187" t="s">
        <v>159</v>
      </c>
      <c r="L167" s="192"/>
      <c r="M167" s="193"/>
      <c r="N167" s="194" t="s">
        <v>42</v>
      </c>
      <c r="P167" s="164" t="n">
        <f aca="false">O167*H167</f>
        <v>0</v>
      </c>
      <c r="Q167" s="164" t="n">
        <v>0.0071</v>
      </c>
      <c r="R167" s="164" t="n">
        <f aca="false">Q167*H167</f>
        <v>0.0994</v>
      </c>
      <c r="S167" s="164" t="n">
        <v>0</v>
      </c>
      <c r="T167" s="165" t="n">
        <f aca="false">S167*H167</f>
        <v>0</v>
      </c>
      <c r="AR167" s="166" t="s">
        <v>221</v>
      </c>
      <c r="AT167" s="166" t="s">
        <v>269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160</v>
      </c>
      <c r="BM167" s="166" t="s">
        <v>3582</v>
      </c>
    </row>
    <row r="168" s="22" customFormat="true" ht="33" hidden="false" customHeight="true" outlineLevel="0" collapsed="false">
      <c r="B168" s="23"/>
      <c r="C168" s="185" t="s">
        <v>279</v>
      </c>
      <c r="D168" s="185" t="s">
        <v>269</v>
      </c>
      <c r="E168" s="186" t="s">
        <v>3583</v>
      </c>
      <c r="F168" s="187" t="s">
        <v>3584</v>
      </c>
      <c r="G168" s="188" t="s">
        <v>158</v>
      </c>
      <c r="H168" s="189" t="n">
        <v>2</v>
      </c>
      <c r="I168" s="190"/>
      <c r="J168" s="191" t="n">
        <f aca="false">ROUND(I168*H168,2)</f>
        <v>0</v>
      </c>
      <c r="K168" s="187" t="s">
        <v>159</v>
      </c>
      <c r="L168" s="192"/>
      <c r="M168" s="193"/>
      <c r="N168" s="194" t="s">
        <v>42</v>
      </c>
      <c r="P168" s="164" t="n">
        <f aca="false">O168*H168</f>
        <v>0</v>
      </c>
      <c r="Q168" s="164" t="n">
        <v>0.0109</v>
      </c>
      <c r="R168" s="164" t="n">
        <f aca="false">Q168*H168</f>
        <v>0.0218</v>
      </c>
      <c r="S168" s="164" t="n">
        <v>0</v>
      </c>
      <c r="T168" s="165" t="n">
        <f aca="false">S168*H168</f>
        <v>0</v>
      </c>
      <c r="AR168" s="166" t="s">
        <v>221</v>
      </c>
      <c r="AT168" s="166" t="s">
        <v>269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160</v>
      </c>
      <c r="BM168" s="166" t="s">
        <v>3585</v>
      </c>
    </row>
    <row r="169" s="22" customFormat="true" ht="24" hidden="false" customHeight="true" outlineLevel="0" collapsed="false">
      <c r="B169" s="23"/>
      <c r="C169" s="155" t="s">
        <v>281</v>
      </c>
      <c r="D169" s="155" t="s">
        <v>155</v>
      </c>
      <c r="E169" s="156" t="s">
        <v>3586</v>
      </c>
      <c r="F169" s="157" t="s">
        <v>3587</v>
      </c>
      <c r="G169" s="158" t="s">
        <v>158</v>
      </c>
      <c r="H169" s="159" t="n">
        <v>2</v>
      </c>
      <c r="I169" s="160"/>
      <c r="J169" s="161" t="n">
        <f aca="false">ROUND(I169*H169,2)</f>
        <v>0</v>
      </c>
      <c r="K169" s="157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60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160</v>
      </c>
      <c r="BM169" s="166" t="s">
        <v>3588</v>
      </c>
    </row>
    <row r="170" s="22" customFormat="true" ht="16.5" hidden="false" customHeight="true" outlineLevel="0" collapsed="false">
      <c r="B170" s="23"/>
      <c r="C170" s="185" t="s">
        <v>295</v>
      </c>
      <c r="D170" s="185" t="s">
        <v>269</v>
      </c>
      <c r="E170" s="186" t="s">
        <v>3589</v>
      </c>
      <c r="F170" s="187" t="s">
        <v>3590</v>
      </c>
      <c r="G170" s="188" t="s">
        <v>158</v>
      </c>
      <c r="H170" s="189" t="n">
        <v>1</v>
      </c>
      <c r="I170" s="190"/>
      <c r="J170" s="191" t="n">
        <f aca="false">ROUND(I170*H170,2)</f>
        <v>0</v>
      </c>
      <c r="K170" s="187" t="s">
        <v>159</v>
      </c>
      <c r="L170" s="192"/>
      <c r="M170" s="193"/>
      <c r="N170" s="194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1</v>
      </c>
      <c r="AT170" s="166" t="s">
        <v>269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160</v>
      </c>
      <c r="BM170" s="166" t="s">
        <v>3591</v>
      </c>
    </row>
    <row r="171" s="168" customFormat="true" ht="22.5" hidden="false" customHeight="false" outlineLevel="0" collapsed="false">
      <c r="B171" s="169"/>
      <c r="D171" s="170" t="s">
        <v>174</v>
      </c>
      <c r="E171" s="171"/>
      <c r="F171" s="172" t="s">
        <v>3592</v>
      </c>
      <c r="H171" s="173" t="n">
        <v>1</v>
      </c>
      <c r="I171" s="174"/>
      <c r="L171" s="169"/>
      <c r="M171" s="175"/>
      <c r="T171" s="176"/>
      <c r="AT171" s="171" t="s">
        <v>174</v>
      </c>
      <c r="AU171" s="171" t="s">
        <v>98</v>
      </c>
      <c r="AV171" s="168" t="s">
        <v>98</v>
      </c>
      <c r="AW171" s="168" t="s">
        <v>31</v>
      </c>
      <c r="AX171" s="168" t="s">
        <v>84</v>
      </c>
      <c r="AY171" s="171" t="s">
        <v>153</v>
      </c>
    </row>
    <row r="172" s="22" customFormat="true" ht="16.5" hidden="false" customHeight="true" outlineLevel="0" collapsed="false">
      <c r="B172" s="23"/>
      <c r="C172" s="185" t="s">
        <v>6</v>
      </c>
      <c r="D172" s="185" t="s">
        <v>269</v>
      </c>
      <c r="E172" s="186" t="s">
        <v>3593</v>
      </c>
      <c r="F172" s="187" t="s">
        <v>3594</v>
      </c>
      <c r="G172" s="188" t="s">
        <v>158</v>
      </c>
      <c r="H172" s="189" t="n">
        <v>1</v>
      </c>
      <c r="I172" s="190"/>
      <c r="J172" s="191" t="n">
        <f aca="false">ROUND(I172*H172,2)</f>
        <v>0</v>
      </c>
      <c r="K172" s="187" t="s">
        <v>159</v>
      </c>
      <c r="L172" s="192"/>
      <c r="M172" s="193"/>
      <c r="N172" s="194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1</v>
      </c>
      <c r="AT172" s="166" t="s">
        <v>269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160</v>
      </c>
      <c r="BM172" s="166" t="s">
        <v>3595</v>
      </c>
    </row>
    <row r="173" s="168" customFormat="true" ht="22.5" hidden="false" customHeight="false" outlineLevel="0" collapsed="false">
      <c r="B173" s="169"/>
      <c r="D173" s="170" t="s">
        <v>174</v>
      </c>
      <c r="E173" s="171"/>
      <c r="F173" s="172" t="s">
        <v>3596</v>
      </c>
      <c r="H173" s="173" t="n">
        <v>1</v>
      </c>
      <c r="I173" s="174"/>
      <c r="L173" s="169"/>
      <c r="M173" s="175"/>
      <c r="T173" s="176"/>
      <c r="AT173" s="171" t="s">
        <v>174</v>
      </c>
      <c r="AU173" s="171" t="s">
        <v>98</v>
      </c>
      <c r="AV173" s="168" t="s">
        <v>98</v>
      </c>
      <c r="AW173" s="168" t="s">
        <v>31</v>
      </c>
      <c r="AX173" s="168" t="s">
        <v>84</v>
      </c>
      <c r="AY173" s="171" t="s">
        <v>153</v>
      </c>
    </row>
    <row r="174" s="22" customFormat="true" ht="24" hidden="false" customHeight="true" outlineLevel="0" collapsed="false">
      <c r="B174" s="23"/>
      <c r="C174" s="155" t="s">
        <v>304</v>
      </c>
      <c r="D174" s="155" t="s">
        <v>155</v>
      </c>
      <c r="E174" s="156" t="s">
        <v>3597</v>
      </c>
      <c r="F174" s="157" t="s">
        <v>3598</v>
      </c>
      <c r="G174" s="158" t="s">
        <v>158</v>
      </c>
      <c r="H174" s="159" t="n">
        <v>59</v>
      </c>
      <c r="I174" s="160"/>
      <c r="J174" s="161" t="n">
        <f aca="false">ROUND(I174*H174,2)</f>
        <v>0</v>
      </c>
      <c r="K174" s="157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04</v>
      </c>
      <c r="R174" s="164" t="n">
        <f aca="false">Q174*H174</f>
        <v>0.0236</v>
      </c>
      <c r="S174" s="164" t="n">
        <v>0</v>
      </c>
      <c r="T174" s="165" t="n">
        <f aca="false">S174*H174</f>
        <v>0</v>
      </c>
      <c r="AR174" s="166" t="s">
        <v>160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160</v>
      </c>
      <c r="BM174" s="166" t="s">
        <v>3599</v>
      </c>
    </row>
    <row r="175" s="168" customFormat="true" ht="11.25" hidden="false" customHeight="false" outlineLevel="0" collapsed="false">
      <c r="B175" s="169"/>
      <c r="D175" s="170" t="s">
        <v>174</v>
      </c>
      <c r="E175" s="171"/>
      <c r="F175" s="172" t="s">
        <v>3600</v>
      </c>
      <c r="H175" s="173" t="n">
        <v>45</v>
      </c>
      <c r="I175" s="174"/>
      <c r="L175" s="169"/>
      <c r="M175" s="175"/>
      <c r="T175" s="176"/>
      <c r="AT175" s="171" t="s">
        <v>174</v>
      </c>
      <c r="AU175" s="171" t="s">
        <v>98</v>
      </c>
      <c r="AV175" s="168" t="s">
        <v>98</v>
      </c>
      <c r="AW175" s="168" t="s">
        <v>31</v>
      </c>
      <c r="AX175" s="168" t="s">
        <v>76</v>
      </c>
      <c r="AY175" s="171" t="s">
        <v>153</v>
      </c>
    </row>
    <row r="176" s="168" customFormat="true" ht="11.25" hidden="false" customHeight="false" outlineLevel="0" collapsed="false">
      <c r="B176" s="169"/>
      <c r="D176" s="170" t="s">
        <v>174</v>
      </c>
      <c r="E176" s="171"/>
      <c r="F176" s="172" t="s">
        <v>3601</v>
      </c>
      <c r="H176" s="173" t="n">
        <v>14</v>
      </c>
      <c r="I176" s="174"/>
      <c r="L176" s="169"/>
      <c r="M176" s="175"/>
      <c r="T176" s="176"/>
      <c r="AT176" s="171" t="s">
        <v>174</v>
      </c>
      <c r="AU176" s="171" t="s">
        <v>98</v>
      </c>
      <c r="AV176" s="168" t="s">
        <v>98</v>
      </c>
      <c r="AW176" s="168" t="s">
        <v>31</v>
      </c>
      <c r="AX176" s="168" t="s">
        <v>76</v>
      </c>
      <c r="AY176" s="171" t="s">
        <v>153</v>
      </c>
    </row>
    <row r="177" s="177" customFormat="true" ht="11.25" hidden="false" customHeight="false" outlineLevel="0" collapsed="false">
      <c r="B177" s="178"/>
      <c r="D177" s="170" t="s">
        <v>174</v>
      </c>
      <c r="E177" s="179"/>
      <c r="F177" s="180" t="s">
        <v>176</v>
      </c>
      <c r="H177" s="181" t="n">
        <v>59</v>
      </c>
      <c r="I177" s="182"/>
      <c r="L177" s="178"/>
      <c r="M177" s="183"/>
      <c r="T177" s="184"/>
      <c r="AT177" s="179" t="s">
        <v>174</v>
      </c>
      <c r="AU177" s="179" t="s">
        <v>98</v>
      </c>
      <c r="AV177" s="177" t="s">
        <v>160</v>
      </c>
      <c r="AW177" s="177" t="s">
        <v>31</v>
      </c>
      <c r="AX177" s="177" t="s">
        <v>84</v>
      </c>
      <c r="AY177" s="179" t="s">
        <v>153</v>
      </c>
    </row>
    <row r="178" s="22" customFormat="true" ht="24" hidden="false" customHeight="true" outlineLevel="0" collapsed="false">
      <c r="B178" s="23"/>
      <c r="C178" s="185" t="s">
        <v>308</v>
      </c>
      <c r="D178" s="185" t="s">
        <v>269</v>
      </c>
      <c r="E178" s="186" t="s">
        <v>3602</v>
      </c>
      <c r="F178" s="187" t="s">
        <v>3603</v>
      </c>
      <c r="G178" s="188" t="s">
        <v>158</v>
      </c>
      <c r="H178" s="189" t="n">
        <v>59</v>
      </c>
      <c r="I178" s="190"/>
      <c r="J178" s="191" t="n">
        <f aca="false">ROUND(I178*H178,2)</f>
        <v>0</v>
      </c>
      <c r="K178" s="187" t="s">
        <v>159</v>
      </c>
      <c r="L178" s="192"/>
      <c r="M178" s="193"/>
      <c r="N178" s="194" t="s">
        <v>42</v>
      </c>
      <c r="P178" s="164" t="n">
        <f aca="false">O178*H178</f>
        <v>0</v>
      </c>
      <c r="Q178" s="164" t="n">
        <v>0.096</v>
      </c>
      <c r="R178" s="164" t="n">
        <f aca="false">Q178*H178</f>
        <v>5.664</v>
      </c>
      <c r="S178" s="164" t="n">
        <v>0</v>
      </c>
      <c r="T178" s="165" t="n">
        <f aca="false">S178*H178</f>
        <v>0</v>
      </c>
      <c r="AR178" s="166" t="s">
        <v>221</v>
      </c>
      <c r="AT178" s="166" t="s">
        <v>269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160</v>
      </c>
      <c r="BM178" s="166" t="s">
        <v>3604</v>
      </c>
    </row>
    <row r="179" s="22" customFormat="true" ht="24" hidden="false" customHeight="true" outlineLevel="0" collapsed="false">
      <c r="B179" s="23"/>
      <c r="C179" s="155" t="s">
        <v>316</v>
      </c>
      <c r="D179" s="155" t="s">
        <v>155</v>
      </c>
      <c r="E179" s="156" t="s">
        <v>3605</v>
      </c>
      <c r="F179" s="157" t="s">
        <v>3606</v>
      </c>
      <c r="G179" s="158" t="s">
        <v>255</v>
      </c>
      <c r="H179" s="159" t="n">
        <v>110</v>
      </c>
      <c r="I179" s="160"/>
      <c r="J179" s="161" t="n">
        <f aca="false">ROUND(I179*H179,2)</f>
        <v>0</v>
      </c>
      <c r="K179" s="157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60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160</v>
      </c>
      <c r="BM179" s="166" t="s">
        <v>3607</v>
      </c>
    </row>
    <row r="180" s="22" customFormat="true" ht="48.75" hidden="false" customHeight="true" outlineLevel="0" collapsed="false">
      <c r="B180" s="23"/>
      <c r="C180" s="185" t="s">
        <v>320</v>
      </c>
      <c r="D180" s="185" t="s">
        <v>269</v>
      </c>
      <c r="E180" s="186" t="s">
        <v>3608</v>
      </c>
      <c r="F180" s="187" t="s">
        <v>3609</v>
      </c>
      <c r="G180" s="188" t="s">
        <v>158</v>
      </c>
      <c r="H180" s="189" t="n">
        <v>45</v>
      </c>
      <c r="I180" s="190"/>
      <c r="J180" s="191" t="n">
        <f aca="false">ROUND(I180*H180,2)</f>
        <v>0</v>
      </c>
      <c r="K180" s="187" t="s">
        <v>159</v>
      </c>
      <c r="L180" s="192"/>
      <c r="M180" s="193"/>
      <c r="N180" s="194" t="s">
        <v>42</v>
      </c>
      <c r="P180" s="164" t="n">
        <f aca="false">O180*H180</f>
        <v>0</v>
      </c>
      <c r="Q180" s="164" t="n">
        <v>0.0299</v>
      </c>
      <c r="R180" s="164" t="n">
        <f aca="false">Q180*H180</f>
        <v>1.3455</v>
      </c>
      <c r="S180" s="164" t="n">
        <v>0</v>
      </c>
      <c r="T180" s="165" t="n">
        <f aca="false">S180*H180</f>
        <v>0</v>
      </c>
      <c r="AR180" s="166" t="s">
        <v>221</v>
      </c>
      <c r="AT180" s="166" t="s">
        <v>269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160</v>
      </c>
      <c r="BM180" s="166" t="s">
        <v>3610</v>
      </c>
    </row>
    <row r="181" s="168" customFormat="true" ht="22.5" hidden="false" customHeight="false" outlineLevel="0" collapsed="false">
      <c r="B181" s="169"/>
      <c r="D181" s="170" t="s">
        <v>174</v>
      </c>
      <c r="E181" s="171"/>
      <c r="F181" s="172" t="s">
        <v>3611</v>
      </c>
      <c r="H181" s="173" t="n">
        <v>45</v>
      </c>
      <c r="I181" s="174"/>
      <c r="L181" s="169"/>
      <c r="M181" s="175"/>
      <c r="T181" s="176"/>
      <c r="AT181" s="171" t="s">
        <v>174</v>
      </c>
      <c r="AU181" s="171" t="s">
        <v>98</v>
      </c>
      <c r="AV181" s="168" t="s">
        <v>98</v>
      </c>
      <c r="AW181" s="168" t="s">
        <v>31</v>
      </c>
      <c r="AX181" s="168" t="s">
        <v>84</v>
      </c>
      <c r="AY181" s="171" t="s">
        <v>153</v>
      </c>
    </row>
    <row r="182" s="22" customFormat="true" ht="24" hidden="false" customHeight="true" outlineLevel="0" collapsed="false">
      <c r="B182" s="23"/>
      <c r="C182" s="155" t="s">
        <v>324</v>
      </c>
      <c r="D182" s="155" t="s">
        <v>155</v>
      </c>
      <c r="E182" s="156" t="s">
        <v>3612</v>
      </c>
      <c r="F182" s="157" t="s">
        <v>3613</v>
      </c>
      <c r="G182" s="158" t="s">
        <v>255</v>
      </c>
      <c r="H182" s="159" t="n">
        <v>32</v>
      </c>
      <c r="I182" s="160"/>
      <c r="J182" s="161" t="n">
        <f aca="false">ROUND(I182*H182,2)</f>
        <v>0</v>
      </c>
      <c r="K182" s="157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60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160</v>
      </c>
      <c r="BM182" s="166" t="s">
        <v>3614</v>
      </c>
    </row>
    <row r="183" s="22" customFormat="true" ht="48.75" hidden="false" customHeight="true" outlineLevel="0" collapsed="false">
      <c r="B183" s="23"/>
      <c r="C183" s="185" t="s">
        <v>328</v>
      </c>
      <c r="D183" s="185" t="s">
        <v>269</v>
      </c>
      <c r="E183" s="186" t="s">
        <v>3615</v>
      </c>
      <c r="F183" s="187" t="s">
        <v>3616</v>
      </c>
      <c r="G183" s="188" t="s">
        <v>158</v>
      </c>
      <c r="H183" s="189" t="n">
        <v>14</v>
      </c>
      <c r="I183" s="190"/>
      <c r="J183" s="191" t="n">
        <f aca="false">ROUND(I183*H183,2)</f>
        <v>0</v>
      </c>
      <c r="K183" s="187" t="s">
        <v>159</v>
      </c>
      <c r="L183" s="192"/>
      <c r="M183" s="193"/>
      <c r="N183" s="194" t="s">
        <v>42</v>
      </c>
      <c r="P183" s="164" t="n">
        <f aca="false">O183*H183</f>
        <v>0</v>
      </c>
      <c r="Q183" s="164" t="n">
        <v>0.0466</v>
      </c>
      <c r="R183" s="164" t="n">
        <f aca="false">Q183*H183</f>
        <v>0.6524</v>
      </c>
      <c r="S183" s="164" t="n">
        <v>0</v>
      </c>
      <c r="T183" s="165" t="n">
        <f aca="false">S183*H183</f>
        <v>0</v>
      </c>
      <c r="AR183" s="166" t="s">
        <v>221</v>
      </c>
      <c r="AT183" s="166" t="s">
        <v>269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160</v>
      </c>
      <c r="BM183" s="166" t="s">
        <v>3617</v>
      </c>
    </row>
    <row r="184" s="168" customFormat="true" ht="22.5" hidden="false" customHeight="false" outlineLevel="0" collapsed="false">
      <c r="B184" s="169"/>
      <c r="D184" s="170" t="s">
        <v>174</v>
      </c>
      <c r="E184" s="171"/>
      <c r="F184" s="172" t="s">
        <v>3618</v>
      </c>
      <c r="H184" s="173" t="n">
        <v>14</v>
      </c>
      <c r="I184" s="174"/>
      <c r="L184" s="169"/>
      <c r="M184" s="175"/>
      <c r="T184" s="176"/>
      <c r="AT184" s="171" t="s">
        <v>174</v>
      </c>
      <c r="AU184" s="171" t="s">
        <v>98</v>
      </c>
      <c r="AV184" s="168" t="s">
        <v>98</v>
      </c>
      <c r="AW184" s="168" t="s">
        <v>31</v>
      </c>
      <c r="AX184" s="168" t="s">
        <v>84</v>
      </c>
      <c r="AY184" s="171" t="s">
        <v>153</v>
      </c>
    </row>
    <row r="185" s="22" customFormat="true" ht="37.5" hidden="false" customHeight="true" outlineLevel="0" collapsed="false">
      <c r="B185" s="23"/>
      <c r="C185" s="155" t="s">
        <v>333</v>
      </c>
      <c r="D185" s="155" t="s">
        <v>155</v>
      </c>
      <c r="E185" s="156" t="s">
        <v>3619</v>
      </c>
      <c r="F185" s="157" t="s">
        <v>3620</v>
      </c>
      <c r="G185" s="158" t="s">
        <v>168</v>
      </c>
      <c r="H185" s="159" t="n">
        <v>264</v>
      </c>
      <c r="I185" s="160"/>
      <c r="J185" s="161" t="n">
        <f aca="false">ROUND(I185*H185,2)</f>
        <v>0</v>
      </c>
      <c r="K185" s="157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.42832</v>
      </c>
      <c r="R185" s="164" t="n">
        <f aca="false">Q185*H185</f>
        <v>113.07648</v>
      </c>
      <c r="S185" s="164" t="n">
        <v>0</v>
      </c>
      <c r="T185" s="165" t="n">
        <f aca="false">S185*H185</f>
        <v>0</v>
      </c>
      <c r="AR185" s="166" t="s">
        <v>160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160</v>
      </c>
      <c r="BM185" s="166" t="s">
        <v>3621</v>
      </c>
    </row>
    <row r="186" s="198" customFormat="true" ht="22.5" hidden="false" customHeight="false" outlineLevel="0" collapsed="false">
      <c r="B186" s="199"/>
      <c r="D186" s="170" t="s">
        <v>174</v>
      </c>
      <c r="E186" s="200"/>
      <c r="F186" s="201" t="s">
        <v>3622</v>
      </c>
      <c r="H186" s="200"/>
      <c r="I186" s="202"/>
      <c r="L186" s="199"/>
      <c r="M186" s="203"/>
      <c r="T186" s="204"/>
      <c r="AT186" s="200" t="s">
        <v>174</v>
      </c>
      <c r="AU186" s="200" t="s">
        <v>98</v>
      </c>
      <c r="AV186" s="198" t="s">
        <v>84</v>
      </c>
      <c r="AW186" s="198" t="s">
        <v>31</v>
      </c>
      <c r="AX186" s="198" t="s">
        <v>76</v>
      </c>
      <c r="AY186" s="200" t="s">
        <v>153</v>
      </c>
    </row>
    <row r="187" s="168" customFormat="true" ht="11.25" hidden="false" customHeight="false" outlineLevel="0" collapsed="false">
      <c r="B187" s="169"/>
      <c r="D187" s="170" t="s">
        <v>174</v>
      </c>
      <c r="E187" s="171"/>
      <c r="F187" s="172" t="s">
        <v>3623</v>
      </c>
      <c r="H187" s="173" t="n">
        <v>264</v>
      </c>
      <c r="I187" s="174"/>
      <c r="L187" s="169"/>
      <c r="M187" s="175"/>
      <c r="T187" s="176"/>
      <c r="AT187" s="171" t="s">
        <v>174</v>
      </c>
      <c r="AU187" s="171" t="s">
        <v>98</v>
      </c>
      <c r="AV187" s="168" t="s">
        <v>98</v>
      </c>
      <c r="AW187" s="168" t="s">
        <v>31</v>
      </c>
      <c r="AX187" s="168" t="s">
        <v>84</v>
      </c>
      <c r="AY187" s="171" t="s">
        <v>153</v>
      </c>
    </row>
    <row r="188" s="22" customFormat="true" ht="16.5" hidden="false" customHeight="true" outlineLevel="0" collapsed="false">
      <c r="B188" s="23"/>
      <c r="C188" s="155" t="s">
        <v>340</v>
      </c>
      <c r="D188" s="155" t="s">
        <v>155</v>
      </c>
      <c r="E188" s="156" t="s">
        <v>3624</v>
      </c>
      <c r="F188" s="157" t="s">
        <v>3625</v>
      </c>
      <c r="G188" s="158" t="s">
        <v>224</v>
      </c>
      <c r="H188" s="159" t="n">
        <v>1.584</v>
      </c>
      <c r="I188" s="160"/>
      <c r="J188" s="161" t="n">
        <f aca="false">ROUND(I188*H188,2)</f>
        <v>0</v>
      </c>
      <c r="K188" s="157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1.04922</v>
      </c>
      <c r="R188" s="164" t="n">
        <f aca="false">Q188*H188</f>
        <v>1.66196448</v>
      </c>
      <c r="S188" s="164" t="n">
        <v>0</v>
      </c>
      <c r="T188" s="165" t="n">
        <f aca="false">S188*H188</f>
        <v>0</v>
      </c>
      <c r="AR188" s="166" t="s">
        <v>160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160</v>
      </c>
      <c r="BM188" s="166" t="s">
        <v>3626</v>
      </c>
    </row>
    <row r="189" s="168" customFormat="true" ht="11.25" hidden="false" customHeight="false" outlineLevel="0" collapsed="false">
      <c r="B189" s="169"/>
      <c r="D189" s="170" t="s">
        <v>174</v>
      </c>
      <c r="E189" s="171"/>
      <c r="F189" s="172" t="s">
        <v>3627</v>
      </c>
      <c r="H189" s="173" t="n">
        <v>1.584</v>
      </c>
      <c r="I189" s="174"/>
      <c r="L189" s="169"/>
      <c r="M189" s="175"/>
      <c r="T189" s="176"/>
      <c r="AT189" s="171" t="s">
        <v>174</v>
      </c>
      <c r="AU189" s="171" t="s">
        <v>98</v>
      </c>
      <c r="AV189" s="168" t="s">
        <v>98</v>
      </c>
      <c r="AW189" s="168" t="s">
        <v>31</v>
      </c>
      <c r="AX189" s="168" t="s">
        <v>84</v>
      </c>
      <c r="AY189" s="171" t="s">
        <v>153</v>
      </c>
    </row>
    <row r="190" s="22" customFormat="true" ht="24" hidden="false" customHeight="true" outlineLevel="0" collapsed="false">
      <c r="B190" s="23"/>
      <c r="C190" s="155" t="s">
        <v>346</v>
      </c>
      <c r="D190" s="155" t="s">
        <v>155</v>
      </c>
      <c r="E190" s="156" t="s">
        <v>3628</v>
      </c>
      <c r="F190" s="157" t="s">
        <v>3629</v>
      </c>
      <c r="G190" s="158" t="s">
        <v>255</v>
      </c>
      <c r="H190" s="159" t="n">
        <v>120</v>
      </c>
      <c r="I190" s="160"/>
      <c r="J190" s="161" t="n">
        <f aca="false">ROUND(I190*H190,2)</f>
        <v>0</v>
      </c>
      <c r="K190" s="157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.0364</v>
      </c>
      <c r="R190" s="164" t="n">
        <f aca="false">Q190*H190</f>
        <v>4.368</v>
      </c>
      <c r="S190" s="164" t="n">
        <v>0</v>
      </c>
      <c r="T190" s="165" t="n">
        <f aca="false">S190*H190</f>
        <v>0</v>
      </c>
      <c r="AR190" s="166" t="s">
        <v>160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160</v>
      </c>
      <c r="BM190" s="166" t="s">
        <v>3630</v>
      </c>
    </row>
    <row r="191" s="22" customFormat="true" ht="24" hidden="false" customHeight="true" outlineLevel="0" collapsed="false">
      <c r="B191" s="23"/>
      <c r="C191" s="155" t="s">
        <v>350</v>
      </c>
      <c r="D191" s="155" t="s">
        <v>155</v>
      </c>
      <c r="E191" s="156" t="s">
        <v>3631</v>
      </c>
      <c r="F191" s="157" t="s">
        <v>3632</v>
      </c>
      <c r="G191" s="158" t="s">
        <v>158</v>
      </c>
      <c r="H191" s="159" t="n">
        <v>1</v>
      </c>
      <c r="I191" s="160"/>
      <c r="J191" s="161" t="n">
        <f aca="false">ROUND(I191*H191,2)</f>
        <v>0</v>
      </c>
      <c r="K191" s="157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.01155</v>
      </c>
      <c r="R191" s="164" t="n">
        <f aca="false">Q191*H191</f>
        <v>0.01155</v>
      </c>
      <c r="S191" s="164" t="n">
        <v>0</v>
      </c>
      <c r="T191" s="165" t="n">
        <f aca="false">S191*H191</f>
        <v>0</v>
      </c>
      <c r="AR191" s="166" t="s">
        <v>160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160</v>
      </c>
      <c r="BM191" s="166" t="s">
        <v>3633</v>
      </c>
    </row>
    <row r="192" s="168" customFormat="true" ht="11.25" hidden="false" customHeight="false" outlineLevel="0" collapsed="false">
      <c r="B192" s="169"/>
      <c r="D192" s="170" t="s">
        <v>174</v>
      </c>
      <c r="E192" s="171"/>
      <c r="F192" s="172" t="s">
        <v>3634</v>
      </c>
      <c r="H192" s="173" t="n">
        <v>1</v>
      </c>
      <c r="I192" s="174"/>
      <c r="L192" s="169"/>
      <c r="M192" s="175"/>
      <c r="T192" s="176"/>
      <c r="AT192" s="171" t="s">
        <v>174</v>
      </c>
      <c r="AU192" s="171" t="s">
        <v>98</v>
      </c>
      <c r="AV192" s="168" t="s">
        <v>98</v>
      </c>
      <c r="AW192" s="168" t="s">
        <v>31</v>
      </c>
      <c r="AX192" s="168" t="s">
        <v>84</v>
      </c>
      <c r="AY192" s="171" t="s">
        <v>153</v>
      </c>
    </row>
    <row r="193" s="142" customFormat="true" ht="22.5" hidden="false" customHeight="true" outlineLevel="0" collapsed="false">
      <c r="B193" s="143"/>
      <c r="D193" s="144" t="s">
        <v>75</v>
      </c>
      <c r="E193" s="153" t="s">
        <v>232</v>
      </c>
      <c r="F193" s="153" t="s">
        <v>642</v>
      </c>
      <c r="I193" s="146"/>
      <c r="J193" s="154" t="n">
        <f aca="false">BK193</f>
        <v>0</v>
      </c>
      <c r="L193" s="143"/>
      <c r="M193" s="148"/>
      <c r="P193" s="149" t="n">
        <f aca="false">SUM(P194:P198)</f>
        <v>0</v>
      </c>
      <c r="R193" s="149" t="n">
        <f aca="false">SUM(R194:R198)</f>
        <v>0</v>
      </c>
      <c r="T193" s="150" t="n">
        <f aca="false">SUM(T194:T198)</f>
        <v>0</v>
      </c>
      <c r="AR193" s="144" t="s">
        <v>84</v>
      </c>
      <c r="AT193" s="151" t="s">
        <v>75</v>
      </c>
      <c r="AU193" s="151" t="s">
        <v>84</v>
      </c>
      <c r="AY193" s="144" t="s">
        <v>153</v>
      </c>
      <c r="BK193" s="152" t="n">
        <f aca="false">SUM(BK194:BK198)</f>
        <v>0</v>
      </c>
    </row>
    <row r="194" s="22" customFormat="true" ht="37.5" hidden="false" customHeight="true" outlineLevel="0" collapsed="false">
      <c r="B194" s="23"/>
      <c r="C194" s="155" t="s">
        <v>354</v>
      </c>
      <c r="D194" s="155" t="s">
        <v>155</v>
      </c>
      <c r="E194" s="156" t="s">
        <v>3635</v>
      </c>
      <c r="F194" s="157" t="s">
        <v>3636</v>
      </c>
      <c r="G194" s="158" t="s">
        <v>659</v>
      </c>
      <c r="H194" s="159" t="n">
        <v>1</v>
      </c>
      <c r="I194" s="160"/>
      <c r="J194" s="161" t="n">
        <f aca="false">ROUND(I194*H194,2)</f>
        <v>0</v>
      </c>
      <c r="K194" s="157"/>
      <c r="L194" s="23"/>
      <c r="M194" s="162"/>
      <c r="N194" s="163" t="s">
        <v>42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60</v>
      </c>
      <c r="AT194" s="166" t="s">
        <v>155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160</v>
      </c>
      <c r="BM194" s="166" t="s">
        <v>3637</v>
      </c>
    </row>
    <row r="195" s="22" customFormat="true" ht="37.5" hidden="false" customHeight="true" outlineLevel="0" collapsed="false">
      <c r="B195" s="23"/>
      <c r="C195" s="155" t="s">
        <v>358</v>
      </c>
      <c r="D195" s="155" t="s">
        <v>155</v>
      </c>
      <c r="E195" s="156" t="s">
        <v>3638</v>
      </c>
      <c r="F195" s="157" t="s">
        <v>3639</v>
      </c>
      <c r="G195" s="158" t="s">
        <v>659</v>
      </c>
      <c r="H195" s="159" t="n">
        <v>6</v>
      </c>
      <c r="I195" s="160"/>
      <c r="J195" s="161" t="n">
        <f aca="false">ROUND(I195*H195,2)</f>
        <v>0</v>
      </c>
      <c r="K195" s="157"/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60</v>
      </c>
      <c r="AT195" s="166" t="s">
        <v>155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160</v>
      </c>
      <c r="BM195" s="166" t="s">
        <v>3640</v>
      </c>
    </row>
    <row r="196" s="22" customFormat="true" ht="44.25" hidden="false" customHeight="true" outlineLevel="0" collapsed="false">
      <c r="B196" s="23"/>
      <c r="C196" s="155" t="s">
        <v>362</v>
      </c>
      <c r="D196" s="155" t="s">
        <v>155</v>
      </c>
      <c r="E196" s="156" t="s">
        <v>3641</v>
      </c>
      <c r="F196" s="157" t="s">
        <v>3642</v>
      </c>
      <c r="G196" s="158" t="s">
        <v>659</v>
      </c>
      <c r="H196" s="159" t="n">
        <v>2</v>
      </c>
      <c r="I196" s="160"/>
      <c r="J196" s="161" t="n">
        <f aca="false">ROUND(I196*H196,2)</f>
        <v>0</v>
      </c>
      <c r="K196" s="157"/>
      <c r="L196" s="23"/>
      <c r="M196" s="162"/>
      <c r="N196" s="163" t="s">
        <v>42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160</v>
      </c>
      <c r="AT196" s="166" t="s">
        <v>155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160</v>
      </c>
      <c r="BM196" s="166" t="s">
        <v>3643</v>
      </c>
    </row>
    <row r="197" s="22" customFormat="true" ht="33" hidden="false" customHeight="true" outlineLevel="0" collapsed="false">
      <c r="B197" s="23"/>
      <c r="C197" s="155" t="s">
        <v>366</v>
      </c>
      <c r="D197" s="155" t="s">
        <v>155</v>
      </c>
      <c r="E197" s="156" t="s">
        <v>3644</v>
      </c>
      <c r="F197" s="157" t="s">
        <v>3645</v>
      </c>
      <c r="G197" s="158" t="s">
        <v>659</v>
      </c>
      <c r="H197" s="159" t="n">
        <v>1</v>
      </c>
      <c r="I197" s="160"/>
      <c r="J197" s="161" t="n">
        <f aca="false">ROUND(I197*H197,2)</f>
        <v>0</v>
      </c>
      <c r="K197" s="157"/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160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160</v>
      </c>
      <c r="BM197" s="166" t="s">
        <v>3646</v>
      </c>
    </row>
    <row r="198" s="22" customFormat="true" ht="37.5" hidden="false" customHeight="true" outlineLevel="0" collapsed="false">
      <c r="B198" s="23"/>
      <c r="C198" s="155" t="s">
        <v>370</v>
      </c>
      <c r="D198" s="155" t="s">
        <v>155</v>
      </c>
      <c r="E198" s="156" t="s">
        <v>3647</v>
      </c>
      <c r="F198" s="157" t="s">
        <v>3648</v>
      </c>
      <c r="G198" s="158" t="s">
        <v>659</v>
      </c>
      <c r="H198" s="159" t="n">
        <v>3</v>
      </c>
      <c r="I198" s="160"/>
      <c r="J198" s="161" t="n">
        <f aca="false">ROUND(I198*H198,2)</f>
        <v>0</v>
      </c>
      <c r="K198" s="157"/>
      <c r="L198" s="23"/>
      <c r="M198" s="162"/>
      <c r="N198" s="163" t="s">
        <v>42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160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160</v>
      </c>
      <c r="BM198" s="166" t="s">
        <v>3649</v>
      </c>
    </row>
    <row r="199" s="142" customFormat="true" ht="22.5" hidden="false" customHeight="true" outlineLevel="0" collapsed="false">
      <c r="B199" s="143"/>
      <c r="D199" s="144" t="s">
        <v>75</v>
      </c>
      <c r="E199" s="153" t="s">
        <v>703</v>
      </c>
      <c r="F199" s="153" t="s">
        <v>704</v>
      </c>
      <c r="I199" s="146"/>
      <c r="J199" s="154" t="n">
        <f aca="false">BK199</f>
        <v>0</v>
      </c>
      <c r="L199" s="143"/>
      <c r="M199" s="148"/>
      <c r="P199" s="149" t="n">
        <f aca="false">P200</f>
        <v>0</v>
      </c>
      <c r="R199" s="149" t="n">
        <f aca="false">R200</f>
        <v>0</v>
      </c>
      <c r="T199" s="150" t="n">
        <f aca="false">T200</f>
        <v>0</v>
      </c>
      <c r="AR199" s="144" t="s">
        <v>84</v>
      </c>
      <c r="AT199" s="151" t="s">
        <v>75</v>
      </c>
      <c r="AU199" s="151" t="s">
        <v>84</v>
      </c>
      <c r="AY199" s="144" t="s">
        <v>153</v>
      </c>
      <c r="BK199" s="152" t="n">
        <f aca="false">BK200</f>
        <v>0</v>
      </c>
    </row>
    <row r="200" s="22" customFormat="true" ht="24" hidden="false" customHeight="true" outlineLevel="0" collapsed="false">
      <c r="B200" s="23"/>
      <c r="C200" s="155" t="s">
        <v>374</v>
      </c>
      <c r="D200" s="155" t="s">
        <v>155</v>
      </c>
      <c r="E200" s="156" t="s">
        <v>3650</v>
      </c>
      <c r="F200" s="157" t="s">
        <v>3651</v>
      </c>
      <c r="G200" s="158" t="s">
        <v>224</v>
      </c>
      <c r="H200" s="159" t="n">
        <v>291.705</v>
      </c>
      <c r="I200" s="160"/>
      <c r="J200" s="161" t="n">
        <f aca="false">ROUND(I200*H200,2)</f>
        <v>0</v>
      </c>
      <c r="K200" s="157" t="s">
        <v>159</v>
      </c>
      <c r="L200" s="23"/>
      <c r="M200" s="162"/>
      <c r="N200" s="163" t="s">
        <v>42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60</v>
      </c>
      <c r="AT200" s="166" t="s">
        <v>155</v>
      </c>
      <c r="AU200" s="166" t="s">
        <v>98</v>
      </c>
      <c r="AY200" s="3" t="s">
        <v>153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98</v>
      </c>
      <c r="BK200" s="167" t="n">
        <f aca="false">ROUND(I200*H200,2)</f>
        <v>0</v>
      </c>
      <c r="BL200" s="3" t="s">
        <v>160</v>
      </c>
      <c r="BM200" s="166" t="s">
        <v>3652</v>
      </c>
    </row>
    <row r="201" s="142" customFormat="true" ht="25.5" hidden="false" customHeight="true" outlineLevel="0" collapsed="false">
      <c r="B201" s="143"/>
      <c r="D201" s="144" t="s">
        <v>75</v>
      </c>
      <c r="E201" s="145" t="s">
        <v>709</v>
      </c>
      <c r="F201" s="145" t="s">
        <v>710</v>
      </c>
      <c r="I201" s="146"/>
      <c r="J201" s="147" t="n">
        <f aca="false">BK201</f>
        <v>0</v>
      </c>
      <c r="L201" s="143"/>
      <c r="M201" s="148"/>
      <c r="P201" s="149" t="n">
        <f aca="false">P202+P204</f>
        <v>0</v>
      </c>
      <c r="R201" s="149" t="n">
        <f aca="false">R202+R204</f>
        <v>0</v>
      </c>
      <c r="T201" s="150" t="n">
        <f aca="false">T202+T204</f>
        <v>0</v>
      </c>
      <c r="AR201" s="144" t="s">
        <v>98</v>
      </c>
      <c r="AT201" s="151" t="s">
        <v>75</v>
      </c>
      <c r="AU201" s="151" t="s">
        <v>76</v>
      </c>
      <c r="AY201" s="144" t="s">
        <v>153</v>
      </c>
      <c r="BK201" s="152" t="n">
        <f aca="false">BK202+BK204</f>
        <v>0</v>
      </c>
    </row>
    <row r="202" s="142" customFormat="true" ht="22.5" hidden="false" customHeight="true" outlineLevel="0" collapsed="false">
      <c r="B202" s="143"/>
      <c r="D202" s="144" t="s">
        <v>75</v>
      </c>
      <c r="E202" s="153" t="s">
        <v>991</v>
      </c>
      <c r="F202" s="153" t="s">
        <v>992</v>
      </c>
      <c r="I202" s="146"/>
      <c r="J202" s="154" t="n">
        <f aca="false">BK202</f>
        <v>0</v>
      </c>
      <c r="L202" s="143"/>
      <c r="M202" s="148"/>
      <c r="P202" s="149" t="n">
        <f aca="false">P203</f>
        <v>0</v>
      </c>
      <c r="R202" s="149" t="n">
        <f aca="false">R203</f>
        <v>0</v>
      </c>
      <c r="T202" s="150" t="n">
        <f aca="false">T203</f>
        <v>0</v>
      </c>
      <c r="AR202" s="144" t="s">
        <v>98</v>
      </c>
      <c r="AT202" s="151" t="s">
        <v>75</v>
      </c>
      <c r="AU202" s="151" t="s">
        <v>84</v>
      </c>
      <c r="AY202" s="144" t="s">
        <v>153</v>
      </c>
      <c r="BK202" s="152" t="n">
        <f aca="false">BK203</f>
        <v>0</v>
      </c>
    </row>
    <row r="203" s="22" customFormat="true" ht="24" hidden="false" customHeight="true" outlineLevel="0" collapsed="false">
      <c r="B203" s="23"/>
      <c r="C203" s="155" t="s">
        <v>378</v>
      </c>
      <c r="D203" s="155" t="s">
        <v>155</v>
      </c>
      <c r="E203" s="156" t="s">
        <v>3653</v>
      </c>
      <c r="F203" s="157" t="s">
        <v>3654</v>
      </c>
      <c r="G203" s="158" t="s">
        <v>659</v>
      </c>
      <c r="H203" s="159" t="n">
        <v>1</v>
      </c>
      <c r="I203" s="160"/>
      <c r="J203" s="161" t="n">
        <f aca="false">ROUND(I203*H203,2)</f>
        <v>0</v>
      </c>
      <c r="K203" s="157"/>
      <c r="L203" s="23"/>
      <c r="M203" s="162"/>
      <c r="N203" s="163" t="s">
        <v>42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268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268</v>
      </c>
      <c r="BM203" s="166" t="s">
        <v>3655</v>
      </c>
    </row>
    <row r="204" s="142" customFormat="true" ht="22.5" hidden="false" customHeight="true" outlineLevel="0" collapsed="false">
      <c r="B204" s="143"/>
      <c r="D204" s="144" t="s">
        <v>75</v>
      </c>
      <c r="E204" s="153" t="s">
        <v>1395</v>
      </c>
      <c r="F204" s="153" t="s">
        <v>1396</v>
      </c>
      <c r="I204" s="146"/>
      <c r="J204" s="154" t="n">
        <f aca="false">BK204</f>
        <v>0</v>
      </c>
      <c r="L204" s="143"/>
      <c r="M204" s="148"/>
      <c r="P204" s="149" t="n">
        <f aca="false">SUM(P205:P208)</f>
        <v>0</v>
      </c>
      <c r="R204" s="149" t="n">
        <f aca="false">SUM(R205:R208)</f>
        <v>0</v>
      </c>
      <c r="T204" s="150" t="n">
        <f aca="false">SUM(T205:T208)</f>
        <v>0</v>
      </c>
      <c r="AR204" s="144" t="s">
        <v>98</v>
      </c>
      <c r="AT204" s="151" t="s">
        <v>75</v>
      </c>
      <c r="AU204" s="151" t="s">
        <v>84</v>
      </c>
      <c r="AY204" s="144" t="s">
        <v>153</v>
      </c>
      <c r="BK204" s="152" t="n">
        <f aca="false">SUM(BK205:BK208)</f>
        <v>0</v>
      </c>
    </row>
    <row r="205" s="22" customFormat="true" ht="44.25" hidden="false" customHeight="true" outlineLevel="0" collapsed="false">
      <c r="B205" s="23"/>
      <c r="C205" s="155" t="s">
        <v>382</v>
      </c>
      <c r="D205" s="155" t="s">
        <v>155</v>
      </c>
      <c r="E205" s="156" t="s">
        <v>3656</v>
      </c>
      <c r="F205" s="157" t="s">
        <v>3657</v>
      </c>
      <c r="G205" s="158" t="s">
        <v>659</v>
      </c>
      <c r="H205" s="159" t="n">
        <v>1</v>
      </c>
      <c r="I205" s="160"/>
      <c r="J205" s="161" t="n">
        <f aca="false">ROUND(I205*H205,2)</f>
        <v>0</v>
      </c>
      <c r="K205" s="157"/>
      <c r="L205" s="23"/>
      <c r="M205" s="162"/>
      <c r="N205" s="163" t="s">
        <v>42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3658</v>
      </c>
    </row>
    <row r="206" s="22" customFormat="true" ht="39" hidden="false" customHeight="false" outlineLevel="0" collapsed="false">
      <c r="B206" s="23"/>
      <c r="D206" s="170" t="s">
        <v>273</v>
      </c>
      <c r="F206" s="195" t="s">
        <v>3659</v>
      </c>
      <c r="I206" s="196"/>
      <c r="L206" s="23"/>
      <c r="M206" s="197"/>
      <c r="T206" s="57"/>
      <c r="AT206" s="3" t="s">
        <v>273</v>
      </c>
      <c r="AU206" s="3" t="s">
        <v>98</v>
      </c>
    </row>
    <row r="207" s="22" customFormat="true" ht="37.5" hidden="false" customHeight="true" outlineLevel="0" collapsed="false">
      <c r="B207" s="23"/>
      <c r="C207" s="155" t="s">
        <v>386</v>
      </c>
      <c r="D207" s="155" t="s">
        <v>155</v>
      </c>
      <c r="E207" s="156" t="s">
        <v>3660</v>
      </c>
      <c r="F207" s="157" t="s">
        <v>3661</v>
      </c>
      <c r="G207" s="158" t="s">
        <v>659</v>
      </c>
      <c r="H207" s="159" t="n">
        <v>1</v>
      </c>
      <c r="I207" s="160"/>
      <c r="J207" s="161" t="n">
        <f aca="false">ROUND(I207*H207,2)</f>
        <v>0</v>
      </c>
      <c r="K207" s="157"/>
      <c r="L207" s="23"/>
      <c r="M207" s="162"/>
      <c r="N207" s="163" t="s">
        <v>42</v>
      </c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3662</v>
      </c>
    </row>
    <row r="208" s="22" customFormat="true" ht="44.25" hidden="false" customHeight="true" outlineLevel="0" collapsed="false">
      <c r="B208" s="23"/>
      <c r="C208" s="155" t="s">
        <v>391</v>
      </c>
      <c r="D208" s="155" t="s">
        <v>155</v>
      </c>
      <c r="E208" s="156" t="s">
        <v>3663</v>
      </c>
      <c r="F208" s="157" t="s">
        <v>3664</v>
      </c>
      <c r="G208" s="158" t="s">
        <v>659</v>
      </c>
      <c r="H208" s="159" t="n">
        <v>1</v>
      </c>
      <c r="I208" s="160"/>
      <c r="J208" s="161" t="n">
        <f aca="false">ROUND(I208*H208,2)</f>
        <v>0</v>
      </c>
      <c r="K208" s="157"/>
      <c r="L208" s="23"/>
      <c r="M208" s="231"/>
      <c r="N208" s="232" t="s">
        <v>42</v>
      </c>
      <c r="O208" s="233"/>
      <c r="P208" s="234" t="n">
        <f aca="false">O208*H208</f>
        <v>0</v>
      </c>
      <c r="Q208" s="234" t="n">
        <v>0</v>
      </c>
      <c r="R208" s="234" t="n">
        <f aca="false">Q208*H208</f>
        <v>0</v>
      </c>
      <c r="S208" s="234" t="n">
        <v>0</v>
      </c>
      <c r="T208" s="235" t="n">
        <f aca="false">S208*H208</f>
        <v>0</v>
      </c>
      <c r="AR208" s="166" t="s">
        <v>268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98</v>
      </c>
      <c r="BK208" s="167" t="n">
        <f aca="false">ROUND(I208*H208,2)</f>
        <v>0</v>
      </c>
      <c r="BL208" s="3" t="s">
        <v>268</v>
      </c>
      <c r="BM208" s="166" t="s">
        <v>3665</v>
      </c>
    </row>
    <row r="209" s="22" customFormat="true" ht="6.75" hidden="false" customHeight="true" outlineLevel="0" collapsed="false">
      <c r="B209" s="41"/>
      <c r="C209" s="42"/>
      <c r="D209" s="42"/>
      <c r="E209" s="42"/>
      <c r="F209" s="42"/>
      <c r="G209" s="42"/>
      <c r="H209" s="42"/>
      <c r="I209" s="42"/>
      <c r="J209" s="42"/>
      <c r="K209" s="42"/>
      <c r="L209" s="23"/>
    </row>
  </sheetData>
  <sheetProtection algorithmName="SHA-512" hashValue="+OxFagAGCN6yu0qgVFaa7ZvUGFVHtoOH1jIVXquC0ap1Mi28NPIIpx16pEtX5EpCMyrXnClw1gkCcgSPvZXwlA==" saltValue="dOttbvJYSnZKyhfEbk0STP30ncVWci/+8BqWWgYy8rgHsEURdpbDcziYGyvvr3TqVRak31WPvt2N5YhB4xQBKA==" spinCount="100000" sheet="true" objects="true" scenarios="true" formatColumns="false" formatRows="false" autoFilter="false"/>
  <autoFilter ref="C124:K20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667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366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8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66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66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671</v>
      </c>
      <c r="I12" s="15" t="s">
        <v>21</v>
      </c>
      <c r="J12" s="101" t="s">
        <v>167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67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67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67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61)),  2)</f>
        <v>0</v>
      </c>
      <c r="I33" s="110" t="n">
        <v>0.21</v>
      </c>
      <c r="J33" s="109" t="n">
        <f aca="false">ROUND(((SUM(BE119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61)),  2)</f>
        <v>0</v>
      </c>
      <c r="I34" s="110" t="n">
        <v>0.15</v>
      </c>
      <c r="J34" s="109" t="n">
        <f aca="false">ROUND(((SUM(BF119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6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,B - Vodovodní přípoj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19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674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43</f>
        <v>0</v>
      </c>
      <c r="L98" s="129"/>
    </row>
    <row r="99" s="128" customFormat="true" ht="19.5" hidden="false" customHeight="true" outlineLevel="0" collapsed="false">
      <c r="B99" s="129"/>
      <c r="D99" s="130" t="s">
        <v>1675</v>
      </c>
      <c r="E99" s="131"/>
      <c r="F99" s="131"/>
      <c r="G99" s="131"/>
      <c r="H99" s="131"/>
      <c r="I99" s="131"/>
      <c r="J99" s="132" t="n">
        <f aca="false">J148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8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3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,B - Vodovodní přípoj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9</v>
      </c>
      <c r="D118" s="136" t="s">
        <v>61</v>
      </c>
      <c r="E118" s="136" t="s">
        <v>57</v>
      </c>
      <c r="F118" s="136" t="s">
        <v>58</v>
      </c>
      <c r="G118" s="136" t="s">
        <v>140</v>
      </c>
      <c r="H118" s="136" t="s">
        <v>141</v>
      </c>
      <c r="I118" s="136" t="s">
        <v>142</v>
      </c>
      <c r="J118" s="136" t="s">
        <v>107</v>
      </c>
      <c r="K118" s="137" t="s">
        <v>143</v>
      </c>
      <c r="L118" s="134"/>
      <c r="M118" s="64"/>
      <c r="N118" s="65" t="s">
        <v>40</v>
      </c>
      <c r="O118" s="65" t="s">
        <v>144</v>
      </c>
      <c r="P118" s="65" t="s">
        <v>145</v>
      </c>
      <c r="Q118" s="65" t="s">
        <v>146</v>
      </c>
      <c r="R118" s="65" t="s">
        <v>147</v>
      </c>
      <c r="S118" s="65" t="s">
        <v>148</v>
      </c>
      <c r="T118" s="66" t="s">
        <v>149</v>
      </c>
    </row>
    <row r="119" s="22" customFormat="true" ht="22.5" hidden="false" customHeight="true" outlineLevel="0" collapsed="false">
      <c r="B119" s="23"/>
      <c r="C119" s="70" t="s">
        <v>150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24.14275</v>
      </c>
      <c r="S119" s="55"/>
      <c r="T119" s="140" t="n">
        <f aca="false">T120</f>
        <v>0</v>
      </c>
      <c r="AT119" s="3" t="s">
        <v>75</v>
      </c>
      <c r="AU119" s="3" t="s">
        <v>109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151</v>
      </c>
      <c r="F120" s="145" t="s">
        <v>151</v>
      </c>
      <c r="I120" s="146"/>
      <c r="J120" s="147" t="n">
        <f aca="false">BK120</f>
        <v>0</v>
      </c>
      <c r="L120" s="143"/>
      <c r="M120" s="148"/>
      <c r="P120" s="149" t="n">
        <f aca="false">P121+SUM(P122:P143)+P148</f>
        <v>0</v>
      </c>
      <c r="R120" s="149" t="n">
        <f aca="false">R121+SUM(R122:R143)+R148</f>
        <v>24.14275</v>
      </c>
      <c r="T120" s="150" t="n">
        <f aca="false">T121+SUM(T122:T143)+T148</f>
        <v>0</v>
      </c>
      <c r="AR120" s="144" t="s">
        <v>84</v>
      </c>
      <c r="AT120" s="151" t="s">
        <v>75</v>
      </c>
      <c r="AU120" s="151" t="s">
        <v>76</v>
      </c>
      <c r="AY120" s="144" t="s">
        <v>153</v>
      </c>
      <c r="BK120" s="152" t="n">
        <f aca="false">BK121+SUM(BK122:BK143)+BK148</f>
        <v>0</v>
      </c>
    </row>
    <row r="121" s="22" customFormat="true" ht="44.25" hidden="false" customHeight="true" outlineLevel="0" collapsed="false">
      <c r="B121" s="218"/>
      <c r="C121" s="219" t="s">
        <v>84</v>
      </c>
      <c r="D121" s="219" t="s">
        <v>155</v>
      </c>
      <c r="E121" s="220" t="s">
        <v>1683</v>
      </c>
      <c r="F121" s="221" t="s">
        <v>1684</v>
      </c>
      <c r="G121" s="222" t="s">
        <v>172</v>
      </c>
      <c r="H121" s="223" t="n">
        <v>67.5</v>
      </c>
      <c r="I121" s="160"/>
      <c r="J121" s="224" t="n">
        <f aca="false">ROUND(I121*H121,2)</f>
        <v>0</v>
      </c>
      <c r="K121" s="221"/>
      <c r="L121" s="23"/>
      <c r="M121" s="162"/>
      <c r="N121" s="163" t="s">
        <v>41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60</v>
      </c>
      <c r="AT121" s="166" t="s">
        <v>155</v>
      </c>
      <c r="AU121" s="166" t="s">
        <v>84</v>
      </c>
      <c r="AY121" s="3" t="s">
        <v>153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84</v>
      </c>
      <c r="BK121" s="167" t="n">
        <f aca="false">ROUND(I121*H121,2)</f>
        <v>0</v>
      </c>
      <c r="BL121" s="3" t="s">
        <v>160</v>
      </c>
      <c r="BM121" s="166" t="s">
        <v>3668</v>
      </c>
    </row>
    <row r="122" s="168" customFormat="true" ht="11.25" hidden="false" customHeight="false" outlineLevel="0" collapsed="false">
      <c r="B122" s="169"/>
      <c r="D122" s="170" t="s">
        <v>174</v>
      </c>
      <c r="E122" s="171"/>
      <c r="F122" s="172" t="s">
        <v>3669</v>
      </c>
      <c r="H122" s="173" t="n">
        <v>67.5</v>
      </c>
      <c r="I122" s="174"/>
      <c r="L122" s="169"/>
      <c r="M122" s="175"/>
      <c r="T122" s="176"/>
      <c r="AT122" s="171" t="s">
        <v>174</v>
      </c>
      <c r="AU122" s="171" t="s">
        <v>84</v>
      </c>
      <c r="AV122" s="168" t="s">
        <v>98</v>
      </c>
      <c r="AW122" s="168" t="s">
        <v>31</v>
      </c>
      <c r="AX122" s="168" t="s">
        <v>84</v>
      </c>
      <c r="AY122" s="171" t="s">
        <v>153</v>
      </c>
    </row>
    <row r="123" s="22" customFormat="true" ht="37.5" hidden="false" customHeight="true" outlineLevel="0" collapsed="false">
      <c r="B123" s="218"/>
      <c r="C123" s="219" t="s">
        <v>98</v>
      </c>
      <c r="D123" s="219" t="s">
        <v>155</v>
      </c>
      <c r="E123" s="220" t="s">
        <v>1688</v>
      </c>
      <c r="F123" s="221" t="s">
        <v>1689</v>
      </c>
      <c r="G123" s="222" t="s">
        <v>172</v>
      </c>
      <c r="H123" s="223" t="n">
        <v>0.75</v>
      </c>
      <c r="I123" s="160"/>
      <c r="J123" s="224" t="n">
        <f aca="false">ROUND(I123*H123,2)</f>
        <v>0</v>
      </c>
      <c r="K123" s="221"/>
      <c r="L123" s="23"/>
      <c r="M123" s="162"/>
      <c r="N123" s="163" t="s">
        <v>41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60</v>
      </c>
      <c r="AT123" s="166" t="s">
        <v>155</v>
      </c>
      <c r="AU123" s="166" t="s">
        <v>84</v>
      </c>
      <c r="AY123" s="3" t="s">
        <v>153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4</v>
      </c>
      <c r="BK123" s="167" t="n">
        <f aca="false">ROUND(I123*H123,2)</f>
        <v>0</v>
      </c>
      <c r="BL123" s="3" t="s">
        <v>160</v>
      </c>
      <c r="BM123" s="166" t="s">
        <v>3670</v>
      </c>
    </row>
    <row r="124" s="198" customFormat="true" ht="22.5" hidden="false" customHeight="false" outlineLevel="0" collapsed="false">
      <c r="B124" s="199"/>
      <c r="D124" s="170" t="s">
        <v>174</v>
      </c>
      <c r="E124" s="200"/>
      <c r="F124" s="201" t="s">
        <v>1691</v>
      </c>
      <c r="H124" s="200"/>
      <c r="I124" s="202"/>
      <c r="L124" s="199"/>
      <c r="M124" s="203"/>
      <c r="T124" s="204"/>
      <c r="AT124" s="200" t="s">
        <v>174</v>
      </c>
      <c r="AU124" s="200" t="s">
        <v>84</v>
      </c>
      <c r="AV124" s="198" t="s">
        <v>84</v>
      </c>
      <c r="AW124" s="198" t="s">
        <v>31</v>
      </c>
      <c r="AX124" s="198" t="s">
        <v>76</v>
      </c>
      <c r="AY124" s="200" t="s">
        <v>153</v>
      </c>
    </row>
    <row r="125" s="168" customFormat="true" ht="11.25" hidden="false" customHeight="false" outlineLevel="0" collapsed="false">
      <c r="B125" s="169"/>
      <c r="D125" s="170" t="s">
        <v>174</v>
      </c>
      <c r="E125" s="171"/>
      <c r="F125" s="172" t="s">
        <v>3671</v>
      </c>
      <c r="H125" s="173" t="n">
        <v>0.75</v>
      </c>
      <c r="I125" s="174"/>
      <c r="L125" s="169"/>
      <c r="M125" s="175"/>
      <c r="T125" s="176"/>
      <c r="AT125" s="171" t="s">
        <v>174</v>
      </c>
      <c r="AU125" s="171" t="s">
        <v>84</v>
      </c>
      <c r="AV125" s="168" t="s">
        <v>98</v>
      </c>
      <c r="AW125" s="168" t="s">
        <v>31</v>
      </c>
      <c r="AX125" s="168" t="s">
        <v>84</v>
      </c>
      <c r="AY125" s="171" t="s">
        <v>153</v>
      </c>
    </row>
    <row r="126" s="22" customFormat="true" ht="62.25" hidden="false" customHeight="true" outlineLevel="0" collapsed="false">
      <c r="B126" s="218"/>
      <c r="C126" s="219" t="s">
        <v>165</v>
      </c>
      <c r="D126" s="219" t="s">
        <v>155</v>
      </c>
      <c r="E126" s="220" t="s">
        <v>1693</v>
      </c>
      <c r="F126" s="221" t="s">
        <v>1694</v>
      </c>
      <c r="G126" s="222" t="s">
        <v>172</v>
      </c>
      <c r="H126" s="223" t="n">
        <v>13</v>
      </c>
      <c r="I126" s="160"/>
      <c r="J126" s="224" t="n">
        <f aca="false">ROUND(I126*H126,2)</f>
        <v>0</v>
      </c>
      <c r="K126" s="221"/>
      <c r="L126" s="23"/>
      <c r="M126" s="162"/>
      <c r="N126" s="163" t="s">
        <v>41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60</v>
      </c>
      <c r="AT126" s="166" t="s">
        <v>155</v>
      </c>
      <c r="AU126" s="166" t="s">
        <v>84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4</v>
      </c>
      <c r="BK126" s="167" t="n">
        <f aca="false">ROUND(I126*H126,2)</f>
        <v>0</v>
      </c>
      <c r="BL126" s="3" t="s">
        <v>160</v>
      </c>
      <c r="BM126" s="166" t="s">
        <v>3672</v>
      </c>
    </row>
    <row r="127" s="168" customFormat="true" ht="22.5" hidden="false" customHeight="false" outlineLevel="0" collapsed="false">
      <c r="B127" s="169"/>
      <c r="D127" s="170" t="s">
        <v>174</v>
      </c>
      <c r="E127" s="171"/>
      <c r="F127" s="172" t="s">
        <v>3673</v>
      </c>
      <c r="H127" s="173" t="n">
        <v>13</v>
      </c>
      <c r="I127" s="174"/>
      <c r="L127" s="169"/>
      <c r="M127" s="175"/>
      <c r="T127" s="176"/>
      <c r="AT127" s="171" t="s">
        <v>174</v>
      </c>
      <c r="AU127" s="171" t="s">
        <v>84</v>
      </c>
      <c r="AV127" s="168" t="s">
        <v>98</v>
      </c>
      <c r="AW127" s="168" t="s">
        <v>31</v>
      </c>
      <c r="AX127" s="168" t="s">
        <v>84</v>
      </c>
      <c r="AY127" s="171" t="s">
        <v>153</v>
      </c>
    </row>
    <row r="128" s="22" customFormat="true" ht="62.25" hidden="false" customHeight="true" outlineLevel="0" collapsed="false">
      <c r="B128" s="218"/>
      <c r="C128" s="219" t="s">
        <v>160</v>
      </c>
      <c r="D128" s="219" t="s">
        <v>155</v>
      </c>
      <c r="E128" s="220" t="s">
        <v>209</v>
      </c>
      <c r="F128" s="221" t="s">
        <v>1697</v>
      </c>
      <c r="G128" s="222" t="s">
        <v>172</v>
      </c>
      <c r="H128" s="223" t="n">
        <v>54</v>
      </c>
      <c r="I128" s="160"/>
      <c r="J128" s="224" t="n">
        <f aca="false">ROUND(I128*H128,2)</f>
        <v>0</v>
      </c>
      <c r="K128" s="221"/>
      <c r="L128" s="23"/>
      <c r="M128" s="162"/>
      <c r="N128" s="163" t="s">
        <v>41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60</v>
      </c>
      <c r="AT128" s="166" t="s">
        <v>155</v>
      </c>
      <c r="AU128" s="166" t="s">
        <v>84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4</v>
      </c>
      <c r="BK128" s="167" t="n">
        <f aca="false">ROUND(I128*H128,2)</f>
        <v>0</v>
      </c>
      <c r="BL128" s="3" t="s">
        <v>160</v>
      </c>
      <c r="BM128" s="166" t="s">
        <v>3674</v>
      </c>
    </row>
    <row r="129" s="198" customFormat="true" ht="22.5" hidden="false" customHeight="false" outlineLevel="0" collapsed="false">
      <c r="B129" s="199"/>
      <c r="D129" s="170" t="s">
        <v>174</v>
      </c>
      <c r="E129" s="200"/>
      <c r="F129" s="201" t="s">
        <v>1699</v>
      </c>
      <c r="H129" s="200"/>
      <c r="I129" s="202"/>
      <c r="L129" s="199"/>
      <c r="M129" s="203"/>
      <c r="T129" s="204"/>
      <c r="AT129" s="200" t="s">
        <v>174</v>
      </c>
      <c r="AU129" s="200" t="s">
        <v>84</v>
      </c>
      <c r="AV129" s="198" t="s">
        <v>84</v>
      </c>
      <c r="AW129" s="198" t="s">
        <v>31</v>
      </c>
      <c r="AX129" s="198" t="s">
        <v>76</v>
      </c>
      <c r="AY129" s="200" t="s">
        <v>153</v>
      </c>
    </row>
    <row r="130" s="168" customFormat="true" ht="11.25" hidden="false" customHeight="false" outlineLevel="0" collapsed="false">
      <c r="B130" s="169"/>
      <c r="D130" s="170" t="s">
        <v>174</v>
      </c>
      <c r="E130" s="171"/>
      <c r="F130" s="172" t="s">
        <v>3675</v>
      </c>
      <c r="H130" s="173" t="n">
        <v>67.5</v>
      </c>
      <c r="I130" s="174"/>
      <c r="L130" s="169"/>
      <c r="M130" s="175"/>
      <c r="T130" s="176"/>
      <c r="AT130" s="171" t="s">
        <v>174</v>
      </c>
      <c r="AU130" s="171" t="s">
        <v>84</v>
      </c>
      <c r="AV130" s="168" t="s">
        <v>98</v>
      </c>
      <c r="AW130" s="168" t="s">
        <v>31</v>
      </c>
      <c r="AX130" s="168" t="s">
        <v>76</v>
      </c>
      <c r="AY130" s="171" t="s">
        <v>153</v>
      </c>
    </row>
    <row r="131" s="168" customFormat="true" ht="11.25" hidden="false" customHeight="false" outlineLevel="0" collapsed="false">
      <c r="B131" s="169"/>
      <c r="D131" s="170" t="s">
        <v>174</v>
      </c>
      <c r="E131" s="171"/>
      <c r="F131" s="172" t="s">
        <v>3676</v>
      </c>
      <c r="H131" s="173" t="n">
        <v>-13.5</v>
      </c>
      <c r="I131" s="174"/>
      <c r="L131" s="169"/>
      <c r="M131" s="175"/>
      <c r="T131" s="176"/>
      <c r="AT131" s="171" t="s">
        <v>174</v>
      </c>
      <c r="AU131" s="171" t="s">
        <v>84</v>
      </c>
      <c r="AV131" s="168" t="s">
        <v>98</v>
      </c>
      <c r="AW131" s="168" t="s">
        <v>31</v>
      </c>
      <c r="AX131" s="168" t="s">
        <v>76</v>
      </c>
      <c r="AY131" s="171" t="s">
        <v>153</v>
      </c>
    </row>
    <row r="132" s="177" customFormat="true" ht="11.25" hidden="false" customHeight="false" outlineLevel="0" collapsed="false">
      <c r="B132" s="178"/>
      <c r="D132" s="170" t="s">
        <v>174</v>
      </c>
      <c r="E132" s="179"/>
      <c r="F132" s="180" t="s">
        <v>176</v>
      </c>
      <c r="H132" s="181" t="n">
        <v>54</v>
      </c>
      <c r="I132" s="182"/>
      <c r="L132" s="178"/>
      <c r="M132" s="183"/>
      <c r="T132" s="184"/>
      <c r="AT132" s="179" t="s">
        <v>174</v>
      </c>
      <c r="AU132" s="179" t="s">
        <v>84</v>
      </c>
      <c r="AV132" s="177" t="s">
        <v>160</v>
      </c>
      <c r="AW132" s="177" t="s">
        <v>31</v>
      </c>
      <c r="AX132" s="177" t="s">
        <v>84</v>
      </c>
      <c r="AY132" s="179" t="s">
        <v>153</v>
      </c>
    </row>
    <row r="133" s="22" customFormat="true" ht="44.25" hidden="false" customHeight="true" outlineLevel="0" collapsed="false">
      <c r="B133" s="218"/>
      <c r="C133" s="219" t="s">
        <v>202</v>
      </c>
      <c r="D133" s="219" t="s">
        <v>155</v>
      </c>
      <c r="E133" s="220" t="s">
        <v>1702</v>
      </c>
      <c r="F133" s="221" t="s">
        <v>1703</v>
      </c>
      <c r="G133" s="222" t="s">
        <v>172</v>
      </c>
      <c r="H133" s="223" t="n">
        <v>13.5</v>
      </c>
      <c r="I133" s="160"/>
      <c r="J133" s="224" t="n">
        <f aca="false">ROUND(I133*H133,2)</f>
        <v>0</v>
      </c>
      <c r="K133" s="221"/>
      <c r="L133" s="23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60</v>
      </c>
      <c r="AT133" s="166" t="s">
        <v>155</v>
      </c>
      <c r="AU133" s="166" t="s">
        <v>84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4</v>
      </c>
      <c r="BK133" s="167" t="n">
        <f aca="false">ROUND(I133*H133,2)</f>
        <v>0</v>
      </c>
      <c r="BL133" s="3" t="s">
        <v>160</v>
      </c>
      <c r="BM133" s="166" t="s">
        <v>3677</v>
      </c>
    </row>
    <row r="134" s="168" customFormat="true" ht="22.5" hidden="false" customHeight="false" outlineLevel="0" collapsed="false">
      <c r="B134" s="169"/>
      <c r="D134" s="170" t="s">
        <v>174</v>
      </c>
      <c r="E134" s="171"/>
      <c r="F134" s="172" t="s">
        <v>3678</v>
      </c>
      <c r="H134" s="173" t="n">
        <v>13.5</v>
      </c>
      <c r="I134" s="174"/>
      <c r="L134" s="169"/>
      <c r="M134" s="175"/>
      <c r="T134" s="176"/>
      <c r="AT134" s="171" t="s">
        <v>174</v>
      </c>
      <c r="AU134" s="171" t="s">
        <v>84</v>
      </c>
      <c r="AV134" s="168" t="s">
        <v>98</v>
      </c>
      <c r="AW134" s="168" t="s">
        <v>31</v>
      </c>
      <c r="AX134" s="168" t="s">
        <v>84</v>
      </c>
      <c r="AY134" s="171" t="s">
        <v>153</v>
      </c>
    </row>
    <row r="135" s="22" customFormat="true" ht="44.25" hidden="false" customHeight="true" outlineLevel="0" collapsed="false">
      <c r="B135" s="218"/>
      <c r="C135" s="219" t="s">
        <v>208</v>
      </c>
      <c r="D135" s="219" t="s">
        <v>155</v>
      </c>
      <c r="E135" s="220" t="s">
        <v>228</v>
      </c>
      <c r="F135" s="221" t="s">
        <v>1706</v>
      </c>
      <c r="G135" s="222" t="s">
        <v>224</v>
      </c>
      <c r="H135" s="223" t="n">
        <v>24.3</v>
      </c>
      <c r="I135" s="160"/>
      <c r="J135" s="224" t="n">
        <f aca="false">ROUND(I135*H135,2)</f>
        <v>0</v>
      </c>
      <c r="K135" s="221"/>
      <c r="L135" s="23"/>
      <c r="M135" s="162"/>
      <c r="N135" s="163" t="s">
        <v>41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60</v>
      </c>
      <c r="AT135" s="166" t="s">
        <v>155</v>
      </c>
      <c r="AU135" s="166" t="s">
        <v>84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4</v>
      </c>
      <c r="BK135" s="167" t="n">
        <f aca="false">ROUND(I135*H135,2)</f>
        <v>0</v>
      </c>
      <c r="BL135" s="3" t="s">
        <v>160</v>
      </c>
      <c r="BM135" s="166" t="s">
        <v>3679</v>
      </c>
    </row>
    <row r="136" s="168" customFormat="true" ht="22.5" hidden="false" customHeight="false" outlineLevel="0" collapsed="false">
      <c r="B136" s="169"/>
      <c r="D136" s="170" t="s">
        <v>174</v>
      </c>
      <c r="E136" s="171"/>
      <c r="F136" s="172" t="s">
        <v>3680</v>
      </c>
      <c r="H136" s="173" t="n">
        <v>24.3</v>
      </c>
      <c r="I136" s="174"/>
      <c r="L136" s="169"/>
      <c r="M136" s="175"/>
      <c r="T136" s="176"/>
      <c r="AT136" s="171" t="s">
        <v>174</v>
      </c>
      <c r="AU136" s="171" t="s">
        <v>84</v>
      </c>
      <c r="AV136" s="168" t="s">
        <v>98</v>
      </c>
      <c r="AW136" s="168" t="s">
        <v>31</v>
      </c>
      <c r="AX136" s="168" t="s">
        <v>84</v>
      </c>
      <c r="AY136" s="171" t="s">
        <v>153</v>
      </c>
    </row>
    <row r="137" s="22" customFormat="true" ht="44.25" hidden="false" customHeight="true" outlineLevel="0" collapsed="false">
      <c r="B137" s="218"/>
      <c r="C137" s="219" t="s">
        <v>214</v>
      </c>
      <c r="D137" s="219" t="s">
        <v>155</v>
      </c>
      <c r="E137" s="220" t="s">
        <v>238</v>
      </c>
      <c r="F137" s="221" t="s">
        <v>1709</v>
      </c>
      <c r="G137" s="222" t="s">
        <v>172</v>
      </c>
      <c r="H137" s="223" t="n">
        <v>54</v>
      </c>
      <c r="I137" s="160"/>
      <c r="J137" s="224" t="n">
        <f aca="false">ROUND(I137*H137,2)</f>
        <v>0</v>
      </c>
      <c r="K137" s="221"/>
      <c r="L137" s="23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60</v>
      </c>
      <c r="AT137" s="166" t="s">
        <v>155</v>
      </c>
      <c r="AU137" s="166" t="s">
        <v>84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60</v>
      </c>
      <c r="BM137" s="166" t="s">
        <v>3681</v>
      </c>
    </row>
    <row r="138" s="198" customFormat="true" ht="22.5" hidden="false" customHeight="false" outlineLevel="0" collapsed="false">
      <c r="B138" s="199"/>
      <c r="D138" s="170" t="s">
        <v>174</v>
      </c>
      <c r="E138" s="200"/>
      <c r="F138" s="201" t="s">
        <v>1711</v>
      </c>
      <c r="H138" s="200"/>
      <c r="I138" s="202"/>
      <c r="L138" s="199"/>
      <c r="M138" s="203"/>
      <c r="T138" s="204"/>
      <c r="AT138" s="200" t="s">
        <v>174</v>
      </c>
      <c r="AU138" s="200" t="s">
        <v>84</v>
      </c>
      <c r="AV138" s="198" t="s">
        <v>84</v>
      </c>
      <c r="AW138" s="198" t="s">
        <v>31</v>
      </c>
      <c r="AX138" s="198" t="s">
        <v>76</v>
      </c>
      <c r="AY138" s="200" t="s">
        <v>153</v>
      </c>
    </row>
    <row r="139" s="168" customFormat="true" ht="11.25" hidden="false" customHeight="false" outlineLevel="0" collapsed="false">
      <c r="B139" s="169"/>
      <c r="D139" s="170" t="s">
        <v>174</v>
      </c>
      <c r="E139" s="171"/>
      <c r="F139" s="172" t="s">
        <v>3682</v>
      </c>
      <c r="H139" s="173" t="n">
        <v>67.5</v>
      </c>
      <c r="I139" s="174"/>
      <c r="L139" s="169"/>
      <c r="M139" s="175"/>
      <c r="T139" s="176"/>
      <c r="AT139" s="171" t="s">
        <v>174</v>
      </c>
      <c r="AU139" s="171" t="s">
        <v>84</v>
      </c>
      <c r="AV139" s="168" t="s">
        <v>98</v>
      </c>
      <c r="AW139" s="168" t="s">
        <v>31</v>
      </c>
      <c r="AX139" s="168" t="s">
        <v>76</v>
      </c>
      <c r="AY139" s="171" t="s">
        <v>153</v>
      </c>
    </row>
    <row r="140" s="168" customFormat="true" ht="22.5" hidden="false" customHeight="false" outlineLevel="0" collapsed="false">
      <c r="B140" s="169"/>
      <c r="D140" s="170" t="s">
        <v>174</v>
      </c>
      <c r="E140" s="171"/>
      <c r="F140" s="172" t="s">
        <v>3683</v>
      </c>
      <c r="H140" s="173" t="n">
        <v>-13.5</v>
      </c>
      <c r="I140" s="174"/>
      <c r="L140" s="169"/>
      <c r="M140" s="175"/>
      <c r="T140" s="176"/>
      <c r="AT140" s="171" t="s">
        <v>174</v>
      </c>
      <c r="AU140" s="171" t="s">
        <v>84</v>
      </c>
      <c r="AV140" s="168" t="s">
        <v>98</v>
      </c>
      <c r="AW140" s="168" t="s">
        <v>31</v>
      </c>
      <c r="AX140" s="168" t="s">
        <v>76</v>
      </c>
      <c r="AY140" s="171" t="s">
        <v>153</v>
      </c>
    </row>
    <row r="141" s="177" customFormat="true" ht="11.25" hidden="false" customHeight="false" outlineLevel="0" collapsed="false">
      <c r="B141" s="178"/>
      <c r="D141" s="170" t="s">
        <v>174</v>
      </c>
      <c r="E141" s="179"/>
      <c r="F141" s="180" t="s">
        <v>176</v>
      </c>
      <c r="H141" s="181" t="n">
        <v>54</v>
      </c>
      <c r="I141" s="182"/>
      <c r="L141" s="178"/>
      <c r="M141" s="183"/>
      <c r="T141" s="184"/>
      <c r="AT141" s="179" t="s">
        <v>174</v>
      </c>
      <c r="AU141" s="179" t="s">
        <v>84</v>
      </c>
      <c r="AV141" s="177" t="s">
        <v>160</v>
      </c>
      <c r="AW141" s="177" t="s">
        <v>31</v>
      </c>
      <c r="AX141" s="177" t="s">
        <v>84</v>
      </c>
      <c r="AY141" s="179" t="s">
        <v>153</v>
      </c>
    </row>
    <row r="142" s="22" customFormat="true" ht="16.5" hidden="false" customHeight="true" outlineLevel="0" collapsed="false">
      <c r="B142" s="218"/>
      <c r="C142" s="219" t="s">
        <v>221</v>
      </c>
      <c r="D142" s="219" t="s">
        <v>155</v>
      </c>
      <c r="E142" s="220" t="s">
        <v>3684</v>
      </c>
      <c r="F142" s="221" t="s">
        <v>3685</v>
      </c>
      <c r="G142" s="222" t="s">
        <v>255</v>
      </c>
      <c r="H142" s="223" t="n">
        <v>25</v>
      </c>
      <c r="I142" s="160"/>
      <c r="J142" s="224" t="n">
        <f aca="false">ROUND(I142*H142,2)</f>
        <v>0</v>
      </c>
      <c r="K142" s="221"/>
      <c r="L142" s="23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60</v>
      </c>
      <c r="AT142" s="166" t="s">
        <v>155</v>
      </c>
      <c r="AU142" s="166" t="s">
        <v>84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60</v>
      </c>
      <c r="BM142" s="166" t="s">
        <v>3686</v>
      </c>
    </row>
    <row r="143" s="142" customFormat="true" ht="22.5" hidden="false" customHeight="true" outlineLevel="0" collapsed="false">
      <c r="B143" s="143"/>
      <c r="D143" s="144" t="s">
        <v>75</v>
      </c>
      <c r="E143" s="153" t="s">
        <v>160</v>
      </c>
      <c r="F143" s="153" t="s">
        <v>401</v>
      </c>
      <c r="I143" s="146"/>
      <c r="J143" s="154" t="n">
        <f aca="false">BK143</f>
        <v>0</v>
      </c>
      <c r="L143" s="143"/>
      <c r="M143" s="148"/>
      <c r="P143" s="149" t="n">
        <f aca="false">SUM(P144:P147)</f>
        <v>0</v>
      </c>
      <c r="R143" s="149" t="n">
        <f aca="false">SUM(R144:R147)</f>
        <v>0.0199</v>
      </c>
      <c r="T143" s="150" t="n">
        <f aca="false">SUM(T144:T147)</f>
        <v>0</v>
      </c>
      <c r="AR143" s="144" t="s">
        <v>84</v>
      </c>
      <c r="AT143" s="151" t="s">
        <v>75</v>
      </c>
      <c r="AU143" s="151" t="s">
        <v>84</v>
      </c>
      <c r="AY143" s="144" t="s">
        <v>153</v>
      </c>
      <c r="BK143" s="152" t="n">
        <f aca="false">SUM(BK144:BK147)</f>
        <v>0</v>
      </c>
    </row>
    <row r="144" s="22" customFormat="true" ht="24" hidden="false" customHeight="true" outlineLevel="0" collapsed="false">
      <c r="B144" s="218"/>
      <c r="C144" s="219" t="s">
        <v>232</v>
      </c>
      <c r="D144" s="219" t="s">
        <v>155</v>
      </c>
      <c r="E144" s="220" t="s">
        <v>1714</v>
      </c>
      <c r="F144" s="221" t="s">
        <v>1715</v>
      </c>
      <c r="G144" s="222" t="s">
        <v>172</v>
      </c>
      <c r="H144" s="223" t="n">
        <v>13.5</v>
      </c>
      <c r="I144" s="160"/>
      <c r="J144" s="224" t="n">
        <f aca="false">ROUND(I144*H144,2)</f>
        <v>0</v>
      </c>
      <c r="K144" s="221"/>
      <c r="L144" s="23"/>
      <c r="M144" s="162"/>
      <c r="N144" s="163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60</v>
      </c>
      <c r="BM144" s="166" t="s">
        <v>3687</v>
      </c>
    </row>
    <row r="145" s="168" customFormat="true" ht="11.25" hidden="false" customHeight="false" outlineLevel="0" collapsed="false">
      <c r="B145" s="169"/>
      <c r="D145" s="170" t="s">
        <v>174</v>
      </c>
      <c r="E145" s="171"/>
      <c r="F145" s="172" t="s">
        <v>3688</v>
      </c>
      <c r="H145" s="173" t="n">
        <v>13.5</v>
      </c>
      <c r="I145" s="174"/>
      <c r="L145" s="169"/>
      <c r="M145" s="175"/>
      <c r="T145" s="176"/>
      <c r="AT145" s="171" t="s">
        <v>174</v>
      </c>
      <c r="AU145" s="171" t="s">
        <v>98</v>
      </c>
      <c r="AV145" s="168" t="s">
        <v>98</v>
      </c>
      <c r="AW145" s="168" t="s">
        <v>31</v>
      </c>
      <c r="AX145" s="168" t="s">
        <v>84</v>
      </c>
      <c r="AY145" s="171" t="s">
        <v>153</v>
      </c>
    </row>
    <row r="146" s="22" customFormat="true" ht="16.5" hidden="false" customHeight="true" outlineLevel="0" collapsed="false">
      <c r="B146" s="218"/>
      <c r="C146" s="219" t="s">
        <v>237</v>
      </c>
      <c r="D146" s="219" t="s">
        <v>155</v>
      </c>
      <c r="E146" s="220" t="s">
        <v>3689</v>
      </c>
      <c r="F146" s="221" t="s">
        <v>3690</v>
      </c>
      <c r="G146" s="222" t="s">
        <v>255</v>
      </c>
      <c r="H146" s="223" t="n">
        <v>90</v>
      </c>
      <c r="I146" s="160"/>
      <c r="J146" s="224" t="n">
        <f aca="false">ROUND(I146*H146,2)</f>
        <v>0</v>
      </c>
      <c r="K146" s="221" t="s">
        <v>159</v>
      </c>
      <c r="L146" s="23"/>
      <c r="M146" s="162"/>
      <c r="N146" s="163" t="s">
        <v>41</v>
      </c>
      <c r="P146" s="164" t="n">
        <f aca="false">O146*H146</f>
        <v>0</v>
      </c>
      <c r="Q146" s="164" t="n">
        <v>0.00019</v>
      </c>
      <c r="R146" s="164" t="n">
        <f aca="false">Q146*H146</f>
        <v>0.0171</v>
      </c>
      <c r="S146" s="164" t="n">
        <v>0</v>
      </c>
      <c r="T146" s="165" t="n">
        <f aca="false">S146*H146</f>
        <v>0</v>
      </c>
      <c r="AR146" s="166" t="s">
        <v>160</v>
      </c>
      <c r="AT146" s="166" t="s">
        <v>155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60</v>
      </c>
      <c r="BM146" s="166" t="s">
        <v>3691</v>
      </c>
    </row>
    <row r="147" s="22" customFormat="true" ht="21.75" hidden="false" customHeight="true" outlineLevel="0" collapsed="false">
      <c r="B147" s="218"/>
      <c r="C147" s="219" t="s">
        <v>247</v>
      </c>
      <c r="D147" s="219" t="s">
        <v>155</v>
      </c>
      <c r="E147" s="220" t="s">
        <v>1718</v>
      </c>
      <c r="F147" s="221" t="s">
        <v>1719</v>
      </c>
      <c r="G147" s="222" t="s">
        <v>255</v>
      </c>
      <c r="H147" s="223" t="n">
        <v>40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1</v>
      </c>
      <c r="P147" s="164" t="n">
        <f aca="false">O147*H147</f>
        <v>0</v>
      </c>
      <c r="Q147" s="164" t="n">
        <v>7E-005</v>
      </c>
      <c r="R147" s="164" t="n">
        <f aca="false">Q147*H147</f>
        <v>0.0028</v>
      </c>
      <c r="S147" s="164" t="n">
        <v>0</v>
      </c>
      <c r="T147" s="165" t="n">
        <f aca="false">S147*H147</f>
        <v>0</v>
      </c>
      <c r="AR147" s="166" t="s">
        <v>160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60</v>
      </c>
      <c r="BM147" s="166" t="s">
        <v>3692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221</v>
      </c>
      <c r="F148" s="153" t="s">
        <v>1724</v>
      </c>
      <c r="I148" s="146"/>
      <c r="J148" s="154" t="n">
        <f aca="false">BK148</f>
        <v>0</v>
      </c>
      <c r="L148" s="143"/>
      <c r="M148" s="148"/>
      <c r="P148" s="149" t="n">
        <f aca="false">SUM(P149:P161)</f>
        <v>0</v>
      </c>
      <c r="R148" s="149" t="n">
        <f aca="false">SUM(R149:R161)</f>
        <v>24.12285</v>
      </c>
      <c r="T148" s="150" t="n">
        <f aca="false">SUM(T149:T161)</f>
        <v>0</v>
      </c>
      <c r="AR148" s="144" t="s">
        <v>84</v>
      </c>
      <c r="AT148" s="151" t="s">
        <v>75</v>
      </c>
      <c r="AU148" s="151" t="s">
        <v>84</v>
      </c>
      <c r="AY148" s="144" t="s">
        <v>153</v>
      </c>
      <c r="BK148" s="152" t="n">
        <f aca="false">SUM(BK149:BK161)</f>
        <v>0</v>
      </c>
    </row>
    <row r="149" s="22" customFormat="true" ht="37.5" hidden="false" customHeight="true" outlineLevel="0" collapsed="false">
      <c r="B149" s="218"/>
      <c r="C149" s="219" t="s">
        <v>252</v>
      </c>
      <c r="D149" s="219" t="s">
        <v>155</v>
      </c>
      <c r="E149" s="220" t="s">
        <v>3693</v>
      </c>
      <c r="F149" s="221" t="s">
        <v>3694</v>
      </c>
      <c r="G149" s="222" t="s">
        <v>255</v>
      </c>
      <c r="H149" s="223" t="n">
        <v>55</v>
      </c>
      <c r="I149" s="160"/>
      <c r="J149" s="224" t="n">
        <f aca="false">ROUND(I149*H149,2)</f>
        <v>0</v>
      </c>
      <c r="K149" s="221" t="s">
        <v>159</v>
      </c>
      <c r="L149" s="23"/>
      <c r="M149" s="162"/>
      <c r="N149" s="163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60</v>
      </c>
      <c r="BM149" s="166" t="s">
        <v>3695</v>
      </c>
    </row>
    <row r="150" s="22" customFormat="true" ht="24" hidden="false" customHeight="true" outlineLevel="0" collapsed="false">
      <c r="B150" s="218"/>
      <c r="C150" s="225" t="s">
        <v>257</v>
      </c>
      <c r="D150" s="225" t="s">
        <v>269</v>
      </c>
      <c r="E150" s="226" t="s">
        <v>3696</v>
      </c>
      <c r="F150" s="227" t="s">
        <v>3697</v>
      </c>
      <c r="G150" s="228" t="s">
        <v>255</v>
      </c>
      <c r="H150" s="229" t="n">
        <v>55</v>
      </c>
      <c r="I150" s="190"/>
      <c r="J150" s="230" t="n">
        <f aca="false">ROUND(I150*H150,2)</f>
        <v>0</v>
      </c>
      <c r="K150" s="227" t="s">
        <v>159</v>
      </c>
      <c r="L150" s="192"/>
      <c r="M150" s="193"/>
      <c r="N150" s="194" t="s">
        <v>41</v>
      </c>
      <c r="P150" s="164" t="n">
        <f aca="false">O150*H150</f>
        <v>0</v>
      </c>
      <c r="Q150" s="164" t="n">
        <v>0.00043</v>
      </c>
      <c r="R150" s="164" t="n">
        <f aca="false">Q150*H150</f>
        <v>0.02365</v>
      </c>
      <c r="S150" s="164" t="n">
        <v>0</v>
      </c>
      <c r="T150" s="165" t="n">
        <f aca="false">S150*H150</f>
        <v>0</v>
      </c>
      <c r="AR150" s="166" t="s">
        <v>221</v>
      </c>
      <c r="AT150" s="166" t="s">
        <v>269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60</v>
      </c>
      <c r="BM150" s="166" t="s">
        <v>3698</v>
      </c>
    </row>
    <row r="151" s="168" customFormat="true" ht="22.5" hidden="false" customHeight="false" outlineLevel="0" collapsed="false">
      <c r="B151" s="169"/>
      <c r="D151" s="170" t="s">
        <v>174</v>
      </c>
      <c r="F151" s="172" t="s">
        <v>3699</v>
      </c>
      <c r="H151" s="173" t="n">
        <v>55</v>
      </c>
      <c r="I151" s="174"/>
      <c r="L151" s="169"/>
      <c r="M151" s="175"/>
      <c r="T151" s="176"/>
      <c r="AT151" s="171" t="s">
        <v>174</v>
      </c>
      <c r="AU151" s="171" t="s">
        <v>98</v>
      </c>
      <c r="AV151" s="168" t="s">
        <v>98</v>
      </c>
      <c r="AW151" s="168" t="s">
        <v>3</v>
      </c>
      <c r="AX151" s="168" t="s">
        <v>84</v>
      </c>
      <c r="AY151" s="171" t="s">
        <v>153</v>
      </c>
    </row>
    <row r="152" s="22" customFormat="true" ht="37.5" hidden="false" customHeight="true" outlineLevel="0" collapsed="false">
      <c r="B152" s="218"/>
      <c r="C152" s="219" t="s">
        <v>261</v>
      </c>
      <c r="D152" s="219" t="s">
        <v>155</v>
      </c>
      <c r="E152" s="220" t="s">
        <v>3700</v>
      </c>
      <c r="F152" s="221" t="s">
        <v>3701</v>
      </c>
      <c r="G152" s="222" t="s">
        <v>255</v>
      </c>
      <c r="H152" s="223" t="n">
        <v>35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60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60</v>
      </c>
      <c r="BM152" s="166" t="s">
        <v>3702</v>
      </c>
    </row>
    <row r="153" s="22" customFormat="true" ht="24" hidden="false" customHeight="true" outlineLevel="0" collapsed="false">
      <c r="B153" s="218"/>
      <c r="C153" s="225" t="s">
        <v>7</v>
      </c>
      <c r="D153" s="225" t="s">
        <v>269</v>
      </c>
      <c r="E153" s="226" t="s">
        <v>3703</v>
      </c>
      <c r="F153" s="227" t="s">
        <v>3704</v>
      </c>
      <c r="G153" s="228" t="s">
        <v>255</v>
      </c>
      <c r="H153" s="229" t="n">
        <v>35</v>
      </c>
      <c r="I153" s="190"/>
      <c r="J153" s="230" t="n">
        <f aca="false">ROUND(I153*H153,2)</f>
        <v>0</v>
      </c>
      <c r="K153" s="227" t="s">
        <v>159</v>
      </c>
      <c r="L153" s="192"/>
      <c r="M153" s="193"/>
      <c r="N153" s="194" t="s">
        <v>41</v>
      </c>
      <c r="P153" s="164" t="n">
        <f aca="false">O153*H153</f>
        <v>0</v>
      </c>
      <c r="Q153" s="164" t="n">
        <v>0.00106</v>
      </c>
      <c r="R153" s="164" t="n">
        <f aca="false">Q153*H153</f>
        <v>0.0371</v>
      </c>
      <c r="S153" s="164" t="n">
        <v>0</v>
      </c>
      <c r="T153" s="165" t="n">
        <f aca="false">S153*H153</f>
        <v>0</v>
      </c>
      <c r="AR153" s="166" t="s">
        <v>221</v>
      </c>
      <c r="AT153" s="166" t="s">
        <v>269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60</v>
      </c>
      <c r="BM153" s="166" t="s">
        <v>3705</v>
      </c>
    </row>
    <row r="154" s="22" customFormat="true" ht="48.75" hidden="false" customHeight="true" outlineLevel="0" collapsed="false">
      <c r="B154" s="218"/>
      <c r="C154" s="219" t="s">
        <v>268</v>
      </c>
      <c r="D154" s="219" t="s">
        <v>155</v>
      </c>
      <c r="E154" s="220" t="s">
        <v>3706</v>
      </c>
      <c r="F154" s="221" t="s">
        <v>3707</v>
      </c>
      <c r="G154" s="222" t="s">
        <v>158</v>
      </c>
      <c r="H154" s="223" t="n">
        <v>1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1</v>
      </c>
      <c r="P154" s="164" t="n">
        <f aca="false">O154*H154</f>
        <v>0</v>
      </c>
      <c r="Q154" s="164" t="n">
        <v>0.00072</v>
      </c>
      <c r="R154" s="164" t="n">
        <f aca="false">Q154*H154</f>
        <v>0.00072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4</v>
      </c>
      <c r="BK154" s="167" t="n">
        <f aca="false">ROUND(I154*H154,2)</f>
        <v>0</v>
      </c>
      <c r="BL154" s="3" t="s">
        <v>160</v>
      </c>
      <c r="BM154" s="166" t="s">
        <v>3708</v>
      </c>
    </row>
    <row r="155" s="22" customFormat="true" ht="24" hidden="false" customHeight="true" outlineLevel="0" collapsed="false">
      <c r="B155" s="218"/>
      <c r="C155" s="225" t="s">
        <v>275</v>
      </c>
      <c r="D155" s="225" t="s">
        <v>269</v>
      </c>
      <c r="E155" s="226" t="s">
        <v>3709</v>
      </c>
      <c r="F155" s="227" t="s">
        <v>3710</v>
      </c>
      <c r="G155" s="228" t="s">
        <v>158</v>
      </c>
      <c r="H155" s="229" t="n">
        <v>1</v>
      </c>
      <c r="I155" s="190"/>
      <c r="J155" s="230" t="n">
        <f aca="false">ROUND(I155*H155,2)</f>
        <v>0</v>
      </c>
      <c r="K155" s="227"/>
      <c r="L155" s="192"/>
      <c r="M155" s="193"/>
      <c r="N155" s="194" t="s">
        <v>41</v>
      </c>
      <c r="P155" s="164" t="n">
        <f aca="false">O155*H155</f>
        <v>0</v>
      </c>
      <c r="Q155" s="164" t="n">
        <v>0.09</v>
      </c>
      <c r="R155" s="164" t="n">
        <f aca="false">Q155*H155</f>
        <v>0.09</v>
      </c>
      <c r="S155" s="164" t="n">
        <v>0</v>
      </c>
      <c r="T155" s="165" t="n">
        <f aca="false">S155*H155</f>
        <v>0</v>
      </c>
      <c r="AR155" s="166" t="s">
        <v>221</v>
      </c>
      <c r="AT155" s="166" t="s">
        <v>269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60</v>
      </c>
      <c r="BM155" s="166" t="s">
        <v>3711</v>
      </c>
    </row>
    <row r="156" s="22" customFormat="true" ht="24" hidden="false" customHeight="true" outlineLevel="0" collapsed="false">
      <c r="B156" s="218"/>
      <c r="C156" s="225" t="s">
        <v>279</v>
      </c>
      <c r="D156" s="225" t="s">
        <v>269</v>
      </c>
      <c r="E156" s="226" t="s">
        <v>3712</v>
      </c>
      <c r="F156" s="227" t="s">
        <v>3713</v>
      </c>
      <c r="G156" s="228" t="s">
        <v>158</v>
      </c>
      <c r="H156" s="229" t="n">
        <v>1</v>
      </c>
      <c r="I156" s="190"/>
      <c r="J156" s="230" t="n">
        <f aca="false">ROUND(I156*H156,2)</f>
        <v>0</v>
      </c>
      <c r="K156" s="227" t="s">
        <v>159</v>
      </c>
      <c r="L156" s="192"/>
      <c r="M156" s="193"/>
      <c r="N156" s="194" t="s">
        <v>41</v>
      </c>
      <c r="P156" s="164" t="n">
        <f aca="false">O156*H156</f>
        <v>0</v>
      </c>
      <c r="Q156" s="164" t="n">
        <v>0.0052</v>
      </c>
      <c r="R156" s="164" t="n">
        <f aca="false">Q156*H156</f>
        <v>0.0052</v>
      </c>
      <c r="S156" s="164" t="n">
        <v>0</v>
      </c>
      <c r="T156" s="165" t="n">
        <f aca="false">S156*H156</f>
        <v>0</v>
      </c>
      <c r="AR156" s="166" t="s">
        <v>221</v>
      </c>
      <c r="AT156" s="166" t="s">
        <v>269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4</v>
      </c>
      <c r="BK156" s="167" t="n">
        <f aca="false">ROUND(I156*H156,2)</f>
        <v>0</v>
      </c>
      <c r="BL156" s="3" t="s">
        <v>160</v>
      </c>
      <c r="BM156" s="166" t="s">
        <v>3714</v>
      </c>
    </row>
    <row r="157" s="22" customFormat="true" ht="24" hidden="false" customHeight="true" outlineLevel="0" collapsed="false">
      <c r="B157" s="218"/>
      <c r="C157" s="225" t="s">
        <v>281</v>
      </c>
      <c r="D157" s="225" t="s">
        <v>269</v>
      </c>
      <c r="E157" s="226" t="s">
        <v>3715</v>
      </c>
      <c r="F157" s="227" t="s">
        <v>3716</v>
      </c>
      <c r="G157" s="228" t="s">
        <v>158</v>
      </c>
      <c r="H157" s="229" t="n">
        <v>1</v>
      </c>
      <c r="I157" s="190"/>
      <c r="J157" s="230" t="n">
        <f aca="false">ROUND(I157*H157,2)</f>
        <v>0</v>
      </c>
      <c r="K157" s="227" t="s">
        <v>552</v>
      </c>
      <c r="L157" s="192"/>
      <c r="M157" s="193"/>
      <c r="N157" s="194" t="s">
        <v>41</v>
      </c>
      <c r="P157" s="164" t="n">
        <f aca="false">O157*H157</f>
        <v>0</v>
      </c>
      <c r="Q157" s="164" t="n">
        <v>0.0133</v>
      </c>
      <c r="R157" s="164" t="n">
        <f aca="false">Q157*H157</f>
        <v>0.0133</v>
      </c>
      <c r="S157" s="164" t="n">
        <v>0</v>
      </c>
      <c r="T157" s="165" t="n">
        <f aca="false">S157*H157</f>
        <v>0</v>
      </c>
      <c r="AR157" s="166" t="s">
        <v>221</v>
      </c>
      <c r="AT157" s="166" t="s">
        <v>269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60</v>
      </c>
      <c r="BM157" s="166" t="s">
        <v>3717</v>
      </c>
    </row>
    <row r="158" s="22" customFormat="true" ht="24" hidden="false" customHeight="true" outlineLevel="0" collapsed="false">
      <c r="B158" s="218"/>
      <c r="C158" s="225" t="s">
        <v>295</v>
      </c>
      <c r="D158" s="225" t="s">
        <v>269</v>
      </c>
      <c r="E158" s="226" t="s">
        <v>3718</v>
      </c>
      <c r="F158" s="227" t="s">
        <v>3719</v>
      </c>
      <c r="G158" s="228" t="s">
        <v>158</v>
      </c>
      <c r="H158" s="229" t="n">
        <v>1</v>
      </c>
      <c r="I158" s="190"/>
      <c r="J158" s="230" t="n">
        <f aca="false">ROUND(I158*H158,2)</f>
        <v>0</v>
      </c>
      <c r="K158" s="227" t="s">
        <v>159</v>
      </c>
      <c r="L158" s="192"/>
      <c r="M158" s="193"/>
      <c r="N158" s="194" t="s">
        <v>41</v>
      </c>
      <c r="P158" s="164" t="n">
        <f aca="false">O158*H158</f>
        <v>0</v>
      </c>
      <c r="Q158" s="164" t="n">
        <v>0.0035</v>
      </c>
      <c r="R158" s="164" t="n">
        <f aca="false">Q158*H158</f>
        <v>0.0035</v>
      </c>
      <c r="S158" s="164" t="n">
        <v>0</v>
      </c>
      <c r="T158" s="165" t="n">
        <f aca="false">S158*H158</f>
        <v>0</v>
      </c>
      <c r="AR158" s="166" t="s">
        <v>221</v>
      </c>
      <c r="AT158" s="166" t="s">
        <v>269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60</v>
      </c>
      <c r="BM158" s="166" t="s">
        <v>3720</v>
      </c>
    </row>
    <row r="159" s="22" customFormat="true" ht="24" hidden="false" customHeight="true" outlineLevel="0" collapsed="false">
      <c r="B159" s="218"/>
      <c r="C159" s="219" t="s">
        <v>6</v>
      </c>
      <c r="D159" s="219" t="s">
        <v>155</v>
      </c>
      <c r="E159" s="220" t="s">
        <v>3721</v>
      </c>
      <c r="F159" s="221" t="s">
        <v>3722</v>
      </c>
      <c r="G159" s="222" t="s">
        <v>158</v>
      </c>
      <c r="H159" s="223" t="n">
        <v>1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1</v>
      </c>
      <c r="P159" s="164" t="n">
        <f aca="false">O159*H159</f>
        <v>0</v>
      </c>
      <c r="Q159" s="164" t="n">
        <v>0.00136</v>
      </c>
      <c r="R159" s="164" t="n">
        <f aca="false">Q159*H159</f>
        <v>0.00136</v>
      </c>
      <c r="S159" s="164" t="n">
        <v>0</v>
      </c>
      <c r="T159" s="165" t="n">
        <f aca="false">S159*H159</f>
        <v>0</v>
      </c>
      <c r="AR159" s="166" t="s">
        <v>160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60</v>
      </c>
      <c r="BM159" s="166" t="s">
        <v>3723</v>
      </c>
    </row>
    <row r="160" s="22" customFormat="true" ht="24" hidden="false" customHeight="true" outlineLevel="0" collapsed="false">
      <c r="B160" s="218"/>
      <c r="C160" s="225" t="s">
        <v>304</v>
      </c>
      <c r="D160" s="225" t="s">
        <v>269</v>
      </c>
      <c r="E160" s="226" t="s">
        <v>3724</v>
      </c>
      <c r="F160" s="227" t="s">
        <v>3725</v>
      </c>
      <c r="G160" s="228" t="s">
        <v>158</v>
      </c>
      <c r="H160" s="229" t="n">
        <v>1</v>
      </c>
      <c r="I160" s="190"/>
      <c r="J160" s="230" t="n">
        <f aca="false">ROUND(I160*H160,2)</f>
        <v>0</v>
      </c>
      <c r="K160" s="227" t="s">
        <v>159</v>
      </c>
      <c r="L160" s="192"/>
      <c r="M160" s="193"/>
      <c r="N160" s="194" t="s">
        <v>41</v>
      </c>
      <c r="P160" s="164" t="n">
        <f aca="false">O160*H160</f>
        <v>0</v>
      </c>
      <c r="Q160" s="164" t="n">
        <v>0.088</v>
      </c>
      <c r="R160" s="164" t="n">
        <f aca="false">Q160*H160</f>
        <v>0.088</v>
      </c>
      <c r="S160" s="164" t="n">
        <v>0</v>
      </c>
      <c r="T160" s="165" t="n">
        <f aca="false">S160*H160</f>
        <v>0</v>
      </c>
      <c r="AR160" s="166" t="s">
        <v>221</v>
      </c>
      <c r="AT160" s="166" t="s">
        <v>269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60</v>
      </c>
      <c r="BM160" s="166" t="s">
        <v>3726</v>
      </c>
    </row>
    <row r="161" s="22" customFormat="true" ht="33" hidden="false" customHeight="true" outlineLevel="0" collapsed="false">
      <c r="B161" s="218"/>
      <c r="C161" s="219" t="s">
        <v>308</v>
      </c>
      <c r="D161" s="219" t="s">
        <v>155</v>
      </c>
      <c r="E161" s="220" t="s">
        <v>3727</v>
      </c>
      <c r="F161" s="221" t="s">
        <v>3728</v>
      </c>
      <c r="G161" s="222" t="s">
        <v>158</v>
      </c>
      <c r="H161" s="223" t="n">
        <v>1</v>
      </c>
      <c r="I161" s="160"/>
      <c r="J161" s="224" t="n">
        <f aca="false">ROUND(I161*H161,2)</f>
        <v>0</v>
      </c>
      <c r="K161" s="221" t="s">
        <v>159</v>
      </c>
      <c r="L161" s="23"/>
      <c r="M161" s="231"/>
      <c r="N161" s="232" t="s">
        <v>41</v>
      </c>
      <c r="O161" s="233"/>
      <c r="P161" s="234" t="n">
        <f aca="false">O161*H161</f>
        <v>0</v>
      </c>
      <c r="Q161" s="234" t="n">
        <v>23.86002</v>
      </c>
      <c r="R161" s="234" t="n">
        <f aca="false">Q161*H161</f>
        <v>23.86002</v>
      </c>
      <c r="S161" s="234" t="n">
        <v>0</v>
      </c>
      <c r="T161" s="23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60</v>
      </c>
      <c r="BM161" s="166" t="s">
        <v>3729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autoFilter ref="C118:K16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8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73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ng.arch. Kušnierik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1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33:BE246)),  2)</f>
        <v>0</v>
      </c>
      <c r="I33" s="110" t="n">
        <v>0.21</v>
      </c>
      <c r="J33" s="109" t="n">
        <f aca="false">ROUND(((SUM(BE133:BE24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33:BF246)),  2)</f>
        <v>0</v>
      </c>
      <c r="I34" s="110" t="n">
        <v>0.15</v>
      </c>
      <c r="J34" s="109" t="n">
        <f aca="false">ROUND(((SUM(BF133:BF24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33:BG24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33:BH24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33:BI24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E - Sadové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  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3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3731</v>
      </c>
      <c r="E97" s="126"/>
      <c r="F97" s="126"/>
      <c r="G97" s="126"/>
      <c r="H97" s="126"/>
      <c r="I97" s="126"/>
      <c r="J97" s="127" t="n">
        <f aca="false">J134</f>
        <v>0</v>
      </c>
      <c r="L97" s="124"/>
    </row>
    <row r="98" s="128" customFormat="true" ht="19.5" hidden="false" customHeight="true" outlineLevel="0" collapsed="false">
      <c r="B98" s="129"/>
      <c r="D98" s="130" t="s">
        <v>3732</v>
      </c>
      <c r="E98" s="131"/>
      <c r="F98" s="131"/>
      <c r="G98" s="131"/>
      <c r="H98" s="131"/>
      <c r="I98" s="131"/>
      <c r="J98" s="132" t="n">
        <f aca="false">J135</f>
        <v>0</v>
      </c>
      <c r="L98" s="129"/>
    </row>
    <row r="99" s="128" customFormat="true" ht="19.5" hidden="false" customHeight="true" outlineLevel="0" collapsed="false">
      <c r="B99" s="129"/>
      <c r="D99" s="130" t="s">
        <v>3733</v>
      </c>
      <c r="E99" s="131"/>
      <c r="F99" s="131"/>
      <c r="G99" s="131"/>
      <c r="H99" s="131"/>
      <c r="I99" s="131"/>
      <c r="J99" s="132" t="n">
        <f aca="false">J154</f>
        <v>0</v>
      </c>
      <c r="L99" s="129"/>
    </row>
    <row r="100" s="128" customFormat="true" ht="19.5" hidden="false" customHeight="true" outlineLevel="0" collapsed="false">
      <c r="B100" s="129"/>
      <c r="D100" s="130" t="s">
        <v>3734</v>
      </c>
      <c r="E100" s="131"/>
      <c r="F100" s="131"/>
      <c r="G100" s="131"/>
      <c r="H100" s="131"/>
      <c r="I100" s="131"/>
      <c r="J100" s="132" t="n">
        <f aca="false">J156</f>
        <v>0</v>
      </c>
      <c r="L100" s="129"/>
    </row>
    <row r="101" s="128" customFormat="true" ht="19.5" hidden="false" customHeight="true" outlineLevel="0" collapsed="false">
      <c r="B101" s="129"/>
      <c r="D101" s="130" t="s">
        <v>3735</v>
      </c>
      <c r="E101" s="131"/>
      <c r="F101" s="131"/>
      <c r="G101" s="131"/>
      <c r="H101" s="131"/>
      <c r="I101" s="131"/>
      <c r="J101" s="132" t="n">
        <f aca="false">J181</f>
        <v>0</v>
      </c>
      <c r="L101" s="129"/>
    </row>
    <row r="102" s="128" customFormat="true" ht="19.5" hidden="false" customHeight="true" outlineLevel="0" collapsed="false">
      <c r="B102" s="129"/>
      <c r="D102" s="130" t="s">
        <v>3736</v>
      </c>
      <c r="E102" s="131"/>
      <c r="F102" s="131"/>
      <c r="G102" s="131"/>
      <c r="H102" s="131"/>
      <c r="I102" s="131"/>
      <c r="J102" s="132" t="n">
        <f aca="false">J195</f>
        <v>0</v>
      </c>
      <c r="L102" s="129"/>
    </row>
    <row r="103" s="123" customFormat="true" ht="24.75" hidden="false" customHeight="true" outlineLevel="0" collapsed="false">
      <c r="B103" s="124"/>
      <c r="D103" s="125" t="s">
        <v>3737</v>
      </c>
      <c r="E103" s="126"/>
      <c r="F103" s="126"/>
      <c r="G103" s="126"/>
      <c r="H103" s="126"/>
      <c r="I103" s="126"/>
      <c r="J103" s="127" t="n">
        <f aca="false">J206</f>
        <v>0</v>
      </c>
      <c r="L103" s="124"/>
    </row>
    <row r="104" s="128" customFormat="true" ht="19.5" hidden="false" customHeight="true" outlineLevel="0" collapsed="false">
      <c r="B104" s="129"/>
      <c r="D104" s="130" t="s">
        <v>3738</v>
      </c>
      <c r="E104" s="131"/>
      <c r="F104" s="131"/>
      <c r="G104" s="131"/>
      <c r="H104" s="131"/>
      <c r="I104" s="131"/>
      <c r="J104" s="132" t="n">
        <f aca="false">J207</f>
        <v>0</v>
      </c>
      <c r="L104" s="129"/>
    </row>
    <row r="105" s="128" customFormat="true" ht="19.5" hidden="false" customHeight="true" outlineLevel="0" collapsed="false">
      <c r="B105" s="129"/>
      <c r="D105" s="130" t="s">
        <v>3739</v>
      </c>
      <c r="E105" s="131"/>
      <c r="F105" s="131"/>
      <c r="G105" s="131"/>
      <c r="H105" s="131"/>
      <c r="I105" s="131"/>
      <c r="J105" s="132" t="n">
        <f aca="false">J214</f>
        <v>0</v>
      </c>
      <c r="L105" s="129"/>
    </row>
    <row r="106" s="128" customFormat="true" ht="19.5" hidden="false" customHeight="true" outlineLevel="0" collapsed="false">
      <c r="B106" s="129"/>
      <c r="D106" s="130" t="s">
        <v>3740</v>
      </c>
      <c r="E106" s="131"/>
      <c r="F106" s="131"/>
      <c r="G106" s="131"/>
      <c r="H106" s="131"/>
      <c r="I106" s="131"/>
      <c r="J106" s="132" t="n">
        <f aca="false">J216</f>
        <v>0</v>
      </c>
      <c r="L106" s="129"/>
    </row>
    <row r="107" s="128" customFormat="true" ht="19.5" hidden="false" customHeight="true" outlineLevel="0" collapsed="false">
      <c r="B107" s="129"/>
      <c r="D107" s="130" t="s">
        <v>3741</v>
      </c>
      <c r="E107" s="131"/>
      <c r="F107" s="131"/>
      <c r="G107" s="131"/>
      <c r="H107" s="131"/>
      <c r="I107" s="131"/>
      <c r="J107" s="132" t="n">
        <f aca="false">J221</f>
        <v>0</v>
      </c>
      <c r="L107" s="129"/>
    </row>
    <row r="108" s="128" customFormat="true" ht="19.5" hidden="false" customHeight="true" outlineLevel="0" collapsed="false">
      <c r="B108" s="129"/>
      <c r="D108" s="130" t="s">
        <v>3742</v>
      </c>
      <c r="E108" s="131"/>
      <c r="F108" s="131"/>
      <c r="G108" s="131"/>
      <c r="H108" s="131"/>
      <c r="I108" s="131"/>
      <c r="J108" s="132" t="n">
        <f aca="false">J225</f>
        <v>0</v>
      </c>
      <c r="L108" s="129"/>
    </row>
    <row r="109" s="128" customFormat="true" ht="19.5" hidden="false" customHeight="true" outlineLevel="0" collapsed="false">
      <c r="B109" s="129"/>
      <c r="D109" s="130" t="s">
        <v>3743</v>
      </c>
      <c r="E109" s="131"/>
      <c r="F109" s="131"/>
      <c r="G109" s="131"/>
      <c r="H109" s="131"/>
      <c r="I109" s="131"/>
      <c r="J109" s="132" t="n">
        <f aca="false">J229</f>
        <v>0</v>
      </c>
      <c r="L109" s="129"/>
    </row>
    <row r="110" s="128" customFormat="true" ht="19.5" hidden="false" customHeight="true" outlineLevel="0" collapsed="false">
      <c r="B110" s="129"/>
      <c r="D110" s="130" t="s">
        <v>3744</v>
      </c>
      <c r="E110" s="131"/>
      <c r="F110" s="131"/>
      <c r="G110" s="131"/>
      <c r="H110" s="131"/>
      <c r="I110" s="131"/>
      <c r="J110" s="132" t="n">
        <f aca="false">J232</f>
        <v>0</v>
      </c>
      <c r="L110" s="129"/>
    </row>
    <row r="111" s="128" customFormat="true" ht="19.5" hidden="false" customHeight="true" outlineLevel="0" collapsed="false">
      <c r="B111" s="129"/>
      <c r="D111" s="130" t="s">
        <v>3745</v>
      </c>
      <c r="E111" s="131"/>
      <c r="F111" s="131"/>
      <c r="G111" s="131"/>
      <c r="H111" s="131"/>
      <c r="I111" s="131"/>
      <c r="J111" s="132" t="n">
        <f aca="false">J235</f>
        <v>0</v>
      </c>
      <c r="L111" s="129"/>
    </row>
    <row r="112" s="128" customFormat="true" ht="19.5" hidden="false" customHeight="true" outlineLevel="0" collapsed="false">
      <c r="B112" s="129"/>
      <c r="D112" s="130" t="s">
        <v>3746</v>
      </c>
      <c r="E112" s="131"/>
      <c r="F112" s="131"/>
      <c r="G112" s="131"/>
      <c r="H112" s="131"/>
      <c r="I112" s="131"/>
      <c r="J112" s="132" t="n">
        <f aca="false">J240</f>
        <v>0</v>
      </c>
      <c r="L112" s="129"/>
    </row>
    <row r="113" s="128" customFormat="true" ht="19.5" hidden="false" customHeight="true" outlineLevel="0" collapsed="false">
      <c r="B113" s="129"/>
      <c r="D113" s="130" t="s">
        <v>3747</v>
      </c>
      <c r="E113" s="131"/>
      <c r="F113" s="131"/>
      <c r="G113" s="131"/>
      <c r="H113" s="131"/>
      <c r="I113" s="131"/>
      <c r="J113" s="132" t="n">
        <f aca="false">J244</f>
        <v>0</v>
      </c>
      <c r="L113" s="129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38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99" t="str">
        <f aca="false">E7</f>
        <v>Komunitní sociální služby DOZP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103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JC-E - Sadové úpravy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Jičín parc. č.1628</v>
      </c>
      <c r="I127" s="15" t="s">
        <v>21</v>
      </c>
      <c r="J127" s="101" t="str">
        <f aca="false">IF(J12="","",J12)</f>
        <v>15. 12. 2022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3</v>
      </c>
      <c r="F129" s="16" t="str">
        <f aca="false">E15</f>
        <v>Královéhradecký kraj</v>
      </c>
      <c r="I129" s="15" t="s">
        <v>29</v>
      </c>
      <c r="J129" s="119" t="str">
        <f aca="false">E21</f>
        <v>Ing.arch. Kušnierik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18="","",E18)</f>
        <v>Vyplň údaj</v>
      </c>
      <c r="I130" s="15" t="s">
        <v>32</v>
      </c>
      <c r="J130" s="119" t="str">
        <f aca="false">E24</f>
        <v>    </v>
      </c>
      <c r="L130" s="23"/>
    </row>
    <row r="131" s="22" customFormat="true" ht="9.75" hidden="false" customHeight="true" outlineLevel="0" collapsed="false">
      <c r="B131" s="23"/>
      <c r="L131" s="23"/>
    </row>
    <row r="132" s="133" customFormat="true" ht="29.25" hidden="false" customHeight="true" outlineLevel="0" collapsed="false">
      <c r="B132" s="134"/>
      <c r="C132" s="135" t="s">
        <v>139</v>
      </c>
      <c r="D132" s="136" t="s">
        <v>61</v>
      </c>
      <c r="E132" s="136" t="s">
        <v>57</v>
      </c>
      <c r="F132" s="136" t="s">
        <v>58</v>
      </c>
      <c r="G132" s="136" t="s">
        <v>140</v>
      </c>
      <c r="H132" s="136" t="s">
        <v>141</v>
      </c>
      <c r="I132" s="136" t="s">
        <v>142</v>
      </c>
      <c r="J132" s="136" t="s">
        <v>107</v>
      </c>
      <c r="K132" s="137" t="s">
        <v>143</v>
      </c>
      <c r="L132" s="134"/>
      <c r="M132" s="64"/>
      <c r="N132" s="65" t="s">
        <v>40</v>
      </c>
      <c r="O132" s="65" t="s">
        <v>144</v>
      </c>
      <c r="P132" s="65" t="s">
        <v>145</v>
      </c>
      <c r="Q132" s="65" t="s">
        <v>146</v>
      </c>
      <c r="R132" s="65" t="s">
        <v>147</v>
      </c>
      <c r="S132" s="65" t="s">
        <v>148</v>
      </c>
      <c r="T132" s="66" t="s">
        <v>149</v>
      </c>
    </row>
    <row r="133" s="22" customFormat="true" ht="22.5" hidden="false" customHeight="true" outlineLevel="0" collapsed="false">
      <c r="B133" s="23"/>
      <c r="C133" s="70" t="s">
        <v>150</v>
      </c>
      <c r="J133" s="138" t="n">
        <f aca="false">BK133</f>
        <v>0</v>
      </c>
      <c r="L133" s="23"/>
      <c r="M133" s="67"/>
      <c r="N133" s="55"/>
      <c r="O133" s="55"/>
      <c r="P133" s="139" t="n">
        <f aca="false">P134+P206</f>
        <v>0</v>
      </c>
      <c r="Q133" s="55"/>
      <c r="R133" s="139" t="n">
        <f aca="false">R134+R206</f>
        <v>0</v>
      </c>
      <c r="S133" s="55"/>
      <c r="T133" s="140" t="n">
        <f aca="false">T134+T206</f>
        <v>0</v>
      </c>
      <c r="AT133" s="3" t="s">
        <v>75</v>
      </c>
      <c r="AU133" s="3" t="s">
        <v>109</v>
      </c>
      <c r="BK133" s="141" t="n">
        <f aca="false">BK134+BK206</f>
        <v>0</v>
      </c>
    </row>
    <row r="134" s="142" customFormat="true" ht="25.5" hidden="false" customHeight="true" outlineLevel="0" collapsed="false">
      <c r="B134" s="143"/>
      <c r="D134" s="144" t="s">
        <v>75</v>
      </c>
      <c r="E134" s="145" t="s">
        <v>3748</v>
      </c>
      <c r="F134" s="145" t="s">
        <v>3749</v>
      </c>
      <c r="I134" s="146"/>
      <c r="J134" s="147" t="n">
        <f aca="false">BK134</f>
        <v>0</v>
      </c>
      <c r="L134" s="143"/>
      <c r="M134" s="148"/>
      <c r="P134" s="149" t="n">
        <f aca="false">P135+P154+P156+P181+P195</f>
        <v>0</v>
      </c>
      <c r="R134" s="149" t="n">
        <f aca="false">R135+R154+R156+R181+R195</f>
        <v>0</v>
      </c>
      <c r="T134" s="150" t="n">
        <f aca="false">T135+T154+T156+T181+T195</f>
        <v>0</v>
      </c>
      <c r="AR134" s="144" t="s">
        <v>84</v>
      </c>
      <c r="AT134" s="151" t="s">
        <v>75</v>
      </c>
      <c r="AU134" s="151" t="s">
        <v>76</v>
      </c>
      <c r="AY134" s="144" t="s">
        <v>153</v>
      </c>
      <c r="BK134" s="152" t="n">
        <f aca="false">BK135+BK154+BK156+BK181+BK195</f>
        <v>0</v>
      </c>
    </row>
    <row r="135" s="142" customFormat="true" ht="22.5" hidden="false" customHeight="true" outlineLevel="0" collapsed="false">
      <c r="B135" s="143"/>
      <c r="D135" s="144" t="s">
        <v>75</v>
      </c>
      <c r="E135" s="153" t="s">
        <v>3750</v>
      </c>
      <c r="F135" s="153" t="s">
        <v>3751</v>
      </c>
      <c r="I135" s="146"/>
      <c r="J135" s="154" t="n">
        <f aca="false">BK135</f>
        <v>0</v>
      </c>
      <c r="L135" s="143"/>
      <c r="M135" s="148"/>
      <c r="P135" s="149" t="n">
        <f aca="false">SUM(P136:P153)</f>
        <v>0</v>
      </c>
      <c r="R135" s="149" t="n">
        <f aca="false">SUM(R136:R153)</f>
        <v>0</v>
      </c>
      <c r="T135" s="150" t="n">
        <f aca="false">SUM(T136:T153)</f>
        <v>0</v>
      </c>
      <c r="AR135" s="144" t="s">
        <v>84</v>
      </c>
      <c r="AT135" s="151" t="s">
        <v>75</v>
      </c>
      <c r="AU135" s="151" t="s">
        <v>84</v>
      </c>
      <c r="AY135" s="144" t="s">
        <v>153</v>
      </c>
      <c r="BK135" s="152" t="n">
        <f aca="false">SUM(BK136:BK153)</f>
        <v>0</v>
      </c>
    </row>
    <row r="136" s="22" customFormat="true" ht="16.5" hidden="false" customHeight="true" outlineLevel="0" collapsed="false">
      <c r="B136" s="23"/>
      <c r="C136" s="185" t="s">
        <v>84</v>
      </c>
      <c r="D136" s="185" t="s">
        <v>269</v>
      </c>
      <c r="E136" s="186" t="s">
        <v>3752</v>
      </c>
      <c r="F136" s="187" t="s">
        <v>3753</v>
      </c>
      <c r="G136" s="188" t="s">
        <v>158</v>
      </c>
      <c r="H136" s="189" t="n">
        <v>2</v>
      </c>
      <c r="I136" s="190"/>
      <c r="J136" s="191" t="n">
        <f aca="false">ROUND(I136*H136,2)</f>
        <v>0</v>
      </c>
      <c r="K136" s="187"/>
      <c r="L136" s="192"/>
      <c r="M136" s="193"/>
      <c r="N136" s="194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21</v>
      </c>
      <c r="AT136" s="166" t="s">
        <v>269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4</v>
      </c>
      <c r="BK136" s="167" t="n">
        <f aca="false">ROUND(I136*H136,2)</f>
        <v>0</v>
      </c>
      <c r="BL136" s="3" t="s">
        <v>160</v>
      </c>
      <c r="BM136" s="166" t="s">
        <v>98</v>
      </c>
    </row>
    <row r="137" s="22" customFormat="true" ht="16.5" hidden="false" customHeight="true" outlineLevel="0" collapsed="false">
      <c r="B137" s="23"/>
      <c r="C137" s="185" t="s">
        <v>98</v>
      </c>
      <c r="D137" s="185" t="s">
        <v>269</v>
      </c>
      <c r="E137" s="186" t="s">
        <v>3754</v>
      </c>
      <c r="F137" s="187" t="s">
        <v>3755</v>
      </c>
      <c r="G137" s="188" t="s">
        <v>158</v>
      </c>
      <c r="H137" s="189" t="n">
        <v>1</v>
      </c>
      <c r="I137" s="190"/>
      <c r="J137" s="191" t="n">
        <f aca="false">ROUND(I137*H137,2)</f>
        <v>0</v>
      </c>
      <c r="K137" s="187"/>
      <c r="L137" s="192"/>
      <c r="M137" s="193"/>
      <c r="N137" s="194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221</v>
      </c>
      <c r="AT137" s="166" t="s">
        <v>269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4</v>
      </c>
      <c r="BK137" s="167" t="n">
        <f aca="false">ROUND(I137*H137,2)</f>
        <v>0</v>
      </c>
      <c r="BL137" s="3" t="s">
        <v>160</v>
      </c>
      <c r="BM137" s="166" t="s">
        <v>160</v>
      </c>
    </row>
    <row r="138" s="22" customFormat="true" ht="16.5" hidden="false" customHeight="true" outlineLevel="0" collapsed="false">
      <c r="B138" s="23"/>
      <c r="C138" s="185" t="s">
        <v>165</v>
      </c>
      <c r="D138" s="185" t="s">
        <v>269</v>
      </c>
      <c r="E138" s="186" t="s">
        <v>3756</v>
      </c>
      <c r="F138" s="187" t="s">
        <v>3757</v>
      </c>
      <c r="G138" s="188" t="s">
        <v>158</v>
      </c>
      <c r="H138" s="189" t="n">
        <v>2</v>
      </c>
      <c r="I138" s="190"/>
      <c r="J138" s="191" t="n">
        <f aca="false">ROUND(I138*H138,2)</f>
        <v>0</v>
      </c>
      <c r="K138" s="187"/>
      <c r="L138" s="192"/>
      <c r="M138" s="193"/>
      <c r="N138" s="194" t="s">
        <v>41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21</v>
      </c>
      <c r="AT138" s="166" t="s">
        <v>269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4</v>
      </c>
      <c r="BK138" s="167" t="n">
        <f aca="false">ROUND(I138*H138,2)</f>
        <v>0</v>
      </c>
      <c r="BL138" s="3" t="s">
        <v>160</v>
      </c>
      <c r="BM138" s="166" t="s">
        <v>208</v>
      </c>
    </row>
    <row r="139" s="22" customFormat="true" ht="24" hidden="false" customHeight="true" outlineLevel="0" collapsed="false">
      <c r="B139" s="23"/>
      <c r="C139" s="185" t="s">
        <v>160</v>
      </c>
      <c r="D139" s="185" t="s">
        <v>269</v>
      </c>
      <c r="E139" s="186" t="s">
        <v>3758</v>
      </c>
      <c r="F139" s="187" t="s">
        <v>3759</v>
      </c>
      <c r="G139" s="188" t="s">
        <v>158</v>
      </c>
      <c r="H139" s="189" t="n">
        <v>1</v>
      </c>
      <c r="I139" s="190"/>
      <c r="J139" s="191" t="n">
        <f aca="false">ROUND(I139*H139,2)</f>
        <v>0</v>
      </c>
      <c r="K139" s="187"/>
      <c r="L139" s="192"/>
      <c r="M139" s="193"/>
      <c r="N139" s="194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221</v>
      </c>
      <c r="AT139" s="166" t="s">
        <v>269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4</v>
      </c>
      <c r="BK139" s="167" t="n">
        <f aca="false">ROUND(I139*H139,2)</f>
        <v>0</v>
      </c>
      <c r="BL139" s="3" t="s">
        <v>160</v>
      </c>
      <c r="BM139" s="166" t="s">
        <v>221</v>
      </c>
    </row>
    <row r="140" s="22" customFormat="true" ht="16.5" hidden="false" customHeight="true" outlineLevel="0" collapsed="false">
      <c r="B140" s="23"/>
      <c r="C140" s="185" t="s">
        <v>202</v>
      </c>
      <c r="D140" s="185" t="s">
        <v>269</v>
      </c>
      <c r="E140" s="186" t="s">
        <v>3760</v>
      </c>
      <c r="F140" s="187" t="s">
        <v>3761</v>
      </c>
      <c r="G140" s="188" t="s">
        <v>158</v>
      </c>
      <c r="H140" s="189" t="n">
        <v>1</v>
      </c>
      <c r="I140" s="190"/>
      <c r="J140" s="191" t="n">
        <f aca="false">ROUND(I140*H140,2)</f>
        <v>0</v>
      </c>
      <c r="K140" s="187"/>
      <c r="L140" s="192"/>
      <c r="M140" s="193"/>
      <c r="N140" s="194" t="s">
        <v>41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21</v>
      </c>
      <c r="AT140" s="166" t="s">
        <v>269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84</v>
      </c>
      <c r="BK140" s="167" t="n">
        <f aca="false">ROUND(I140*H140,2)</f>
        <v>0</v>
      </c>
      <c r="BL140" s="3" t="s">
        <v>160</v>
      </c>
      <c r="BM140" s="166" t="s">
        <v>237</v>
      </c>
    </row>
    <row r="141" s="22" customFormat="true" ht="21.75" hidden="false" customHeight="true" outlineLevel="0" collapsed="false">
      <c r="B141" s="23"/>
      <c r="C141" s="185" t="s">
        <v>208</v>
      </c>
      <c r="D141" s="185" t="s">
        <v>269</v>
      </c>
      <c r="E141" s="186" t="s">
        <v>3762</v>
      </c>
      <c r="F141" s="187" t="s">
        <v>3763</v>
      </c>
      <c r="G141" s="188" t="s">
        <v>158</v>
      </c>
      <c r="H141" s="189" t="n">
        <v>1</v>
      </c>
      <c r="I141" s="190"/>
      <c r="J141" s="191" t="n">
        <f aca="false">ROUND(I141*H141,2)</f>
        <v>0</v>
      </c>
      <c r="K141" s="187"/>
      <c r="L141" s="192"/>
      <c r="M141" s="193"/>
      <c r="N141" s="194" t="s">
        <v>41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21</v>
      </c>
      <c r="AT141" s="166" t="s">
        <v>269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84</v>
      </c>
      <c r="BK141" s="167" t="n">
        <f aca="false">ROUND(I141*H141,2)</f>
        <v>0</v>
      </c>
      <c r="BL141" s="3" t="s">
        <v>160</v>
      </c>
      <c r="BM141" s="166" t="s">
        <v>252</v>
      </c>
    </row>
    <row r="142" s="22" customFormat="true" ht="21.75" hidden="false" customHeight="true" outlineLevel="0" collapsed="false">
      <c r="B142" s="23"/>
      <c r="C142" s="185" t="s">
        <v>214</v>
      </c>
      <c r="D142" s="185" t="s">
        <v>269</v>
      </c>
      <c r="E142" s="186" t="s">
        <v>3764</v>
      </c>
      <c r="F142" s="187" t="s">
        <v>3765</v>
      </c>
      <c r="G142" s="188" t="s">
        <v>158</v>
      </c>
      <c r="H142" s="189" t="n">
        <v>1</v>
      </c>
      <c r="I142" s="190"/>
      <c r="J142" s="191" t="n">
        <f aca="false">ROUND(I142*H142,2)</f>
        <v>0</v>
      </c>
      <c r="K142" s="187"/>
      <c r="L142" s="192"/>
      <c r="M142" s="193"/>
      <c r="N142" s="194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221</v>
      </c>
      <c r="AT142" s="166" t="s">
        <v>269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4</v>
      </c>
      <c r="BK142" s="167" t="n">
        <f aca="false">ROUND(I142*H142,2)</f>
        <v>0</v>
      </c>
      <c r="BL142" s="3" t="s">
        <v>160</v>
      </c>
      <c r="BM142" s="166" t="s">
        <v>261</v>
      </c>
    </row>
    <row r="143" s="22" customFormat="true" ht="16.5" hidden="false" customHeight="true" outlineLevel="0" collapsed="false">
      <c r="B143" s="23"/>
      <c r="C143" s="185" t="s">
        <v>221</v>
      </c>
      <c r="D143" s="185" t="s">
        <v>269</v>
      </c>
      <c r="E143" s="186" t="s">
        <v>3766</v>
      </c>
      <c r="F143" s="187" t="s">
        <v>3767</v>
      </c>
      <c r="G143" s="188" t="s">
        <v>158</v>
      </c>
      <c r="H143" s="189" t="n">
        <v>1</v>
      </c>
      <c r="I143" s="190"/>
      <c r="J143" s="191" t="n">
        <f aca="false">ROUND(I143*H143,2)</f>
        <v>0</v>
      </c>
      <c r="K143" s="187"/>
      <c r="L143" s="192"/>
      <c r="M143" s="193"/>
      <c r="N143" s="194" t="s">
        <v>41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221</v>
      </c>
      <c r="AT143" s="166" t="s">
        <v>269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4</v>
      </c>
      <c r="BK143" s="167" t="n">
        <f aca="false">ROUND(I143*H143,2)</f>
        <v>0</v>
      </c>
      <c r="BL143" s="3" t="s">
        <v>160</v>
      </c>
      <c r="BM143" s="166" t="s">
        <v>268</v>
      </c>
    </row>
    <row r="144" s="22" customFormat="true" ht="21.75" hidden="false" customHeight="true" outlineLevel="0" collapsed="false">
      <c r="B144" s="23"/>
      <c r="C144" s="185" t="s">
        <v>232</v>
      </c>
      <c r="D144" s="185" t="s">
        <v>269</v>
      </c>
      <c r="E144" s="186" t="s">
        <v>3768</v>
      </c>
      <c r="F144" s="187" t="s">
        <v>3769</v>
      </c>
      <c r="G144" s="188" t="s">
        <v>158</v>
      </c>
      <c r="H144" s="189" t="n">
        <v>1</v>
      </c>
      <c r="I144" s="190"/>
      <c r="J144" s="191" t="n">
        <f aca="false">ROUND(I144*H144,2)</f>
        <v>0</v>
      </c>
      <c r="K144" s="187"/>
      <c r="L144" s="192"/>
      <c r="M144" s="193"/>
      <c r="N144" s="194" t="s">
        <v>41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221</v>
      </c>
      <c r="AT144" s="166" t="s">
        <v>269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84</v>
      </c>
      <c r="BK144" s="167" t="n">
        <f aca="false">ROUND(I144*H144,2)</f>
        <v>0</v>
      </c>
      <c r="BL144" s="3" t="s">
        <v>160</v>
      </c>
      <c r="BM144" s="166" t="s">
        <v>279</v>
      </c>
    </row>
    <row r="145" s="22" customFormat="true" ht="16.5" hidden="false" customHeight="true" outlineLevel="0" collapsed="false">
      <c r="B145" s="23"/>
      <c r="C145" s="185" t="s">
        <v>237</v>
      </c>
      <c r="D145" s="185" t="s">
        <v>269</v>
      </c>
      <c r="E145" s="186" t="s">
        <v>3770</v>
      </c>
      <c r="F145" s="187" t="s">
        <v>3771</v>
      </c>
      <c r="G145" s="188" t="s">
        <v>158</v>
      </c>
      <c r="H145" s="189" t="n">
        <v>2</v>
      </c>
      <c r="I145" s="190"/>
      <c r="J145" s="191" t="n">
        <f aca="false">ROUND(I145*H145,2)</f>
        <v>0</v>
      </c>
      <c r="K145" s="187"/>
      <c r="L145" s="192"/>
      <c r="M145" s="193"/>
      <c r="N145" s="194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21</v>
      </c>
      <c r="AT145" s="166" t="s">
        <v>269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4</v>
      </c>
      <c r="BK145" s="167" t="n">
        <f aca="false">ROUND(I145*H145,2)</f>
        <v>0</v>
      </c>
      <c r="BL145" s="3" t="s">
        <v>160</v>
      </c>
      <c r="BM145" s="166" t="s">
        <v>295</v>
      </c>
    </row>
    <row r="146" s="22" customFormat="true" ht="16.5" hidden="false" customHeight="true" outlineLevel="0" collapsed="false">
      <c r="B146" s="23"/>
      <c r="C146" s="185" t="s">
        <v>247</v>
      </c>
      <c r="D146" s="185" t="s">
        <v>269</v>
      </c>
      <c r="E146" s="186" t="s">
        <v>3772</v>
      </c>
      <c r="F146" s="187" t="s">
        <v>3773</v>
      </c>
      <c r="G146" s="188" t="s">
        <v>158</v>
      </c>
      <c r="H146" s="189" t="n">
        <v>1</v>
      </c>
      <c r="I146" s="190"/>
      <c r="J146" s="191" t="n">
        <f aca="false">ROUND(I146*H146,2)</f>
        <v>0</v>
      </c>
      <c r="K146" s="187"/>
      <c r="L146" s="192"/>
      <c r="M146" s="193"/>
      <c r="N146" s="194" t="s">
        <v>41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221</v>
      </c>
      <c r="AT146" s="166" t="s">
        <v>269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4</v>
      </c>
      <c r="BK146" s="167" t="n">
        <f aca="false">ROUND(I146*H146,2)</f>
        <v>0</v>
      </c>
      <c r="BL146" s="3" t="s">
        <v>160</v>
      </c>
      <c r="BM146" s="166" t="s">
        <v>304</v>
      </c>
    </row>
    <row r="147" s="22" customFormat="true" ht="16.5" hidden="false" customHeight="true" outlineLevel="0" collapsed="false">
      <c r="B147" s="23"/>
      <c r="C147" s="185" t="s">
        <v>252</v>
      </c>
      <c r="D147" s="185" t="s">
        <v>269</v>
      </c>
      <c r="E147" s="186" t="s">
        <v>3774</v>
      </c>
      <c r="F147" s="187" t="s">
        <v>3775</v>
      </c>
      <c r="G147" s="188" t="s">
        <v>158</v>
      </c>
      <c r="H147" s="189" t="n">
        <v>2</v>
      </c>
      <c r="I147" s="190"/>
      <c r="J147" s="191" t="n">
        <f aca="false">ROUND(I147*H147,2)</f>
        <v>0</v>
      </c>
      <c r="K147" s="187"/>
      <c r="L147" s="192"/>
      <c r="M147" s="193"/>
      <c r="N147" s="194" t="s">
        <v>41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21</v>
      </c>
      <c r="AT147" s="166" t="s">
        <v>269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4</v>
      </c>
      <c r="BK147" s="167" t="n">
        <f aca="false">ROUND(I147*H147,2)</f>
        <v>0</v>
      </c>
      <c r="BL147" s="3" t="s">
        <v>160</v>
      </c>
      <c r="BM147" s="166" t="s">
        <v>316</v>
      </c>
    </row>
    <row r="148" s="22" customFormat="true" ht="16.5" hidden="false" customHeight="true" outlineLevel="0" collapsed="false">
      <c r="B148" s="23"/>
      <c r="C148" s="185" t="s">
        <v>257</v>
      </c>
      <c r="D148" s="185" t="s">
        <v>269</v>
      </c>
      <c r="E148" s="186" t="s">
        <v>3776</v>
      </c>
      <c r="F148" s="187" t="s">
        <v>3777</v>
      </c>
      <c r="G148" s="188" t="s">
        <v>158</v>
      </c>
      <c r="H148" s="189" t="n">
        <v>2</v>
      </c>
      <c r="I148" s="190"/>
      <c r="J148" s="191" t="n">
        <f aca="false">ROUND(I148*H148,2)</f>
        <v>0</v>
      </c>
      <c r="K148" s="187"/>
      <c r="L148" s="192"/>
      <c r="M148" s="193"/>
      <c r="N148" s="194" t="s">
        <v>41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221</v>
      </c>
      <c r="AT148" s="166" t="s">
        <v>269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84</v>
      </c>
      <c r="BK148" s="167" t="n">
        <f aca="false">ROUND(I148*H148,2)</f>
        <v>0</v>
      </c>
      <c r="BL148" s="3" t="s">
        <v>160</v>
      </c>
      <c r="BM148" s="166" t="s">
        <v>324</v>
      </c>
    </row>
    <row r="149" s="22" customFormat="true" ht="16.5" hidden="false" customHeight="true" outlineLevel="0" collapsed="false">
      <c r="B149" s="23"/>
      <c r="C149" s="185" t="s">
        <v>261</v>
      </c>
      <c r="D149" s="185" t="s">
        <v>269</v>
      </c>
      <c r="E149" s="186" t="s">
        <v>3778</v>
      </c>
      <c r="F149" s="187" t="s">
        <v>3779</v>
      </c>
      <c r="G149" s="188" t="s">
        <v>158</v>
      </c>
      <c r="H149" s="189" t="n">
        <v>4</v>
      </c>
      <c r="I149" s="190"/>
      <c r="J149" s="191" t="n">
        <f aca="false">ROUND(I149*H149,2)</f>
        <v>0</v>
      </c>
      <c r="K149" s="187"/>
      <c r="L149" s="192"/>
      <c r="M149" s="193"/>
      <c r="N149" s="194" t="s">
        <v>41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221</v>
      </c>
      <c r="AT149" s="166" t="s">
        <v>269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4</v>
      </c>
      <c r="BK149" s="167" t="n">
        <f aca="false">ROUND(I149*H149,2)</f>
        <v>0</v>
      </c>
      <c r="BL149" s="3" t="s">
        <v>160</v>
      </c>
      <c r="BM149" s="166" t="s">
        <v>333</v>
      </c>
    </row>
    <row r="150" s="22" customFormat="true" ht="16.5" hidden="false" customHeight="true" outlineLevel="0" collapsed="false">
      <c r="B150" s="23"/>
      <c r="C150" s="185" t="s">
        <v>7</v>
      </c>
      <c r="D150" s="185" t="s">
        <v>269</v>
      </c>
      <c r="E150" s="186" t="s">
        <v>3780</v>
      </c>
      <c r="F150" s="187" t="s">
        <v>3781</v>
      </c>
      <c r="G150" s="188" t="s">
        <v>158</v>
      </c>
      <c r="H150" s="189" t="n">
        <v>2</v>
      </c>
      <c r="I150" s="190"/>
      <c r="J150" s="191" t="n">
        <f aca="false">ROUND(I150*H150,2)</f>
        <v>0</v>
      </c>
      <c r="K150" s="187"/>
      <c r="L150" s="192"/>
      <c r="M150" s="193"/>
      <c r="N150" s="194" t="s">
        <v>41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221</v>
      </c>
      <c r="AT150" s="166" t="s">
        <v>269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4</v>
      </c>
      <c r="BK150" s="167" t="n">
        <f aca="false">ROUND(I150*H150,2)</f>
        <v>0</v>
      </c>
      <c r="BL150" s="3" t="s">
        <v>160</v>
      </c>
      <c r="BM150" s="166" t="s">
        <v>346</v>
      </c>
    </row>
    <row r="151" s="22" customFormat="true" ht="16.5" hidden="false" customHeight="true" outlineLevel="0" collapsed="false">
      <c r="B151" s="23"/>
      <c r="C151" s="185" t="s">
        <v>268</v>
      </c>
      <c r="D151" s="185" t="s">
        <v>269</v>
      </c>
      <c r="E151" s="186" t="s">
        <v>3782</v>
      </c>
      <c r="F151" s="187" t="s">
        <v>3783</v>
      </c>
      <c r="G151" s="188" t="s">
        <v>158</v>
      </c>
      <c r="H151" s="189" t="n">
        <v>2</v>
      </c>
      <c r="I151" s="190"/>
      <c r="J151" s="191" t="n">
        <f aca="false">ROUND(I151*H151,2)</f>
        <v>0</v>
      </c>
      <c r="K151" s="187"/>
      <c r="L151" s="192"/>
      <c r="M151" s="193"/>
      <c r="N151" s="194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221</v>
      </c>
      <c r="AT151" s="166" t="s">
        <v>269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84</v>
      </c>
      <c r="BK151" s="167" t="n">
        <f aca="false">ROUND(I151*H151,2)</f>
        <v>0</v>
      </c>
      <c r="BL151" s="3" t="s">
        <v>160</v>
      </c>
      <c r="BM151" s="166" t="s">
        <v>354</v>
      </c>
    </row>
    <row r="152" s="22" customFormat="true" ht="16.5" hidden="false" customHeight="true" outlineLevel="0" collapsed="false">
      <c r="B152" s="23"/>
      <c r="C152" s="185" t="s">
        <v>275</v>
      </c>
      <c r="D152" s="185" t="s">
        <v>269</v>
      </c>
      <c r="E152" s="186" t="s">
        <v>3784</v>
      </c>
      <c r="F152" s="187" t="s">
        <v>3785</v>
      </c>
      <c r="G152" s="188" t="s">
        <v>158</v>
      </c>
      <c r="H152" s="189" t="n">
        <v>2</v>
      </c>
      <c r="I152" s="190"/>
      <c r="J152" s="191" t="n">
        <f aca="false">ROUND(I152*H152,2)</f>
        <v>0</v>
      </c>
      <c r="K152" s="187"/>
      <c r="L152" s="192"/>
      <c r="M152" s="193"/>
      <c r="N152" s="194" t="s">
        <v>41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221</v>
      </c>
      <c r="AT152" s="166" t="s">
        <v>269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4</v>
      </c>
      <c r="BK152" s="167" t="n">
        <f aca="false">ROUND(I152*H152,2)</f>
        <v>0</v>
      </c>
      <c r="BL152" s="3" t="s">
        <v>160</v>
      </c>
      <c r="BM152" s="166" t="s">
        <v>362</v>
      </c>
    </row>
    <row r="153" s="22" customFormat="true" ht="16.5" hidden="false" customHeight="true" outlineLevel="0" collapsed="false">
      <c r="B153" s="23"/>
      <c r="C153" s="185" t="s">
        <v>279</v>
      </c>
      <c r="D153" s="185" t="s">
        <v>269</v>
      </c>
      <c r="E153" s="186" t="s">
        <v>3786</v>
      </c>
      <c r="F153" s="187" t="s">
        <v>3787</v>
      </c>
      <c r="G153" s="188" t="s">
        <v>158</v>
      </c>
      <c r="H153" s="189" t="n">
        <v>1</v>
      </c>
      <c r="I153" s="190"/>
      <c r="J153" s="191" t="n">
        <f aca="false">ROUND(I153*H153,2)</f>
        <v>0</v>
      </c>
      <c r="K153" s="187"/>
      <c r="L153" s="192"/>
      <c r="M153" s="193"/>
      <c r="N153" s="194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221</v>
      </c>
      <c r="AT153" s="166" t="s">
        <v>269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4</v>
      </c>
      <c r="BK153" s="167" t="n">
        <f aca="false">ROUND(I153*H153,2)</f>
        <v>0</v>
      </c>
      <c r="BL153" s="3" t="s">
        <v>160</v>
      </c>
      <c r="BM153" s="166" t="s">
        <v>370</v>
      </c>
    </row>
    <row r="154" s="142" customFormat="true" ht="22.5" hidden="false" customHeight="true" outlineLevel="0" collapsed="false">
      <c r="B154" s="143"/>
      <c r="D154" s="144" t="s">
        <v>75</v>
      </c>
      <c r="E154" s="153" t="s">
        <v>3788</v>
      </c>
      <c r="F154" s="153" t="s">
        <v>3789</v>
      </c>
      <c r="I154" s="146"/>
      <c r="J154" s="154" t="n">
        <f aca="false">BK154</f>
        <v>0</v>
      </c>
      <c r="L154" s="143"/>
      <c r="M154" s="148"/>
      <c r="P154" s="149" t="n">
        <f aca="false">P155</f>
        <v>0</v>
      </c>
      <c r="R154" s="149" t="n">
        <f aca="false">R155</f>
        <v>0</v>
      </c>
      <c r="T154" s="150" t="n">
        <f aca="false">T155</f>
        <v>0</v>
      </c>
      <c r="AR154" s="144" t="s">
        <v>84</v>
      </c>
      <c r="AT154" s="151" t="s">
        <v>75</v>
      </c>
      <c r="AU154" s="151" t="s">
        <v>84</v>
      </c>
      <c r="AY154" s="144" t="s">
        <v>153</v>
      </c>
      <c r="BK154" s="152" t="n">
        <f aca="false">BK155</f>
        <v>0</v>
      </c>
    </row>
    <row r="155" s="22" customFormat="true" ht="16.5" hidden="false" customHeight="true" outlineLevel="0" collapsed="false">
      <c r="B155" s="23"/>
      <c r="C155" s="185" t="s">
        <v>281</v>
      </c>
      <c r="D155" s="185" t="s">
        <v>269</v>
      </c>
      <c r="E155" s="186" t="s">
        <v>3790</v>
      </c>
      <c r="F155" s="187" t="s">
        <v>3791</v>
      </c>
      <c r="G155" s="188" t="s">
        <v>158</v>
      </c>
      <c r="H155" s="189" t="n">
        <v>1</v>
      </c>
      <c r="I155" s="190"/>
      <c r="J155" s="191" t="n">
        <f aca="false">ROUND(I155*H155,2)</f>
        <v>0</v>
      </c>
      <c r="K155" s="187"/>
      <c r="L155" s="192"/>
      <c r="M155" s="193"/>
      <c r="N155" s="194" t="s">
        <v>41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21</v>
      </c>
      <c r="AT155" s="166" t="s">
        <v>269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84</v>
      </c>
      <c r="BK155" s="167" t="n">
        <f aca="false">ROUND(I155*H155,2)</f>
        <v>0</v>
      </c>
      <c r="BL155" s="3" t="s">
        <v>160</v>
      </c>
      <c r="BM155" s="166" t="s">
        <v>378</v>
      </c>
    </row>
    <row r="156" s="142" customFormat="true" ht="22.5" hidden="false" customHeight="true" outlineLevel="0" collapsed="false">
      <c r="B156" s="143"/>
      <c r="D156" s="144" t="s">
        <v>75</v>
      </c>
      <c r="E156" s="153" t="s">
        <v>3792</v>
      </c>
      <c r="F156" s="153" t="s">
        <v>3793</v>
      </c>
      <c r="I156" s="146"/>
      <c r="J156" s="154" t="n">
        <f aca="false">BK156</f>
        <v>0</v>
      </c>
      <c r="L156" s="143"/>
      <c r="M156" s="148"/>
      <c r="P156" s="149" t="n">
        <f aca="false">SUM(P157:P180)</f>
        <v>0</v>
      </c>
      <c r="R156" s="149" t="n">
        <f aca="false">SUM(R157:R180)</f>
        <v>0</v>
      </c>
      <c r="T156" s="150" t="n">
        <f aca="false">SUM(T157:T180)</f>
        <v>0</v>
      </c>
      <c r="AR156" s="144" t="s">
        <v>84</v>
      </c>
      <c r="AT156" s="151" t="s">
        <v>75</v>
      </c>
      <c r="AU156" s="151" t="s">
        <v>84</v>
      </c>
      <c r="AY156" s="144" t="s">
        <v>153</v>
      </c>
      <c r="BK156" s="152" t="n">
        <f aca="false">SUM(BK157:BK180)</f>
        <v>0</v>
      </c>
    </row>
    <row r="157" s="22" customFormat="true" ht="16.5" hidden="false" customHeight="true" outlineLevel="0" collapsed="false">
      <c r="B157" s="23"/>
      <c r="C157" s="185" t="s">
        <v>295</v>
      </c>
      <c r="D157" s="185" t="s">
        <v>269</v>
      </c>
      <c r="E157" s="186" t="s">
        <v>3794</v>
      </c>
      <c r="F157" s="187" t="s">
        <v>3795</v>
      </c>
      <c r="G157" s="188" t="s">
        <v>158</v>
      </c>
      <c r="H157" s="189" t="n">
        <v>84</v>
      </c>
      <c r="I157" s="190"/>
      <c r="J157" s="191" t="n">
        <f aca="false">ROUND(I157*H157,2)</f>
        <v>0</v>
      </c>
      <c r="K157" s="187"/>
      <c r="L157" s="192"/>
      <c r="M157" s="193"/>
      <c r="N157" s="194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221</v>
      </c>
      <c r="AT157" s="166" t="s">
        <v>269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84</v>
      </c>
      <c r="BK157" s="167" t="n">
        <f aca="false">ROUND(I157*H157,2)</f>
        <v>0</v>
      </c>
      <c r="BL157" s="3" t="s">
        <v>160</v>
      </c>
      <c r="BM157" s="166" t="s">
        <v>386</v>
      </c>
    </row>
    <row r="158" s="22" customFormat="true" ht="16.5" hidden="false" customHeight="true" outlineLevel="0" collapsed="false">
      <c r="B158" s="23"/>
      <c r="C158" s="185" t="s">
        <v>6</v>
      </c>
      <c r="D158" s="185" t="s">
        <v>269</v>
      </c>
      <c r="E158" s="186" t="s">
        <v>3796</v>
      </c>
      <c r="F158" s="187" t="s">
        <v>3797</v>
      </c>
      <c r="G158" s="188" t="s">
        <v>158</v>
      </c>
      <c r="H158" s="189" t="n">
        <v>100</v>
      </c>
      <c r="I158" s="190"/>
      <c r="J158" s="191" t="n">
        <f aca="false">ROUND(I158*H158,2)</f>
        <v>0</v>
      </c>
      <c r="K158" s="187"/>
      <c r="L158" s="192"/>
      <c r="M158" s="193"/>
      <c r="N158" s="194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21</v>
      </c>
      <c r="AT158" s="166" t="s">
        <v>269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4</v>
      </c>
      <c r="BK158" s="167" t="n">
        <f aca="false">ROUND(I158*H158,2)</f>
        <v>0</v>
      </c>
      <c r="BL158" s="3" t="s">
        <v>160</v>
      </c>
      <c r="BM158" s="166" t="s">
        <v>397</v>
      </c>
    </row>
    <row r="159" s="22" customFormat="true" ht="21.75" hidden="false" customHeight="true" outlineLevel="0" collapsed="false">
      <c r="B159" s="23"/>
      <c r="C159" s="185" t="s">
        <v>304</v>
      </c>
      <c r="D159" s="185" t="s">
        <v>269</v>
      </c>
      <c r="E159" s="186" t="s">
        <v>3798</v>
      </c>
      <c r="F159" s="187" t="s">
        <v>3799</v>
      </c>
      <c r="G159" s="188" t="s">
        <v>158</v>
      </c>
      <c r="H159" s="189" t="n">
        <v>8</v>
      </c>
      <c r="I159" s="190"/>
      <c r="J159" s="191" t="n">
        <f aca="false">ROUND(I159*H159,2)</f>
        <v>0</v>
      </c>
      <c r="K159" s="187"/>
      <c r="L159" s="192"/>
      <c r="M159" s="193"/>
      <c r="N159" s="194" t="s">
        <v>41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21</v>
      </c>
      <c r="AT159" s="166" t="s">
        <v>269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4</v>
      </c>
      <c r="BK159" s="167" t="n">
        <f aca="false">ROUND(I159*H159,2)</f>
        <v>0</v>
      </c>
      <c r="BL159" s="3" t="s">
        <v>160</v>
      </c>
      <c r="BM159" s="166" t="s">
        <v>406</v>
      </c>
    </row>
    <row r="160" s="22" customFormat="true" ht="16.5" hidden="false" customHeight="true" outlineLevel="0" collapsed="false">
      <c r="B160" s="23"/>
      <c r="C160" s="185" t="s">
        <v>308</v>
      </c>
      <c r="D160" s="185" t="s">
        <v>269</v>
      </c>
      <c r="E160" s="186" t="s">
        <v>3800</v>
      </c>
      <c r="F160" s="187" t="s">
        <v>3801</v>
      </c>
      <c r="G160" s="188" t="s">
        <v>158</v>
      </c>
      <c r="H160" s="189" t="n">
        <v>4</v>
      </c>
      <c r="I160" s="190"/>
      <c r="J160" s="191" t="n">
        <f aca="false">ROUND(I160*H160,2)</f>
        <v>0</v>
      </c>
      <c r="K160" s="187"/>
      <c r="L160" s="192"/>
      <c r="M160" s="193"/>
      <c r="N160" s="194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21</v>
      </c>
      <c r="AT160" s="166" t="s">
        <v>269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4</v>
      </c>
      <c r="BK160" s="167" t="n">
        <f aca="false">ROUND(I160*H160,2)</f>
        <v>0</v>
      </c>
      <c r="BL160" s="3" t="s">
        <v>160</v>
      </c>
      <c r="BM160" s="166" t="s">
        <v>414</v>
      </c>
    </row>
    <row r="161" s="22" customFormat="true" ht="21.75" hidden="false" customHeight="true" outlineLevel="0" collapsed="false">
      <c r="B161" s="23"/>
      <c r="C161" s="185" t="s">
        <v>316</v>
      </c>
      <c r="D161" s="185" t="s">
        <v>269</v>
      </c>
      <c r="E161" s="186" t="s">
        <v>3802</v>
      </c>
      <c r="F161" s="187" t="s">
        <v>3803</v>
      </c>
      <c r="G161" s="188" t="s">
        <v>158</v>
      </c>
      <c r="H161" s="189" t="n">
        <v>4</v>
      </c>
      <c r="I161" s="190"/>
      <c r="J161" s="191" t="n">
        <f aca="false">ROUND(I161*H161,2)</f>
        <v>0</v>
      </c>
      <c r="K161" s="187"/>
      <c r="L161" s="192"/>
      <c r="M161" s="193"/>
      <c r="N161" s="194" t="s">
        <v>41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21</v>
      </c>
      <c r="AT161" s="166" t="s">
        <v>269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84</v>
      </c>
      <c r="BK161" s="167" t="n">
        <f aca="false">ROUND(I161*H161,2)</f>
        <v>0</v>
      </c>
      <c r="BL161" s="3" t="s">
        <v>160</v>
      </c>
      <c r="BM161" s="166" t="s">
        <v>422</v>
      </c>
    </row>
    <row r="162" s="22" customFormat="true" ht="16.5" hidden="false" customHeight="true" outlineLevel="0" collapsed="false">
      <c r="B162" s="23"/>
      <c r="C162" s="185" t="s">
        <v>320</v>
      </c>
      <c r="D162" s="185" t="s">
        <v>269</v>
      </c>
      <c r="E162" s="186" t="s">
        <v>3804</v>
      </c>
      <c r="F162" s="187" t="s">
        <v>3805</v>
      </c>
      <c r="G162" s="188" t="s">
        <v>158</v>
      </c>
      <c r="H162" s="189" t="n">
        <v>52</v>
      </c>
      <c r="I162" s="190"/>
      <c r="J162" s="191" t="n">
        <f aca="false">ROUND(I162*H162,2)</f>
        <v>0</v>
      </c>
      <c r="K162" s="187"/>
      <c r="L162" s="192"/>
      <c r="M162" s="193"/>
      <c r="N162" s="194" t="s">
        <v>41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221</v>
      </c>
      <c r="AT162" s="166" t="s">
        <v>269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4</v>
      </c>
      <c r="BK162" s="167" t="n">
        <f aca="false">ROUND(I162*H162,2)</f>
        <v>0</v>
      </c>
      <c r="BL162" s="3" t="s">
        <v>160</v>
      </c>
      <c r="BM162" s="166" t="s">
        <v>437</v>
      </c>
    </row>
    <row r="163" s="22" customFormat="true" ht="16.5" hidden="false" customHeight="true" outlineLevel="0" collapsed="false">
      <c r="B163" s="23"/>
      <c r="C163" s="185" t="s">
        <v>324</v>
      </c>
      <c r="D163" s="185" t="s">
        <v>269</v>
      </c>
      <c r="E163" s="186" t="s">
        <v>3806</v>
      </c>
      <c r="F163" s="187" t="s">
        <v>3807</v>
      </c>
      <c r="G163" s="188" t="s">
        <v>158</v>
      </c>
      <c r="H163" s="189" t="n">
        <v>31</v>
      </c>
      <c r="I163" s="190"/>
      <c r="J163" s="191" t="n">
        <f aca="false">ROUND(I163*H163,2)</f>
        <v>0</v>
      </c>
      <c r="K163" s="187"/>
      <c r="L163" s="192"/>
      <c r="M163" s="193"/>
      <c r="N163" s="194" t="s">
        <v>41</v>
      </c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</v>
      </c>
      <c r="T163" s="165" t="n">
        <f aca="false">S163*H163</f>
        <v>0</v>
      </c>
      <c r="AR163" s="166" t="s">
        <v>221</v>
      </c>
      <c r="AT163" s="166" t="s">
        <v>269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84</v>
      </c>
      <c r="BK163" s="167" t="n">
        <f aca="false">ROUND(I163*H163,2)</f>
        <v>0</v>
      </c>
      <c r="BL163" s="3" t="s">
        <v>160</v>
      </c>
      <c r="BM163" s="166" t="s">
        <v>445</v>
      </c>
    </row>
    <row r="164" s="22" customFormat="true" ht="16.5" hidden="false" customHeight="true" outlineLevel="0" collapsed="false">
      <c r="B164" s="23"/>
      <c r="C164" s="185" t="s">
        <v>328</v>
      </c>
      <c r="D164" s="185" t="s">
        <v>269</v>
      </c>
      <c r="E164" s="186" t="s">
        <v>3808</v>
      </c>
      <c r="F164" s="187" t="s">
        <v>3809</v>
      </c>
      <c r="G164" s="188" t="s">
        <v>158</v>
      </c>
      <c r="H164" s="189" t="n">
        <v>29</v>
      </c>
      <c r="I164" s="190"/>
      <c r="J164" s="191" t="n">
        <f aca="false">ROUND(I164*H164,2)</f>
        <v>0</v>
      </c>
      <c r="K164" s="187"/>
      <c r="L164" s="192"/>
      <c r="M164" s="193"/>
      <c r="N164" s="194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21</v>
      </c>
      <c r="AT164" s="166" t="s">
        <v>269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84</v>
      </c>
      <c r="BK164" s="167" t="n">
        <f aca="false">ROUND(I164*H164,2)</f>
        <v>0</v>
      </c>
      <c r="BL164" s="3" t="s">
        <v>160</v>
      </c>
      <c r="BM164" s="166" t="s">
        <v>453</v>
      </c>
    </row>
    <row r="165" s="22" customFormat="true" ht="16.5" hidden="false" customHeight="true" outlineLevel="0" collapsed="false">
      <c r="B165" s="23"/>
      <c r="C165" s="185" t="s">
        <v>333</v>
      </c>
      <c r="D165" s="185" t="s">
        <v>269</v>
      </c>
      <c r="E165" s="186" t="s">
        <v>3810</v>
      </c>
      <c r="F165" s="187" t="s">
        <v>3811</v>
      </c>
      <c r="G165" s="188" t="s">
        <v>158</v>
      </c>
      <c r="H165" s="189" t="n">
        <v>7</v>
      </c>
      <c r="I165" s="190"/>
      <c r="J165" s="191" t="n">
        <f aca="false">ROUND(I165*H165,2)</f>
        <v>0</v>
      </c>
      <c r="K165" s="187"/>
      <c r="L165" s="192"/>
      <c r="M165" s="193"/>
      <c r="N165" s="194" t="s">
        <v>41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221</v>
      </c>
      <c r="AT165" s="166" t="s">
        <v>269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4</v>
      </c>
      <c r="BK165" s="167" t="n">
        <f aca="false">ROUND(I165*H165,2)</f>
        <v>0</v>
      </c>
      <c r="BL165" s="3" t="s">
        <v>160</v>
      </c>
      <c r="BM165" s="166" t="s">
        <v>461</v>
      </c>
    </row>
    <row r="166" s="22" customFormat="true" ht="16.5" hidden="false" customHeight="true" outlineLevel="0" collapsed="false">
      <c r="B166" s="23"/>
      <c r="C166" s="185" t="s">
        <v>340</v>
      </c>
      <c r="D166" s="185" t="s">
        <v>269</v>
      </c>
      <c r="E166" s="186" t="s">
        <v>3812</v>
      </c>
      <c r="F166" s="187" t="s">
        <v>3813</v>
      </c>
      <c r="G166" s="188" t="s">
        <v>158</v>
      </c>
      <c r="H166" s="189" t="n">
        <v>21</v>
      </c>
      <c r="I166" s="190"/>
      <c r="J166" s="191" t="n">
        <f aca="false">ROUND(I166*H166,2)</f>
        <v>0</v>
      </c>
      <c r="K166" s="187"/>
      <c r="L166" s="192"/>
      <c r="M166" s="193"/>
      <c r="N166" s="194" t="s">
        <v>41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21</v>
      </c>
      <c r="AT166" s="166" t="s">
        <v>269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4</v>
      </c>
      <c r="BK166" s="167" t="n">
        <f aca="false">ROUND(I166*H166,2)</f>
        <v>0</v>
      </c>
      <c r="BL166" s="3" t="s">
        <v>160</v>
      </c>
      <c r="BM166" s="166" t="s">
        <v>1869</v>
      </c>
    </row>
    <row r="167" s="22" customFormat="true" ht="16.5" hidden="false" customHeight="true" outlineLevel="0" collapsed="false">
      <c r="B167" s="23"/>
      <c r="C167" s="185" t="s">
        <v>346</v>
      </c>
      <c r="D167" s="185" t="s">
        <v>269</v>
      </c>
      <c r="E167" s="186" t="s">
        <v>3814</v>
      </c>
      <c r="F167" s="187" t="s">
        <v>3815</v>
      </c>
      <c r="G167" s="188" t="s">
        <v>158</v>
      </c>
      <c r="H167" s="189" t="n">
        <v>4</v>
      </c>
      <c r="I167" s="190"/>
      <c r="J167" s="191" t="n">
        <f aca="false">ROUND(I167*H167,2)</f>
        <v>0</v>
      </c>
      <c r="K167" s="187"/>
      <c r="L167" s="192"/>
      <c r="M167" s="193"/>
      <c r="N167" s="194" t="s">
        <v>41</v>
      </c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166" t="s">
        <v>221</v>
      </c>
      <c r="AT167" s="166" t="s">
        <v>269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84</v>
      </c>
      <c r="BK167" s="167" t="n">
        <f aca="false">ROUND(I167*H167,2)</f>
        <v>0</v>
      </c>
      <c r="BL167" s="3" t="s">
        <v>160</v>
      </c>
      <c r="BM167" s="166" t="s">
        <v>495</v>
      </c>
    </row>
    <row r="168" s="22" customFormat="true" ht="16.5" hidden="false" customHeight="true" outlineLevel="0" collapsed="false">
      <c r="B168" s="23"/>
      <c r="C168" s="185" t="s">
        <v>350</v>
      </c>
      <c r="D168" s="185" t="s">
        <v>269</v>
      </c>
      <c r="E168" s="186" t="s">
        <v>3816</v>
      </c>
      <c r="F168" s="187" t="s">
        <v>3817</v>
      </c>
      <c r="G168" s="188" t="s">
        <v>158</v>
      </c>
      <c r="H168" s="189" t="n">
        <v>8</v>
      </c>
      <c r="I168" s="190"/>
      <c r="J168" s="191" t="n">
        <f aca="false">ROUND(I168*H168,2)</f>
        <v>0</v>
      </c>
      <c r="K168" s="187"/>
      <c r="L168" s="192"/>
      <c r="M168" s="193"/>
      <c r="N168" s="194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221</v>
      </c>
      <c r="AT168" s="166" t="s">
        <v>269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84</v>
      </c>
      <c r="BK168" s="167" t="n">
        <f aca="false">ROUND(I168*H168,2)</f>
        <v>0</v>
      </c>
      <c r="BL168" s="3" t="s">
        <v>160</v>
      </c>
      <c r="BM168" s="166" t="s">
        <v>503</v>
      </c>
    </row>
    <row r="169" s="22" customFormat="true" ht="21.75" hidden="false" customHeight="true" outlineLevel="0" collapsed="false">
      <c r="B169" s="23"/>
      <c r="C169" s="185" t="s">
        <v>354</v>
      </c>
      <c r="D169" s="185" t="s">
        <v>269</v>
      </c>
      <c r="E169" s="186" t="s">
        <v>3818</v>
      </c>
      <c r="F169" s="187" t="s">
        <v>3819</v>
      </c>
      <c r="G169" s="188" t="s">
        <v>158</v>
      </c>
      <c r="H169" s="189" t="n">
        <v>23</v>
      </c>
      <c r="I169" s="190"/>
      <c r="J169" s="191" t="n">
        <f aca="false">ROUND(I169*H169,2)</f>
        <v>0</v>
      </c>
      <c r="K169" s="187"/>
      <c r="L169" s="192"/>
      <c r="M169" s="193"/>
      <c r="N169" s="194" t="s">
        <v>41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21</v>
      </c>
      <c r="AT169" s="166" t="s">
        <v>269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4</v>
      </c>
      <c r="BK169" s="167" t="n">
        <f aca="false">ROUND(I169*H169,2)</f>
        <v>0</v>
      </c>
      <c r="BL169" s="3" t="s">
        <v>160</v>
      </c>
      <c r="BM169" s="166" t="s">
        <v>512</v>
      </c>
    </row>
    <row r="170" s="22" customFormat="true" ht="16.5" hidden="false" customHeight="true" outlineLevel="0" collapsed="false">
      <c r="B170" s="23"/>
      <c r="C170" s="185" t="s">
        <v>358</v>
      </c>
      <c r="D170" s="185" t="s">
        <v>269</v>
      </c>
      <c r="E170" s="186" t="s">
        <v>3820</v>
      </c>
      <c r="F170" s="187" t="s">
        <v>3821</v>
      </c>
      <c r="G170" s="188" t="s">
        <v>158</v>
      </c>
      <c r="H170" s="189" t="n">
        <v>2</v>
      </c>
      <c r="I170" s="190"/>
      <c r="J170" s="191" t="n">
        <f aca="false">ROUND(I170*H170,2)</f>
        <v>0</v>
      </c>
      <c r="K170" s="187"/>
      <c r="L170" s="192"/>
      <c r="M170" s="193"/>
      <c r="N170" s="194" t="s">
        <v>41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21</v>
      </c>
      <c r="AT170" s="166" t="s">
        <v>269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4</v>
      </c>
      <c r="BK170" s="167" t="n">
        <f aca="false">ROUND(I170*H170,2)</f>
        <v>0</v>
      </c>
      <c r="BL170" s="3" t="s">
        <v>160</v>
      </c>
      <c r="BM170" s="166" t="s">
        <v>520</v>
      </c>
    </row>
    <row r="171" s="22" customFormat="true" ht="24" hidden="false" customHeight="true" outlineLevel="0" collapsed="false">
      <c r="B171" s="23"/>
      <c r="C171" s="185" t="s">
        <v>362</v>
      </c>
      <c r="D171" s="185" t="s">
        <v>269</v>
      </c>
      <c r="E171" s="186" t="s">
        <v>3822</v>
      </c>
      <c r="F171" s="187" t="s">
        <v>3823</v>
      </c>
      <c r="G171" s="188" t="s">
        <v>158</v>
      </c>
      <c r="H171" s="189" t="n">
        <v>2</v>
      </c>
      <c r="I171" s="190"/>
      <c r="J171" s="191" t="n">
        <f aca="false">ROUND(I171*H171,2)</f>
        <v>0</v>
      </c>
      <c r="K171" s="187"/>
      <c r="L171" s="192"/>
      <c r="M171" s="193"/>
      <c r="N171" s="194" t="s">
        <v>41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221</v>
      </c>
      <c r="AT171" s="166" t="s">
        <v>269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4</v>
      </c>
      <c r="BK171" s="167" t="n">
        <f aca="false">ROUND(I171*H171,2)</f>
        <v>0</v>
      </c>
      <c r="BL171" s="3" t="s">
        <v>160</v>
      </c>
      <c r="BM171" s="166" t="s">
        <v>528</v>
      </c>
    </row>
    <row r="172" s="22" customFormat="true" ht="16.5" hidden="false" customHeight="true" outlineLevel="0" collapsed="false">
      <c r="B172" s="23"/>
      <c r="C172" s="185" t="s">
        <v>366</v>
      </c>
      <c r="D172" s="185" t="s">
        <v>269</v>
      </c>
      <c r="E172" s="186" t="s">
        <v>3824</v>
      </c>
      <c r="F172" s="187" t="s">
        <v>3825</v>
      </c>
      <c r="G172" s="188" t="s">
        <v>158</v>
      </c>
      <c r="H172" s="189" t="n">
        <v>2</v>
      </c>
      <c r="I172" s="190"/>
      <c r="J172" s="191" t="n">
        <f aca="false">ROUND(I172*H172,2)</f>
        <v>0</v>
      </c>
      <c r="K172" s="187"/>
      <c r="L172" s="192"/>
      <c r="M172" s="193"/>
      <c r="N172" s="194" t="s">
        <v>41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21</v>
      </c>
      <c r="AT172" s="166" t="s">
        <v>269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4</v>
      </c>
      <c r="BK172" s="167" t="n">
        <f aca="false">ROUND(I172*H172,2)</f>
        <v>0</v>
      </c>
      <c r="BL172" s="3" t="s">
        <v>160</v>
      </c>
      <c r="BM172" s="166" t="s">
        <v>536</v>
      </c>
    </row>
    <row r="173" s="22" customFormat="true" ht="21.75" hidden="false" customHeight="true" outlineLevel="0" collapsed="false">
      <c r="B173" s="23"/>
      <c r="C173" s="185" t="s">
        <v>370</v>
      </c>
      <c r="D173" s="185" t="s">
        <v>269</v>
      </c>
      <c r="E173" s="186" t="s">
        <v>3826</v>
      </c>
      <c r="F173" s="187" t="s">
        <v>3827</v>
      </c>
      <c r="G173" s="188" t="s">
        <v>158</v>
      </c>
      <c r="H173" s="189" t="n">
        <v>8</v>
      </c>
      <c r="I173" s="190"/>
      <c r="J173" s="191" t="n">
        <f aca="false">ROUND(I173*H173,2)</f>
        <v>0</v>
      </c>
      <c r="K173" s="187"/>
      <c r="L173" s="192"/>
      <c r="M173" s="193"/>
      <c r="N173" s="194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21</v>
      </c>
      <c r="AT173" s="166" t="s">
        <v>269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84</v>
      </c>
      <c r="BK173" s="167" t="n">
        <f aca="false">ROUND(I173*H173,2)</f>
        <v>0</v>
      </c>
      <c r="BL173" s="3" t="s">
        <v>160</v>
      </c>
      <c r="BM173" s="166" t="s">
        <v>544</v>
      </c>
    </row>
    <row r="174" s="22" customFormat="true" ht="16.5" hidden="false" customHeight="true" outlineLevel="0" collapsed="false">
      <c r="B174" s="23"/>
      <c r="C174" s="185" t="s">
        <v>374</v>
      </c>
      <c r="D174" s="185" t="s">
        <v>269</v>
      </c>
      <c r="E174" s="186" t="s">
        <v>3828</v>
      </c>
      <c r="F174" s="187" t="s">
        <v>3829</v>
      </c>
      <c r="G174" s="188" t="s">
        <v>158</v>
      </c>
      <c r="H174" s="189" t="n">
        <v>14</v>
      </c>
      <c r="I174" s="190"/>
      <c r="J174" s="191" t="n">
        <f aca="false">ROUND(I174*H174,2)</f>
        <v>0</v>
      </c>
      <c r="K174" s="187"/>
      <c r="L174" s="192"/>
      <c r="M174" s="193"/>
      <c r="N174" s="194" t="s">
        <v>41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21</v>
      </c>
      <c r="AT174" s="166" t="s">
        <v>269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4</v>
      </c>
      <c r="BK174" s="167" t="n">
        <f aca="false">ROUND(I174*H174,2)</f>
        <v>0</v>
      </c>
      <c r="BL174" s="3" t="s">
        <v>160</v>
      </c>
      <c r="BM174" s="166" t="s">
        <v>554</v>
      </c>
    </row>
    <row r="175" s="22" customFormat="true" ht="16.5" hidden="false" customHeight="true" outlineLevel="0" collapsed="false">
      <c r="B175" s="23"/>
      <c r="C175" s="185" t="s">
        <v>378</v>
      </c>
      <c r="D175" s="185" t="s">
        <v>269</v>
      </c>
      <c r="E175" s="186" t="s">
        <v>3830</v>
      </c>
      <c r="F175" s="187" t="s">
        <v>3831</v>
      </c>
      <c r="G175" s="188" t="s">
        <v>158</v>
      </c>
      <c r="H175" s="189" t="n">
        <v>5</v>
      </c>
      <c r="I175" s="190"/>
      <c r="J175" s="191" t="n">
        <f aca="false">ROUND(I175*H175,2)</f>
        <v>0</v>
      </c>
      <c r="K175" s="187"/>
      <c r="L175" s="192"/>
      <c r="M175" s="193"/>
      <c r="N175" s="194" t="s">
        <v>41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21</v>
      </c>
      <c r="AT175" s="166" t="s">
        <v>269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4</v>
      </c>
      <c r="BK175" s="167" t="n">
        <f aca="false">ROUND(I175*H175,2)</f>
        <v>0</v>
      </c>
      <c r="BL175" s="3" t="s">
        <v>160</v>
      </c>
      <c r="BM175" s="166" t="s">
        <v>563</v>
      </c>
    </row>
    <row r="176" s="22" customFormat="true" ht="16.5" hidden="false" customHeight="true" outlineLevel="0" collapsed="false">
      <c r="B176" s="23"/>
      <c r="C176" s="185" t="s">
        <v>382</v>
      </c>
      <c r="D176" s="185" t="s">
        <v>269</v>
      </c>
      <c r="E176" s="186" t="s">
        <v>3832</v>
      </c>
      <c r="F176" s="187" t="s">
        <v>3833</v>
      </c>
      <c r="G176" s="188" t="s">
        <v>158</v>
      </c>
      <c r="H176" s="189" t="n">
        <v>11</v>
      </c>
      <c r="I176" s="190"/>
      <c r="J176" s="191" t="n">
        <f aca="false">ROUND(I176*H176,2)</f>
        <v>0</v>
      </c>
      <c r="K176" s="187"/>
      <c r="L176" s="192"/>
      <c r="M176" s="193"/>
      <c r="N176" s="194" t="s">
        <v>41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221</v>
      </c>
      <c r="AT176" s="166" t="s">
        <v>269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4</v>
      </c>
      <c r="BK176" s="167" t="n">
        <f aca="false">ROUND(I176*H176,2)</f>
        <v>0</v>
      </c>
      <c r="BL176" s="3" t="s">
        <v>160</v>
      </c>
      <c r="BM176" s="166" t="s">
        <v>597</v>
      </c>
    </row>
    <row r="177" s="22" customFormat="true" ht="16.5" hidden="false" customHeight="true" outlineLevel="0" collapsed="false">
      <c r="B177" s="23"/>
      <c r="C177" s="185" t="s">
        <v>386</v>
      </c>
      <c r="D177" s="185" t="s">
        <v>269</v>
      </c>
      <c r="E177" s="186" t="s">
        <v>3834</v>
      </c>
      <c r="F177" s="187" t="s">
        <v>3835</v>
      </c>
      <c r="G177" s="188" t="s">
        <v>158</v>
      </c>
      <c r="H177" s="189" t="n">
        <v>3</v>
      </c>
      <c r="I177" s="190"/>
      <c r="J177" s="191" t="n">
        <f aca="false">ROUND(I177*H177,2)</f>
        <v>0</v>
      </c>
      <c r="K177" s="187"/>
      <c r="L177" s="192"/>
      <c r="M177" s="193"/>
      <c r="N177" s="194" t="s">
        <v>41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21</v>
      </c>
      <c r="AT177" s="166" t="s">
        <v>269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4</v>
      </c>
      <c r="BK177" s="167" t="n">
        <f aca="false">ROUND(I177*H177,2)</f>
        <v>0</v>
      </c>
      <c r="BL177" s="3" t="s">
        <v>160</v>
      </c>
      <c r="BM177" s="166" t="s">
        <v>606</v>
      </c>
    </row>
    <row r="178" s="22" customFormat="true" ht="16.5" hidden="false" customHeight="true" outlineLevel="0" collapsed="false">
      <c r="B178" s="23"/>
      <c r="C178" s="185" t="s">
        <v>391</v>
      </c>
      <c r="D178" s="185" t="s">
        <v>269</v>
      </c>
      <c r="E178" s="186" t="s">
        <v>3836</v>
      </c>
      <c r="F178" s="187" t="s">
        <v>3837</v>
      </c>
      <c r="G178" s="188" t="s">
        <v>158</v>
      </c>
      <c r="H178" s="189" t="n">
        <v>17</v>
      </c>
      <c r="I178" s="190"/>
      <c r="J178" s="191" t="n">
        <f aca="false">ROUND(I178*H178,2)</f>
        <v>0</v>
      </c>
      <c r="K178" s="187"/>
      <c r="L178" s="192"/>
      <c r="M178" s="193"/>
      <c r="N178" s="194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21</v>
      </c>
      <c r="AT178" s="166" t="s">
        <v>269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84</v>
      </c>
      <c r="BK178" s="167" t="n">
        <f aca="false">ROUND(I178*H178,2)</f>
        <v>0</v>
      </c>
      <c r="BL178" s="3" t="s">
        <v>160</v>
      </c>
      <c r="BM178" s="166" t="s">
        <v>614</v>
      </c>
    </row>
    <row r="179" s="22" customFormat="true" ht="16.5" hidden="false" customHeight="true" outlineLevel="0" collapsed="false">
      <c r="B179" s="23"/>
      <c r="C179" s="185" t="s">
        <v>397</v>
      </c>
      <c r="D179" s="185" t="s">
        <v>269</v>
      </c>
      <c r="E179" s="186" t="s">
        <v>3838</v>
      </c>
      <c r="F179" s="187" t="s">
        <v>3839</v>
      </c>
      <c r="G179" s="188" t="s">
        <v>158</v>
      </c>
      <c r="H179" s="189" t="n">
        <v>8</v>
      </c>
      <c r="I179" s="190"/>
      <c r="J179" s="191" t="n">
        <f aca="false">ROUND(I179*H179,2)</f>
        <v>0</v>
      </c>
      <c r="K179" s="187"/>
      <c r="L179" s="192"/>
      <c r="M179" s="193"/>
      <c r="N179" s="194" t="s">
        <v>41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21</v>
      </c>
      <c r="AT179" s="166" t="s">
        <v>269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4</v>
      </c>
      <c r="BK179" s="167" t="n">
        <f aca="false">ROUND(I179*H179,2)</f>
        <v>0</v>
      </c>
      <c r="BL179" s="3" t="s">
        <v>160</v>
      </c>
      <c r="BM179" s="166" t="s">
        <v>622</v>
      </c>
    </row>
    <row r="180" s="22" customFormat="true" ht="16.5" hidden="false" customHeight="true" outlineLevel="0" collapsed="false">
      <c r="B180" s="23"/>
      <c r="C180" s="185" t="s">
        <v>402</v>
      </c>
      <c r="D180" s="185" t="s">
        <v>269</v>
      </c>
      <c r="E180" s="186" t="s">
        <v>3840</v>
      </c>
      <c r="F180" s="187" t="s">
        <v>3841</v>
      </c>
      <c r="G180" s="188" t="s">
        <v>158</v>
      </c>
      <c r="H180" s="189" t="n">
        <v>14</v>
      </c>
      <c r="I180" s="190"/>
      <c r="J180" s="191" t="n">
        <f aca="false">ROUND(I180*H180,2)</f>
        <v>0</v>
      </c>
      <c r="K180" s="187"/>
      <c r="L180" s="192"/>
      <c r="M180" s="193"/>
      <c r="N180" s="194" t="s">
        <v>41</v>
      </c>
      <c r="P180" s="164" t="n">
        <f aca="false">O180*H180</f>
        <v>0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AR180" s="166" t="s">
        <v>221</v>
      </c>
      <c r="AT180" s="166" t="s">
        <v>269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4</v>
      </c>
      <c r="BK180" s="167" t="n">
        <f aca="false">ROUND(I180*H180,2)</f>
        <v>0</v>
      </c>
      <c r="BL180" s="3" t="s">
        <v>160</v>
      </c>
      <c r="BM180" s="166" t="s">
        <v>638</v>
      </c>
    </row>
    <row r="181" s="142" customFormat="true" ht="22.5" hidden="false" customHeight="true" outlineLevel="0" collapsed="false">
      <c r="B181" s="143"/>
      <c r="D181" s="144" t="s">
        <v>75</v>
      </c>
      <c r="E181" s="153" t="s">
        <v>3842</v>
      </c>
      <c r="F181" s="153" t="s">
        <v>3843</v>
      </c>
      <c r="I181" s="146"/>
      <c r="J181" s="154" t="n">
        <f aca="false">BK181</f>
        <v>0</v>
      </c>
      <c r="L181" s="143"/>
      <c r="M181" s="148"/>
      <c r="P181" s="149" t="n">
        <f aca="false">SUM(P182:P194)</f>
        <v>0</v>
      </c>
      <c r="R181" s="149" t="n">
        <f aca="false">SUM(R182:R194)</f>
        <v>0</v>
      </c>
      <c r="T181" s="150" t="n">
        <f aca="false">SUM(T182:T194)</f>
        <v>0</v>
      </c>
      <c r="AR181" s="144" t="s">
        <v>84</v>
      </c>
      <c r="AT181" s="151" t="s">
        <v>75</v>
      </c>
      <c r="AU181" s="151" t="s">
        <v>84</v>
      </c>
      <c r="AY181" s="144" t="s">
        <v>153</v>
      </c>
      <c r="BK181" s="152" t="n">
        <f aca="false">SUM(BK182:BK194)</f>
        <v>0</v>
      </c>
    </row>
    <row r="182" s="22" customFormat="true" ht="16.5" hidden="false" customHeight="true" outlineLevel="0" collapsed="false">
      <c r="B182" s="23"/>
      <c r="C182" s="185" t="s">
        <v>406</v>
      </c>
      <c r="D182" s="185" t="s">
        <v>269</v>
      </c>
      <c r="E182" s="186" t="s">
        <v>3844</v>
      </c>
      <c r="F182" s="187" t="s">
        <v>3845</v>
      </c>
      <c r="G182" s="188" t="s">
        <v>158</v>
      </c>
      <c r="H182" s="189" t="n">
        <v>60</v>
      </c>
      <c r="I182" s="190"/>
      <c r="J182" s="191" t="n">
        <f aca="false">ROUND(I182*H182,2)</f>
        <v>0</v>
      </c>
      <c r="K182" s="187"/>
      <c r="L182" s="192"/>
      <c r="M182" s="193"/>
      <c r="N182" s="194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221</v>
      </c>
      <c r="AT182" s="166" t="s">
        <v>269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84</v>
      </c>
      <c r="BK182" s="167" t="n">
        <f aca="false">ROUND(I182*H182,2)</f>
        <v>0</v>
      </c>
      <c r="BL182" s="3" t="s">
        <v>160</v>
      </c>
      <c r="BM182" s="166" t="s">
        <v>647</v>
      </c>
    </row>
    <row r="183" s="22" customFormat="true" ht="16.5" hidden="false" customHeight="true" outlineLevel="0" collapsed="false">
      <c r="B183" s="23"/>
      <c r="C183" s="185" t="s">
        <v>410</v>
      </c>
      <c r="D183" s="185" t="s">
        <v>269</v>
      </c>
      <c r="E183" s="186" t="s">
        <v>3846</v>
      </c>
      <c r="F183" s="187" t="s">
        <v>3847</v>
      </c>
      <c r="G183" s="188" t="s">
        <v>158</v>
      </c>
      <c r="H183" s="189" t="n">
        <v>270</v>
      </c>
      <c r="I183" s="190"/>
      <c r="J183" s="191" t="n">
        <f aca="false">ROUND(I183*H183,2)</f>
        <v>0</v>
      </c>
      <c r="K183" s="187"/>
      <c r="L183" s="192"/>
      <c r="M183" s="193"/>
      <c r="N183" s="194" t="s">
        <v>41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221</v>
      </c>
      <c r="AT183" s="166" t="s">
        <v>269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4</v>
      </c>
      <c r="BK183" s="167" t="n">
        <f aca="false">ROUND(I183*H183,2)</f>
        <v>0</v>
      </c>
      <c r="BL183" s="3" t="s">
        <v>160</v>
      </c>
      <c r="BM183" s="166" t="s">
        <v>656</v>
      </c>
    </row>
    <row r="184" s="22" customFormat="true" ht="16.5" hidden="false" customHeight="true" outlineLevel="0" collapsed="false">
      <c r="B184" s="23"/>
      <c r="C184" s="185" t="s">
        <v>414</v>
      </c>
      <c r="D184" s="185" t="s">
        <v>269</v>
      </c>
      <c r="E184" s="186" t="s">
        <v>3848</v>
      </c>
      <c r="F184" s="187" t="s">
        <v>3849</v>
      </c>
      <c r="G184" s="188" t="s">
        <v>158</v>
      </c>
      <c r="H184" s="189" t="n">
        <v>410</v>
      </c>
      <c r="I184" s="190"/>
      <c r="J184" s="191" t="n">
        <f aca="false">ROUND(I184*H184,2)</f>
        <v>0</v>
      </c>
      <c r="K184" s="187"/>
      <c r="L184" s="192"/>
      <c r="M184" s="193"/>
      <c r="N184" s="194" t="s">
        <v>41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221</v>
      </c>
      <c r="AT184" s="166" t="s">
        <v>269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84</v>
      </c>
      <c r="BK184" s="167" t="n">
        <f aca="false">ROUND(I184*H184,2)</f>
        <v>0</v>
      </c>
      <c r="BL184" s="3" t="s">
        <v>160</v>
      </c>
      <c r="BM184" s="166" t="s">
        <v>666</v>
      </c>
    </row>
    <row r="185" s="22" customFormat="true" ht="16.5" hidden="false" customHeight="true" outlineLevel="0" collapsed="false">
      <c r="B185" s="23"/>
      <c r="C185" s="185" t="s">
        <v>418</v>
      </c>
      <c r="D185" s="185" t="s">
        <v>269</v>
      </c>
      <c r="E185" s="186" t="s">
        <v>3850</v>
      </c>
      <c r="F185" s="187" t="s">
        <v>3851</v>
      </c>
      <c r="G185" s="188" t="s">
        <v>158</v>
      </c>
      <c r="H185" s="189" t="n">
        <v>770</v>
      </c>
      <c r="I185" s="190"/>
      <c r="J185" s="191" t="n">
        <f aca="false">ROUND(I185*H185,2)</f>
        <v>0</v>
      </c>
      <c r="K185" s="187"/>
      <c r="L185" s="192"/>
      <c r="M185" s="193"/>
      <c r="N185" s="194" t="s">
        <v>41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21</v>
      </c>
      <c r="AT185" s="166" t="s">
        <v>269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84</v>
      </c>
      <c r="BK185" s="167" t="n">
        <f aca="false">ROUND(I185*H185,2)</f>
        <v>0</v>
      </c>
      <c r="BL185" s="3" t="s">
        <v>160</v>
      </c>
      <c r="BM185" s="166" t="s">
        <v>674</v>
      </c>
    </row>
    <row r="186" s="22" customFormat="true" ht="16.5" hidden="false" customHeight="true" outlineLevel="0" collapsed="false">
      <c r="B186" s="23"/>
      <c r="C186" s="185" t="s">
        <v>422</v>
      </c>
      <c r="D186" s="185" t="s">
        <v>269</v>
      </c>
      <c r="E186" s="186" t="s">
        <v>3852</v>
      </c>
      <c r="F186" s="187" t="s">
        <v>3853</v>
      </c>
      <c r="G186" s="188" t="s">
        <v>158</v>
      </c>
      <c r="H186" s="189" t="n">
        <v>60</v>
      </c>
      <c r="I186" s="190"/>
      <c r="J186" s="191" t="n">
        <f aca="false">ROUND(I186*H186,2)</f>
        <v>0</v>
      </c>
      <c r="K186" s="187"/>
      <c r="L186" s="192"/>
      <c r="M186" s="193"/>
      <c r="N186" s="194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21</v>
      </c>
      <c r="AT186" s="166" t="s">
        <v>269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4</v>
      </c>
      <c r="BK186" s="167" t="n">
        <f aca="false">ROUND(I186*H186,2)</f>
        <v>0</v>
      </c>
      <c r="BL186" s="3" t="s">
        <v>160</v>
      </c>
      <c r="BM186" s="166" t="s">
        <v>682</v>
      </c>
    </row>
    <row r="187" s="22" customFormat="true" ht="16.5" hidden="false" customHeight="true" outlineLevel="0" collapsed="false">
      <c r="B187" s="23"/>
      <c r="C187" s="185" t="s">
        <v>426</v>
      </c>
      <c r="D187" s="185" t="s">
        <v>269</v>
      </c>
      <c r="E187" s="186" t="s">
        <v>3854</v>
      </c>
      <c r="F187" s="187" t="s">
        <v>3855</v>
      </c>
      <c r="G187" s="188" t="s">
        <v>158</v>
      </c>
      <c r="H187" s="189" t="n">
        <v>1130</v>
      </c>
      <c r="I187" s="190"/>
      <c r="J187" s="191" t="n">
        <f aca="false">ROUND(I187*H187,2)</f>
        <v>0</v>
      </c>
      <c r="K187" s="187"/>
      <c r="L187" s="192"/>
      <c r="M187" s="193"/>
      <c r="N187" s="194" t="s">
        <v>41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21</v>
      </c>
      <c r="AT187" s="166" t="s">
        <v>269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84</v>
      </c>
      <c r="BK187" s="167" t="n">
        <f aca="false">ROUND(I187*H187,2)</f>
        <v>0</v>
      </c>
      <c r="BL187" s="3" t="s">
        <v>160</v>
      </c>
      <c r="BM187" s="166" t="s">
        <v>690</v>
      </c>
    </row>
    <row r="188" s="22" customFormat="true" ht="16.5" hidden="false" customHeight="true" outlineLevel="0" collapsed="false">
      <c r="B188" s="23"/>
      <c r="C188" s="185" t="s">
        <v>437</v>
      </c>
      <c r="D188" s="185" t="s">
        <v>269</v>
      </c>
      <c r="E188" s="186" t="s">
        <v>3856</v>
      </c>
      <c r="F188" s="187" t="s">
        <v>3857</v>
      </c>
      <c r="G188" s="188" t="s">
        <v>158</v>
      </c>
      <c r="H188" s="189" t="n">
        <v>160</v>
      </c>
      <c r="I188" s="190"/>
      <c r="J188" s="191" t="n">
        <f aca="false">ROUND(I188*H188,2)</f>
        <v>0</v>
      </c>
      <c r="K188" s="187"/>
      <c r="L188" s="192"/>
      <c r="M188" s="193"/>
      <c r="N188" s="194" t="s">
        <v>41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21</v>
      </c>
      <c r="AT188" s="166" t="s">
        <v>269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84</v>
      </c>
      <c r="BK188" s="167" t="n">
        <f aca="false">ROUND(I188*H188,2)</f>
        <v>0</v>
      </c>
      <c r="BL188" s="3" t="s">
        <v>160</v>
      </c>
      <c r="BM188" s="166" t="s">
        <v>698</v>
      </c>
    </row>
    <row r="189" s="22" customFormat="true" ht="16.5" hidden="false" customHeight="true" outlineLevel="0" collapsed="false">
      <c r="B189" s="23"/>
      <c r="C189" s="185" t="s">
        <v>441</v>
      </c>
      <c r="D189" s="185" t="s">
        <v>269</v>
      </c>
      <c r="E189" s="186" t="s">
        <v>3858</v>
      </c>
      <c r="F189" s="187" t="s">
        <v>3859</v>
      </c>
      <c r="G189" s="188" t="s">
        <v>158</v>
      </c>
      <c r="H189" s="189" t="n">
        <v>200</v>
      </c>
      <c r="I189" s="190"/>
      <c r="J189" s="191" t="n">
        <f aca="false">ROUND(I189*H189,2)</f>
        <v>0</v>
      </c>
      <c r="K189" s="187"/>
      <c r="L189" s="192"/>
      <c r="M189" s="193"/>
      <c r="N189" s="194" t="s">
        <v>41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21</v>
      </c>
      <c r="AT189" s="166" t="s">
        <v>269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4</v>
      </c>
      <c r="BK189" s="167" t="n">
        <f aca="false">ROUND(I189*H189,2)</f>
        <v>0</v>
      </c>
      <c r="BL189" s="3" t="s">
        <v>160</v>
      </c>
      <c r="BM189" s="166" t="s">
        <v>713</v>
      </c>
    </row>
    <row r="190" s="22" customFormat="true" ht="16.5" hidden="false" customHeight="true" outlineLevel="0" collapsed="false">
      <c r="B190" s="23"/>
      <c r="C190" s="185" t="s">
        <v>445</v>
      </c>
      <c r="D190" s="185" t="s">
        <v>269</v>
      </c>
      <c r="E190" s="186" t="s">
        <v>3860</v>
      </c>
      <c r="F190" s="187" t="s">
        <v>3861</v>
      </c>
      <c r="G190" s="188" t="s">
        <v>158</v>
      </c>
      <c r="H190" s="189" t="n">
        <v>470</v>
      </c>
      <c r="I190" s="190"/>
      <c r="J190" s="191" t="n">
        <f aca="false">ROUND(I190*H190,2)</f>
        <v>0</v>
      </c>
      <c r="K190" s="187"/>
      <c r="L190" s="192"/>
      <c r="M190" s="193"/>
      <c r="N190" s="194" t="s">
        <v>41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21</v>
      </c>
      <c r="AT190" s="166" t="s">
        <v>269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4</v>
      </c>
      <c r="BK190" s="167" t="n">
        <f aca="false">ROUND(I190*H190,2)</f>
        <v>0</v>
      </c>
      <c r="BL190" s="3" t="s">
        <v>160</v>
      </c>
      <c r="BM190" s="166" t="s">
        <v>722</v>
      </c>
    </row>
    <row r="191" s="22" customFormat="true" ht="16.5" hidden="false" customHeight="true" outlineLevel="0" collapsed="false">
      <c r="B191" s="23"/>
      <c r="C191" s="185" t="s">
        <v>449</v>
      </c>
      <c r="D191" s="185" t="s">
        <v>269</v>
      </c>
      <c r="E191" s="186" t="s">
        <v>3862</v>
      </c>
      <c r="F191" s="187" t="s">
        <v>3863</v>
      </c>
      <c r="G191" s="188" t="s">
        <v>158</v>
      </c>
      <c r="H191" s="189" t="n">
        <v>170</v>
      </c>
      <c r="I191" s="190"/>
      <c r="J191" s="191" t="n">
        <f aca="false">ROUND(I191*H191,2)</f>
        <v>0</v>
      </c>
      <c r="K191" s="187"/>
      <c r="L191" s="192"/>
      <c r="M191" s="193"/>
      <c r="N191" s="194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221</v>
      </c>
      <c r="AT191" s="166" t="s">
        <v>269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84</v>
      </c>
      <c r="BK191" s="167" t="n">
        <f aca="false">ROUND(I191*H191,2)</f>
        <v>0</v>
      </c>
      <c r="BL191" s="3" t="s">
        <v>160</v>
      </c>
      <c r="BM191" s="166" t="s">
        <v>730</v>
      </c>
    </row>
    <row r="192" s="22" customFormat="true" ht="16.5" hidden="false" customHeight="true" outlineLevel="0" collapsed="false">
      <c r="B192" s="23"/>
      <c r="C192" s="185" t="s">
        <v>453</v>
      </c>
      <c r="D192" s="185" t="s">
        <v>269</v>
      </c>
      <c r="E192" s="186" t="s">
        <v>3864</v>
      </c>
      <c r="F192" s="187" t="s">
        <v>3865</v>
      </c>
      <c r="G192" s="188" t="s">
        <v>158</v>
      </c>
      <c r="H192" s="189" t="n">
        <v>29</v>
      </c>
      <c r="I192" s="190"/>
      <c r="J192" s="191" t="n">
        <f aca="false">ROUND(I192*H192,2)</f>
        <v>0</v>
      </c>
      <c r="K192" s="187"/>
      <c r="L192" s="192"/>
      <c r="M192" s="193"/>
      <c r="N192" s="194" t="s">
        <v>41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21</v>
      </c>
      <c r="AT192" s="166" t="s">
        <v>269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4</v>
      </c>
      <c r="BK192" s="167" t="n">
        <f aca="false">ROUND(I192*H192,2)</f>
        <v>0</v>
      </c>
      <c r="BL192" s="3" t="s">
        <v>160</v>
      </c>
      <c r="BM192" s="166" t="s">
        <v>743</v>
      </c>
    </row>
    <row r="193" s="22" customFormat="true" ht="16.5" hidden="false" customHeight="true" outlineLevel="0" collapsed="false">
      <c r="B193" s="23"/>
      <c r="C193" s="185" t="s">
        <v>457</v>
      </c>
      <c r="D193" s="185" t="s">
        <v>269</v>
      </c>
      <c r="E193" s="186" t="s">
        <v>3866</v>
      </c>
      <c r="F193" s="187" t="s">
        <v>3867</v>
      </c>
      <c r="G193" s="188" t="s">
        <v>158</v>
      </c>
      <c r="H193" s="189" t="n">
        <v>250</v>
      </c>
      <c r="I193" s="190"/>
      <c r="J193" s="191" t="n">
        <f aca="false">ROUND(I193*H193,2)</f>
        <v>0</v>
      </c>
      <c r="K193" s="187"/>
      <c r="L193" s="192"/>
      <c r="M193" s="193"/>
      <c r="N193" s="194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221</v>
      </c>
      <c r="AT193" s="166" t="s">
        <v>269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84</v>
      </c>
      <c r="BK193" s="167" t="n">
        <f aca="false">ROUND(I193*H193,2)</f>
        <v>0</v>
      </c>
      <c r="BL193" s="3" t="s">
        <v>160</v>
      </c>
      <c r="BM193" s="166" t="s">
        <v>782</v>
      </c>
    </row>
    <row r="194" s="22" customFormat="true" ht="16.5" hidden="false" customHeight="true" outlineLevel="0" collapsed="false">
      <c r="B194" s="23"/>
      <c r="C194" s="185" t="s">
        <v>461</v>
      </c>
      <c r="D194" s="185" t="s">
        <v>269</v>
      </c>
      <c r="E194" s="186" t="s">
        <v>3868</v>
      </c>
      <c r="F194" s="187" t="s">
        <v>3869</v>
      </c>
      <c r="G194" s="188" t="s">
        <v>158</v>
      </c>
      <c r="H194" s="189" t="n">
        <v>190</v>
      </c>
      <c r="I194" s="190"/>
      <c r="J194" s="191" t="n">
        <f aca="false">ROUND(I194*H194,2)</f>
        <v>0</v>
      </c>
      <c r="K194" s="187"/>
      <c r="L194" s="192"/>
      <c r="M194" s="193"/>
      <c r="N194" s="194" t="s">
        <v>41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221</v>
      </c>
      <c r="AT194" s="166" t="s">
        <v>269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4</v>
      </c>
      <c r="BK194" s="167" t="n">
        <f aca="false">ROUND(I194*H194,2)</f>
        <v>0</v>
      </c>
      <c r="BL194" s="3" t="s">
        <v>160</v>
      </c>
      <c r="BM194" s="166" t="s">
        <v>793</v>
      </c>
    </row>
    <row r="195" s="142" customFormat="true" ht="22.5" hidden="false" customHeight="true" outlineLevel="0" collapsed="false">
      <c r="B195" s="143"/>
      <c r="D195" s="144" t="s">
        <v>75</v>
      </c>
      <c r="E195" s="153" t="s">
        <v>3870</v>
      </c>
      <c r="F195" s="153" t="s">
        <v>3871</v>
      </c>
      <c r="I195" s="146"/>
      <c r="J195" s="154" t="n">
        <f aca="false">BK195</f>
        <v>0</v>
      </c>
      <c r="L195" s="143"/>
      <c r="M195" s="148"/>
      <c r="P195" s="149" t="n">
        <f aca="false">SUM(P196:P205)</f>
        <v>0</v>
      </c>
      <c r="R195" s="149" t="n">
        <f aca="false">SUM(R196:R205)</f>
        <v>0</v>
      </c>
      <c r="T195" s="150" t="n">
        <f aca="false">SUM(T196:T205)</f>
        <v>0</v>
      </c>
      <c r="AR195" s="144" t="s">
        <v>84</v>
      </c>
      <c r="AT195" s="151" t="s">
        <v>75</v>
      </c>
      <c r="AU195" s="151" t="s">
        <v>84</v>
      </c>
      <c r="AY195" s="144" t="s">
        <v>153</v>
      </c>
      <c r="BK195" s="152" t="n">
        <f aca="false">SUM(BK196:BK205)</f>
        <v>0</v>
      </c>
    </row>
    <row r="196" s="22" customFormat="true" ht="16.5" hidden="false" customHeight="true" outlineLevel="0" collapsed="false">
      <c r="B196" s="23"/>
      <c r="C196" s="185" t="s">
        <v>465</v>
      </c>
      <c r="D196" s="185" t="s">
        <v>269</v>
      </c>
      <c r="E196" s="186" t="s">
        <v>3872</v>
      </c>
      <c r="F196" s="187" t="s">
        <v>3873</v>
      </c>
      <c r="G196" s="188" t="s">
        <v>158</v>
      </c>
      <c r="H196" s="189" t="n">
        <v>17</v>
      </c>
      <c r="I196" s="190"/>
      <c r="J196" s="191" t="n">
        <f aca="false">ROUND(I196*H196,2)</f>
        <v>0</v>
      </c>
      <c r="K196" s="187"/>
      <c r="L196" s="192"/>
      <c r="M196" s="193"/>
      <c r="N196" s="194" t="s">
        <v>41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AR196" s="166" t="s">
        <v>221</v>
      </c>
      <c r="AT196" s="166" t="s">
        <v>269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84</v>
      </c>
      <c r="BK196" s="167" t="n">
        <f aca="false">ROUND(I196*H196,2)</f>
        <v>0</v>
      </c>
      <c r="BL196" s="3" t="s">
        <v>160</v>
      </c>
      <c r="BM196" s="166" t="s">
        <v>800</v>
      </c>
    </row>
    <row r="197" s="22" customFormat="true" ht="16.5" hidden="false" customHeight="true" outlineLevel="0" collapsed="false">
      <c r="B197" s="23"/>
      <c r="C197" s="185" t="s">
        <v>1869</v>
      </c>
      <c r="D197" s="185" t="s">
        <v>269</v>
      </c>
      <c r="E197" s="186" t="s">
        <v>3874</v>
      </c>
      <c r="F197" s="187" t="s">
        <v>3875</v>
      </c>
      <c r="G197" s="188" t="s">
        <v>158</v>
      </c>
      <c r="H197" s="189" t="n">
        <v>17</v>
      </c>
      <c r="I197" s="190"/>
      <c r="J197" s="191" t="n">
        <f aca="false">ROUND(I197*H197,2)</f>
        <v>0</v>
      </c>
      <c r="K197" s="187"/>
      <c r="L197" s="192"/>
      <c r="M197" s="193"/>
      <c r="N197" s="194" t="s">
        <v>41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21</v>
      </c>
      <c r="AT197" s="166" t="s">
        <v>269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84</v>
      </c>
      <c r="BK197" s="167" t="n">
        <f aca="false">ROUND(I197*H197,2)</f>
        <v>0</v>
      </c>
      <c r="BL197" s="3" t="s">
        <v>160</v>
      </c>
      <c r="BM197" s="166" t="s">
        <v>812</v>
      </c>
    </row>
    <row r="198" s="22" customFormat="true" ht="16.5" hidden="false" customHeight="true" outlineLevel="0" collapsed="false">
      <c r="B198" s="23"/>
      <c r="C198" s="185" t="s">
        <v>1873</v>
      </c>
      <c r="D198" s="185" t="s">
        <v>269</v>
      </c>
      <c r="E198" s="186" t="s">
        <v>3876</v>
      </c>
      <c r="F198" s="187" t="s">
        <v>3877</v>
      </c>
      <c r="G198" s="188" t="s">
        <v>158</v>
      </c>
      <c r="H198" s="189" t="n">
        <v>45</v>
      </c>
      <c r="I198" s="190"/>
      <c r="J198" s="191" t="n">
        <f aca="false">ROUND(I198*H198,2)</f>
        <v>0</v>
      </c>
      <c r="K198" s="187"/>
      <c r="L198" s="192"/>
      <c r="M198" s="193"/>
      <c r="N198" s="194" t="s">
        <v>41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21</v>
      </c>
      <c r="AT198" s="166" t="s">
        <v>269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4</v>
      </c>
      <c r="BK198" s="167" t="n">
        <f aca="false">ROUND(I198*H198,2)</f>
        <v>0</v>
      </c>
      <c r="BL198" s="3" t="s">
        <v>160</v>
      </c>
      <c r="BM198" s="166" t="s">
        <v>834</v>
      </c>
    </row>
    <row r="199" s="22" customFormat="true" ht="16.5" hidden="false" customHeight="true" outlineLevel="0" collapsed="false">
      <c r="B199" s="23"/>
      <c r="C199" s="185" t="s">
        <v>495</v>
      </c>
      <c r="D199" s="185" t="s">
        <v>269</v>
      </c>
      <c r="E199" s="186" t="s">
        <v>3878</v>
      </c>
      <c r="F199" s="187" t="s">
        <v>3879</v>
      </c>
      <c r="G199" s="188" t="s">
        <v>158</v>
      </c>
      <c r="H199" s="189" t="n">
        <v>2</v>
      </c>
      <c r="I199" s="190"/>
      <c r="J199" s="191" t="n">
        <f aca="false">ROUND(I199*H199,2)</f>
        <v>0</v>
      </c>
      <c r="K199" s="187"/>
      <c r="L199" s="192"/>
      <c r="M199" s="193"/>
      <c r="N199" s="194" t="s">
        <v>41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21</v>
      </c>
      <c r="AT199" s="166" t="s">
        <v>269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84</v>
      </c>
      <c r="BK199" s="167" t="n">
        <f aca="false">ROUND(I199*H199,2)</f>
        <v>0</v>
      </c>
      <c r="BL199" s="3" t="s">
        <v>160</v>
      </c>
      <c r="BM199" s="166" t="s">
        <v>843</v>
      </c>
    </row>
    <row r="200" s="22" customFormat="true" ht="16.5" hidden="false" customHeight="true" outlineLevel="0" collapsed="false">
      <c r="B200" s="23"/>
      <c r="C200" s="185" t="s">
        <v>499</v>
      </c>
      <c r="D200" s="185" t="s">
        <v>269</v>
      </c>
      <c r="E200" s="186" t="s">
        <v>3880</v>
      </c>
      <c r="F200" s="187" t="s">
        <v>3881</v>
      </c>
      <c r="G200" s="188" t="s">
        <v>158</v>
      </c>
      <c r="H200" s="189" t="n">
        <v>15</v>
      </c>
      <c r="I200" s="190"/>
      <c r="J200" s="191" t="n">
        <f aca="false">ROUND(I200*H200,2)</f>
        <v>0</v>
      </c>
      <c r="K200" s="187"/>
      <c r="L200" s="192"/>
      <c r="M200" s="193"/>
      <c r="N200" s="194" t="s">
        <v>41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221</v>
      </c>
      <c r="AT200" s="166" t="s">
        <v>269</v>
      </c>
      <c r="AU200" s="166" t="s">
        <v>98</v>
      </c>
      <c r="AY200" s="3" t="s">
        <v>153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4</v>
      </c>
      <c r="BK200" s="167" t="n">
        <f aca="false">ROUND(I200*H200,2)</f>
        <v>0</v>
      </c>
      <c r="BL200" s="3" t="s">
        <v>160</v>
      </c>
      <c r="BM200" s="166" t="s">
        <v>852</v>
      </c>
    </row>
    <row r="201" s="22" customFormat="true" ht="16.5" hidden="false" customHeight="true" outlineLevel="0" collapsed="false">
      <c r="B201" s="23"/>
      <c r="C201" s="185" t="s">
        <v>503</v>
      </c>
      <c r="D201" s="185" t="s">
        <v>269</v>
      </c>
      <c r="E201" s="186" t="s">
        <v>3882</v>
      </c>
      <c r="F201" s="187" t="s">
        <v>3883</v>
      </c>
      <c r="G201" s="188" t="s">
        <v>158</v>
      </c>
      <c r="H201" s="189" t="n">
        <v>10</v>
      </c>
      <c r="I201" s="190"/>
      <c r="J201" s="191" t="n">
        <f aca="false">ROUND(I201*H201,2)</f>
        <v>0</v>
      </c>
      <c r="K201" s="187"/>
      <c r="L201" s="192"/>
      <c r="M201" s="193"/>
      <c r="N201" s="194" t="s">
        <v>41</v>
      </c>
      <c r="P201" s="164" t="n">
        <f aca="false">O201*H201</f>
        <v>0</v>
      </c>
      <c r="Q201" s="164" t="n">
        <v>0</v>
      </c>
      <c r="R201" s="164" t="n">
        <f aca="false">Q201*H201</f>
        <v>0</v>
      </c>
      <c r="S201" s="164" t="n">
        <v>0</v>
      </c>
      <c r="T201" s="165" t="n">
        <f aca="false">S201*H201</f>
        <v>0</v>
      </c>
      <c r="AR201" s="166" t="s">
        <v>221</v>
      </c>
      <c r="AT201" s="166" t="s">
        <v>269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4</v>
      </c>
      <c r="BK201" s="167" t="n">
        <f aca="false">ROUND(I201*H201,2)</f>
        <v>0</v>
      </c>
      <c r="BL201" s="3" t="s">
        <v>160</v>
      </c>
      <c r="BM201" s="166" t="s">
        <v>890</v>
      </c>
    </row>
    <row r="202" s="22" customFormat="true" ht="21.75" hidden="false" customHeight="true" outlineLevel="0" collapsed="false">
      <c r="B202" s="23"/>
      <c r="C202" s="185" t="s">
        <v>507</v>
      </c>
      <c r="D202" s="185" t="s">
        <v>269</v>
      </c>
      <c r="E202" s="186" t="s">
        <v>3884</v>
      </c>
      <c r="F202" s="187" t="s">
        <v>3885</v>
      </c>
      <c r="G202" s="188" t="s">
        <v>158</v>
      </c>
      <c r="H202" s="189" t="n">
        <v>17</v>
      </c>
      <c r="I202" s="190"/>
      <c r="J202" s="191" t="n">
        <f aca="false">ROUND(I202*H202,2)</f>
        <v>0</v>
      </c>
      <c r="K202" s="187"/>
      <c r="L202" s="192"/>
      <c r="M202" s="193"/>
      <c r="N202" s="194" t="s">
        <v>41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221</v>
      </c>
      <c r="AT202" s="166" t="s">
        <v>269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4</v>
      </c>
      <c r="BK202" s="167" t="n">
        <f aca="false">ROUND(I202*H202,2)</f>
        <v>0</v>
      </c>
      <c r="BL202" s="3" t="s">
        <v>160</v>
      </c>
      <c r="BM202" s="166" t="s">
        <v>899</v>
      </c>
    </row>
    <row r="203" s="22" customFormat="true" ht="16.5" hidden="false" customHeight="true" outlineLevel="0" collapsed="false">
      <c r="B203" s="23"/>
      <c r="C203" s="185" t="s">
        <v>512</v>
      </c>
      <c r="D203" s="185" t="s">
        <v>269</v>
      </c>
      <c r="E203" s="186" t="s">
        <v>3886</v>
      </c>
      <c r="F203" s="187" t="s">
        <v>3887</v>
      </c>
      <c r="G203" s="188" t="s">
        <v>158</v>
      </c>
      <c r="H203" s="189" t="n">
        <v>4</v>
      </c>
      <c r="I203" s="190"/>
      <c r="J203" s="191" t="n">
        <f aca="false">ROUND(I203*H203,2)</f>
        <v>0</v>
      </c>
      <c r="K203" s="187"/>
      <c r="L203" s="192"/>
      <c r="M203" s="193"/>
      <c r="N203" s="194" t="s">
        <v>41</v>
      </c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166" t="s">
        <v>221</v>
      </c>
      <c r="AT203" s="166" t="s">
        <v>269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84</v>
      </c>
      <c r="BK203" s="167" t="n">
        <f aca="false">ROUND(I203*H203,2)</f>
        <v>0</v>
      </c>
      <c r="BL203" s="3" t="s">
        <v>160</v>
      </c>
      <c r="BM203" s="166" t="s">
        <v>905</v>
      </c>
    </row>
    <row r="204" s="22" customFormat="true" ht="16.5" hidden="false" customHeight="true" outlineLevel="0" collapsed="false">
      <c r="B204" s="23"/>
      <c r="C204" s="185" t="s">
        <v>516</v>
      </c>
      <c r="D204" s="185" t="s">
        <v>269</v>
      </c>
      <c r="E204" s="186" t="s">
        <v>3888</v>
      </c>
      <c r="F204" s="187" t="s">
        <v>3889</v>
      </c>
      <c r="G204" s="188" t="s">
        <v>158</v>
      </c>
      <c r="H204" s="189" t="n">
        <v>16</v>
      </c>
      <c r="I204" s="190"/>
      <c r="J204" s="191" t="n">
        <f aca="false">ROUND(I204*H204,2)</f>
        <v>0</v>
      </c>
      <c r="K204" s="187"/>
      <c r="L204" s="192"/>
      <c r="M204" s="193"/>
      <c r="N204" s="194" t="s">
        <v>41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221</v>
      </c>
      <c r="AT204" s="166" t="s">
        <v>269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4</v>
      </c>
      <c r="BK204" s="167" t="n">
        <f aca="false">ROUND(I204*H204,2)</f>
        <v>0</v>
      </c>
      <c r="BL204" s="3" t="s">
        <v>160</v>
      </c>
      <c r="BM204" s="166" t="s">
        <v>914</v>
      </c>
    </row>
    <row r="205" s="22" customFormat="true" ht="16.5" hidden="false" customHeight="true" outlineLevel="0" collapsed="false">
      <c r="B205" s="23"/>
      <c r="C205" s="185" t="s">
        <v>520</v>
      </c>
      <c r="D205" s="185" t="s">
        <v>269</v>
      </c>
      <c r="E205" s="186" t="s">
        <v>3890</v>
      </c>
      <c r="F205" s="187" t="s">
        <v>3891</v>
      </c>
      <c r="G205" s="188" t="s">
        <v>158</v>
      </c>
      <c r="H205" s="189" t="n">
        <v>3</v>
      </c>
      <c r="I205" s="190"/>
      <c r="J205" s="191" t="n">
        <f aca="false">ROUND(I205*H205,2)</f>
        <v>0</v>
      </c>
      <c r="K205" s="187"/>
      <c r="L205" s="192"/>
      <c r="M205" s="193"/>
      <c r="N205" s="194" t="s">
        <v>41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221</v>
      </c>
      <c r="AT205" s="166" t="s">
        <v>269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4</v>
      </c>
      <c r="BK205" s="167" t="n">
        <f aca="false">ROUND(I205*H205,2)</f>
        <v>0</v>
      </c>
      <c r="BL205" s="3" t="s">
        <v>160</v>
      </c>
      <c r="BM205" s="166" t="s">
        <v>940</v>
      </c>
    </row>
    <row r="206" s="142" customFormat="true" ht="25.5" hidden="false" customHeight="true" outlineLevel="0" collapsed="false">
      <c r="B206" s="143"/>
      <c r="D206" s="144" t="s">
        <v>75</v>
      </c>
      <c r="E206" s="145" t="s">
        <v>3892</v>
      </c>
      <c r="F206" s="145" t="s">
        <v>3893</v>
      </c>
      <c r="I206" s="146"/>
      <c r="J206" s="147" t="n">
        <f aca="false">BK206</f>
        <v>0</v>
      </c>
      <c r="L206" s="143"/>
      <c r="M206" s="148"/>
      <c r="P206" s="149" t="n">
        <f aca="false">P207+P214+P216+P221+P225+P229+P232+P235+P240+P244</f>
        <v>0</v>
      </c>
      <c r="R206" s="149" t="n">
        <f aca="false">R207+R214+R216+R221+R225+R229+R232+R235+R240+R244</f>
        <v>0</v>
      </c>
      <c r="T206" s="150" t="n">
        <f aca="false">T207+T214+T216+T221+T225+T229+T232+T235+T240+T244</f>
        <v>0</v>
      </c>
      <c r="AR206" s="144" t="s">
        <v>84</v>
      </c>
      <c r="AT206" s="151" t="s">
        <v>75</v>
      </c>
      <c r="AU206" s="151" t="s">
        <v>76</v>
      </c>
      <c r="AY206" s="144" t="s">
        <v>153</v>
      </c>
      <c r="BK206" s="152" t="n">
        <f aca="false">BK207+BK214+BK216+BK221+BK225+BK229+BK232+BK235+BK240+BK244</f>
        <v>0</v>
      </c>
    </row>
    <row r="207" s="142" customFormat="true" ht="22.5" hidden="false" customHeight="true" outlineLevel="0" collapsed="false">
      <c r="B207" s="143"/>
      <c r="D207" s="144" t="s">
        <v>75</v>
      </c>
      <c r="E207" s="153" t="s">
        <v>3894</v>
      </c>
      <c r="F207" s="153" t="s">
        <v>3895</v>
      </c>
      <c r="I207" s="146"/>
      <c r="J207" s="154" t="n">
        <f aca="false">BK207</f>
        <v>0</v>
      </c>
      <c r="L207" s="143"/>
      <c r="M207" s="148"/>
      <c r="P207" s="149" t="n">
        <f aca="false">SUM(P208:P213)</f>
        <v>0</v>
      </c>
      <c r="R207" s="149" t="n">
        <f aca="false">SUM(R208:R213)</f>
        <v>0</v>
      </c>
      <c r="T207" s="150" t="n">
        <f aca="false">SUM(T208:T213)</f>
        <v>0</v>
      </c>
      <c r="AR207" s="144" t="s">
        <v>84</v>
      </c>
      <c r="AT207" s="151" t="s">
        <v>75</v>
      </c>
      <c r="AU207" s="151" t="s">
        <v>84</v>
      </c>
      <c r="AY207" s="144" t="s">
        <v>153</v>
      </c>
      <c r="BK207" s="152" t="n">
        <f aca="false">SUM(BK208:BK213)</f>
        <v>0</v>
      </c>
    </row>
    <row r="208" s="22" customFormat="true" ht="16.5" hidden="false" customHeight="true" outlineLevel="0" collapsed="false">
      <c r="B208" s="23"/>
      <c r="C208" s="155" t="s">
        <v>524</v>
      </c>
      <c r="D208" s="155" t="s">
        <v>155</v>
      </c>
      <c r="E208" s="156" t="s">
        <v>3896</v>
      </c>
      <c r="F208" s="157" t="s">
        <v>3897</v>
      </c>
      <c r="G208" s="158" t="s">
        <v>168</v>
      </c>
      <c r="H208" s="159" t="n">
        <v>1899</v>
      </c>
      <c r="I208" s="160"/>
      <c r="J208" s="161" t="n">
        <f aca="false">ROUND(I208*H208,2)</f>
        <v>0</v>
      </c>
      <c r="K208" s="157"/>
      <c r="L208" s="23"/>
      <c r="M208" s="162"/>
      <c r="N208" s="163" t="s">
        <v>41</v>
      </c>
      <c r="P208" s="164" t="n">
        <f aca="false">O208*H208</f>
        <v>0</v>
      </c>
      <c r="Q208" s="164" t="n">
        <v>0</v>
      </c>
      <c r="R208" s="164" t="n">
        <f aca="false">Q208*H208</f>
        <v>0</v>
      </c>
      <c r="S208" s="164" t="n">
        <v>0</v>
      </c>
      <c r="T208" s="165" t="n">
        <f aca="false">S208*H208</f>
        <v>0</v>
      </c>
      <c r="AR208" s="166" t="s">
        <v>160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84</v>
      </c>
      <c r="BK208" s="167" t="n">
        <f aca="false">ROUND(I208*H208,2)</f>
        <v>0</v>
      </c>
      <c r="BL208" s="3" t="s">
        <v>160</v>
      </c>
      <c r="BM208" s="166" t="s">
        <v>950</v>
      </c>
    </row>
    <row r="209" s="22" customFormat="true" ht="16.5" hidden="false" customHeight="true" outlineLevel="0" collapsed="false">
      <c r="B209" s="23"/>
      <c r="C209" s="155" t="s">
        <v>528</v>
      </c>
      <c r="D209" s="155" t="s">
        <v>155</v>
      </c>
      <c r="E209" s="156" t="s">
        <v>3898</v>
      </c>
      <c r="F209" s="157" t="s">
        <v>3899</v>
      </c>
      <c r="G209" s="158" t="s">
        <v>172</v>
      </c>
      <c r="H209" s="159" t="n">
        <v>26</v>
      </c>
      <c r="I209" s="160"/>
      <c r="J209" s="161" t="n">
        <f aca="false">ROUND(I209*H209,2)</f>
        <v>0</v>
      </c>
      <c r="K209" s="157"/>
      <c r="L209" s="23"/>
      <c r="M209" s="162"/>
      <c r="N209" s="163" t="s">
        <v>41</v>
      </c>
      <c r="P209" s="164" t="n">
        <f aca="false">O209*H209</f>
        <v>0</v>
      </c>
      <c r="Q209" s="164" t="n">
        <v>0</v>
      </c>
      <c r="R209" s="164" t="n">
        <f aca="false">Q209*H209</f>
        <v>0</v>
      </c>
      <c r="S209" s="164" t="n">
        <v>0</v>
      </c>
      <c r="T209" s="165" t="n">
        <f aca="false">S209*H209</f>
        <v>0</v>
      </c>
      <c r="AR209" s="166" t="s">
        <v>160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84</v>
      </c>
      <c r="BK209" s="167" t="n">
        <f aca="false">ROUND(I209*H209,2)</f>
        <v>0</v>
      </c>
      <c r="BL209" s="3" t="s">
        <v>160</v>
      </c>
      <c r="BM209" s="166" t="s">
        <v>957</v>
      </c>
    </row>
    <row r="210" s="22" customFormat="true" ht="16.5" hidden="false" customHeight="true" outlineLevel="0" collapsed="false">
      <c r="B210" s="23"/>
      <c r="C210" s="155" t="s">
        <v>532</v>
      </c>
      <c r="D210" s="155" t="s">
        <v>155</v>
      </c>
      <c r="E210" s="156" t="s">
        <v>3900</v>
      </c>
      <c r="F210" s="157" t="s">
        <v>3901</v>
      </c>
      <c r="G210" s="158" t="s">
        <v>172</v>
      </c>
      <c r="H210" s="159" t="n">
        <v>26</v>
      </c>
      <c r="I210" s="160"/>
      <c r="J210" s="161" t="n">
        <f aca="false">ROUND(I210*H210,2)</f>
        <v>0</v>
      </c>
      <c r="K210" s="157"/>
      <c r="L210" s="23"/>
      <c r="M210" s="162"/>
      <c r="N210" s="163" t="s">
        <v>41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60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4</v>
      </c>
      <c r="BK210" s="167" t="n">
        <f aca="false">ROUND(I210*H210,2)</f>
        <v>0</v>
      </c>
      <c r="BL210" s="3" t="s">
        <v>160</v>
      </c>
      <c r="BM210" s="166" t="s">
        <v>966</v>
      </c>
    </row>
    <row r="211" s="22" customFormat="true" ht="16.5" hidden="false" customHeight="true" outlineLevel="0" collapsed="false">
      <c r="B211" s="23"/>
      <c r="C211" s="155" t="s">
        <v>536</v>
      </c>
      <c r="D211" s="155" t="s">
        <v>155</v>
      </c>
      <c r="E211" s="156" t="s">
        <v>3902</v>
      </c>
      <c r="F211" s="157" t="s">
        <v>3903</v>
      </c>
      <c r="G211" s="158" t="s">
        <v>1003</v>
      </c>
      <c r="H211" s="159" t="n">
        <v>1</v>
      </c>
      <c r="I211" s="160"/>
      <c r="J211" s="161" t="n">
        <f aca="false">ROUND(I211*H211,2)</f>
        <v>0</v>
      </c>
      <c r="K211" s="157"/>
      <c r="L211" s="23"/>
      <c r="M211" s="162"/>
      <c r="N211" s="163" t="s">
        <v>41</v>
      </c>
      <c r="P211" s="164" t="n">
        <f aca="false">O211*H211</f>
        <v>0</v>
      </c>
      <c r="Q211" s="164" t="n">
        <v>0</v>
      </c>
      <c r="R211" s="164" t="n">
        <f aca="false">Q211*H211</f>
        <v>0</v>
      </c>
      <c r="S211" s="164" t="n">
        <v>0</v>
      </c>
      <c r="T211" s="165" t="n">
        <f aca="false">S211*H211</f>
        <v>0</v>
      </c>
      <c r="AR211" s="166" t="s">
        <v>160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4</v>
      </c>
      <c r="BK211" s="167" t="n">
        <f aca="false">ROUND(I211*H211,2)</f>
        <v>0</v>
      </c>
      <c r="BL211" s="3" t="s">
        <v>160</v>
      </c>
      <c r="BM211" s="166" t="s">
        <v>974</v>
      </c>
    </row>
    <row r="212" s="22" customFormat="true" ht="16.5" hidden="false" customHeight="true" outlineLevel="0" collapsed="false">
      <c r="B212" s="23"/>
      <c r="C212" s="155" t="s">
        <v>540</v>
      </c>
      <c r="D212" s="155" t="s">
        <v>155</v>
      </c>
      <c r="E212" s="156" t="s">
        <v>3904</v>
      </c>
      <c r="F212" s="157" t="s">
        <v>3905</v>
      </c>
      <c r="G212" s="158" t="s">
        <v>168</v>
      </c>
      <c r="H212" s="159" t="n">
        <v>1899</v>
      </c>
      <c r="I212" s="160"/>
      <c r="J212" s="161" t="n">
        <f aca="false">ROUND(I212*H212,2)</f>
        <v>0</v>
      </c>
      <c r="K212" s="157"/>
      <c r="L212" s="23"/>
      <c r="M212" s="162"/>
      <c r="N212" s="163" t="s">
        <v>41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60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84</v>
      </c>
      <c r="BK212" s="167" t="n">
        <f aca="false">ROUND(I212*H212,2)</f>
        <v>0</v>
      </c>
      <c r="BL212" s="3" t="s">
        <v>160</v>
      </c>
      <c r="BM212" s="166" t="s">
        <v>983</v>
      </c>
    </row>
    <row r="213" s="22" customFormat="true" ht="16.5" hidden="false" customHeight="true" outlineLevel="0" collapsed="false">
      <c r="B213" s="23"/>
      <c r="C213" s="155" t="s">
        <v>544</v>
      </c>
      <c r="D213" s="155" t="s">
        <v>155</v>
      </c>
      <c r="E213" s="156" t="s">
        <v>3906</v>
      </c>
      <c r="F213" s="157" t="s">
        <v>3907</v>
      </c>
      <c r="G213" s="158" t="s">
        <v>224</v>
      </c>
      <c r="H213" s="159" t="n">
        <v>15</v>
      </c>
      <c r="I213" s="160"/>
      <c r="J213" s="161" t="n">
        <f aca="false">ROUND(I213*H213,2)</f>
        <v>0</v>
      </c>
      <c r="K213" s="157"/>
      <c r="L213" s="23"/>
      <c r="M213" s="162"/>
      <c r="N213" s="163" t="s">
        <v>41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60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4</v>
      </c>
      <c r="BK213" s="167" t="n">
        <f aca="false">ROUND(I213*H213,2)</f>
        <v>0</v>
      </c>
      <c r="BL213" s="3" t="s">
        <v>160</v>
      </c>
      <c r="BM213" s="166" t="s">
        <v>993</v>
      </c>
    </row>
    <row r="214" s="142" customFormat="true" ht="22.5" hidden="false" customHeight="true" outlineLevel="0" collapsed="false">
      <c r="B214" s="143"/>
      <c r="D214" s="144" t="s">
        <v>75</v>
      </c>
      <c r="E214" s="153" t="s">
        <v>3908</v>
      </c>
      <c r="F214" s="153" t="s">
        <v>3909</v>
      </c>
      <c r="I214" s="146"/>
      <c r="J214" s="154" t="n">
        <f aca="false">BK214</f>
        <v>0</v>
      </c>
      <c r="L214" s="143"/>
      <c r="M214" s="148"/>
      <c r="P214" s="149" t="n">
        <f aca="false">P215</f>
        <v>0</v>
      </c>
      <c r="R214" s="149" t="n">
        <f aca="false">R215</f>
        <v>0</v>
      </c>
      <c r="T214" s="150" t="n">
        <f aca="false">T215</f>
        <v>0</v>
      </c>
      <c r="AR214" s="144" t="s">
        <v>84</v>
      </c>
      <c r="AT214" s="151" t="s">
        <v>75</v>
      </c>
      <c r="AU214" s="151" t="s">
        <v>84</v>
      </c>
      <c r="AY214" s="144" t="s">
        <v>153</v>
      </c>
      <c r="BK214" s="152" t="n">
        <f aca="false">BK215</f>
        <v>0</v>
      </c>
    </row>
    <row r="215" s="22" customFormat="true" ht="16.5" hidden="false" customHeight="true" outlineLevel="0" collapsed="false">
      <c r="B215" s="23"/>
      <c r="C215" s="155" t="s">
        <v>549</v>
      </c>
      <c r="D215" s="155" t="s">
        <v>155</v>
      </c>
      <c r="E215" s="156" t="s">
        <v>3910</v>
      </c>
      <c r="F215" s="157" t="s">
        <v>3911</v>
      </c>
      <c r="G215" s="158" t="s">
        <v>168</v>
      </c>
      <c r="H215" s="159" t="n">
        <v>360</v>
      </c>
      <c r="I215" s="160"/>
      <c r="J215" s="161" t="n">
        <f aca="false">ROUND(I215*H215,2)</f>
        <v>0</v>
      </c>
      <c r="K215" s="157"/>
      <c r="L215" s="23"/>
      <c r="M215" s="162"/>
      <c r="N215" s="163" t="s">
        <v>41</v>
      </c>
      <c r="P215" s="164" t="n">
        <f aca="false">O215*H215</f>
        <v>0</v>
      </c>
      <c r="Q215" s="164" t="n">
        <v>0</v>
      </c>
      <c r="R215" s="164" t="n">
        <f aca="false">Q215*H215</f>
        <v>0</v>
      </c>
      <c r="S215" s="164" t="n">
        <v>0</v>
      </c>
      <c r="T215" s="165" t="n">
        <f aca="false">S215*H215</f>
        <v>0</v>
      </c>
      <c r="AR215" s="166" t="s">
        <v>160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84</v>
      </c>
      <c r="BK215" s="167" t="n">
        <f aca="false">ROUND(I215*H215,2)</f>
        <v>0</v>
      </c>
      <c r="BL215" s="3" t="s">
        <v>160</v>
      </c>
      <c r="BM215" s="166" t="s">
        <v>1069</v>
      </c>
    </row>
    <row r="216" s="142" customFormat="true" ht="22.5" hidden="false" customHeight="true" outlineLevel="0" collapsed="false">
      <c r="B216" s="143"/>
      <c r="D216" s="144" t="s">
        <v>75</v>
      </c>
      <c r="E216" s="153" t="s">
        <v>3912</v>
      </c>
      <c r="F216" s="153" t="s">
        <v>3913</v>
      </c>
      <c r="I216" s="146"/>
      <c r="J216" s="154" t="n">
        <f aca="false">BK216</f>
        <v>0</v>
      </c>
      <c r="L216" s="143"/>
      <c r="M216" s="148"/>
      <c r="P216" s="149" t="n">
        <f aca="false">SUM(P217:P220)</f>
        <v>0</v>
      </c>
      <c r="R216" s="149" t="n">
        <f aca="false">SUM(R217:R220)</f>
        <v>0</v>
      </c>
      <c r="T216" s="150" t="n">
        <f aca="false">SUM(T217:T220)</f>
        <v>0</v>
      </c>
      <c r="AR216" s="144" t="s">
        <v>84</v>
      </c>
      <c r="AT216" s="151" t="s">
        <v>75</v>
      </c>
      <c r="AU216" s="151" t="s">
        <v>84</v>
      </c>
      <c r="AY216" s="144" t="s">
        <v>153</v>
      </c>
      <c r="BK216" s="152" t="n">
        <f aca="false">SUM(BK217:BK220)</f>
        <v>0</v>
      </c>
    </row>
    <row r="217" s="22" customFormat="true" ht="21.75" hidden="false" customHeight="true" outlineLevel="0" collapsed="false">
      <c r="B217" s="23"/>
      <c r="C217" s="155" t="s">
        <v>554</v>
      </c>
      <c r="D217" s="155" t="s">
        <v>155</v>
      </c>
      <c r="E217" s="156" t="s">
        <v>3914</v>
      </c>
      <c r="F217" s="157" t="s">
        <v>3915</v>
      </c>
      <c r="G217" s="158" t="s">
        <v>659</v>
      </c>
      <c r="H217" s="159" t="n">
        <v>63</v>
      </c>
      <c r="I217" s="160"/>
      <c r="J217" s="161" t="n">
        <f aca="false">ROUND(I217*H217,2)</f>
        <v>0</v>
      </c>
      <c r="K217" s="157"/>
      <c r="L217" s="23"/>
      <c r="M217" s="162"/>
      <c r="N217" s="163" t="s">
        <v>41</v>
      </c>
      <c r="P217" s="164" t="n">
        <f aca="false">O217*H217</f>
        <v>0</v>
      </c>
      <c r="Q217" s="164" t="n">
        <v>0</v>
      </c>
      <c r="R217" s="164" t="n">
        <f aca="false">Q217*H217</f>
        <v>0</v>
      </c>
      <c r="S217" s="164" t="n">
        <v>0</v>
      </c>
      <c r="T217" s="165" t="n">
        <f aca="false">S217*H217</f>
        <v>0</v>
      </c>
      <c r="AR217" s="166" t="s">
        <v>160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84</v>
      </c>
      <c r="BK217" s="167" t="n">
        <f aca="false">ROUND(I217*H217,2)</f>
        <v>0</v>
      </c>
      <c r="BL217" s="3" t="s">
        <v>160</v>
      </c>
      <c r="BM217" s="166" t="s">
        <v>1081</v>
      </c>
    </row>
    <row r="218" s="22" customFormat="true" ht="24" hidden="false" customHeight="true" outlineLevel="0" collapsed="false">
      <c r="B218" s="23"/>
      <c r="C218" s="155" t="s">
        <v>558</v>
      </c>
      <c r="D218" s="155" t="s">
        <v>155</v>
      </c>
      <c r="E218" s="156" t="s">
        <v>3916</v>
      </c>
      <c r="F218" s="157" t="s">
        <v>3917</v>
      </c>
      <c r="G218" s="158" t="s">
        <v>659</v>
      </c>
      <c r="H218" s="159" t="n">
        <v>29</v>
      </c>
      <c r="I218" s="160"/>
      <c r="J218" s="161" t="n">
        <f aca="false">ROUND(I218*H218,2)</f>
        <v>0</v>
      </c>
      <c r="K218" s="157"/>
      <c r="L218" s="23"/>
      <c r="M218" s="162"/>
      <c r="N218" s="163" t="s">
        <v>41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60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4</v>
      </c>
      <c r="BK218" s="167" t="n">
        <f aca="false">ROUND(I218*H218,2)</f>
        <v>0</v>
      </c>
      <c r="BL218" s="3" t="s">
        <v>160</v>
      </c>
      <c r="BM218" s="166" t="s">
        <v>1089</v>
      </c>
    </row>
    <row r="219" s="22" customFormat="true" ht="16.5" hidden="false" customHeight="true" outlineLevel="0" collapsed="false">
      <c r="B219" s="23"/>
      <c r="C219" s="155" t="s">
        <v>563</v>
      </c>
      <c r="D219" s="155" t="s">
        <v>155</v>
      </c>
      <c r="E219" s="156" t="s">
        <v>3918</v>
      </c>
      <c r="F219" s="157" t="s">
        <v>3919</v>
      </c>
      <c r="G219" s="158" t="s">
        <v>659</v>
      </c>
      <c r="H219" s="159" t="n">
        <v>29</v>
      </c>
      <c r="I219" s="160"/>
      <c r="J219" s="161" t="n">
        <f aca="false">ROUND(I219*H219,2)</f>
        <v>0</v>
      </c>
      <c r="K219" s="157"/>
      <c r="L219" s="23"/>
      <c r="M219" s="162"/>
      <c r="N219" s="163" t="s">
        <v>41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60</v>
      </c>
      <c r="AT219" s="166" t="s">
        <v>155</v>
      </c>
      <c r="AU219" s="166" t="s">
        <v>98</v>
      </c>
      <c r="AY219" s="3" t="s">
        <v>15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84</v>
      </c>
      <c r="BK219" s="167" t="n">
        <f aca="false">ROUND(I219*H219,2)</f>
        <v>0</v>
      </c>
      <c r="BL219" s="3" t="s">
        <v>160</v>
      </c>
      <c r="BM219" s="166" t="s">
        <v>1095</v>
      </c>
    </row>
    <row r="220" s="22" customFormat="true" ht="16.5" hidden="false" customHeight="true" outlineLevel="0" collapsed="false">
      <c r="B220" s="23"/>
      <c r="C220" s="155" t="s">
        <v>567</v>
      </c>
      <c r="D220" s="155" t="s">
        <v>155</v>
      </c>
      <c r="E220" s="156" t="s">
        <v>3920</v>
      </c>
      <c r="F220" s="157" t="s">
        <v>3921</v>
      </c>
      <c r="G220" s="158" t="s">
        <v>659</v>
      </c>
      <c r="H220" s="159" t="n">
        <v>29</v>
      </c>
      <c r="I220" s="160"/>
      <c r="J220" s="161" t="n">
        <f aca="false">ROUND(I220*H220,2)</f>
        <v>0</v>
      </c>
      <c r="K220" s="157"/>
      <c r="L220" s="23"/>
      <c r="M220" s="162"/>
      <c r="N220" s="163" t="s">
        <v>41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60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4</v>
      </c>
      <c r="BK220" s="167" t="n">
        <f aca="false">ROUND(I220*H220,2)</f>
        <v>0</v>
      </c>
      <c r="BL220" s="3" t="s">
        <v>160</v>
      </c>
      <c r="BM220" s="166" t="s">
        <v>1099</v>
      </c>
    </row>
    <row r="221" s="142" customFormat="true" ht="22.5" hidden="false" customHeight="true" outlineLevel="0" collapsed="false">
      <c r="B221" s="143"/>
      <c r="D221" s="144" t="s">
        <v>75</v>
      </c>
      <c r="E221" s="153" t="s">
        <v>3922</v>
      </c>
      <c r="F221" s="153" t="s">
        <v>3923</v>
      </c>
      <c r="I221" s="146"/>
      <c r="J221" s="154" t="n">
        <f aca="false">BK221</f>
        <v>0</v>
      </c>
      <c r="L221" s="143"/>
      <c r="M221" s="148"/>
      <c r="P221" s="149" t="n">
        <f aca="false">SUM(P222:P224)</f>
        <v>0</v>
      </c>
      <c r="R221" s="149" t="n">
        <f aca="false">SUM(R222:R224)</f>
        <v>0</v>
      </c>
      <c r="T221" s="150" t="n">
        <f aca="false">SUM(T222:T224)</f>
        <v>0</v>
      </c>
      <c r="AR221" s="144" t="s">
        <v>84</v>
      </c>
      <c r="AT221" s="151" t="s">
        <v>75</v>
      </c>
      <c r="AU221" s="151" t="s">
        <v>84</v>
      </c>
      <c r="AY221" s="144" t="s">
        <v>153</v>
      </c>
      <c r="BK221" s="152" t="n">
        <f aca="false">SUM(BK222:BK224)</f>
        <v>0</v>
      </c>
    </row>
    <row r="222" s="22" customFormat="true" ht="16.5" hidden="false" customHeight="true" outlineLevel="0" collapsed="false">
      <c r="B222" s="23"/>
      <c r="C222" s="155" t="s">
        <v>597</v>
      </c>
      <c r="D222" s="155" t="s">
        <v>155</v>
      </c>
      <c r="E222" s="156" t="s">
        <v>3924</v>
      </c>
      <c r="F222" s="157" t="s">
        <v>3925</v>
      </c>
      <c r="G222" s="158" t="s">
        <v>659</v>
      </c>
      <c r="H222" s="159" t="n">
        <v>1</v>
      </c>
      <c r="I222" s="160"/>
      <c r="J222" s="161" t="n">
        <f aca="false">ROUND(I222*H222,2)</f>
        <v>0</v>
      </c>
      <c r="K222" s="157"/>
      <c r="L222" s="23"/>
      <c r="M222" s="162"/>
      <c r="N222" s="163" t="s">
        <v>41</v>
      </c>
      <c r="P222" s="164" t="n">
        <f aca="false">O222*H222</f>
        <v>0</v>
      </c>
      <c r="Q222" s="164" t="n">
        <v>0</v>
      </c>
      <c r="R222" s="164" t="n">
        <f aca="false">Q222*H222</f>
        <v>0</v>
      </c>
      <c r="S222" s="164" t="n">
        <v>0</v>
      </c>
      <c r="T222" s="165" t="n">
        <f aca="false">S222*H222</f>
        <v>0</v>
      </c>
      <c r="AR222" s="166" t="s">
        <v>160</v>
      </c>
      <c r="AT222" s="166" t="s">
        <v>155</v>
      </c>
      <c r="AU222" s="166" t="s">
        <v>98</v>
      </c>
      <c r="AY222" s="3" t="s">
        <v>153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4</v>
      </c>
      <c r="BK222" s="167" t="n">
        <f aca="false">ROUND(I222*H222,2)</f>
        <v>0</v>
      </c>
      <c r="BL222" s="3" t="s">
        <v>160</v>
      </c>
      <c r="BM222" s="166" t="s">
        <v>1105</v>
      </c>
    </row>
    <row r="223" s="22" customFormat="true" ht="16.5" hidden="false" customHeight="true" outlineLevel="0" collapsed="false">
      <c r="B223" s="23"/>
      <c r="C223" s="155" t="s">
        <v>601</v>
      </c>
      <c r="D223" s="155" t="s">
        <v>155</v>
      </c>
      <c r="E223" s="156" t="s">
        <v>3926</v>
      </c>
      <c r="F223" s="157" t="s">
        <v>3927</v>
      </c>
      <c r="G223" s="158" t="s">
        <v>659</v>
      </c>
      <c r="H223" s="159" t="n">
        <v>1</v>
      </c>
      <c r="I223" s="160"/>
      <c r="J223" s="161" t="n">
        <f aca="false">ROUND(I223*H223,2)</f>
        <v>0</v>
      </c>
      <c r="K223" s="157"/>
      <c r="L223" s="23"/>
      <c r="M223" s="162"/>
      <c r="N223" s="163" t="s">
        <v>41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60</v>
      </c>
      <c r="AT223" s="166" t="s">
        <v>155</v>
      </c>
      <c r="AU223" s="166" t="s">
        <v>98</v>
      </c>
      <c r="AY223" s="3" t="s">
        <v>153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4</v>
      </c>
      <c r="BK223" s="167" t="n">
        <f aca="false">ROUND(I223*H223,2)</f>
        <v>0</v>
      </c>
      <c r="BL223" s="3" t="s">
        <v>160</v>
      </c>
      <c r="BM223" s="166" t="s">
        <v>1113</v>
      </c>
    </row>
    <row r="224" s="22" customFormat="true" ht="16.5" hidden="false" customHeight="true" outlineLevel="0" collapsed="false">
      <c r="B224" s="23"/>
      <c r="C224" s="155" t="s">
        <v>606</v>
      </c>
      <c r="D224" s="155" t="s">
        <v>155</v>
      </c>
      <c r="E224" s="156" t="s">
        <v>3928</v>
      </c>
      <c r="F224" s="157" t="s">
        <v>3929</v>
      </c>
      <c r="G224" s="158" t="s">
        <v>659</v>
      </c>
      <c r="H224" s="159" t="n">
        <v>0.5</v>
      </c>
      <c r="I224" s="160"/>
      <c r="J224" s="161" t="n">
        <f aca="false">ROUND(I224*H224,2)</f>
        <v>0</v>
      </c>
      <c r="K224" s="157"/>
      <c r="L224" s="23"/>
      <c r="M224" s="162"/>
      <c r="N224" s="163" t="s">
        <v>41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60</v>
      </c>
      <c r="AT224" s="166" t="s">
        <v>155</v>
      </c>
      <c r="AU224" s="166" t="s">
        <v>98</v>
      </c>
      <c r="AY224" s="3" t="s">
        <v>153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4</v>
      </c>
      <c r="BK224" s="167" t="n">
        <f aca="false">ROUND(I224*H224,2)</f>
        <v>0</v>
      </c>
      <c r="BL224" s="3" t="s">
        <v>160</v>
      </c>
      <c r="BM224" s="166" t="s">
        <v>1121</v>
      </c>
    </row>
    <row r="225" s="142" customFormat="true" ht="22.5" hidden="false" customHeight="true" outlineLevel="0" collapsed="false">
      <c r="B225" s="143"/>
      <c r="D225" s="144" t="s">
        <v>75</v>
      </c>
      <c r="E225" s="153" t="s">
        <v>3930</v>
      </c>
      <c r="F225" s="153" t="s">
        <v>3931</v>
      </c>
      <c r="I225" s="146"/>
      <c r="J225" s="154" t="n">
        <f aca="false">BK225</f>
        <v>0</v>
      </c>
      <c r="L225" s="143"/>
      <c r="M225" s="148"/>
      <c r="P225" s="149" t="n">
        <f aca="false">SUM(P226:P228)</f>
        <v>0</v>
      </c>
      <c r="R225" s="149" t="n">
        <f aca="false">SUM(R226:R228)</f>
        <v>0</v>
      </c>
      <c r="T225" s="150" t="n">
        <f aca="false">SUM(T226:T228)</f>
        <v>0</v>
      </c>
      <c r="AR225" s="144" t="s">
        <v>84</v>
      </c>
      <c r="AT225" s="151" t="s">
        <v>75</v>
      </c>
      <c r="AU225" s="151" t="s">
        <v>84</v>
      </c>
      <c r="AY225" s="144" t="s">
        <v>153</v>
      </c>
      <c r="BK225" s="152" t="n">
        <f aca="false">SUM(BK226:BK228)</f>
        <v>0</v>
      </c>
    </row>
    <row r="226" s="22" customFormat="true" ht="16.5" hidden="false" customHeight="true" outlineLevel="0" collapsed="false">
      <c r="B226" s="23"/>
      <c r="C226" s="155" t="s">
        <v>610</v>
      </c>
      <c r="D226" s="155" t="s">
        <v>155</v>
      </c>
      <c r="E226" s="156" t="s">
        <v>3932</v>
      </c>
      <c r="F226" s="157" t="s">
        <v>3925</v>
      </c>
      <c r="G226" s="158" t="s">
        <v>659</v>
      </c>
      <c r="H226" s="159" t="n">
        <v>461</v>
      </c>
      <c r="I226" s="160"/>
      <c r="J226" s="161" t="n">
        <f aca="false">ROUND(I226*H226,2)</f>
        <v>0</v>
      </c>
      <c r="K226" s="157"/>
      <c r="L226" s="23"/>
      <c r="M226" s="162"/>
      <c r="N226" s="163" t="s">
        <v>41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60</v>
      </c>
      <c r="AT226" s="166" t="s">
        <v>155</v>
      </c>
      <c r="AU226" s="166" t="s">
        <v>98</v>
      </c>
      <c r="AY226" s="3" t="s">
        <v>15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4</v>
      </c>
      <c r="BK226" s="167" t="n">
        <f aca="false">ROUND(I226*H226,2)</f>
        <v>0</v>
      </c>
      <c r="BL226" s="3" t="s">
        <v>160</v>
      </c>
      <c r="BM226" s="166" t="s">
        <v>1131</v>
      </c>
    </row>
    <row r="227" s="22" customFormat="true" ht="16.5" hidden="false" customHeight="true" outlineLevel="0" collapsed="false">
      <c r="B227" s="23"/>
      <c r="C227" s="155" t="s">
        <v>614</v>
      </c>
      <c r="D227" s="155" t="s">
        <v>155</v>
      </c>
      <c r="E227" s="156" t="s">
        <v>3928</v>
      </c>
      <c r="F227" s="157" t="s">
        <v>3929</v>
      </c>
      <c r="G227" s="158" t="s">
        <v>659</v>
      </c>
      <c r="H227" s="159" t="n">
        <v>8</v>
      </c>
      <c r="I227" s="160"/>
      <c r="J227" s="161" t="n">
        <f aca="false">ROUND(I227*H227,2)</f>
        <v>0</v>
      </c>
      <c r="K227" s="157"/>
      <c r="L227" s="23"/>
      <c r="M227" s="162"/>
      <c r="N227" s="163" t="s">
        <v>41</v>
      </c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166" t="s">
        <v>160</v>
      </c>
      <c r="AT227" s="166" t="s">
        <v>155</v>
      </c>
      <c r="AU227" s="166" t="s">
        <v>98</v>
      </c>
      <c r="AY227" s="3" t="s">
        <v>153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84</v>
      </c>
      <c r="BK227" s="167" t="n">
        <f aca="false">ROUND(I227*H227,2)</f>
        <v>0</v>
      </c>
      <c r="BL227" s="3" t="s">
        <v>160</v>
      </c>
      <c r="BM227" s="166" t="s">
        <v>3125</v>
      </c>
    </row>
    <row r="228" s="22" customFormat="true" ht="16.5" hidden="false" customHeight="true" outlineLevel="0" collapsed="false">
      <c r="B228" s="23"/>
      <c r="C228" s="155" t="s">
        <v>618</v>
      </c>
      <c r="D228" s="155" t="s">
        <v>155</v>
      </c>
      <c r="E228" s="156" t="s">
        <v>3933</v>
      </c>
      <c r="F228" s="157" t="s">
        <v>3927</v>
      </c>
      <c r="G228" s="158" t="s">
        <v>659</v>
      </c>
      <c r="H228" s="159" t="n">
        <v>461</v>
      </c>
      <c r="I228" s="160"/>
      <c r="J228" s="161" t="n">
        <f aca="false">ROUND(I228*H228,2)</f>
        <v>0</v>
      </c>
      <c r="K228" s="157"/>
      <c r="L228" s="23"/>
      <c r="M228" s="162"/>
      <c r="N228" s="163" t="s">
        <v>41</v>
      </c>
      <c r="P228" s="164" t="n">
        <f aca="false">O228*H228</f>
        <v>0</v>
      </c>
      <c r="Q228" s="164" t="n">
        <v>0</v>
      </c>
      <c r="R228" s="164" t="n">
        <f aca="false">Q228*H228</f>
        <v>0</v>
      </c>
      <c r="S228" s="164" t="n">
        <v>0</v>
      </c>
      <c r="T228" s="165" t="n">
        <f aca="false">S228*H228</f>
        <v>0</v>
      </c>
      <c r="AR228" s="166" t="s">
        <v>160</v>
      </c>
      <c r="AT228" s="166" t="s">
        <v>155</v>
      </c>
      <c r="AU228" s="166" t="s">
        <v>98</v>
      </c>
      <c r="AY228" s="3" t="s">
        <v>153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84</v>
      </c>
      <c r="BK228" s="167" t="n">
        <f aca="false">ROUND(I228*H228,2)</f>
        <v>0</v>
      </c>
      <c r="BL228" s="3" t="s">
        <v>160</v>
      </c>
      <c r="BM228" s="166" t="s">
        <v>1152</v>
      </c>
    </row>
    <row r="229" s="142" customFormat="true" ht="22.5" hidden="false" customHeight="true" outlineLevel="0" collapsed="false">
      <c r="B229" s="143"/>
      <c r="D229" s="144" t="s">
        <v>75</v>
      </c>
      <c r="E229" s="153" t="s">
        <v>3934</v>
      </c>
      <c r="F229" s="153" t="s">
        <v>3935</v>
      </c>
      <c r="I229" s="146"/>
      <c r="J229" s="154" t="n">
        <f aca="false">BK229</f>
        <v>0</v>
      </c>
      <c r="L229" s="143"/>
      <c r="M229" s="148"/>
      <c r="P229" s="149" t="n">
        <f aca="false">SUM(P230:P231)</f>
        <v>0</v>
      </c>
      <c r="R229" s="149" t="n">
        <f aca="false">SUM(R230:R231)</f>
        <v>0</v>
      </c>
      <c r="T229" s="150" t="n">
        <f aca="false">SUM(T230:T231)</f>
        <v>0</v>
      </c>
      <c r="AR229" s="144" t="s">
        <v>84</v>
      </c>
      <c r="AT229" s="151" t="s">
        <v>75</v>
      </c>
      <c r="AU229" s="151" t="s">
        <v>84</v>
      </c>
      <c r="AY229" s="144" t="s">
        <v>153</v>
      </c>
      <c r="BK229" s="152" t="n">
        <f aca="false">SUM(BK230:BK231)</f>
        <v>0</v>
      </c>
    </row>
    <row r="230" s="22" customFormat="true" ht="16.5" hidden="false" customHeight="true" outlineLevel="0" collapsed="false">
      <c r="B230" s="23"/>
      <c r="C230" s="155" t="s">
        <v>622</v>
      </c>
      <c r="D230" s="155" t="s">
        <v>155</v>
      </c>
      <c r="E230" s="156" t="s">
        <v>3936</v>
      </c>
      <c r="F230" s="157" t="s">
        <v>3937</v>
      </c>
      <c r="G230" s="158" t="s">
        <v>158</v>
      </c>
      <c r="H230" s="159" t="n">
        <v>4169</v>
      </c>
      <c r="I230" s="160"/>
      <c r="J230" s="161" t="n">
        <f aca="false">ROUND(I230*H230,2)</f>
        <v>0</v>
      </c>
      <c r="K230" s="157"/>
      <c r="L230" s="23"/>
      <c r="M230" s="162"/>
      <c r="N230" s="163" t="s">
        <v>41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60</v>
      </c>
      <c r="AT230" s="166" t="s">
        <v>155</v>
      </c>
      <c r="AU230" s="166" t="s">
        <v>98</v>
      </c>
      <c r="AY230" s="3" t="s">
        <v>153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4</v>
      </c>
      <c r="BK230" s="167" t="n">
        <f aca="false">ROUND(I230*H230,2)</f>
        <v>0</v>
      </c>
      <c r="BL230" s="3" t="s">
        <v>160</v>
      </c>
      <c r="BM230" s="166" t="s">
        <v>1180</v>
      </c>
    </row>
    <row r="231" s="22" customFormat="true" ht="16.5" hidden="false" customHeight="true" outlineLevel="0" collapsed="false">
      <c r="B231" s="23"/>
      <c r="C231" s="155" t="s">
        <v>634</v>
      </c>
      <c r="D231" s="155" t="s">
        <v>155</v>
      </c>
      <c r="E231" s="156" t="s">
        <v>3938</v>
      </c>
      <c r="F231" s="157" t="s">
        <v>3927</v>
      </c>
      <c r="G231" s="158" t="s">
        <v>158</v>
      </c>
      <c r="H231" s="159" t="n">
        <v>4169</v>
      </c>
      <c r="I231" s="160"/>
      <c r="J231" s="161" t="n">
        <f aca="false">ROUND(I231*H231,2)</f>
        <v>0</v>
      </c>
      <c r="K231" s="157"/>
      <c r="L231" s="23"/>
      <c r="M231" s="162"/>
      <c r="N231" s="163" t="s">
        <v>41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60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4</v>
      </c>
      <c r="BK231" s="167" t="n">
        <f aca="false">ROUND(I231*H231,2)</f>
        <v>0</v>
      </c>
      <c r="BL231" s="3" t="s">
        <v>160</v>
      </c>
      <c r="BM231" s="166" t="s">
        <v>1189</v>
      </c>
    </row>
    <row r="232" s="142" customFormat="true" ht="22.5" hidden="false" customHeight="true" outlineLevel="0" collapsed="false">
      <c r="B232" s="143"/>
      <c r="D232" s="144" t="s">
        <v>75</v>
      </c>
      <c r="E232" s="153" t="s">
        <v>3939</v>
      </c>
      <c r="F232" s="153" t="s">
        <v>3940</v>
      </c>
      <c r="I232" s="146"/>
      <c r="J232" s="154" t="n">
        <f aca="false">BK232</f>
        <v>0</v>
      </c>
      <c r="L232" s="143"/>
      <c r="M232" s="148"/>
      <c r="P232" s="149" t="n">
        <f aca="false">SUM(P233:P234)</f>
        <v>0</v>
      </c>
      <c r="R232" s="149" t="n">
        <f aca="false">SUM(R233:R234)</f>
        <v>0</v>
      </c>
      <c r="T232" s="150" t="n">
        <f aca="false">SUM(T233:T234)</f>
        <v>0</v>
      </c>
      <c r="AR232" s="144" t="s">
        <v>84</v>
      </c>
      <c r="AT232" s="151" t="s">
        <v>75</v>
      </c>
      <c r="AU232" s="151" t="s">
        <v>84</v>
      </c>
      <c r="AY232" s="144" t="s">
        <v>153</v>
      </c>
      <c r="BK232" s="152" t="n">
        <f aca="false">SUM(BK233:BK234)</f>
        <v>0</v>
      </c>
    </row>
    <row r="233" s="22" customFormat="true" ht="16.5" hidden="false" customHeight="true" outlineLevel="0" collapsed="false">
      <c r="B233" s="23"/>
      <c r="C233" s="155" t="s">
        <v>638</v>
      </c>
      <c r="D233" s="155" t="s">
        <v>155</v>
      </c>
      <c r="E233" s="156" t="s">
        <v>3941</v>
      </c>
      <c r="F233" s="157" t="s">
        <v>3937</v>
      </c>
      <c r="G233" s="158" t="s">
        <v>158</v>
      </c>
      <c r="H233" s="159" t="n">
        <v>146</v>
      </c>
      <c r="I233" s="160"/>
      <c r="J233" s="161" t="n">
        <f aca="false">ROUND(I233*H233,2)</f>
        <v>0</v>
      </c>
      <c r="K233" s="157"/>
      <c r="L233" s="23"/>
      <c r="M233" s="162"/>
      <c r="N233" s="163" t="s">
        <v>41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160</v>
      </c>
      <c r="AT233" s="166" t="s">
        <v>155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84</v>
      </c>
      <c r="BK233" s="167" t="n">
        <f aca="false">ROUND(I233*H233,2)</f>
        <v>0</v>
      </c>
      <c r="BL233" s="3" t="s">
        <v>160</v>
      </c>
      <c r="BM233" s="166" t="s">
        <v>3134</v>
      </c>
    </row>
    <row r="234" s="22" customFormat="true" ht="16.5" hidden="false" customHeight="true" outlineLevel="0" collapsed="false">
      <c r="B234" s="23"/>
      <c r="C234" s="155" t="s">
        <v>643</v>
      </c>
      <c r="D234" s="155" t="s">
        <v>155</v>
      </c>
      <c r="E234" s="156" t="s">
        <v>3942</v>
      </c>
      <c r="F234" s="157" t="s">
        <v>3927</v>
      </c>
      <c r="G234" s="158" t="s">
        <v>158</v>
      </c>
      <c r="H234" s="159" t="n">
        <v>146</v>
      </c>
      <c r="I234" s="160"/>
      <c r="J234" s="161" t="n">
        <f aca="false">ROUND(I234*H234,2)</f>
        <v>0</v>
      </c>
      <c r="K234" s="157"/>
      <c r="L234" s="23"/>
      <c r="M234" s="162"/>
      <c r="N234" s="163" t="s">
        <v>41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60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4</v>
      </c>
      <c r="BK234" s="167" t="n">
        <f aca="false">ROUND(I234*H234,2)</f>
        <v>0</v>
      </c>
      <c r="BL234" s="3" t="s">
        <v>160</v>
      </c>
      <c r="BM234" s="166" t="s">
        <v>1203</v>
      </c>
    </row>
    <row r="235" s="142" customFormat="true" ht="22.5" hidden="false" customHeight="true" outlineLevel="0" collapsed="false">
      <c r="B235" s="143"/>
      <c r="D235" s="144" t="s">
        <v>75</v>
      </c>
      <c r="E235" s="153" t="s">
        <v>3943</v>
      </c>
      <c r="F235" s="153" t="s">
        <v>3944</v>
      </c>
      <c r="I235" s="146"/>
      <c r="J235" s="154" t="n">
        <f aca="false">BK235</f>
        <v>0</v>
      </c>
      <c r="L235" s="143"/>
      <c r="M235" s="148"/>
      <c r="P235" s="149" t="n">
        <f aca="false">SUM(P236:P239)</f>
        <v>0</v>
      </c>
      <c r="R235" s="149" t="n">
        <f aca="false">SUM(R236:R239)</f>
        <v>0</v>
      </c>
      <c r="T235" s="150" t="n">
        <f aca="false">SUM(T236:T239)</f>
        <v>0</v>
      </c>
      <c r="AR235" s="144" t="s">
        <v>84</v>
      </c>
      <c r="AT235" s="151" t="s">
        <v>75</v>
      </c>
      <c r="AU235" s="151" t="s">
        <v>84</v>
      </c>
      <c r="AY235" s="144" t="s">
        <v>153</v>
      </c>
      <c r="BK235" s="152" t="n">
        <f aca="false">SUM(BK236:BK239)</f>
        <v>0</v>
      </c>
    </row>
    <row r="236" s="22" customFormat="true" ht="16.5" hidden="false" customHeight="true" outlineLevel="0" collapsed="false">
      <c r="B236" s="23"/>
      <c r="C236" s="155" t="s">
        <v>647</v>
      </c>
      <c r="D236" s="155" t="s">
        <v>155</v>
      </c>
      <c r="E236" s="156" t="s">
        <v>3945</v>
      </c>
      <c r="F236" s="157" t="s">
        <v>3946</v>
      </c>
      <c r="G236" s="158" t="s">
        <v>168</v>
      </c>
      <c r="H236" s="159" t="n">
        <v>1549</v>
      </c>
      <c r="I236" s="160"/>
      <c r="J236" s="161" t="n">
        <f aca="false">ROUND(I236*H236,2)</f>
        <v>0</v>
      </c>
      <c r="K236" s="157"/>
      <c r="L236" s="23"/>
      <c r="M236" s="162"/>
      <c r="N236" s="163" t="s">
        <v>41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60</v>
      </c>
      <c r="AT236" s="166" t="s">
        <v>155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4</v>
      </c>
      <c r="BK236" s="167" t="n">
        <f aca="false">ROUND(I236*H236,2)</f>
        <v>0</v>
      </c>
      <c r="BL236" s="3" t="s">
        <v>160</v>
      </c>
      <c r="BM236" s="166" t="s">
        <v>1211</v>
      </c>
    </row>
    <row r="237" s="22" customFormat="true" ht="16.5" hidden="false" customHeight="true" outlineLevel="0" collapsed="false">
      <c r="B237" s="23"/>
      <c r="C237" s="155" t="s">
        <v>651</v>
      </c>
      <c r="D237" s="155" t="s">
        <v>155</v>
      </c>
      <c r="E237" s="156" t="s">
        <v>3947</v>
      </c>
      <c r="F237" s="157" t="s">
        <v>3948</v>
      </c>
      <c r="G237" s="158" t="s">
        <v>168</v>
      </c>
      <c r="H237" s="159" t="n">
        <v>1549</v>
      </c>
      <c r="I237" s="160"/>
      <c r="J237" s="161" t="n">
        <f aca="false">ROUND(I237*H237,2)</f>
        <v>0</v>
      </c>
      <c r="K237" s="157"/>
      <c r="L237" s="23"/>
      <c r="M237" s="162"/>
      <c r="N237" s="163" t="s">
        <v>41</v>
      </c>
      <c r="P237" s="164" t="n">
        <f aca="false">O237*H237</f>
        <v>0</v>
      </c>
      <c r="Q237" s="164" t="n">
        <v>0</v>
      </c>
      <c r="R237" s="164" t="n">
        <f aca="false">Q237*H237</f>
        <v>0</v>
      </c>
      <c r="S237" s="164" t="n">
        <v>0</v>
      </c>
      <c r="T237" s="165" t="n">
        <f aca="false">S237*H237</f>
        <v>0</v>
      </c>
      <c r="AR237" s="166" t="s">
        <v>160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84</v>
      </c>
      <c r="BK237" s="167" t="n">
        <f aca="false">ROUND(I237*H237,2)</f>
        <v>0</v>
      </c>
      <c r="BL237" s="3" t="s">
        <v>160</v>
      </c>
      <c r="BM237" s="166" t="s">
        <v>1219</v>
      </c>
    </row>
    <row r="238" s="22" customFormat="true" ht="16.5" hidden="false" customHeight="true" outlineLevel="0" collapsed="false">
      <c r="B238" s="23"/>
      <c r="C238" s="155" t="s">
        <v>656</v>
      </c>
      <c r="D238" s="155" t="s">
        <v>155</v>
      </c>
      <c r="E238" s="156" t="s">
        <v>3949</v>
      </c>
      <c r="F238" s="157" t="s">
        <v>3950</v>
      </c>
      <c r="G238" s="158" t="s">
        <v>168</v>
      </c>
      <c r="H238" s="159" t="n">
        <v>1549</v>
      </c>
      <c r="I238" s="160"/>
      <c r="J238" s="161" t="n">
        <f aca="false">ROUND(I238*H238,2)</f>
        <v>0</v>
      </c>
      <c r="K238" s="157"/>
      <c r="L238" s="23"/>
      <c r="M238" s="162"/>
      <c r="N238" s="163" t="s">
        <v>41</v>
      </c>
      <c r="P238" s="164" t="n">
        <f aca="false">O238*H238</f>
        <v>0</v>
      </c>
      <c r="Q238" s="164" t="n">
        <v>0</v>
      </c>
      <c r="R238" s="164" t="n">
        <f aca="false">Q238*H238</f>
        <v>0</v>
      </c>
      <c r="S238" s="164" t="n">
        <v>0</v>
      </c>
      <c r="T238" s="165" t="n">
        <f aca="false">S238*H238</f>
        <v>0</v>
      </c>
      <c r="AR238" s="166" t="s">
        <v>160</v>
      </c>
      <c r="AT238" s="166" t="s">
        <v>155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4</v>
      </c>
      <c r="BK238" s="167" t="n">
        <f aca="false">ROUND(I238*H238,2)</f>
        <v>0</v>
      </c>
      <c r="BL238" s="3" t="s">
        <v>160</v>
      </c>
      <c r="BM238" s="166" t="s">
        <v>1227</v>
      </c>
    </row>
    <row r="239" s="22" customFormat="true" ht="16.5" hidden="false" customHeight="true" outlineLevel="0" collapsed="false">
      <c r="B239" s="23"/>
      <c r="C239" s="155" t="s">
        <v>661</v>
      </c>
      <c r="D239" s="155" t="s">
        <v>155</v>
      </c>
      <c r="E239" s="156" t="s">
        <v>3951</v>
      </c>
      <c r="F239" s="157" t="s">
        <v>3952</v>
      </c>
      <c r="G239" s="158" t="s">
        <v>168</v>
      </c>
      <c r="H239" s="159" t="n">
        <v>1549</v>
      </c>
      <c r="I239" s="160"/>
      <c r="J239" s="161" t="n">
        <f aca="false">ROUND(I239*H239,2)</f>
        <v>0</v>
      </c>
      <c r="K239" s="157"/>
      <c r="L239" s="23"/>
      <c r="M239" s="162"/>
      <c r="N239" s="163" t="s">
        <v>41</v>
      </c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</v>
      </c>
      <c r="T239" s="165" t="n">
        <f aca="false">S239*H239</f>
        <v>0</v>
      </c>
      <c r="AR239" s="166" t="s">
        <v>160</v>
      </c>
      <c r="AT239" s="166" t="s">
        <v>155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84</v>
      </c>
      <c r="BK239" s="167" t="n">
        <f aca="false">ROUND(I239*H239,2)</f>
        <v>0</v>
      </c>
      <c r="BL239" s="3" t="s">
        <v>160</v>
      </c>
      <c r="BM239" s="166" t="s">
        <v>1235</v>
      </c>
    </row>
    <row r="240" s="142" customFormat="true" ht="22.5" hidden="false" customHeight="true" outlineLevel="0" collapsed="false">
      <c r="B240" s="143"/>
      <c r="D240" s="144" t="s">
        <v>75</v>
      </c>
      <c r="E240" s="153" t="s">
        <v>3953</v>
      </c>
      <c r="F240" s="153" t="s">
        <v>3954</v>
      </c>
      <c r="I240" s="146"/>
      <c r="J240" s="154" t="n">
        <f aca="false">BK240</f>
        <v>0</v>
      </c>
      <c r="L240" s="143"/>
      <c r="M240" s="148"/>
      <c r="P240" s="149" t="n">
        <f aca="false">SUM(P241:P243)</f>
        <v>0</v>
      </c>
      <c r="R240" s="149" t="n">
        <f aca="false">SUM(R241:R243)</f>
        <v>0</v>
      </c>
      <c r="T240" s="150" t="n">
        <f aca="false">SUM(T241:T243)</f>
        <v>0</v>
      </c>
      <c r="AR240" s="144" t="s">
        <v>84</v>
      </c>
      <c r="AT240" s="151" t="s">
        <v>75</v>
      </c>
      <c r="AU240" s="151" t="s">
        <v>84</v>
      </c>
      <c r="AY240" s="144" t="s">
        <v>153</v>
      </c>
      <c r="BK240" s="152" t="n">
        <f aca="false">SUM(BK241:BK243)</f>
        <v>0</v>
      </c>
    </row>
    <row r="241" s="22" customFormat="true" ht="16.5" hidden="false" customHeight="true" outlineLevel="0" collapsed="false">
      <c r="B241" s="23"/>
      <c r="C241" s="155" t="s">
        <v>666</v>
      </c>
      <c r="D241" s="155" t="s">
        <v>155</v>
      </c>
      <c r="E241" s="156" t="s">
        <v>3955</v>
      </c>
      <c r="F241" s="157" t="s">
        <v>3956</v>
      </c>
      <c r="G241" s="158" t="s">
        <v>172</v>
      </c>
      <c r="H241" s="159" t="n">
        <v>33</v>
      </c>
      <c r="I241" s="160"/>
      <c r="J241" s="161" t="n">
        <f aca="false">ROUND(I241*H241,2)</f>
        <v>0</v>
      </c>
      <c r="K241" s="157"/>
      <c r="L241" s="23"/>
      <c r="M241" s="162"/>
      <c r="N241" s="163" t="s">
        <v>41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160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84</v>
      </c>
      <c r="BK241" s="167" t="n">
        <f aca="false">ROUND(I241*H241,2)</f>
        <v>0</v>
      </c>
      <c r="BL241" s="3" t="s">
        <v>160</v>
      </c>
      <c r="BM241" s="166" t="s">
        <v>1273</v>
      </c>
    </row>
    <row r="242" s="22" customFormat="true" ht="16.5" hidden="false" customHeight="true" outlineLevel="0" collapsed="false">
      <c r="B242" s="23"/>
      <c r="C242" s="155" t="s">
        <v>670</v>
      </c>
      <c r="D242" s="155" t="s">
        <v>155</v>
      </c>
      <c r="E242" s="156" t="s">
        <v>3957</v>
      </c>
      <c r="F242" s="157" t="s">
        <v>3958</v>
      </c>
      <c r="G242" s="158" t="s">
        <v>172</v>
      </c>
      <c r="H242" s="159" t="n">
        <v>33</v>
      </c>
      <c r="I242" s="160"/>
      <c r="J242" s="161" t="n">
        <f aca="false">ROUND(I242*H242,2)</f>
        <v>0</v>
      </c>
      <c r="K242" s="157"/>
      <c r="L242" s="23"/>
      <c r="M242" s="162"/>
      <c r="N242" s="163" t="s">
        <v>41</v>
      </c>
      <c r="P242" s="164" t="n">
        <f aca="false">O242*H242</f>
        <v>0</v>
      </c>
      <c r="Q242" s="164" t="n">
        <v>0</v>
      </c>
      <c r="R242" s="164" t="n">
        <f aca="false">Q242*H242</f>
        <v>0</v>
      </c>
      <c r="S242" s="164" t="n">
        <v>0</v>
      </c>
      <c r="T242" s="165" t="n">
        <f aca="false">S242*H242</f>
        <v>0</v>
      </c>
      <c r="AR242" s="166" t="s">
        <v>160</v>
      </c>
      <c r="AT242" s="166" t="s">
        <v>155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84</v>
      </c>
      <c r="BK242" s="167" t="n">
        <f aca="false">ROUND(I242*H242,2)</f>
        <v>0</v>
      </c>
      <c r="BL242" s="3" t="s">
        <v>160</v>
      </c>
      <c r="BM242" s="166" t="s">
        <v>1282</v>
      </c>
    </row>
    <row r="243" s="22" customFormat="true" ht="16.5" hidden="false" customHeight="true" outlineLevel="0" collapsed="false">
      <c r="B243" s="23"/>
      <c r="C243" s="155" t="s">
        <v>674</v>
      </c>
      <c r="D243" s="155" t="s">
        <v>155</v>
      </c>
      <c r="E243" s="156" t="s">
        <v>3959</v>
      </c>
      <c r="F243" s="157" t="s">
        <v>3960</v>
      </c>
      <c r="G243" s="158" t="s">
        <v>168</v>
      </c>
      <c r="H243" s="159" t="n">
        <v>360</v>
      </c>
      <c r="I243" s="160"/>
      <c r="J243" s="161" t="n">
        <f aca="false">ROUND(I243*H243,2)</f>
        <v>0</v>
      </c>
      <c r="K243" s="157"/>
      <c r="L243" s="23"/>
      <c r="M243" s="162"/>
      <c r="N243" s="163" t="s">
        <v>41</v>
      </c>
      <c r="P243" s="164" t="n">
        <f aca="false">O243*H243</f>
        <v>0</v>
      </c>
      <c r="Q243" s="164" t="n">
        <v>0</v>
      </c>
      <c r="R243" s="164" t="n">
        <f aca="false">Q243*H243</f>
        <v>0</v>
      </c>
      <c r="S243" s="164" t="n">
        <v>0</v>
      </c>
      <c r="T243" s="165" t="n">
        <f aca="false">S243*H243</f>
        <v>0</v>
      </c>
      <c r="AR243" s="166" t="s">
        <v>160</v>
      </c>
      <c r="AT243" s="166" t="s">
        <v>155</v>
      </c>
      <c r="AU243" s="166" t="s">
        <v>98</v>
      </c>
      <c r="AY243" s="3" t="s">
        <v>153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4</v>
      </c>
      <c r="BK243" s="167" t="n">
        <f aca="false">ROUND(I243*H243,2)</f>
        <v>0</v>
      </c>
      <c r="BL243" s="3" t="s">
        <v>160</v>
      </c>
      <c r="BM243" s="166" t="s">
        <v>1294</v>
      </c>
    </row>
    <row r="244" s="142" customFormat="true" ht="22.5" hidden="false" customHeight="true" outlineLevel="0" collapsed="false">
      <c r="B244" s="143"/>
      <c r="D244" s="144" t="s">
        <v>75</v>
      </c>
      <c r="E244" s="153" t="s">
        <v>3961</v>
      </c>
      <c r="F244" s="153" t="s">
        <v>3962</v>
      </c>
      <c r="I244" s="146"/>
      <c r="J244" s="154" t="n">
        <f aca="false">BK244</f>
        <v>0</v>
      </c>
      <c r="L244" s="143"/>
      <c r="M244" s="148"/>
      <c r="P244" s="149" t="n">
        <f aca="false">SUM(P245:P246)</f>
        <v>0</v>
      </c>
      <c r="R244" s="149" t="n">
        <f aca="false">SUM(R245:R246)</f>
        <v>0</v>
      </c>
      <c r="T244" s="150" t="n">
        <f aca="false">SUM(T245:T246)</f>
        <v>0</v>
      </c>
      <c r="AR244" s="144" t="s">
        <v>160</v>
      </c>
      <c r="AT244" s="151" t="s">
        <v>75</v>
      </c>
      <c r="AU244" s="151" t="s">
        <v>84</v>
      </c>
      <c r="AY244" s="144" t="s">
        <v>153</v>
      </c>
      <c r="BK244" s="152" t="n">
        <f aca="false">SUM(BK245:BK246)</f>
        <v>0</v>
      </c>
    </row>
    <row r="245" s="22" customFormat="true" ht="16.5" hidden="false" customHeight="true" outlineLevel="0" collapsed="false">
      <c r="B245" s="23"/>
      <c r="C245" s="155" t="s">
        <v>678</v>
      </c>
      <c r="D245" s="155" t="s">
        <v>155</v>
      </c>
      <c r="E245" s="156" t="s">
        <v>3963</v>
      </c>
      <c r="F245" s="157" t="s">
        <v>3964</v>
      </c>
      <c r="G245" s="158" t="s">
        <v>1003</v>
      </c>
      <c r="H245" s="159" t="n">
        <v>1</v>
      </c>
      <c r="I245" s="160"/>
      <c r="J245" s="161" t="n">
        <f aca="false">ROUND(I245*H245,2)</f>
        <v>0</v>
      </c>
      <c r="K245" s="157"/>
      <c r="L245" s="23"/>
      <c r="M245" s="162"/>
      <c r="N245" s="163" t="s">
        <v>41</v>
      </c>
      <c r="P245" s="164" t="n">
        <f aca="false">O245*H245</f>
        <v>0</v>
      </c>
      <c r="Q245" s="164" t="n">
        <v>0</v>
      </c>
      <c r="R245" s="164" t="n">
        <f aca="false">Q245*H245</f>
        <v>0</v>
      </c>
      <c r="S245" s="164" t="n">
        <v>0</v>
      </c>
      <c r="T245" s="165" t="n">
        <f aca="false">S245*H245</f>
        <v>0</v>
      </c>
      <c r="AR245" s="166" t="s">
        <v>160</v>
      </c>
      <c r="AT245" s="166" t="s">
        <v>155</v>
      </c>
      <c r="AU245" s="166" t="s">
        <v>98</v>
      </c>
      <c r="AY245" s="3" t="s">
        <v>15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84</v>
      </c>
      <c r="BK245" s="167" t="n">
        <f aca="false">ROUND(I245*H245,2)</f>
        <v>0</v>
      </c>
      <c r="BL245" s="3" t="s">
        <v>160</v>
      </c>
      <c r="BM245" s="166" t="s">
        <v>3965</v>
      </c>
    </row>
    <row r="246" s="22" customFormat="true" ht="16.5" hidden="false" customHeight="true" outlineLevel="0" collapsed="false">
      <c r="B246" s="23"/>
      <c r="C246" s="155" t="s">
        <v>682</v>
      </c>
      <c r="D246" s="155" t="s">
        <v>155</v>
      </c>
      <c r="E246" s="156" t="s">
        <v>3966</v>
      </c>
      <c r="F246" s="157" t="s">
        <v>3967</v>
      </c>
      <c r="G246" s="158" t="s">
        <v>1003</v>
      </c>
      <c r="H246" s="159" t="n">
        <v>1</v>
      </c>
      <c r="I246" s="160"/>
      <c r="J246" s="161" t="n">
        <f aca="false">ROUND(I246*H246,2)</f>
        <v>0</v>
      </c>
      <c r="K246" s="157"/>
      <c r="L246" s="23"/>
      <c r="M246" s="231"/>
      <c r="N246" s="232" t="s">
        <v>41</v>
      </c>
      <c r="O246" s="233"/>
      <c r="P246" s="234" t="n">
        <f aca="false">O246*H246</f>
        <v>0</v>
      </c>
      <c r="Q246" s="234" t="n">
        <v>0</v>
      </c>
      <c r="R246" s="234" t="n">
        <f aca="false">Q246*H246</f>
        <v>0</v>
      </c>
      <c r="S246" s="234" t="n">
        <v>0</v>
      </c>
      <c r="T246" s="235" t="n">
        <f aca="false">S246*H246</f>
        <v>0</v>
      </c>
      <c r="AR246" s="166" t="s">
        <v>160</v>
      </c>
      <c r="AT246" s="166" t="s">
        <v>155</v>
      </c>
      <c r="AU246" s="166" t="s">
        <v>98</v>
      </c>
      <c r="AY246" s="3" t="s">
        <v>15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84</v>
      </c>
      <c r="BK246" s="167" t="n">
        <f aca="false">ROUND(I246*H246,2)</f>
        <v>0</v>
      </c>
      <c r="BL246" s="3" t="s">
        <v>160</v>
      </c>
      <c r="BM246" s="166" t="s">
        <v>3968</v>
      </c>
    </row>
    <row r="247" s="22" customFormat="true" ht="6.75" hidden="false" customHeight="true" outlineLevel="0" collapsed="false">
      <c r="B247" s="41"/>
      <c r="C247" s="42"/>
      <c r="D247" s="42"/>
      <c r="E247" s="42"/>
      <c r="F247" s="42"/>
      <c r="G247" s="42"/>
      <c r="H247" s="42"/>
      <c r="I247" s="42"/>
      <c r="J247" s="42"/>
      <c r="K247" s="42"/>
      <c r="L247" s="23"/>
    </row>
  </sheetData>
  <sheetProtection algorithmName="SHA-512" hashValue="n7n55ima55cr9ya3yoPcE9BNSZrESJtX1//SdJMWj687Sz/OvADPYXFAqv6SiK0p/RAp4/O4m03Fz65Y8EphCQ==" saltValue="920Gs4ukUrE8zQUMup5GG752+5ZCm2d3Y03Lw+sRryiYaK6A3tZGx9gmeJzjDnqH+PDgr5wP8khkfmN02MEYvw==" spinCount="100000" sheet="true" objects="true" scenarios="true" formatColumns="false" formatRows="false" autoFilter="false"/>
  <autoFilter ref="C132:K246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969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55)),  2)</f>
        <v>0</v>
      </c>
      <c r="I33" s="110" t="n">
        <v>0.21</v>
      </c>
      <c r="J33" s="109" t="n">
        <f aca="false">ROUND(((SUM(BE123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55)),  2)</f>
        <v>0</v>
      </c>
      <c r="I34" s="110" t="n">
        <v>0.15</v>
      </c>
      <c r="J34" s="109" t="n">
        <f aca="false">ROUND(((SUM(BF123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5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VON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3970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397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3972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3973</v>
      </c>
      <c r="E100" s="131"/>
      <c r="F100" s="131"/>
      <c r="G100" s="131"/>
      <c r="H100" s="131"/>
      <c r="I100" s="131"/>
      <c r="J100" s="132" t="n">
        <f aca="false">J139</f>
        <v>0</v>
      </c>
      <c r="L100" s="129"/>
    </row>
    <row r="101" s="128" customFormat="true" ht="19.5" hidden="false" customHeight="true" outlineLevel="0" collapsed="false">
      <c r="B101" s="129"/>
      <c r="D101" s="130" t="s">
        <v>3974</v>
      </c>
      <c r="E101" s="131"/>
      <c r="F101" s="131"/>
      <c r="G101" s="131"/>
      <c r="H101" s="131"/>
      <c r="I101" s="131"/>
      <c r="J101" s="132" t="n">
        <f aca="false">J146</f>
        <v>0</v>
      </c>
      <c r="L101" s="129"/>
    </row>
    <row r="102" s="128" customFormat="true" ht="19.5" hidden="false" customHeight="true" outlineLevel="0" collapsed="false">
      <c r="B102" s="129"/>
      <c r="D102" s="130" t="s">
        <v>3975</v>
      </c>
      <c r="E102" s="131"/>
      <c r="F102" s="131"/>
      <c r="G102" s="131"/>
      <c r="H102" s="131"/>
      <c r="I102" s="131"/>
      <c r="J102" s="132" t="n">
        <f aca="false">J148</f>
        <v>0</v>
      </c>
      <c r="L102" s="129"/>
    </row>
    <row r="103" s="128" customFormat="true" ht="19.5" hidden="false" customHeight="true" outlineLevel="0" collapsed="false">
      <c r="B103" s="129"/>
      <c r="D103" s="130" t="s">
        <v>3976</v>
      </c>
      <c r="E103" s="131"/>
      <c r="F103" s="131"/>
      <c r="G103" s="131"/>
      <c r="H103" s="131"/>
      <c r="I103" s="131"/>
      <c r="J103" s="132" t="n">
        <f aca="false">J150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Komunitní sociální služby DOZP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VON - Vedlejší a ostatní náklady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 parc. č.1628</v>
      </c>
      <c r="I117" s="15" t="s">
        <v>21</v>
      </c>
      <c r="J117" s="101" t="str">
        <f aca="false">IF(J12="","",J12)</f>
        <v>15. 12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álovéhradecký kraj</v>
      </c>
      <c r="I119" s="15" t="s">
        <v>29</v>
      </c>
      <c r="J119" s="119" t="str">
        <f aca="false">E21</f>
        <v>Ing.arch. Kušnierik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Ing.Pavel Michál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9</v>
      </c>
      <c r="D122" s="136" t="s">
        <v>61</v>
      </c>
      <c r="E122" s="136" t="s">
        <v>57</v>
      </c>
      <c r="F122" s="136" t="s">
        <v>58</v>
      </c>
      <c r="G122" s="136" t="s">
        <v>140</v>
      </c>
      <c r="H122" s="136" t="s">
        <v>141</v>
      </c>
      <c r="I122" s="136" t="s">
        <v>142</v>
      </c>
      <c r="J122" s="136" t="s">
        <v>107</v>
      </c>
      <c r="K122" s="137" t="s">
        <v>143</v>
      </c>
      <c r="L122" s="134"/>
      <c r="M122" s="64"/>
      <c r="N122" s="65" t="s">
        <v>40</v>
      </c>
      <c r="O122" s="65" t="s">
        <v>144</v>
      </c>
      <c r="P122" s="65" t="s">
        <v>145</v>
      </c>
      <c r="Q122" s="65" t="s">
        <v>146</v>
      </c>
      <c r="R122" s="65" t="s">
        <v>147</v>
      </c>
      <c r="S122" s="65" t="s">
        <v>148</v>
      </c>
      <c r="T122" s="66" t="s">
        <v>149</v>
      </c>
    </row>
    <row r="123" s="22" customFormat="true" ht="22.5" hidden="false" customHeight="true" outlineLevel="0" collapsed="false">
      <c r="B123" s="23"/>
      <c r="C123" s="70" t="s">
        <v>150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0</v>
      </c>
      <c r="S123" s="55"/>
      <c r="T123" s="140" t="n">
        <f aca="false">T124</f>
        <v>0</v>
      </c>
      <c r="AT123" s="3" t="s">
        <v>75</v>
      </c>
      <c r="AU123" s="3" t="s">
        <v>109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3977</v>
      </c>
      <c r="F124" s="145" t="s">
        <v>3978</v>
      </c>
      <c r="I124" s="146"/>
      <c r="J124" s="147" t="n">
        <f aca="false">BK124</f>
        <v>0</v>
      </c>
      <c r="L124" s="143"/>
      <c r="M124" s="148"/>
      <c r="P124" s="149" t="n">
        <f aca="false">P125+P131+P139+P146+P148+P150</f>
        <v>0</v>
      </c>
      <c r="R124" s="149" t="n">
        <f aca="false">R125+R131+R139+R146+R148+R150</f>
        <v>0</v>
      </c>
      <c r="T124" s="150" t="n">
        <f aca="false">T125+T131+T139+T146+T148+T150</f>
        <v>0</v>
      </c>
      <c r="AR124" s="144" t="s">
        <v>202</v>
      </c>
      <c r="AT124" s="151" t="s">
        <v>75</v>
      </c>
      <c r="AU124" s="151" t="s">
        <v>76</v>
      </c>
      <c r="AY124" s="144" t="s">
        <v>153</v>
      </c>
      <c r="BK124" s="152" t="n">
        <f aca="false">BK125+BK131+BK139+BK146+BK148+BK150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3979</v>
      </c>
      <c r="F125" s="153" t="s">
        <v>3980</v>
      </c>
      <c r="I125" s="146"/>
      <c r="J125" s="154" t="n">
        <f aca="false">BK125</f>
        <v>0</v>
      </c>
      <c r="L125" s="143"/>
      <c r="M125" s="148"/>
      <c r="P125" s="149" t="n">
        <f aca="false">SUM(P126:P130)</f>
        <v>0</v>
      </c>
      <c r="R125" s="149" t="n">
        <f aca="false">SUM(R126:R130)</f>
        <v>0</v>
      </c>
      <c r="T125" s="150" t="n">
        <f aca="false">SUM(T126:T130)</f>
        <v>0</v>
      </c>
      <c r="AR125" s="144" t="s">
        <v>202</v>
      </c>
      <c r="AT125" s="151" t="s">
        <v>75</v>
      </c>
      <c r="AU125" s="151" t="s">
        <v>84</v>
      </c>
      <c r="AY125" s="144" t="s">
        <v>153</v>
      </c>
      <c r="BK125" s="152" t="n">
        <f aca="false">SUM(BK126:BK130)</f>
        <v>0</v>
      </c>
    </row>
    <row r="126" s="22" customFormat="true" ht="24" hidden="false" customHeight="true" outlineLevel="0" collapsed="false">
      <c r="B126" s="23"/>
      <c r="C126" s="155" t="s">
        <v>84</v>
      </c>
      <c r="D126" s="155" t="s">
        <v>155</v>
      </c>
      <c r="E126" s="156" t="s">
        <v>3981</v>
      </c>
      <c r="F126" s="157" t="s">
        <v>3982</v>
      </c>
      <c r="G126" s="158" t="s">
        <v>1003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2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3983</v>
      </c>
      <c r="AT126" s="166" t="s">
        <v>155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3983</v>
      </c>
      <c r="BM126" s="166" t="s">
        <v>3984</v>
      </c>
    </row>
    <row r="127" s="22" customFormat="true" ht="21.75" hidden="false" customHeight="true" outlineLevel="0" collapsed="false">
      <c r="B127" s="23"/>
      <c r="C127" s="155" t="s">
        <v>98</v>
      </c>
      <c r="D127" s="155" t="s">
        <v>155</v>
      </c>
      <c r="E127" s="156" t="s">
        <v>3985</v>
      </c>
      <c r="F127" s="157" t="s">
        <v>3986</v>
      </c>
      <c r="G127" s="158" t="s">
        <v>1003</v>
      </c>
      <c r="H127" s="159" t="n">
        <v>1</v>
      </c>
      <c r="I127" s="160"/>
      <c r="J127" s="161" t="n">
        <f aca="false">ROUND(I127*H127,2)</f>
        <v>0</v>
      </c>
      <c r="K127" s="157"/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3983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3983</v>
      </c>
      <c r="BM127" s="166" t="s">
        <v>3987</v>
      </c>
    </row>
    <row r="128" s="22" customFormat="true" ht="16.5" hidden="false" customHeight="true" outlineLevel="0" collapsed="false">
      <c r="B128" s="23"/>
      <c r="C128" s="155" t="s">
        <v>257</v>
      </c>
      <c r="D128" s="155" t="s">
        <v>155</v>
      </c>
      <c r="E128" s="156" t="s">
        <v>3988</v>
      </c>
      <c r="F128" s="157" t="s">
        <v>3989</v>
      </c>
      <c r="G128" s="158" t="s">
        <v>1003</v>
      </c>
      <c r="H128" s="159" t="n">
        <v>1</v>
      </c>
      <c r="I128" s="160"/>
      <c r="J128" s="161" t="n">
        <f aca="false">ROUND(I128*H128,2)</f>
        <v>0</v>
      </c>
      <c r="K128" s="157" t="s">
        <v>159</v>
      </c>
      <c r="L128" s="23"/>
      <c r="M128" s="162"/>
      <c r="N128" s="163" t="s">
        <v>42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3983</v>
      </c>
      <c r="AT128" s="166" t="s">
        <v>155</v>
      </c>
      <c r="AU128" s="166" t="s">
        <v>98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98</v>
      </c>
      <c r="BK128" s="167" t="n">
        <f aca="false">ROUND(I128*H128,2)</f>
        <v>0</v>
      </c>
      <c r="BL128" s="3" t="s">
        <v>3983</v>
      </c>
      <c r="BM128" s="166" t="s">
        <v>3990</v>
      </c>
    </row>
    <row r="129" s="22" customFormat="true" ht="16.5" hidden="false" customHeight="true" outlineLevel="0" collapsed="false">
      <c r="B129" s="23"/>
      <c r="C129" s="155" t="s">
        <v>279</v>
      </c>
      <c r="D129" s="155" t="s">
        <v>155</v>
      </c>
      <c r="E129" s="156" t="s">
        <v>3991</v>
      </c>
      <c r="F129" s="157" t="s">
        <v>3992</v>
      </c>
      <c r="G129" s="158" t="s">
        <v>1003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3983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3983</v>
      </c>
      <c r="BM129" s="166" t="s">
        <v>3993</v>
      </c>
    </row>
    <row r="130" s="22" customFormat="true" ht="16.5" hidden="false" customHeight="true" outlineLevel="0" collapsed="false">
      <c r="B130" s="23"/>
      <c r="C130" s="155" t="s">
        <v>281</v>
      </c>
      <c r="D130" s="155" t="s">
        <v>155</v>
      </c>
      <c r="E130" s="156" t="s">
        <v>3994</v>
      </c>
      <c r="F130" s="157" t="s">
        <v>3995</v>
      </c>
      <c r="G130" s="158" t="s">
        <v>1003</v>
      </c>
      <c r="H130" s="159" t="n">
        <v>1</v>
      </c>
      <c r="I130" s="160"/>
      <c r="J130" s="161" t="n">
        <f aca="false">ROUND(I130*H130,2)</f>
        <v>0</v>
      </c>
      <c r="K130" s="157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3983</v>
      </c>
      <c r="AT130" s="166" t="s">
        <v>155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3983</v>
      </c>
      <c r="BM130" s="166" t="s">
        <v>3996</v>
      </c>
    </row>
    <row r="131" s="142" customFormat="true" ht="22.5" hidden="false" customHeight="true" outlineLevel="0" collapsed="false">
      <c r="B131" s="143"/>
      <c r="D131" s="144" t="s">
        <v>75</v>
      </c>
      <c r="E131" s="153" t="s">
        <v>3997</v>
      </c>
      <c r="F131" s="153" t="s">
        <v>3998</v>
      </c>
      <c r="I131" s="146"/>
      <c r="J131" s="154" t="n">
        <f aca="false">BK131</f>
        <v>0</v>
      </c>
      <c r="L131" s="143"/>
      <c r="M131" s="148"/>
      <c r="P131" s="149" t="n">
        <f aca="false">SUM(P132:P138)</f>
        <v>0</v>
      </c>
      <c r="R131" s="149" t="n">
        <f aca="false">SUM(R132:R138)</f>
        <v>0</v>
      </c>
      <c r="T131" s="150" t="n">
        <f aca="false">SUM(T132:T138)</f>
        <v>0</v>
      </c>
      <c r="AR131" s="144" t="s">
        <v>202</v>
      </c>
      <c r="AT131" s="151" t="s">
        <v>75</v>
      </c>
      <c r="AU131" s="151" t="s">
        <v>84</v>
      </c>
      <c r="AY131" s="144" t="s">
        <v>153</v>
      </c>
      <c r="BK131" s="152" t="n">
        <f aca="false">SUM(BK132:BK138)</f>
        <v>0</v>
      </c>
    </row>
    <row r="132" s="22" customFormat="true" ht="37.5" hidden="false" customHeight="true" outlineLevel="0" collapsed="false">
      <c r="B132" s="23"/>
      <c r="C132" s="155" t="s">
        <v>165</v>
      </c>
      <c r="D132" s="155" t="s">
        <v>155</v>
      </c>
      <c r="E132" s="156" t="s">
        <v>3999</v>
      </c>
      <c r="F132" s="157" t="s">
        <v>4000</v>
      </c>
      <c r="G132" s="158" t="s">
        <v>1003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2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3983</v>
      </c>
      <c r="AT132" s="166" t="s">
        <v>155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3983</v>
      </c>
      <c r="BM132" s="166" t="s">
        <v>4001</v>
      </c>
    </row>
    <row r="133" s="22" customFormat="true" ht="16.5" hidden="false" customHeight="true" outlineLevel="0" collapsed="false">
      <c r="B133" s="23"/>
      <c r="C133" s="155" t="s">
        <v>160</v>
      </c>
      <c r="D133" s="155" t="s">
        <v>155</v>
      </c>
      <c r="E133" s="156" t="s">
        <v>4002</v>
      </c>
      <c r="F133" s="157" t="s">
        <v>4003</v>
      </c>
      <c r="G133" s="158" t="s">
        <v>1003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3983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3983</v>
      </c>
      <c r="BM133" s="166" t="s">
        <v>4004</v>
      </c>
    </row>
    <row r="134" s="22" customFormat="true" ht="24" hidden="false" customHeight="true" outlineLevel="0" collapsed="false">
      <c r="B134" s="23"/>
      <c r="C134" s="155" t="s">
        <v>202</v>
      </c>
      <c r="D134" s="155" t="s">
        <v>155</v>
      </c>
      <c r="E134" s="156" t="s">
        <v>4005</v>
      </c>
      <c r="F134" s="157" t="s">
        <v>4006</v>
      </c>
      <c r="G134" s="158" t="s">
        <v>1003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3983</v>
      </c>
      <c r="AT134" s="166" t="s">
        <v>155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3983</v>
      </c>
      <c r="BM134" s="166" t="s">
        <v>4007</v>
      </c>
    </row>
    <row r="135" s="22" customFormat="true" ht="16.5" hidden="false" customHeight="true" outlineLevel="0" collapsed="false">
      <c r="B135" s="23"/>
      <c r="C135" s="155" t="s">
        <v>208</v>
      </c>
      <c r="D135" s="155" t="s">
        <v>155</v>
      </c>
      <c r="E135" s="156" t="s">
        <v>4008</v>
      </c>
      <c r="F135" s="157" t="s">
        <v>4009</v>
      </c>
      <c r="G135" s="158" t="s">
        <v>1003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3983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3983</v>
      </c>
      <c r="BM135" s="166" t="s">
        <v>4010</v>
      </c>
    </row>
    <row r="136" s="22" customFormat="true" ht="66.75" hidden="false" customHeight="true" outlineLevel="0" collapsed="false">
      <c r="B136" s="23"/>
      <c r="C136" s="155" t="s">
        <v>214</v>
      </c>
      <c r="D136" s="155" t="s">
        <v>155</v>
      </c>
      <c r="E136" s="156" t="s">
        <v>4011</v>
      </c>
      <c r="F136" s="157" t="s">
        <v>4012</v>
      </c>
      <c r="G136" s="158" t="s">
        <v>1003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3983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3983</v>
      </c>
      <c r="BM136" s="166" t="s">
        <v>4013</v>
      </c>
    </row>
    <row r="137" s="22" customFormat="true" ht="16.5" hidden="false" customHeight="true" outlineLevel="0" collapsed="false">
      <c r="B137" s="23"/>
      <c r="C137" s="155" t="s">
        <v>221</v>
      </c>
      <c r="D137" s="155" t="s">
        <v>155</v>
      </c>
      <c r="E137" s="156" t="s">
        <v>4014</v>
      </c>
      <c r="F137" s="157" t="s">
        <v>4015</v>
      </c>
      <c r="G137" s="158" t="s">
        <v>1003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3983</v>
      </c>
      <c r="AT137" s="166" t="s">
        <v>155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3983</v>
      </c>
      <c r="BM137" s="166" t="s">
        <v>4016</v>
      </c>
    </row>
    <row r="138" s="22" customFormat="true" ht="16.5" hidden="false" customHeight="true" outlineLevel="0" collapsed="false">
      <c r="B138" s="23"/>
      <c r="C138" s="155" t="s">
        <v>232</v>
      </c>
      <c r="D138" s="155" t="s">
        <v>155</v>
      </c>
      <c r="E138" s="156" t="s">
        <v>4017</v>
      </c>
      <c r="F138" s="157" t="s">
        <v>4018</v>
      </c>
      <c r="G138" s="158" t="s">
        <v>1003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3983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3983</v>
      </c>
      <c r="BM138" s="166" t="s">
        <v>4019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4020</v>
      </c>
      <c r="F139" s="153" t="s">
        <v>4021</v>
      </c>
      <c r="I139" s="146"/>
      <c r="J139" s="154" t="n">
        <f aca="false">BK139</f>
        <v>0</v>
      </c>
      <c r="L139" s="143"/>
      <c r="M139" s="148"/>
      <c r="P139" s="149" t="n">
        <f aca="false">SUM(P140:P145)</f>
        <v>0</v>
      </c>
      <c r="R139" s="149" t="n">
        <f aca="false">SUM(R140:R145)</f>
        <v>0</v>
      </c>
      <c r="T139" s="150" t="n">
        <f aca="false">SUM(T140:T145)</f>
        <v>0</v>
      </c>
      <c r="AR139" s="144" t="s">
        <v>202</v>
      </c>
      <c r="AT139" s="151" t="s">
        <v>75</v>
      </c>
      <c r="AU139" s="151" t="s">
        <v>84</v>
      </c>
      <c r="AY139" s="144" t="s">
        <v>153</v>
      </c>
      <c r="BK139" s="152" t="n">
        <f aca="false">SUM(BK140:BK145)</f>
        <v>0</v>
      </c>
    </row>
    <row r="140" s="22" customFormat="true" ht="16.5" hidden="false" customHeight="true" outlineLevel="0" collapsed="false">
      <c r="B140" s="23"/>
      <c r="C140" s="155" t="s">
        <v>237</v>
      </c>
      <c r="D140" s="155" t="s">
        <v>155</v>
      </c>
      <c r="E140" s="156" t="s">
        <v>4022</v>
      </c>
      <c r="F140" s="157" t="s">
        <v>4023</v>
      </c>
      <c r="G140" s="158" t="s">
        <v>1003</v>
      </c>
      <c r="H140" s="159" t="n">
        <v>1</v>
      </c>
      <c r="I140" s="160"/>
      <c r="J140" s="161" t="n">
        <f aca="false">ROUND(I140*H140,2)</f>
        <v>0</v>
      </c>
      <c r="K140" s="157"/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3983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3983</v>
      </c>
      <c r="BM140" s="166" t="s">
        <v>4024</v>
      </c>
    </row>
    <row r="141" s="22" customFormat="true" ht="16.5" hidden="false" customHeight="true" outlineLevel="0" collapsed="false">
      <c r="B141" s="23"/>
      <c r="C141" s="155" t="s">
        <v>275</v>
      </c>
      <c r="D141" s="155" t="s">
        <v>155</v>
      </c>
      <c r="E141" s="156" t="s">
        <v>4025</v>
      </c>
      <c r="F141" s="157" t="s">
        <v>4026</v>
      </c>
      <c r="G141" s="158" t="s">
        <v>1003</v>
      </c>
      <c r="H141" s="159" t="n">
        <v>1</v>
      </c>
      <c r="I141" s="160"/>
      <c r="J141" s="161" t="n">
        <f aca="false">ROUND(I141*H141,2)</f>
        <v>0</v>
      </c>
      <c r="K141" s="157" t="s">
        <v>159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3983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3983</v>
      </c>
      <c r="BM141" s="166" t="s">
        <v>4027</v>
      </c>
    </row>
    <row r="142" s="22" customFormat="true" ht="16.5" hidden="false" customHeight="true" outlineLevel="0" collapsed="false">
      <c r="B142" s="23"/>
      <c r="C142" s="155" t="s">
        <v>261</v>
      </c>
      <c r="D142" s="155" t="s">
        <v>155</v>
      </c>
      <c r="E142" s="156" t="s">
        <v>4028</v>
      </c>
      <c r="F142" s="157" t="s">
        <v>4029</v>
      </c>
      <c r="G142" s="158" t="s">
        <v>1003</v>
      </c>
      <c r="H142" s="159" t="n">
        <v>1</v>
      </c>
      <c r="I142" s="160"/>
      <c r="J142" s="161" t="n">
        <f aca="false">ROUND(I142*H142,2)</f>
        <v>0</v>
      </c>
      <c r="K142" s="157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3983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3983</v>
      </c>
      <c r="BM142" s="166" t="s">
        <v>4030</v>
      </c>
    </row>
    <row r="143" s="22" customFormat="true" ht="16.5" hidden="false" customHeight="true" outlineLevel="0" collapsed="false">
      <c r="B143" s="23"/>
      <c r="C143" s="155" t="s">
        <v>295</v>
      </c>
      <c r="D143" s="155" t="s">
        <v>155</v>
      </c>
      <c r="E143" s="156" t="s">
        <v>4031</v>
      </c>
      <c r="F143" s="157" t="s">
        <v>4032</v>
      </c>
      <c r="G143" s="158" t="s">
        <v>1003</v>
      </c>
      <c r="H143" s="159" t="n">
        <v>1</v>
      </c>
      <c r="I143" s="160"/>
      <c r="J143" s="161" t="n">
        <f aca="false">ROUND(I143*H143,2)</f>
        <v>0</v>
      </c>
      <c r="K143" s="157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3983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3983</v>
      </c>
      <c r="BM143" s="166" t="s">
        <v>4033</v>
      </c>
    </row>
    <row r="144" s="22" customFormat="true" ht="55.5" hidden="false" customHeight="true" outlineLevel="0" collapsed="false">
      <c r="B144" s="23"/>
      <c r="C144" s="155" t="s">
        <v>6</v>
      </c>
      <c r="D144" s="155" t="s">
        <v>155</v>
      </c>
      <c r="E144" s="156" t="s">
        <v>4034</v>
      </c>
      <c r="F144" s="157" t="s">
        <v>4035</v>
      </c>
      <c r="G144" s="158" t="s">
        <v>1003</v>
      </c>
      <c r="H144" s="159" t="n">
        <v>1</v>
      </c>
      <c r="I144" s="160"/>
      <c r="J144" s="161" t="n">
        <f aca="false">ROUND(I144*H144,2)</f>
        <v>0</v>
      </c>
      <c r="K144" s="157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3983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3983</v>
      </c>
      <c r="BM144" s="166" t="s">
        <v>4036</v>
      </c>
    </row>
    <row r="145" s="22" customFormat="true" ht="16.5" hidden="false" customHeight="true" outlineLevel="0" collapsed="false">
      <c r="B145" s="23"/>
      <c r="C145" s="155" t="s">
        <v>308</v>
      </c>
      <c r="D145" s="155" t="s">
        <v>155</v>
      </c>
      <c r="E145" s="156" t="s">
        <v>4037</v>
      </c>
      <c r="F145" s="157" t="s">
        <v>4038</v>
      </c>
      <c r="G145" s="158" t="s">
        <v>1003</v>
      </c>
      <c r="H145" s="159" t="n">
        <v>1</v>
      </c>
      <c r="I145" s="160"/>
      <c r="J145" s="161" t="n">
        <f aca="false">ROUND(I145*H145,2)</f>
        <v>0</v>
      </c>
      <c r="K145" s="157"/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3983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3983</v>
      </c>
      <c r="BM145" s="166" t="s">
        <v>4039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4040</v>
      </c>
      <c r="F146" s="153" t="s">
        <v>4041</v>
      </c>
      <c r="I146" s="146"/>
      <c r="J146" s="154" t="n">
        <f aca="false">BK146</f>
        <v>0</v>
      </c>
      <c r="L146" s="143"/>
      <c r="M146" s="148"/>
      <c r="P146" s="149" t="n">
        <f aca="false">P147</f>
        <v>0</v>
      </c>
      <c r="R146" s="149" t="n">
        <f aca="false">R147</f>
        <v>0</v>
      </c>
      <c r="T146" s="150" t="n">
        <f aca="false">T147</f>
        <v>0</v>
      </c>
      <c r="AR146" s="144" t="s">
        <v>202</v>
      </c>
      <c r="AT146" s="151" t="s">
        <v>75</v>
      </c>
      <c r="AU146" s="151" t="s">
        <v>84</v>
      </c>
      <c r="AY146" s="144" t="s">
        <v>153</v>
      </c>
      <c r="BK146" s="152" t="n">
        <f aca="false">BK147</f>
        <v>0</v>
      </c>
    </row>
    <row r="147" s="22" customFormat="true" ht="16.5" hidden="false" customHeight="true" outlineLevel="0" collapsed="false">
      <c r="B147" s="23"/>
      <c r="C147" s="155" t="s">
        <v>7</v>
      </c>
      <c r="D147" s="155" t="s">
        <v>155</v>
      </c>
      <c r="E147" s="156" t="s">
        <v>4042</v>
      </c>
      <c r="F147" s="157" t="s">
        <v>4043</v>
      </c>
      <c r="G147" s="158" t="s">
        <v>1003</v>
      </c>
      <c r="H147" s="159" t="n">
        <v>1</v>
      </c>
      <c r="I147" s="160"/>
      <c r="J147" s="161" t="n">
        <f aca="false">ROUND(I147*H147,2)</f>
        <v>0</v>
      </c>
      <c r="K147" s="157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3983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3983</v>
      </c>
      <c r="BM147" s="166" t="s">
        <v>4044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4045</v>
      </c>
      <c r="F148" s="153" t="s">
        <v>4046</v>
      </c>
      <c r="I148" s="146"/>
      <c r="J148" s="154" t="n">
        <f aca="false">BK148</f>
        <v>0</v>
      </c>
      <c r="L148" s="143"/>
      <c r="M148" s="148"/>
      <c r="P148" s="149" t="n">
        <f aca="false">P149</f>
        <v>0</v>
      </c>
      <c r="R148" s="149" t="n">
        <f aca="false">R149</f>
        <v>0</v>
      </c>
      <c r="T148" s="150" t="n">
        <f aca="false">T149</f>
        <v>0</v>
      </c>
      <c r="AR148" s="144" t="s">
        <v>202</v>
      </c>
      <c r="AT148" s="151" t="s">
        <v>75</v>
      </c>
      <c r="AU148" s="151" t="s">
        <v>84</v>
      </c>
      <c r="AY148" s="144" t="s">
        <v>153</v>
      </c>
      <c r="BK148" s="152" t="n">
        <f aca="false">BK149</f>
        <v>0</v>
      </c>
    </row>
    <row r="149" s="22" customFormat="true" ht="16.5" hidden="false" customHeight="true" outlineLevel="0" collapsed="false">
      <c r="B149" s="23"/>
      <c r="C149" s="155" t="s">
        <v>268</v>
      </c>
      <c r="D149" s="155" t="s">
        <v>155</v>
      </c>
      <c r="E149" s="156" t="s">
        <v>4047</v>
      </c>
      <c r="F149" s="157" t="s">
        <v>4048</v>
      </c>
      <c r="G149" s="158" t="s">
        <v>1003</v>
      </c>
      <c r="H149" s="159" t="n">
        <v>1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3983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3983</v>
      </c>
      <c r="BM149" s="166" t="s">
        <v>4049</v>
      </c>
    </row>
    <row r="150" s="142" customFormat="true" ht="22.5" hidden="false" customHeight="true" outlineLevel="0" collapsed="false">
      <c r="B150" s="143"/>
      <c r="D150" s="144" t="s">
        <v>75</v>
      </c>
      <c r="E150" s="153" t="s">
        <v>4050</v>
      </c>
      <c r="F150" s="153" t="s">
        <v>4051</v>
      </c>
      <c r="I150" s="146"/>
      <c r="J150" s="154" t="n">
        <f aca="false">BK150</f>
        <v>0</v>
      </c>
      <c r="L150" s="143"/>
      <c r="M150" s="148"/>
      <c r="P150" s="149" t="n">
        <f aca="false">SUM(P151:P155)</f>
        <v>0</v>
      </c>
      <c r="R150" s="149" t="n">
        <f aca="false">SUM(R151:R155)</f>
        <v>0</v>
      </c>
      <c r="T150" s="150" t="n">
        <f aca="false">SUM(T151:T155)</f>
        <v>0</v>
      </c>
      <c r="AR150" s="144" t="s">
        <v>202</v>
      </c>
      <c r="AT150" s="151" t="s">
        <v>75</v>
      </c>
      <c r="AU150" s="151" t="s">
        <v>84</v>
      </c>
      <c r="AY150" s="144" t="s">
        <v>153</v>
      </c>
      <c r="BK150" s="152" t="n">
        <f aca="false">SUM(BK151:BK155)</f>
        <v>0</v>
      </c>
    </row>
    <row r="151" s="22" customFormat="true" ht="16.5" hidden="false" customHeight="true" outlineLevel="0" collapsed="false">
      <c r="B151" s="23"/>
      <c r="C151" s="155" t="s">
        <v>247</v>
      </c>
      <c r="D151" s="155" t="s">
        <v>155</v>
      </c>
      <c r="E151" s="156" t="s">
        <v>4052</v>
      </c>
      <c r="F151" s="157" t="s">
        <v>4053</v>
      </c>
      <c r="G151" s="158" t="s">
        <v>1003</v>
      </c>
      <c r="H151" s="159" t="n">
        <v>1</v>
      </c>
      <c r="I151" s="160"/>
      <c r="J151" s="161" t="n">
        <f aca="false">ROUND(I151*H151,2)</f>
        <v>0</v>
      </c>
      <c r="K151" s="157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3983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3983</v>
      </c>
      <c r="BM151" s="166" t="s">
        <v>4054</v>
      </c>
    </row>
    <row r="152" s="22" customFormat="true" ht="16.5" hidden="false" customHeight="true" outlineLevel="0" collapsed="false">
      <c r="B152" s="23"/>
      <c r="C152" s="155" t="s">
        <v>252</v>
      </c>
      <c r="D152" s="155" t="s">
        <v>155</v>
      </c>
      <c r="E152" s="156" t="s">
        <v>4055</v>
      </c>
      <c r="F152" s="157" t="s">
        <v>4056</v>
      </c>
      <c r="G152" s="158" t="s">
        <v>1003</v>
      </c>
      <c r="H152" s="159" t="n">
        <v>1</v>
      </c>
      <c r="I152" s="160"/>
      <c r="J152" s="161" t="n">
        <f aca="false">ROUND(I152*H152,2)</f>
        <v>0</v>
      </c>
      <c r="K152" s="157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3983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3983</v>
      </c>
      <c r="BM152" s="166" t="s">
        <v>4057</v>
      </c>
    </row>
    <row r="153" s="22" customFormat="true" ht="37.5" hidden="false" customHeight="true" outlineLevel="0" collapsed="false">
      <c r="B153" s="23"/>
      <c r="C153" s="155" t="s">
        <v>304</v>
      </c>
      <c r="D153" s="155" t="s">
        <v>155</v>
      </c>
      <c r="E153" s="156" t="s">
        <v>4058</v>
      </c>
      <c r="F153" s="157" t="s">
        <v>4059</v>
      </c>
      <c r="G153" s="158" t="s">
        <v>1003</v>
      </c>
      <c r="H153" s="159" t="n">
        <v>1</v>
      </c>
      <c r="I153" s="160"/>
      <c r="J153" s="161" t="n">
        <f aca="false">ROUND(I153*H153,2)</f>
        <v>0</v>
      </c>
      <c r="K153" s="157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3983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3983</v>
      </c>
      <c r="BM153" s="166" t="s">
        <v>4060</v>
      </c>
    </row>
    <row r="154" s="22" customFormat="true" ht="87.75" hidden="false" customHeight="false" outlineLevel="0" collapsed="false">
      <c r="B154" s="23"/>
      <c r="D154" s="170" t="s">
        <v>273</v>
      </c>
      <c r="F154" s="195" t="s">
        <v>4061</v>
      </c>
      <c r="I154" s="196"/>
      <c r="L154" s="23"/>
      <c r="M154" s="197"/>
      <c r="T154" s="57"/>
      <c r="AT154" s="3" t="s">
        <v>273</v>
      </c>
      <c r="AU154" s="3" t="s">
        <v>98</v>
      </c>
    </row>
    <row r="155" s="22" customFormat="true" ht="16.5" hidden="false" customHeight="true" outlineLevel="0" collapsed="false">
      <c r="B155" s="23"/>
      <c r="C155" s="155" t="s">
        <v>316</v>
      </c>
      <c r="D155" s="155" t="s">
        <v>155</v>
      </c>
      <c r="E155" s="156" t="s">
        <v>4062</v>
      </c>
      <c r="F155" s="157" t="s">
        <v>4063</v>
      </c>
      <c r="G155" s="158" t="s">
        <v>1003</v>
      </c>
      <c r="H155" s="159" t="n">
        <v>1</v>
      </c>
      <c r="I155" s="160"/>
      <c r="J155" s="161" t="n">
        <f aca="false">ROUND(I155*H155,2)</f>
        <v>0</v>
      </c>
      <c r="K155" s="157"/>
      <c r="L155" s="23"/>
      <c r="M155" s="231"/>
      <c r="N155" s="232" t="s">
        <v>42</v>
      </c>
      <c r="O155" s="233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AR155" s="166" t="s">
        <v>3983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3983</v>
      </c>
      <c r="BM155" s="166" t="s">
        <v>4064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EQN9iaoiEzbSeejcLS7MLNkii2RVJ8q0cOoJwn1cvtnViZojh77g5z0gKC5lI63F+ZN4+SBVsTapalJu7rOhqA==" saltValue="4VPoCOrYdPTnsERQwZf1q6WF7wXor8O5jBvB5LMyiN1stMPHKVTHhqIHxypnUaX6Dx6sCUyWTzDDZW+3iRC9BA==" spinCount="100000" sheet="true" objects="true" scenarios="true" formatColumns="false" formatRows="false" autoFilter="false"/>
  <autoFilter ref="C122:K15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0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4:BE724)),  2)</f>
        <v>0</v>
      </c>
      <c r="I33" s="110" t="n">
        <v>0.21</v>
      </c>
      <c r="J33" s="109" t="n">
        <f aca="false">ROUND(((SUM(BE144:BE72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4:BF724)),  2)</f>
        <v>0</v>
      </c>
      <c r="I34" s="110" t="n">
        <v>0.15</v>
      </c>
      <c r="J34" s="109" t="n">
        <f aca="false">ROUND(((SUM(BF144:BF72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4:BG72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4:BH72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4:BI72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A - SO 01 - Objekt 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44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45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46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88</f>
        <v>0</v>
      </c>
      <c r="L99" s="129"/>
    </row>
    <row r="100" s="128" customFormat="true" ht="19.5" hidden="false" customHeight="true" outlineLevel="0" collapsed="false">
      <c r="B100" s="129"/>
      <c r="D100" s="130" t="s">
        <v>113</v>
      </c>
      <c r="E100" s="131"/>
      <c r="F100" s="131"/>
      <c r="G100" s="131"/>
      <c r="H100" s="131"/>
      <c r="I100" s="131"/>
      <c r="J100" s="132" t="n">
        <f aca="false">J220</f>
        <v>0</v>
      </c>
      <c r="L100" s="129"/>
    </row>
    <row r="101" s="128" customFormat="true" ht="19.5" hidden="false" customHeight="true" outlineLevel="0" collapsed="false">
      <c r="B101" s="129"/>
      <c r="D101" s="130" t="s">
        <v>114</v>
      </c>
      <c r="E101" s="131"/>
      <c r="F101" s="131"/>
      <c r="G101" s="131"/>
      <c r="H101" s="131"/>
      <c r="I101" s="131"/>
      <c r="J101" s="132" t="n">
        <f aca="false">J251</f>
        <v>0</v>
      </c>
      <c r="L101" s="129"/>
    </row>
    <row r="102" s="128" customFormat="true" ht="19.5" hidden="false" customHeight="true" outlineLevel="0" collapsed="false">
      <c r="B102" s="129"/>
      <c r="D102" s="130" t="s">
        <v>115</v>
      </c>
      <c r="E102" s="131"/>
      <c r="F102" s="131"/>
      <c r="G102" s="131"/>
      <c r="H102" s="131"/>
      <c r="I102" s="131"/>
      <c r="J102" s="132" t="n">
        <f aca="false">J284</f>
        <v>0</v>
      </c>
      <c r="L102" s="129"/>
    </row>
    <row r="103" s="128" customFormat="true" ht="19.5" hidden="false" customHeight="true" outlineLevel="0" collapsed="false">
      <c r="B103" s="129"/>
      <c r="D103" s="130" t="s">
        <v>116</v>
      </c>
      <c r="E103" s="131"/>
      <c r="F103" s="131"/>
      <c r="G103" s="131"/>
      <c r="H103" s="131"/>
      <c r="I103" s="131"/>
      <c r="J103" s="132" t="n">
        <f aca="false">J330</f>
        <v>0</v>
      </c>
      <c r="L103" s="129"/>
    </row>
    <row r="104" s="128" customFormat="true" ht="19.5" hidden="false" customHeight="true" outlineLevel="0" collapsed="false">
      <c r="B104" s="129"/>
      <c r="D104" s="130" t="s">
        <v>117</v>
      </c>
      <c r="E104" s="131"/>
      <c r="F104" s="131"/>
      <c r="G104" s="131"/>
      <c r="H104" s="131"/>
      <c r="I104" s="131"/>
      <c r="J104" s="132" t="n">
        <f aca="false">J348</f>
        <v>0</v>
      </c>
      <c r="L104" s="129"/>
    </row>
    <row r="105" s="123" customFormat="true" ht="24.75" hidden="false" customHeight="true" outlineLevel="0" collapsed="false">
      <c r="B105" s="124"/>
      <c r="D105" s="125" t="s">
        <v>118</v>
      </c>
      <c r="E105" s="126"/>
      <c r="F105" s="126"/>
      <c r="G105" s="126"/>
      <c r="H105" s="126"/>
      <c r="I105" s="126"/>
      <c r="J105" s="127" t="n">
        <f aca="false">J350</f>
        <v>0</v>
      </c>
      <c r="L105" s="124"/>
    </row>
    <row r="106" s="128" customFormat="true" ht="19.5" hidden="false" customHeight="true" outlineLevel="0" collapsed="false">
      <c r="B106" s="129"/>
      <c r="D106" s="130" t="s">
        <v>119</v>
      </c>
      <c r="E106" s="131"/>
      <c r="F106" s="131"/>
      <c r="G106" s="131"/>
      <c r="H106" s="131"/>
      <c r="I106" s="131"/>
      <c r="J106" s="132" t="n">
        <f aca="false">J351</f>
        <v>0</v>
      </c>
      <c r="L106" s="129"/>
    </row>
    <row r="107" s="128" customFormat="true" ht="19.5" hidden="false" customHeight="true" outlineLevel="0" collapsed="false">
      <c r="B107" s="129"/>
      <c r="D107" s="130" t="s">
        <v>120</v>
      </c>
      <c r="E107" s="131"/>
      <c r="F107" s="131"/>
      <c r="G107" s="131"/>
      <c r="H107" s="131"/>
      <c r="I107" s="131"/>
      <c r="J107" s="132" t="n">
        <f aca="false">J384</f>
        <v>0</v>
      </c>
      <c r="L107" s="129"/>
    </row>
    <row r="108" s="128" customFormat="true" ht="19.5" hidden="false" customHeight="true" outlineLevel="0" collapsed="false">
      <c r="B108" s="129"/>
      <c r="D108" s="130" t="s">
        <v>121</v>
      </c>
      <c r="E108" s="131"/>
      <c r="F108" s="131"/>
      <c r="G108" s="131"/>
      <c r="H108" s="131"/>
      <c r="I108" s="131"/>
      <c r="J108" s="132" t="n">
        <f aca="false">J422</f>
        <v>0</v>
      </c>
      <c r="L108" s="129"/>
    </row>
    <row r="109" s="128" customFormat="true" ht="19.5" hidden="false" customHeight="true" outlineLevel="0" collapsed="false">
      <c r="B109" s="129"/>
      <c r="D109" s="130" t="s">
        <v>122</v>
      </c>
      <c r="E109" s="131"/>
      <c r="F109" s="131"/>
      <c r="G109" s="131"/>
      <c r="H109" s="131"/>
      <c r="I109" s="131"/>
      <c r="J109" s="132" t="n">
        <f aca="false">J468</f>
        <v>0</v>
      </c>
      <c r="L109" s="129"/>
    </row>
    <row r="110" s="128" customFormat="true" ht="19.5" hidden="false" customHeight="true" outlineLevel="0" collapsed="false">
      <c r="B110" s="129"/>
      <c r="D110" s="130" t="s">
        <v>123</v>
      </c>
      <c r="E110" s="131"/>
      <c r="F110" s="131"/>
      <c r="G110" s="131"/>
      <c r="H110" s="131"/>
      <c r="I110" s="131"/>
      <c r="J110" s="132" t="n">
        <f aca="false">J470</f>
        <v>0</v>
      </c>
      <c r="L110" s="129"/>
    </row>
    <row r="111" s="128" customFormat="true" ht="19.5" hidden="false" customHeight="true" outlineLevel="0" collapsed="false">
      <c r="B111" s="129"/>
      <c r="D111" s="130" t="s">
        <v>124</v>
      </c>
      <c r="E111" s="131"/>
      <c r="F111" s="131"/>
      <c r="G111" s="131"/>
      <c r="H111" s="131"/>
      <c r="I111" s="131"/>
      <c r="J111" s="132" t="n">
        <f aca="false">J497</f>
        <v>0</v>
      </c>
      <c r="L111" s="129"/>
    </row>
    <row r="112" s="128" customFormat="true" ht="19.5" hidden="false" customHeight="true" outlineLevel="0" collapsed="false">
      <c r="B112" s="129"/>
      <c r="D112" s="130" t="s">
        <v>125</v>
      </c>
      <c r="E112" s="131"/>
      <c r="F112" s="131"/>
      <c r="G112" s="131"/>
      <c r="H112" s="131"/>
      <c r="I112" s="131"/>
      <c r="J112" s="132" t="n">
        <f aca="false">J499</f>
        <v>0</v>
      </c>
      <c r="L112" s="129"/>
    </row>
    <row r="113" s="128" customFormat="true" ht="19.5" hidden="false" customHeight="true" outlineLevel="0" collapsed="false">
      <c r="B113" s="129"/>
      <c r="D113" s="130" t="s">
        <v>126</v>
      </c>
      <c r="E113" s="131"/>
      <c r="F113" s="131"/>
      <c r="G113" s="131"/>
      <c r="H113" s="131"/>
      <c r="I113" s="131"/>
      <c r="J113" s="132" t="n">
        <f aca="false">J501</f>
        <v>0</v>
      </c>
      <c r="L113" s="129"/>
    </row>
    <row r="114" s="128" customFormat="true" ht="19.5" hidden="false" customHeight="true" outlineLevel="0" collapsed="false">
      <c r="B114" s="129"/>
      <c r="D114" s="130" t="s">
        <v>127</v>
      </c>
      <c r="E114" s="131"/>
      <c r="F114" s="131"/>
      <c r="G114" s="131"/>
      <c r="H114" s="131"/>
      <c r="I114" s="131"/>
      <c r="J114" s="132" t="n">
        <f aca="false">J503</f>
        <v>0</v>
      </c>
      <c r="L114" s="129"/>
    </row>
    <row r="115" s="128" customFormat="true" ht="19.5" hidden="false" customHeight="true" outlineLevel="0" collapsed="false">
      <c r="B115" s="129"/>
      <c r="D115" s="130" t="s">
        <v>128</v>
      </c>
      <c r="E115" s="131"/>
      <c r="F115" s="131"/>
      <c r="G115" s="131"/>
      <c r="H115" s="131"/>
      <c r="I115" s="131"/>
      <c r="J115" s="132" t="n">
        <f aca="false">J522</f>
        <v>0</v>
      </c>
      <c r="L115" s="129"/>
    </row>
    <row r="116" s="128" customFormat="true" ht="19.5" hidden="false" customHeight="true" outlineLevel="0" collapsed="false">
      <c r="B116" s="129"/>
      <c r="D116" s="130" t="s">
        <v>129</v>
      </c>
      <c r="E116" s="131"/>
      <c r="F116" s="131"/>
      <c r="G116" s="131"/>
      <c r="H116" s="131"/>
      <c r="I116" s="131"/>
      <c r="J116" s="132" t="n">
        <f aca="false">J544</f>
        <v>0</v>
      </c>
      <c r="L116" s="129"/>
    </row>
    <row r="117" s="128" customFormat="true" ht="19.5" hidden="false" customHeight="true" outlineLevel="0" collapsed="false">
      <c r="B117" s="129"/>
      <c r="D117" s="130" t="s">
        <v>130</v>
      </c>
      <c r="E117" s="131"/>
      <c r="F117" s="131"/>
      <c r="G117" s="131"/>
      <c r="H117" s="131"/>
      <c r="I117" s="131"/>
      <c r="J117" s="132" t="n">
        <f aca="false">J557</f>
        <v>0</v>
      </c>
      <c r="L117" s="129"/>
    </row>
    <row r="118" s="128" customFormat="true" ht="19.5" hidden="false" customHeight="true" outlineLevel="0" collapsed="false">
      <c r="B118" s="129"/>
      <c r="D118" s="130" t="s">
        <v>131</v>
      </c>
      <c r="E118" s="131"/>
      <c r="F118" s="131"/>
      <c r="G118" s="131"/>
      <c r="H118" s="131"/>
      <c r="I118" s="131"/>
      <c r="J118" s="132" t="n">
        <f aca="false">J566</f>
        <v>0</v>
      </c>
      <c r="L118" s="129"/>
    </row>
    <row r="119" s="128" customFormat="true" ht="19.5" hidden="false" customHeight="true" outlineLevel="0" collapsed="false">
      <c r="B119" s="129"/>
      <c r="D119" s="130" t="s">
        <v>132</v>
      </c>
      <c r="E119" s="131"/>
      <c r="F119" s="131"/>
      <c r="G119" s="131"/>
      <c r="H119" s="131"/>
      <c r="I119" s="131"/>
      <c r="J119" s="132" t="n">
        <f aca="false">J598</f>
        <v>0</v>
      </c>
      <c r="L119" s="129"/>
    </row>
    <row r="120" s="128" customFormat="true" ht="19.5" hidden="false" customHeight="true" outlineLevel="0" collapsed="false">
      <c r="B120" s="129"/>
      <c r="D120" s="130" t="s">
        <v>133</v>
      </c>
      <c r="E120" s="131"/>
      <c r="F120" s="131"/>
      <c r="G120" s="131"/>
      <c r="H120" s="131"/>
      <c r="I120" s="131"/>
      <c r="J120" s="132" t="n">
        <f aca="false">J654</f>
        <v>0</v>
      </c>
      <c r="L120" s="129"/>
    </row>
    <row r="121" s="128" customFormat="true" ht="19.5" hidden="false" customHeight="true" outlineLevel="0" collapsed="false">
      <c r="B121" s="129"/>
      <c r="D121" s="130" t="s">
        <v>134</v>
      </c>
      <c r="E121" s="131"/>
      <c r="F121" s="131"/>
      <c r="G121" s="131"/>
      <c r="H121" s="131"/>
      <c r="I121" s="131"/>
      <c r="J121" s="132" t="n">
        <f aca="false">J668</f>
        <v>0</v>
      </c>
      <c r="L121" s="129"/>
    </row>
    <row r="122" s="128" customFormat="true" ht="19.5" hidden="false" customHeight="true" outlineLevel="0" collapsed="false">
      <c r="B122" s="129"/>
      <c r="D122" s="130" t="s">
        <v>135</v>
      </c>
      <c r="E122" s="131"/>
      <c r="F122" s="131"/>
      <c r="G122" s="131"/>
      <c r="H122" s="131"/>
      <c r="I122" s="131"/>
      <c r="J122" s="132" t="n">
        <f aca="false">J700</f>
        <v>0</v>
      </c>
      <c r="L122" s="129"/>
    </row>
    <row r="123" s="128" customFormat="true" ht="19.5" hidden="false" customHeight="true" outlineLevel="0" collapsed="false">
      <c r="B123" s="129"/>
      <c r="D123" s="130" t="s">
        <v>136</v>
      </c>
      <c r="E123" s="131"/>
      <c r="F123" s="131"/>
      <c r="G123" s="131"/>
      <c r="H123" s="131"/>
      <c r="I123" s="131"/>
      <c r="J123" s="132" t="n">
        <f aca="false">J710</f>
        <v>0</v>
      </c>
      <c r="L123" s="129"/>
    </row>
    <row r="124" s="128" customFormat="true" ht="19.5" hidden="false" customHeight="true" outlineLevel="0" collapsed="false">
      <c r="B124" s="129"/>
      <c r="D124" s="130" t="s">
        <v>137</v>
      </c>
      <c r="E124" s="131"/>
      <c r="F124" s="131"/>
      <c r="G124" s="131"/>
      <c r="H124" s="131"/>
      <c r="I124" s="131"/>
      <c r="J124" s="132" t="n">
        <f aca="false">J720</f>
        <v>0</v>
      </c>
      <c r="L124" s="129"/>
    </row>
    <row r="125" s="22" customFormat="true" ht="21.75" hidden="false" customHeight="true" outlineLevel="0" collapsed="false">
      <c r="B125" s="23"/>
      <c r="L125" s="23"/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  <row r="130" s="22" customFormat="true" ht="6.75" hidden="false" customHeight="true" outlineLevel="0" collapsed="false"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23"/>
    </row>
    <row r="131" s="22" customFormat="true" ht="24.75" hidden="false" customHeight="true" outlineLevel="0" collapsed="false">
      <c r="B131" s="23"/>
      <c r="C131" s="7" t="s">
        <v>138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5</v>
      </c>
      <c r="L133" s="23"/>
    </row>
    <row r="134" s="22" customFormat="true" ht="16.5" hidden="false" customHeight="true" outlineLevel="0" collapsed="false">
      <c r="B134" s="23"/>
      <c r="E134" s="99" t="str">
        <f aca="false">E7</f>
        <v>Komunitní sociální služby DOZP</v>
      </c>
      <c r="F134" s="99"/>
      <c r="G134" s="99"/>
      <c r="H134" s="99"/>
      <c r="L134" s="23"/>
    </row>
    <row r="135" s="22" customFormat="true" ht="12" hidden="false" customHeight="true" outlineLevel="0" collapsed="false">
      <c r="B135" s="23"/>
      <c r="C135" s="15" t="s">
        <v>103</v>
      </c>
      <c r="L135" s="23"/>
    </row>
    <row r="136" s="22" customFormat="true" ht="16.5" hidden="false" customHeight="true" outlineLevel="0" collapsed="false">
      <c r="B136" s="23"/>
      <c r="E136" s="100" t="str">
        <f aca="false">E9</f>
        <v>JC-A - SO 01 - Objekt A</v>
      </c>
      <c r="F136" s="100"/>
      <c r="G136" s="100"/>
      <c r="H136" s="100"/>
      <c r="L136" s="23"/>
    </row>
    <row r="137" s="22" customFormat="true" ht="6.75" hidden="false" customHeight="true" outlineLevel="0" collapsed="false">
      <c r="B137" s="23"/>
      <c r="L137" s="23"/>
    </row>
    <row r="138" s="22" customFormat="true" ht="12" hidden="false" customHeight="true" outlineLevel="0" collapsed="false">
      <c r="B138" s="23"/>
      <c r="C138" s="15" t="s">
        <v>19</v>
      </c>
      <c r="F138" s="16" t="str">
        <f aca="false">F12</f>
        <v>Jičín parc. č.1628</v>
      </c>
      <c r="I138" s="15" t="s">
        <v>21</v>
      </c>
      <c r="J138" s="101" t="str">
        <f aca="false">IF(J12="","",J12)</f>
        <v>15. 12. 2022</v>
      </c>
      <c r="L138" s="23"/>
    </row>
    <row r="139" s="22" customFormat="true" ht="6.75" hidden="false" customHeight="true" outlineLevel="0" collapsed="false">
      <c r="B139" s="23"/>
      <c r="L139" s="23"/>
    </row>
    <row r="140" s="22" customFormat="true" ht="15" hidden="false" customHeight="true" outlineLevel="0" collapsed="false">
      <c r="B140" s="23"/>
      <c r="C140" s="15" t="s">
        <v>23</v>
      </c>
      <c r="F140" s="16" t="str">
        <f aca="false">E15</f>
        <v>Královéhradecký kraj</v>
      </c>
      <c r="I140" s="15" t="s">
        <v>29</v>
      </c>
      <c r="J140" s="119" t="str">
        <f aca="false">E21</f>
        <v>Ing.arch. Kušnierik</v>
      </c>
      <c r="L140" s="23"/>
    </row>
    <row r="141" s="22" customFormat="true" ht="15" hidden="false" customHeight="true" outlineLevel="0" collapsed="false">
      <c r="B141" s="23"/>
      <c r="C141" s="15" t="s">
        <v>27</v>
      </c>
      <c r="F141" s="16" t="str">
        <f aca="false">IF(E18="","",E18)</f>
        <v>Vyplň údaj</v>
      </c>
      <c r="I141" s="15" t="s">
        <v>32</v>
      </c>
      <c r="J141" s="119" t="str">
        <f aca="false">E24</f>
        <v>Ing.Pavel Michálek</v>
      </c>
      <c r="L141" s="23"/>
    </row>
    <row r="142" s="22" customFormat="true" ht="9.75" hidden="false" customHeight="true" outlineLevel="0" collapsed="false">
      <c r="B142" s="23"/>
      <c r="L142" s="23"/>
    </row>
    <row r="143" s="133" customFormat="true" ht="29.25" hidden="false" customHeight="true" outlineLevel="0" collapsed="false">
      <c r="B143" s="134"/>
      <c r="C143" s="135" t="s">
        <v>139</v>
      </c>
      <c r="D143" s="136" t="s">
        <v>61</v>
      </c>
      <c r="E143" s="136" t="s">
        <v>57</v>
      </c>
      <c r="F143" s="136" t="s">
        <v>58</v>
      </c>
      <c r="G143" s="136" t="s">
        <v>140</v>
      </c>
      <c r="H143" s="136" t="s">
        <v>141</v>
      </c>
      <c r="I143" s="136" t="s">
        <v>142</v>
      </c>
      <c r="J143" s="136" t="s">
        <v>107</v>
      </c>
      <c r="K143" s="137" t="s">
        <v>143</v>
      </c>
      <c r="L143" s="134"/>
      <c r="M143" s="64"/>
      <c r="N143" s="65" t="s">
        <v>40</v>
      </c>
      <c r="O143" s="65" t="s">
        <v>144</v>
      </c>
      <c r="P143" s="65" t="s">
        <v>145</v>
      </c>
      <c r="Q143" s="65" t="s">
        <v>146</v>
      </c>
      <c r="R143" s="65" t="s">
        <v>147</v>
      </c>
      <c r="S143" s="65" t="s">
        <v>148</v>
      </c>
      <c r="T143" s="66" t="s">
        <v>149</v>
      </c>
    </row>
    <row r="144" s="22" customFormat="true" ht="22.5" hidden="false" customHeight="true" outlineLevel="0" collapsed="false">
      <c r="B144" s="23"/>
      <c r="C144" s="70" t="s">
        <v>150</v>
      </c>
      <c r="J144" s="138" t="n">
        <f aca="false">BK144</f>
        <v>0</v>
      </c>
      <c r="L144" s="23"/>
      <c r="M144" s="67"/>
      <c r="N144" s="55"/>
      <c r="O144" s="55"/>
      <c r="P144" s="139" t="n">
        <f aca="false">P145+P350</f>
        <v>0</v>
      </c>
      <c r="Q144" s="55"/>
      <c r="R144" s="139" t="n">
        <f aca="false">R145+R350</f>
        <v>3889.23546695</v>
      </c>
      <c r="S144" s="55"/>
      <c r="T144" s="140" t="n">
        <f aca="false">T145+T350</f>
        <v>0.6595</v>
      </c>
      <c r="AT144" s="3" t="s">
        <v>75</v>
      </c>
      <c r="AU144" s="3" t="s">
        <v>109</v>
      </c>
      <c r="BK144" s="141" t="n">
        <f aca="false">BK145+BK350</f>
        <v>0</v>
      </c>
    </row>
    <row r="145" s="142" customFormat="true" ht="25.5" hidden="false" customHeight="true" outlineLevel="0" collapsed="false">
      <c r="B145" s="143"/>
      <c r="D145" s="144" t="s">
        <v>75</v>
      </c>
      <c r="E145" s="145" t="s">
        <v>151</v>
      </c>
      <c r="F145" s="145" t="s">
        <v>152</v>
      </c>
      <c r="I145" s="146"/>
      <c r="J145" s="147" t="n">
        <f aca="false">BK145</f>
        <v>0</v>
      </c>
      <c r="L145" s="143"/>
      <c r="M145" s="148"/>
      <c r="P145" s="149" t="n">
        <f aca="false">P146+P188+P220+P251+P284+P330+P348</f>
        <v>0</v>
      </c>
      <c r="R145" s="149" t="n">
        <f aca="false">R146+R188+R220+R251+R284+R330+R348</f>
        <v>3711.37812971</v>
      </c>
      <c r="T145" s="150" t="n">
        <f aca="false">T146+T188+T220+T251+T284+T330+T348</f>
        <v>0.621</v>
      </c>
      <c r="AR145" s="144" t="s">
        <v>84</v>
      </c>
      <c r="AT145" s="151" t="s">
        <v>75</v>
      </c>
      <c r="AU145" s="151" t="s">
        <v>76</v>
      </c>
      <c r="AY145" s="144" t="s">
        <v>153</v>
      </c>
      <c r="BK145" s="152" t="n">
        <f aca="false">BK146+BK188+BK220+BK251+BK284+BK330+BK348</f>
        <v>0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84</v>
      </c>
      <c r="F146" s="153" t="s">
        <v>154</v>
      </c>
      <c r="I146" s="146"/>
      <c r="J146" s="154" t="n">
        <f aca="false">BK146</f>
        <v>0</v>
      </c>
      <c r="L146" s="143"/>
      <c r="M146" s="148"/>
      <c r="P146" s="149" t="n">
        <f aca="false">SUM(P147:P187)</f>
        <v>0</v>
      </c>
      <c r="R146" s="149" t="n">
        <f aca="false">SUM(R147:R187)</f>
        <v>0</v>
      </c>
      <c r="T146" s="150" t="n">
        <f aca="false">SUM(T147:T187)</f>
        <v>0</v>
      </c>
      <c r="AR146" s="144" t="s">
        <v>84</v>
      </c>
      <c r="AT146" s="151" t="s">
        <v>75</v>
      </c>
      <c r="AU146" s="151" t="s">
        <v>84</v>
      </c>
      <c r="AY146" s="144" t="s">
        <v>153</v>
      </c>
      <c r="BK146" s="152" t="n">
        <f aca="false">SUM(BK147:BK187)</f>
        <v>0</v>
      </c>
    </row>
    <row r="147" s="22" customFormat="true" ht="24" hidden="false" customHeight="true" outlineLevel="0" collapsed="false">
      <c r="B147" s="23"/>
      <c r="C147" s="155" t="s">
        <v>84</v>
      </c>
      <c r="D147" s="155" t="s">
        <v>155</v>
      </c>
      <c r="E147" s="156" t="s">
        <v>156</v>
      </c>
      <c r="F147" s="157" t="s">
        <v>157</v>
      </c>
      <c r="G147" s="158" t="s">
        <v>158</v>
      </c>
      <c r="H147" s="159" t="n">
        <v>13</v>
      </c>
      <c r="I147" s="160"/>
      <c r="J147" s="161" t="n">
        <f aca="false">ROUND(I147*H147,2)</f>
        <v>0</v>
      </c>
      <c r="K147" s="157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60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160</v>
      </c>
      <c r="BM147" s="166" t="s">
        <v>161</v>
      </c>
    </row>
    <row r="148" s="22" customFormat="true" ht="16.5" hidden="false" customHeight="true" outlineLevel="0" collapsed="false">
      <c r="B148" s="23"/>
      <c r="C148" s="155" t="s">
        <v>98</v>
      </c>
      <c r="D148" s="155" t="s">
        <v>155</v>
      </c>
      <c r="E148" s="156" t="s">
        <v>162</v>
      </c>
      <c r="F148" s="157" t="s">
        <v>163</v>
      </c>
      <c r="G148" s="158" t="s">
        <v>158</v>
      </c>
      <c r="H148" s="159" t="n">
        <v>13</v>
      </c>
      <c r="I148" s="160"/>
      <c r="J148" s="161" t="n">
        <f aca="false">ROUND(I148*H148,2)</f>
        <v>0</v>
      </c>
      <c r="K148" s="157" t="s">
        <v>159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164</v>
      </c>
    </row>
    <row r="149" s="22" customFormat="true" ht="24" hidden="false" customHeight="true" outlineLevel="0" collapsed="false">
      <c r="B149" s="23"/>
      <c r="C149" s="155" t="s">
        <v>165</v>
      </c>
      <c r="D149" s="155" t="s">
        <v>155</v>
      </c>
      <c r="E149" s="156" t="s">
        <v>166</v>
      </c>
      <c r="F149" s="157" t="s">
        <v>167</v>
      </c>
      <c r="G149" s="158" t="s">
        <v>168</v>
      </c>
      <c r="H149" s="159" t="n">
        <v>700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160</v>
      </c>
      <c r="BM149" s="166" t="s">
        <v>169</v>
      </c>
    </row>
    <row r="150" s="22" customFormat="true" ht="33" hidden="false" customHeight="true" outlineLevel="0" collapsed="false">
      <c r="B150" s="23"/>
      <c r="C150" s="155" t="s">
        <v>160</v>
      </c>
      <c r="D150" s="155" t="s">
        <v>155</v>
      </c>
      <c r="E150" s="156" t="s">
        <v>170</v>
      </c>
      <c r="F150" s="157" t="s">
        <v>171</v>
      </c>
      <c r="G150" s="158" t="s">
        <v>172</v>
      </c>
      <c r="H150" s="159" t="n">
        <v>365</v>
      </c>
      <c r="I150" s="160"/>
      <c r="J150" s="161" t="n">
        <f aca="false">ROUND(I150*H150,2)</f>
        <v>0</v>
      </c>
      <c r="K150" s="157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60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160</v>
      </c>
      <c r="BM150" s="166" t="s">
        <v>173</v>
      </c>
    </row>
    <row r="151" s="168" customFormat="true" ht="11.25" hidden="false" customHeight="false" outlineLevel="0" collapsed="false">
      <c r="B151" s="169"/>
      <c r="D151" s="170" t="s">
        <v>174</v>
      </c>
      <c r="E151" s="171"/>
      <c r="F151" s="172" t="s">
        <v>175</v>
      </c>
      <c r="H151" s="173" t="n">
        <v>365</v>
      </c>
      <c r="I151" s="174"/>
      <c r="L151" s="169"/>
      <c r="M151" s="175"/>
      <c r="T151" s="176"/>
      <c r="AT151" s="171" t="s">
        <v>174</v>
      </c>
      <c r="AU151" s="171" t="s">
        <v>98</v>
      </c>
      <c r="AV151" s="168" t="s">
        <v>98</v>
      </c>
      <c r="AW151" s="168" t="s">
        <v>31</v>
      </c>
      <c r="AX151" s="168" t="s">
        <v>76</v>
      </c>
      <c r="AY151" s="171" t="s">
        <v>153</v>
      </c>
    </row>
    <row r="152" s="177" customFormat="true" ht="11.25" hidden="false" customHeight="false" outlineLevel="0" collapsed="false">
      <c r="B152" s="178"/>
      <c r="D152" s="170" t="s">
        <v>174</v>
      </c>
      <c r="E152" s="179"/>
      <c r="F152" s="180" t="s">
        <v>176</v>
      </c>
      <c r="H152" s="181" t="n">
        <v>365</v>
      </c>
      <c r="I152" s="182"/>
      <c r="L152" s="178"/>
      <c r="M152" s="183"/>
      <c r="T152" s="184"/>
      <c r="AT152" s="179" t="s">
        <v>174</v>
      </c>
      <c r="AU152" s="179" t="s">
        <v>98</v>
      </c>
      <c r="AV152" s="177" t="s">
        <v>160</v>
      </c>
      <c r="AW152" s="177" t="s">
        <v>31</v>
      </c>
      <c r="AX152" s="177" t="s">
        <v>84</v>
      </c>
      <c r="AY152" s="179" t="s">
        <v>153</v>
      </c>
    </row>
    <row r="153" s="22" customFormat="true" ht="24" hidden="false" customHeight="true" outlineLevel="0" collapsed="false">
      <c r="B153" s="23"/>
      <c r="C153" s="155" t="s">
        <v>177</v>
      </c>
      <c r="D153" s="155" t="s">
        <v>155</v>
      </c>
      <c r="E153" s="156" t="s">
        <v>178</v>
      </c>
      <c r="F153" s="157" t="s">
        <v>179</v>
      </c>
      <c r="G153" s="158" t="s">
        <v>158</v>
      </c>
      <c r="H153" s="159" t="n">
        <v>13</v>
      </c>
      <c r="I153" s="160"/>
      <c r="J153" s="161" t="n">
        <f aca="false">ROUND(I153*H153,2)</f>
        <v>0</v>
      </c>
      <c r="K153" s="157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60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160</v>
      </c>
      <c r="BM153" s="166" t="s">
        <v>180</v>
      </c>
    </row>
    <row r="154" s="22" customFormat="true" ht="24" hidden="false" customHeight="true" outlineLevel="0" collapsed="false">
      <c r="B154" s="23"/>
      <c r="C154" s="155" t="s">
        <v>181</v>
      </c>
      <c r="D154" s="155" t="s">
        <v>155</v>
      </c>
      <c r="E154" s="156" t="s">
        <v>182</v>
      </c>
      <c r="F154" s="157" t="s">
        <v>183</v>
      </c>
      <c r="G154" s="158" t="s">
        <v>158</v>
      </c>
      <c r="H154" s="159" t="n">
        <v>13</v>
      </c>
      <c r="I154" s="160"/>
      <c r="J154" s="161" t="n">
        <f aca="false">ROUND(I154*H154,2)</f>
        <v>0</v>
      </c>
      <c r="K154" s="157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184</v>
      </c>
    </row>
    <row r="155" s="22" customFormat="true" ht="24" hidden="false" customHeight="true" outlineLevel="0" collapsed="false">
      <c r="B155" s="23"/>
      <c r="C155" s="155" t="s">
        <v>185</v>
      </c>
      <c r="D155" s="155" t="s">
        <v>155</v>
      </c>
      <c r="E155" s="156" t="s">
        <v>186</v>
      </c>
      <c r="F155" s="157" t="s">
        <v>187</v>
      </c>
      <c r="G155" s="158" t="s">
        <v>158</v>
      </c>
      <c r="H155" s="159" t="n">
        <v>13</v>
      </c>
      <c r="I155" s="160"/>
      <c r="J155" s="161" t="n">
        <f aca="false">ROUND(I155*H155,2)</f>
        <v>0</v>
      </c>
      <c r="K155" s="157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60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160</v>
      </c>
      <c r="BM155" s="166" t="s">
        <v>188</v>
      </c>
    </row>
    <row r="156" s="22" customFormat="true" ht="33" hidden="false" customHeight="true" outlineLevel="0" collapsed="false">
      <c r="B156" s="23"/>
      <c r="C156" s="155" t="s">
        <v>189</v>
      </c>
      <c r="D156" s="155" t="s">
        <v>155</v>
      </c>
      <c r="E156" s="156" t="s">
        <v>190</v>
      </c>
      <c r="F156" s="157" t="s">
        <v>191</v>
      </c>
      <c r="G156" s="158" t="s">
        <v>158</v>
      </c>
      <c r="H156" s="159" t="n">
        <v>117</v>
      </c>
      <c r="I156" s="160"/>
      <c r="J156" s="161" t="n">
        <f aca="false">ROUND(I156*H156,2)</f>
        <v>0</v>
      </c>
      <c r="K156" s="157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60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160</v>
      </c>
      <c r="BM156" s="166" t="s">
        <v>192</v>
      </c>
    </row>
    <row r="157" s="168" customFormat="true" ht="11.25" hidden="false" customHeight="false" outlineLevel="0" collapsed="false">
      <c r="B157" s="169"/>
      <c r="D157" s="170" t="s">
        <v>174</v>
      </c>
      <c r="F157" s="172" t="s">
        <v>193</v>
      </c>
      <c r="H157" s="173" t="n">
        <v>117</v>
      </c>
      <c r="I157" s="174"/>
      <c r="L157" s="169"/>
      <c r="M157" s="175"/>
      <c r="T157" s="176"/>
      <c r="AT157" s="171" t="s">
        <v>174</v>
      </c>
      <c r="AU157" s="171" t="s">
        <v>98</v>
      </c>
      <c r="AV157" s="168" t="s">
        <v>98</v>
      </c>
      <c r="AW157" s="168" t="s">
        <v>3</v>
      </c>
      <c r="AX157" s="168" t="s">
        <v>84</v>
      </c>
      <c r="AY157" s="171" t="s">
        <v>153</v>
      </c>
    </row>
    <row r="158" s="22" customFormat="true" ht="33" hidden="false" customHeight="true" outlineLevel="0" collapsed="false">
      <c r="B158" s="23"/>
      <c r="C158" s="155" t="s">
        <v>194</v>
      </c>
      <c r="D158" s="155" t="s">
        <v>155</v>
      </c>
      <c r="E158" s="156" t="s">
        <v>195</v>
      </c>
      <c r="F158" s="157" t="s">
        <v>196</v>
      </c>
      <c r="G158" s="158" t="s">
        <v>158</v>
      </c>
      <c r="H158" s="159" t="n">
        <v>117</v>
      </c>
      <c r="I158" s="160"/>
      <c r="J158" s="161" t="n">
        <f aca="false">ROUND(I158*H158,2)</f>
        <v>0</v>
      </c>
      <c r="K158" s="157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197</v>
      </c>
    </row>
    <row r="159" s="168" customFormat="true" ht="11.25" hidden="false" customHeight="false" outlineLevel="0" collapsed="false">
      <c r="B159" s="169"/>
      <c r="D159" s="170" t="s">
        <v>174</v>
      </c>
      <c r="F159" s="172" t="s">
        <v>193</v>
      </c>
      <c r="H159" s="173" t="n">
        <v>117</v>
      </c>
      <c r="I159" s="174"/>
      <c r="L159" s="169"/>
      <c r="M159" s="175"/>
      <c r="T159" s="176"/>
      <c r="AT159" s="171" t="s">
        <v>174</v>
      </c>
      <c r="AU159" s="171" t="s">
        <v>98</v>
      </c>
      <c r="AV159" s="168" t="s">
        <v>98</v>
      </c>
      <c r="AW159" s="168" t="s">
        <v>3</v>
      </c>
      <c r="AX159" s="168" t="s">
        <v>84</v>
      </c>
      <c r="AY159" s="171" t="s">
        <v>153</v>
      </c>
    </row>
    <row r="160" s="22" customFormat="true" ht="24" hidden="false" customHeight="true" outlineLevel="0" collapsed="false">
      <c r="B160" s="23"/>
      <c r="C160" s="155" t="s">
        <v>198</v>
      </c>
      <c r="D160" s="155" t="s">
        <v>155</v>
      </c>
      <c r="E160" s="156" t="s">
        <v>199</v>
      </c>
      <c r="F160" s="157" t="s">
        <v>200</v>
      </c>
      <c r="G160" s="158" t="s">
        <v>158</v>
      </c>
      <c r="H160" s="159" t="n">
        <v>117</v>
      </c>
      <c r="I160" s="160"/>
      <c r="J160" s="161" t="n">
        <f aca="false">ROUND(I160*H160,2)</f>
        <v>0</v>
      </c>
      <c r="K160" s="157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60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160</v>
      </c>
      <c r="BM160" s="166" t="s">
        <v>201</v>
      </c>
    </row>
    <row r="161" s="168" customFormat="true" ht="11.25" hidden="false" customHeight="false" outlineLevel="0" collapsed="false">
      <c r="B161" s="169"/>
      <c r="D161" s="170" t="s">
        <v>174</v>
      </c>
      <c r="F161" s="172" t="s">
        <v>193</v>
      </c>
      <c r="H161" s="173" t="n">
        <v>117</v>
      </c>
      <c r="I161" s="174"/>
      <c r="L161" s="169"/>
      <c r="M161" s="175"/>
      <c r="T161" s="176"/>
      <c r="AT161" s="171" t="s">
        <v>174</v>
      </c>
      <c r="AU161" s="171" t="s">
        <v>98</v>
      </c>
      <c r="AV161" s="168" t="s">
        <v>98</v>
      </c>
      <c r="AW161" s="168" t="s">
        <v>3</v>
      </c>
      <c r="AX161" s="168" t="s">
        <v>84</v>
      </c>
      <c r="AY161" s="171" t="s">
        <v>153</v>
      </c>
    </row>
    <row r="162" s="22" customFormat="true" ht="33" hidden="false" customHeight="true" outlineLevel="0" collapsed="false">
      <c r="B162" s="23"/>
      <c r="C162" s="155" t="s">
        <v>202</v>
      </c>
      <c r="D162" s="155" t="s">
        <v>155</v>
      </c>
      <c r="E162" s="156" t="s">
        <v>203</v>
      </c>
      <c r="F162" s="157" t="s">
        <v>204</v>
      </c>
      <c r="G162" s="158" t="s">
        <v>172</v>
      </c>
      <c r="H162" s="159" t="n">
        <v>546.98</v>
      </c>
      <c r="I162" s="160"/>
      <c r="J162" s="161" t="n">
        <f aca="false">ROUND(I162*H162,2)</f>
        <v>0</v>
      </c>
      <c r="K162" s="157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60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160</v>
      </c>
      <c r="BM162" s="166" t="s">
        <v>205</v>
      </c>
    </row>
    <row r="163" s="168" customFormat="true" ht="11.25" hidden="false" customHeight="false" outlineLevel="0" collapsed="false">
      <c r="B163" s="169"/>
      <c r="D163" s="170" t="s">
        <v>174</v>
      </c>
      <c r="E163" s="171"/>
      <c r="F163" s="172" t="s">
        <v>206</v>
      </c>
      <c r="H163" s="173" t="n">
        <v>365</v>
      </c>
      <c r="I163" s="174"/>
      <c r="L163" s="169"/>
      <c r="M163" s="175"/>
      <c r="T163" s="176"/>
      <c r="AT163" s="171" t="s">
        <v>174</v>
      </c>
      <c r="AU163" s="171" t="s">
        <v>98</v>
      </c>
      <c r="AV163" s="168" t="s">
        <v>98</v>
      </c>
      <c r="AW163" s="168" t="s">
        <v>31</v>
      </c>
      <c r="AX163" s="168" t="s">
        <v>76</v>
      </c>
      <c r="AY163" s="171" t="s">
        <v>153</v>
      </c>
    </row>
    <row r="164" s="168" customFormat="true" ht="11.25" hidden="false" customHeight="false" outlineLevel="0" collapsed="false">
      <c r="B164" s="169"/>
      <c r="D164" s="170" t="s">
        <v>174</v>
      </c>
      <c r="E164" s="171"/>
      <c r="F164" s="172" t="s">
        <v>207</v>
      </c>
      <c r="H164" s="173" t="n">
        <v>181.98</v>
      </c>
      <c r="I164" s="174"/>
      <c r="L164" s="169"/>
      <c r="M164" s="175"/>
      <c r="T164" s="176"/>
      <c r="AT164" s="171" t="s">
        <v>174</v>
      </c>
      <c r="AU164" s="171" t="s">
        <v>98</v>
      </c>
      <c r="AV164" s="168" t="s">
        <v>98</v>
      </c>
      <c r="AW164" s="168" t="s">
        <v>31</v>
      </c>
      <c r="AX164" s="168" t="s">
        <v>76</v>
      </c>
      <c r="AY164" s="171" t="s">
        <v>153</v>
      </c>
    </row>
    <row r="165" s="177" customFormat="true" ht="11.25" hidden="false" customHeight="false" outlineLevel="0" collapsed="false">
      <c r="B165" s="178"/>
      <c r="D165" s="170" t="s">
        <v>174</v>
      </c>
      <c r="E165" s="179"/>
      <c r="F165" s="180" t="s">
        <v>176</v>
      </c>
      <c r="H165" s="181" t="n">
        <v>546.98</v>
      </c>
      <c r="I165" s="182"/>
      <c r="L165" s="178"/>
      <c r="M165" s="183"/>
      <c r="T165" s="184"/>
      <c r="AT165" s="179" t="s">
        <v>174</v>
      </c>
      <c r="AU165" s="179" t="s">
        <v>98</v>
      </c>
      <c r="AV165" s="177" t="s">
        <v>160</v>
      </c>
      <c r="AW165" s="177" t="s">
        <v>31</v>
      </c>
      <c r="AX165" s="177" t="s">
        <v>84</v>
      </c>
      <c r="AY165" s="179" t="s">
        <v>153</v>
      </c>
    </row>
    <row r="166" s="22" customFormat="true" ht="33" hidden="false" customHeight="true" outlineLevel="0" collapsed="false">
      <c r="B166" s="23"/>
      <c r="C166" s="155" t="s">
        <v>208</v>
      </c>
      <c r="D166" s="155" t="s">
        <v>155</v>
      </c>
      <c r="E166" s="156" t="s">
        <v>209</v>
      </c>
      <c r="F166" s="157" t="s">
        <v>210</v>
      </c>
      <c r="G166" s="158" t="s">
        <v>172</v>
      </c>
      <c r="H166" s="159" t="n">
        <v>337.525</v>
      </c>
      <c r="I166" s="160"/>
      <c r="J166" s="161" t="n">
        <f aca="false">ROUND(I166*H166,2)</f>
        <v>0</v>
      </c>
      <c r="K166" s="157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60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160</v>
      </c>
      <c r="BM166" s="166" t="s">
        <v>211</v>
      </c>
    </row>
    <row r="167" s="168" customFormat="true" ht="11.25" hidden="false" customHeight="false" outlineLevel="0" collapsed="false">
      <c r="B167" s="169"/>
      <c r="D167" s="170" t="s">
        <v>174</v>
      </c>
      <c r="E167" s="171"/>
      <c r="F167" s="172" t="s">
        <v>212</v>
      </c>
      <c r="H167" s="173" t="n">
        <v>254.505</v>
      </c>
      <c r="I167" s="174"/>
      <c r="L167" s="169"/>
      <c r="M167" s="175"/>
      <c r="T167" s="176"/>
      <c r="AT167" s="171" t="s">
        <v>174</v>
      </c>
      <c r="AU167" s="171" t="s">
        <v>98</v>
      </c>
      <c r="AV167" s="168" t="s">
        <v>98</v>
      </c>
      <c r="AW167" s="168" t="s">
        <v>31</v>
      </c>
      <c r="AX167" s="168" t="s">
        <v>76</v>
      </c>
      <c r="AY167" s="171" t="s">
        <v>153</v>
      </c>
    </row>
    <row r="168" s="168" customFormat="true" ht="22.5" hidden="false" customHeight="false" outlineLevel="0" collapsed="false">
      <c r="B168" s="169"/>
      <c r="D168" s="170" t="s">
        <v>174</v>
      </c>
      <c r="E168" s="171"/>
      <c r="F168" s="172" t="s">
        <v>213</v>
      </c>
      <c r="H168" s="173" t="n">
        <v>83.02</v>
      </c>
      <c r="I168" s="174"/>
      <c r="L168" s="169"/>
      <c r="M168" s="175"/>
      <c r="T168" s="176"/>
      <c r="AT168" s="171" t="s">
        <v>174</v>
      </c>
      <c r="AU168" s="171" t="s">
        <v>98</v>
      </c>
      <c r="AV168" s="168" t="s">
        <v>98</v>
      </c>
      <c r="AW168" s="168" t="s">
        <v>31</v>
      </c>
      <c r="AX168" s="168" t="s">
        <v>76</v>
      </c>
      <c r="AY168" s="171" t="s">
        <v>153</v>
      </c>
    </row>
    <row r="169" s="177" customFormat="true" ht="11.25" hidden="false" customHeight="false" outlineLevel="0" collapsed="false">
      <c r="B169" s="178"/>
      <c r="D169" s="170" t="s">
        <v>174</v>
      </c>
      <c r="E169" s="179"/>
      <c r="F169" s="180" t="s">
        <v>176</v>
      </c>
      <c r="H169" s="181" t="n">
        <v>337.525</v>
      </c>
      <c r="I169" s="182"/>
      <c r="L169" s="178"/>
      <c r="M169" s="183"/>
      <c r="T169" s="184"/>
      <c r="AT169" s="179" t="s">
        <v>174</v>
      </c>
      <c r="AU169" s="179" t="s">
        <v>98</v>
      </c>
      <c r="AV169" s="177" t="s">
        <v>160</v>
      </c>
      <c r="AW169" s="177" t="s">
        <v>31</v>
      </c>
      <c r="AX169" s="177" t="s">
        <v>84</v>
      </c>
      <c r="AY169" s="179" t="s">
        <v>153</v>
      </c>
    </row>
    <row r="170" s="22" customFormat="true" ht="24" hidden="false" customHeight="true" outlineLevel="0" collapsed="false">
      <c r="B170" s="23"/>
      <c r="C170" s="155" t="s">
        <v>214</v>
      </c>
      <c r="D170" s="155" t="s">
        <v>155</v>
      </c>
      <c r="E170" s="156" t="s">
        <v>215</v>
      </c>
      <c r="F170" s="157" t="s">
        <v>216</v>
      </c>
      <c r="G170" s="158" t="s">
        <v>172</v>
      </c>
      <c r="H170" s="159" t="n">
        <v>519.505</v>
      </c>
      <c r="I170" s="160"/>
      <c r="J170" s="161" t="n">
        <f aca="false">ROUND(I170*H170,2)</f>
        <v>0</v>
      </c>
      <c r="K170" s="157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160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160</v>
      </c>
      <c r="BM170" s="166" t="s">
        <v>217</v>
      </c>
    </row>
    <row r="171" s="168" customFormat="true" ht="11.25" hidden="false" customHeight="false" outlineLevel="0" collapsed="false">
      <c r="B171" s="169"/>
      <c r="D171" s="170" t="s">
        <v>174</v>
      </c>
      <c r="E171" s="171"/>
      <c r="F171" s="172" t="s">
        <v>218</v>
      </c>
      <c r="H171" s="173" t="n">
        <v>181.98</v>
      </c>
      <c r="I171" s="174"/>
      <c r="L171" s="169"/>
      <c r="M171" s="175"/>
      <c r="T171" s="176"/>
      <c r="AT171" s="171" t="s">
        <v>174</v>
      </c>
      <c r="AU171" s="171" t="s">
        <v>98</v>
      </c>
      <c r="AV171" s="168" t="s">
        <v>98</v>
      </c>
      <c r="AW171" s="168" t="s">
        <v>31</v>
      </c>
      <c r="AX171" s="168" t="s">
        <v>76</v>
      </c>
      <c r="AY171" s="171" t="s">
        <v>153</v>
      </c>
    </row>
    <row r="172" s="168" customFormat="true" ht="11.25" hidden="false" customHeight="false" outlineLevel="0" collapsed="false">
      <c r="B172" s="169"/>
      <c r="D172" s="170" t="s">
        <v>174</v>
      </c>
      <c r="E172" s="171"/>
      <c r="F172" s="172" t="s">
        <v>219</v>
      </c>
      <c r="H172" s="173" t="n">
        <v>83.02</v>
      </c>
      <c r="I172" s="174"/>
      <c r="L172" s="169"/>
      <c r="M172" s="175"/>
      <c r="T172" s="176"/>
      <c r="AT172" s="171" t="s">
        <v>174</v>
      </c>
      <c r="AU172" s="171" t="s">
        <v>98</v>
      </c>
      <c r="AV172" s="168" t="s">
        <v>98</v>
      </c>
      <c r="AW172" s="168" t="s">
        <v>31</v>
      </c>
      <c r="AX172" s="168" t="s">
        <v>76</v>
      </c>
      <c r="AY172" s="171" t="s">
        <v>153</v>
      </c>
    </row>
    <row r="173" s="168" customFormat="true" ht="33.75" hidden="false" customHeight="false" outlineLevel="0" collapsed="false">
      <c r="B173" s="169"/>
      <c r="D173" s="170" t="s">
        <v>174</v>
      </c>
      <c r="E173" s="171"/>
      <c r="F173" s="172" t="s">
        <v>220</v>
      </c>
      <c r="H173" s="173" t="n">
        <v>254.505</v>
      </c>
      <c r="I173" s="174"/>
      <c r="L173" s="169"/>
      <c r="M173" s="175"/>
      <c r="T173" s="176"/>
      <c r="AT173" s="171" t="s">
        <v>174</v>
      </c>
      <c r="AU173" s="171" t="s">
        <v>98</v>
      </c>
      <c r="AV173" s="168" t="s">
        <v>98</v>
      </c>
      <c r="AW173" s="168" t="s">
        <v>31</v>
      </c>
      <c r="AX173" s="168" t="s">
        <v>76</v>
      </c>
      <c r="AY173" s="171" t="s">
        <v>153</v>
      </c>
    </row>
    <row r="174" s="177" customFormat="true" ht="11.25" hidden="false" customHeight="false" outlineLevel="0" collapsed="false">
      <c r="B174" s="178"/>
      <c r="D174" s="170" t="s">
        <v>174</v>
      </c>
      <c r="E174" s="179"/>
      <c r="F174" s="180" t="s">
        <v>176</v>
      </c>
      <c r="H174" s="181" t="n">
        <v>519.505</v>
      </c>
      <c r="I174" s="182"/>
      <c r="L174" s="178"/>
      <c r="M174" s="183"/>
      <c r="T174" s="184"/>
      <c r="AT174" s="179" t="s">
        <v>174</v>
      </c>
      <c r="AU174" s="179" t="s">
        <v>98</v>
      </c>
      <c r="AV174" s="177" t="s">
        <v>160</v>
      </c>
      <c r="AW174" s="177" t="s">
        <v>31</v>
      </c>
      <c r="AX174" s="177" t="s">
        <v>84</v>
      </c>
      <c r="AY174" s="179" t="s">
        <v>153</v>
      </c>
    </row>
    <row r="175" s="22" customFormat="true" ht="24" hidden="false" customHeight="true" outlineLevel="0" collapsed="false">
      <c r="B175" s="23"/>
      <c r="C175" s="155" t="s">
        <v>221</v>
      </c>
      <c r="D175" s="155" t="s">
        <v>155</v>
      </c>
      <c r="E175" s="156" t="s">
        <v>222</v>
      </c>
      <c r="F175" s="157" t="s">
        <v>223</v>
      </c>
      <c r="G175" s="158" t="s">
        <v>224</v>
      </c>
      <c r="H175" s="159" t="n">
        <v>458.109</v>
      </c>
      <c r="I175" s="160"/>
      <c r="J175" s="161" t="n">
        <f aca="false">ROUND(I175*H175,2)</f>
        <v>0</v>
      </c>
      <c r="K175" s="157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160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160</v>
      </c>
      <c r="BM175" s="166" t="s">
        <v>225</v>
      </c>
    </row>
    <row r="176" s="168" customFormat="true" ht="11.25" hidden="false" customHeight="false" outlineLevel="0" collapsed="false">
      <c r="B176" s="169"/>
      <c r="D176" s="170" t="s">
        <v>174</v>
      </c>
      <c r="E176" s="171"/>
      <c r="F176" s="172" t="s">
        <v>226</v>
      </c>
      <c r="H176" s="173" t="n">
        <v>458.109</v>
      </c>
      <c r="I176" s="174"/>
      <c r="L176" s="169"/>
      <c r="M176" s="175"/>
      <c r="T176" s="176"/>
      <c r="AT176" s="171" t="s">
        <v>174</v>
      </c>
      <c r="AU176" s="171" t="s">
        <v>98</v>
      </c>
      <c r="AV176" s="168" t="s">
        <v>98</v>
      </c>
      <c r="AW176" s="168" t="s">
        <v>31</v>
      </c>
      <c r="AX176" s="168" t="s">
        <v>84</v>
      </c>
      <c r="AY176" s="171" t="s">
        <v>153</v>
      </c>
    </row>
    <row r="177" s="22" customFormat="true" ht="33" hidden="false" customHeight="true" outlineLevel="0" collapsed="false">
      <c r="B177" s="23"/>
      <c r="C177" s="155" t="s">
        <v>227</v>
      </c>
      <c r="D177" s="155" t="s">
        <v>155</v>
      </c>
      <c r="E177" s="156" t="s">
        <v>228</v>
      </c>
      <c r="F177" s="157" t="s">
        <v>229</v>
      </c>
      <c r="G177" s="158" t="s">
        <v>224</v>
      </c>
      <c r="H177" s="159" t="n">
        <v>149.436</v>
      </c>
      <c r="I177" s="160"/>
      <c r="J177" s="161" t="n">
        <f aca="false">ROUND(I177*H177,2)</f>
        <v>0</v>
      </c>
      <c r="K177" s="157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60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160</v>
      </c>
      <c r="BM177" s="166" t="s">
        <v>230</v>
      </c>
    </row>
    <row r="178" s="168" customFormat="true" ht="11.25" hidden="false" customHeight="false" outlineLevel="0" collapsed="false">
      <c r="B178" s="169"/>
      <c r="D178" s="170" t="s">
        <v>174</v>
      </c>
      <c r="E178" s="171"/>
      <c r="F178" s="172" t="s">
        <v>231</v>
      </c>
      <c r="H178" s="173" t="n">
        <v>149.436</v>
      </c>
      <c r="I178" s="174"/>
      <c r="L178" s="169"/>
      <c r="M178" s="175"/>
      <c r="T178" s="176"/>
      <c r="AT178" s="171" t="s">
        <v>174</v>
      </c>
      <c r="AU178" s="171" t="s">
        <v>98</v>
      </c>
      <c r="AV178" s="168" t="s">
        <v>98</v>
      </c>
      <c r="AW178" s="168" t="s">
        <v>31</v>
      </c>
      <c r="AX178" s="168" t="s">
        <v>84</v>
      </c>
      <c r="AY178" s="171" t="s">
        <v>153</v>
      </c>
    </row>
    <row r="179" s="22" customFormat="true" ht="16.5" hidden="false" customHeight="true" outlineLevel="0" collapsed="false">
      <c r="B179" s="23"/>
      <c r="C179" s="155" t="s">
        <v>232</v>
      </c>
      <c r="D179" s="155" t="s">
        <v>155</v>
      </c>
      <c r="E179" s="156" t="s">
        <v>233</v>
      </c>
      <c r="F179" s="157" t="s">
        <v>234</v>
      </c>
      <c r="G179" s="158" t="s">
        <v>172</v>
      </c>
      <c r="H179" s="159" t="n">
        <v>702.525</v>
      </c>
      <c r="I179" s="160"/>
      <c r="J179" s="161" t="n">
        <f aca="false">ROUND(I179*H179,2)</f>
        <v>0</v>
      </c>
      <c r="K179" s="157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60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160</v>
      </c>
      <c r="BM179" s="166" t="s">
        <v>235</v>
      </c>
    </row>
    <row r="180" s="168" customFormat="true" ht="11.25" hidden="false" customHeight="false" outlineLevel="0" collapsed="false">
      <c r="B180" s="169"/>
      <c r="D180" s="170" t="s">
        <v>174</v>
      </c>
      <c r="E180" s="171"/>
      <c r="F180" s="172" t="s">
        <v>206</v>
      </c>
      <c r="H180" s="173" t="n">
        <v>365</v>
      </c>
      <c r="I180" s="174"/>
      <c r="L180" s="169"/>
      <c r="M180" s="175"/>
      <c r="T180" s="176"/>
      <c r="AT180" s="171" t="s">
        <v>174</v>
      </c>
      <c r="AU180" s="171" t="s">
        <v>98</v>
      </c>
      <c r="AV180" s="168" t="s">
        <v>98</v>
      </c>
      <c r="AW180" s="168" t="s">
        <v>31</v>
      </c>
      <c r="AX180" s="168" t="s">
        <v>76</v>
      </c>
      <c r="AY180" s="171" t="s">
        <v>153</v>
      </c>
    </row>
    <row r="181" s="168" customFormat="true" ht="11.25" hidden="false" customHeight="false" outlineLevel="0" collapsed="false">
      <c r="B181" s="169"/>
      <c r="D181" s="170" t="s">
        <v>174</v>
      </c>
      <c r="E181" s="171"/>
      <c r="F181" s="172" t="s">
        <v>236</v>
      </c>
      <c r="H181" s="173" t="n">
        <v>337.525</v>
      </c>
      <c r="I181" s="174"/>
      <c r="L181" s="169"/>
      <c r="M181" s="175"/>
      <c r="T181" s="176"/>
      <c r="AT181" s="171" t="s">
        <v>174</v>
      </c>
      <c r="AU181" s="171" t="s">
        <v>98</v>
      </c>
      <c r="AV181" s="168" t="s">
        <v>98</v>
      </c>
      <c r="AW181" s="168" t="s">
        <v>31</v>
      </c>
      <c r="AX181" s="168" t="s">
        <v>76</v>
      </c>
      <c r="AY181" s="171" t="s">
        <v>153</v>
      </c>
    </row>
    <row r="182" s="177" customFormat="true" ht="11.25" hidden="false" customHeight="false" outlineLevel="0" collapsed="false">
      <c r="B182" s="178"/>
      <c r="D182" s="170" t="s">
        <v>174</v>
      </c>
      <c r="E182" s="179"/>
      <c r="F182" s="180" t="s">
        <v>176</v>
      </c>
      <c r="H182" s="181" t="n">
        <v>702.525</v>
      </c>
      <c r="I182" s="182"/>
      <c r="L182" s="178"/>
      <c r="M182" s="183"/>
      <c r="T182" s="184"/>
      <c r="AT182" s="179" t="s">
        <v>174</v>
      </c>
      <c r="AU182" s="179" t="s">
        <v>98</v>
      </c>
      <c r="AV182" s="177" t="s">
        <v>160</v>
      </c>
      <c r="AW182" s="177" t="s">
        <v>31</v>
      </c>
      <c r="AX182" s="177" t="s">
        <v>84</v>
      </c>
      <c r="AY182" s="179" t="s">
        <v>153</v>
      </c>
    </row>
    <row r="183" s="22" customFormat="true" ht="24" hidden="false" customHeight="true" outlineLevel="0" collapsed="false">
      <c r="B183" s="23"/>
      <c r="C183" s="155" t="s">
        <v>237</v>
      </c>
      <c r="D183" s="155" t="s">
        <v>155</v>
      </c>
      <c r="E183" s="156" t="s">
        <v>238</v>
      </c>
      <c r="F183" s="157" t="s">
        <v>239</v>
      </c>
      <c r="G183" s="158" t="s">
        <v>172</v>
      </c>
      <c r="H183" s="159" t="n">
        <v>43.23</v>
      </c>
      <c r="I183" s="160"/>
      <c r="J183" s="161" t="n">
        <f aca="false">ROUND(I183*H183,2)</f>
        <v>0</v>
      </c>
      <c r="K183" s="157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60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160</v>
      </c>
      <c r="BM183" s="166" t="s">
        <v>240</v>
      </c>
    </row>
    <row r="184" s="168" customFormat="true" ht="11.25" hidden="false" customHeight="false" outlineLevel="0" collapsed="false">
      <c r="B184" s="169"/>
      <c r="D184" s="170" t="s">
        <v>174</v>
      </c>
      <c r="E184" s="171"/>
      <c r="F184" s="172" t="s">
        <v>241</v>
      </c>
      <c r="H184" s="173" t="n">
        <v>43.23</v>
      </c>
      <c r="I184" s="174"/>
      <c r="L184" s="169"/>
      <c r="M184" s="175"/>
      <c r="T184" s="176"/>
      <c r="AT184" s="171" t="s">
        <v>174</v>
      </c>
      <c r="AU184" s="171" t="s">
        <v>98</v>
      </c>
      <c r="AV184" s="168" t="s">
        <v>98</v>
      </c>
      <c r="AW184" s="168" t="s">
        <v>31</v>
      </c>
      <c r="AX184" s="168" t="s">
        <v>84</v>
      </c>
      <c r="AY184" s="171" t="s">
        <v>153</v>
      </c>
    </row>
    <row r="185" s="22" customFormat="true" ht="21.75" hidden="false" customHeight="true" outlineLevel="0" collapsed="false">
      <c r="B185" s="23"/>
      <c r="C185" s="155" t="s">
        <v>242</v>
      </c>
      <c r="D185" s="155" t="s">
        <v>155</v>
      </c>
      <c r="E185" s="156" t="s">
        <v>243</v>
      </c>
      <c r="F185" s="157" t="s">
        <v>244</v>
      </c>
      <c r="G185" s="158" t="s">
        <v>172</v>
      </c>
      <c r="H185" s="159" t="n">
        <v>138.75</v>
      </c>
      <c r="I185" s="160"/>
      <c r="J185" s="161" t="n">
        <f aca="false">ROUND(I185*H185,2)</f>
        <v>0</v>
      </c>
      <c r="K185" s="157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160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160</v>
      </c>
      <c r="BM185" s="166" t="s">
        <v>245</v>
      </c>
    </row>
    <row r="186" s="168" customFormat="true" ht="11.25" hidden="false" customHeight="false" outlineLevel="0" collapsed="false">
      <c r="B186" s="169"/>
      <c r="D186" s="170" t="s">
        <v>174</v>
      </c>
      <c r="E186" s="171"/>
      <c r="F186" s="172" t="s">
        <v>246</v>
      </c>
      <c r="H186" s="173" t="n">
        <v>138.75</v>
      </c>
      <c r="I186" s="174"/>
      <c r="L186" s="169"/>
      <c r="M186" s="175"/>
      <c r="T186" s="176"/>
      <c r="AT186" s="171" t="s">
        <v>174</v>
      </c>
      <c r="AU186" s="171" t="s">
        <v>98</v>
      </c>
      <c r="AV186" s="168" t="s">
        <v>98</v>
      </c>
      <c r="AW186" s="168" t="s">
        <v>31</v>
      </c>
      <c r="AX186" s="168" t="s">
        <v>84</v>
      </c>
      <c r="AY186" s="171" t="s">
        <v>153</v>
      </c>
    </row>
    <row r="187" s="22" customFormat="true" ht="24" hidden="false" customHeight="true" outlineLevel="0" collapsed="false">
      <c r="B187" s="23"/>
      <c r="C187" s="155" t="s">
        <v>247</v>
      </c>
      <c r="D187" s="155" t="s">
        <v>155</v>
      </c>
      <c r="E187" s="156" t="s">
        <v>248</v>
      </c>
      <c r="F187" s="157" t="s">
        <v>249</v>
      </c>
      <c r="G187" s="158" t="s">
        <v>168</v>
      </c>
      <c r="H187" s="159" t="n">
        <v>770</v>
      </c>
      <c r="I187" s="160"/>
      <c r="J187" s="161" t="n">
        <f aca="false">ROUND(I187*H187,2)</f>
        <v>0</v>
      </c>
      <c r="K187" s="157" t="s">
        <v>159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60</v>
      </c>
      <c r="AT187" s="166" t="s">
        <v>155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160</v>
      </c>
      <c r="BM187" s="166" t="s">
        <v>250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98</v>
      </c>
      <c r="F188" s="153" t="s">
        <v>251</v>
      </c>
      <c r="I188" s="146"/>
      <c r="J188" s="154" t="n">
        <f aca="false">BK188</f>
        <v>0</v>
      </c>
      <c r="L188" s="143"/>
      <c r="M188" s="148"/>
      <c r="P188" s="149" t="n">
        <f aca="false">SUM(P189:P219)</f>
        <v>0</v>
      </c>
      <c r="R188" s="149" t="n">
        <f aca="false">SUM(R189:R219)</f>
        <v>2312.00857516</v>
      </c>
      <c r="T188" s="150" t="n">
        <f aca="false">SUM(T189:T219)</f>
        <v>0</v>
      </c>
      <c r="AR188" s="144" t="s">
        <v>84</v>
      </c>
      <c r="AT188" s="151" t="s">
        <v>75</v>
      </c>
      <c r="AU188" s="151" t="s">
        <v>84</v>
      </c>
      <c r="AY188" s="144" t="s">
        <v>153</v>
      </c>
      <c r="BK188" s="152" t="n">
        <f aca="false">SUM(BK189:BK219)</f>
        <v>0</v>
      </c>
    </row>
    <row r="189" s="22" customFormat="true" ht="24" hidden="false" customHeight="true" outlineLevel="0" collapsed="false">
      <c r="B189" s="23"/>
      <c r="C189" s="155" t="s">
        <v>252</v>
      </c>
      <c r="D189" s="155" t="s">
        <v>155</v>
      </c>
      <c r="E189" s="156" t="s">
        <v>253</v>
      </c>
      <c r="F189" s="157" t="s">
        <v>254</v>
      </c>
      <c r="G189" s="158" t="s">
        <v>255</v>
      </c>
      <c r="H189" s="159" t="n">
        <v>62.712</v>
      </c>
      <c r="I189" s="160"/>
      <c r="J189" s="161" t="n">
        <f aca="false">ROUND(I189*H189,2)</f>
        <v>0</v>
      </c>
      <c r="K189" s="157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3E-005</v>
      </c>
      <c r="R189" s="164" t="n">
        <f aca="false">Q189*H189</f>
        <v>0.00188136</v>
      </c>
      <c r="S189" s="164" t="n">
        <v>0</v>
      </c>
      <c r="T189" s="165" t="n">
        <f aca="false">S189*H189</f>
        <v>0</v>
      </c>
      <c r="AR189" s="166" t="s">
        <v>160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160</v>
      </c>
      <c r="BM189" s="166" t="s">
        <v>256</v>
      </c>
    </row>
    <row r="190" s="22" customFormat="true" ht="24" hidden="false" customHeight="true" outlineLevel="0" collapsed="false">
      <c r="B190" s="23"/>
      <c r="C190" s="155" t="s">
        <v>257</v>
      </c>
      <c r="D190" s="155" t="s">
        <v>155</v>
      </c>
      <c r="E190" s="156" t="s">
        <v>258</v>
      </c>
      <c r="F190" s="157" t="s">
        <v>259</v>
      </c>
      <c r="G190" s="158" t="s">
        <v>255</v>
      </c>
      <c r="H190" s="159" t="n">
        <v>184.652</v>
      </c>
      <c r="I190" s="160"/>
      <c r="J190" s="161" t="n">
        <f aca="false">ROUND(I190*H190,2)</f>
        <v>0</v>
      </c>
      <c r="K190" s="157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4E-005</v>
      </c>
      <c r="R190" s="164" t="n">
        <f aca="false">Q190*H190</f>
        <v>0.00738608</v>
      </c>
      <c r="S190" s="164" t="n">
        <v>0</v>
      </c>
      <c r="T190" s="165" t="n">
        <f aca="false">S190*H190</f>
        <v>0</v>
      </c>
      <c r="AR190" s="166" t="s">
        <v>160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160</v>
      </c>
      <c r="BM190" s="166" t="s">
        <v>260</v>
      </c>
    </row>
    <row r="191" s="22" customFormat="true" ht="24" hidden="false" customHeight="true" outlineLevel="0" collapsed="false">
      <c r="B191" s="23"/>
      <c r="C191" s="155" t="s">
        <v>261</v>
      </c>
      <c r="D191" s="155" t="s">
        <v>155</v>
      </c>
      <c r="E191" s="156" t="s">
        <v>262</v>
      </c>
      <c r="F191" s="157" t="s">
        <v>263</v>
      </c>
      <c r="G191" s="158" t="s">
        <v>255</v>
      </c>
      <c r="H191" s="159" t="n">
        <v>183.456</v>
      </c>
      <c r="I191" s="160"/>
      <c r="J191" s="161" t="n">
        <f aca="false">ROUND(I191*H191,2)</f>
        <v>0</v>
      </c>
      <c r="K191" s="157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4E-005</v>
      </c>
      <c r="R191" s="164" t="n">
        <f aca="false">Q191*H191</f>
        <v>0.00733824</v>
      </c>
      <c r="S191" s="164" t="n">
        <v>0</v>
      </c>
      <c r="T191" s="165" t="n">
        <f aca="false">S191*H191</f>
        <v>0</v>
      </c>
      <c r="AR191" s="166" t="s">
        <v>160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160</v>
      </c>
      <c r="BM191" s="166" t="s">
        <v>264</v>
      </c>
    </row>
    <row r="192" s="22" customFormat="true" ht="24" hidden="false" customHeight="true" outlineLevel="0" collapsed="false">
      <c r="B192" s="23"/>
      <c r="C192" s="155" t="s">
        <v>7</v>
      </c>
      <c r="D192" s="155" t="s">
        <v>155</v>
      </c>
      <c r="E192" s="156" t="s">
        <v>265</v>
      </c>
      <c r="F192" s="157" t="s">
        <v>266</v>
      </c>
      <c r="G192" s="158" t="s">
        <v>255</v>
      </c>
      <c r="H192" s="159" t="n">
        <v>62.712</v>
      </c>
      <c r="I192" s="160"/>
      <c r="J192" s="161" t="n">
        <f aca="false">ROUND(I192*H192,2)</f>
        <v>0</v>
      </c>
      <c r="K192" s="157" t="s">
        <v>159</v>
      </c>
      <c r="L192" s="23"/>
      <c r="M192" s="162"/>
      <c r="N192" s="163" t="s">
        <v>42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160</v>
      </c>
      <c r="AT192" s="166" t="s">
        <v>155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160</v>
      </c>
      <c r="BM192" s="166" t="s">
        <v>267</v>
      </c>
    </row>
    <row r="193" s="22" customFormat="true" ht="16.5" hidden="false" customHeight="true" outlineLevel="0" collapsed="false">
      <c r="B193" s="23"/>
      <c r="C193" s="185" t="s">
        <v>268</v>
      </c>
      <c r="D193" s="185" t="s">
        <v>269</v>
      </c>
      <c r="E193" s="186" t="s">
        <v>270</v>
      </c>
      <c r="F193" s="187" t="s">
        <v>271</v>
      </c>
      <c r="G193" s="188" t="s">
        <v>172</v>
      </c>
      <c r="H193" s="189" t="n">
        <v>17.723</v>
      </c>
      <c r="I193" s="190"/>
      <c r="J193" s="191" t="n">
        <f aca="false">ROUND(I193*H193,2)</f>
        <v>0</v>
      </c>
      <c r="K193" s="187"/>
      <c r="L193" s="192"/>
      <c r="M193" s="193"/>
      <c r="N193" s="194" t="s">
        <v>42</v>
      </c>
      <c r="P193" s="164" t="n">
        <f aca="false">O193*H193</f>
        <v>0</v>
      </c>
      <c r="Q193" s="164" t="n">
        <v>2.429</v>
      </c>
      <c r="R193" s="164" t="n">
        <f aca="false">Q193*H193</f>
        <v>43.049167</v>
      </c>
      <c r="S193" s="164" t="n">
        <v>0</v>
      </c>
      <c r="T193" s="165" t="n">
        <f aca="false">S193*H193</f>
        <v>0</v>
      </c>
      <c r="AR193" s="166" t="s">
        <v>221</v>
      </c>
      <c r="AT193" s="166" t="s">
        <v>269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160</v>
      </c>
      <c r="BM193" s="166" t="s">
        <v>272</v>
      </c>
    </row>
    <row r="194" s="22" customFormat="true" ht="48.75" hidden="false" customHeight="false" outlineLevel="0" collapsed="false">
      <c r="B194" s="23"/>
      <c r="D194" s="170" t="s">
        <v>273</v>
      </c>
      <c r="F194" s="195" t="s">
        <v>274</v>
      </c>
      <c r="I194" s="196"/>
      <c r="L194" s="23"/>
      <c r="M194" s="197"/>
      <c r="T194" s="57"/>
      <c r="AT194" s="3" t="s">
        <v>273</v>
      </c>
      <c r="AU194" s="3" t="s">
        <v>98</v>
      </c>
    </row>
    <row r="195" s="22" customFormat="true" ht="24" hidden="false" customHeight="true" outlineLevel="0" collapsed="false">
      <c r="B195" s="23"/>
      <c r="C195" s="155" t="s">
        <v>275</v>
      </c>
      <c r="D195" s="155" t="s">
        <v>155</v>
      </c>
      <c r="E195" s="156" t="s">
        <v>276</v>
      </c>
      <c r="F195" s="157" t="s">
        <v>277</v>
      </c>
      <c r="G195" s="158" t="s">
        <v>255</v>
      </c>
      <c r="H195" s="159" t="n">
        <v>368.108</v>
      </c>
      <c r="I195" s="160"/>
      <c r="J195" s="161" t="n">
        <f aca="false">ROUND(I195*H195,2)</f>
        <v>0</v>
      </c>
      <c r="K195" s="157" t="s">
        <v>159</v>
      </c>
      <c r="L195" s="23"/>
      <c r="M195" s="162"/>
      <c r="N195" s="163" t="s">
        <v>42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60</v>
      </c>
      <c r="AT195" s="166" t="s">
        <v>155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160</v>
      </c>
      <c r="BM195" s="166" t="s">
        <v>278</v>
      </c>
    </row>
    <row r="196" s="22" customFormat="true" ht="16.5" hidden="false" customHeight="true" outlineLevel="0" collapsed="false">
      <c r="B196" s="23"/>
      <c r="C196" s="185" t="s">
        <v>279</v>
      </c>
      <c r="D196" s="185" t="s">
        <v>269</v>
      </c>
      <c r="E196" s="186" t="s">
        <v>270</v>
      </c>
      <c r="F196" s="187" t="s">
        <v>271</v>
      </c>
      <c r="G196" s="188" t="s">
        <v>172</v>
      </c>
      <c r="H196" s="189" t="n">
        <v>236.782</v>
      </c>
      <c r="I196" s="190"/>
      <c r="J196" s="191" t="n">
        <f aca="false">ROUND(I196*H196,2)</f>
        <v>0</v>
      </c>
      <c r="K196" s="187"/>
      <c r="L196" s="192"/>
      <c r="M196" s="193"/>
      <c r="N196" s="194" t="s">
        <v>42</v>
      </c>
      <c r="P196" s="164" t="n">
        <f aca="false">O196*H196</f>
        <v>0</v>
      </c>
      <c r="Q196" s="164" t="n">
        <v>2.429</v>
      </c>
      <c r="R196" s="164" t="n">
        <f aca="false">Q196*H196</f>
        <v>575.143478</v>
      </c>
      <c r="S196" s="164" t="n">
        <v>0</v>
      </c>
      <c r="T196" s="165" t="n">
        <f aca="false">S196*H196</f>
        <v>0</v>
      </c>
      <c r="AR196" s="166" t="s">
        <v>221</v>
      </c>
      <c r="AT196" s="166" t="s">
        <v>269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160</v>
      </c>
      <c r="BM196" s="166" t="s">
        <v>280</v>
      </c>
    </row>
    <row r="197" s="22" customFormat="true" ht="48.75" hidden="false" customHeight="false" outlineLevel="0" collapsed="false">
      <c r="B197" s="23"/>
      <c r="D197" s="170" t="s">
        <v>273</v>
      </c>
      <c r="F197" s="195" t="s">
        <v>274</v>
      </c>
      <c r="I197" s="196"/>
      <c r="L197" s="23"/>
      <c r="M197" s="197"/>
      <c r="T197" s="57"/>
      <c r="AT197" s="3" t="s">
        <v>273</v>
      </c>
      <c r="AU197" s="3" t="s">
        <v>98</v>
      </c>
    </row>
    <row r="198" s="22" customFormat="true" ht="24" hidden="false" customHeight="true" outlineLevel="0" collapsed="false">
      <c r="B198" s="23"/>
      <c r="C198" s="155" t="s">
        <v>281</v>
      </c>
      <c r="D198" s="155" t="s">
        <v>155</v>
      </c>
      <c r="E198" s="156" t="s">
        <v>282</v>
      </c>
      <c r="F198" s="157" t="s">
        <v>283</v>
      </c>
      <c r="G198" s="158" t="s">
        <v>224</v>
      </c>
      <c r="H198" s="159" t="n">
        <v>10.92</v>
      </c>
      <c r="I198" s="160"/>
      <c r="J198" s="161" t="n">
        <f aca="false">ROUND(I198*H198,2)</f>
        <v>0</v>
      </c>
      <c r="K198" s="157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1.11381</v>
      </c>
      <c r="R198" s="164" t="n">
        <f aca="false">Q198*H198</f>
        <v>12.1628052</v>
      </c>
      <c r="S198" s="164" t="n">
        <v>0</v>
      </c>
      <c r="T198" s="165" t="n">
        <f aca="false">S198*H198</f>
        <v>0</v>
      </c>
      <c r="AR198" s="166" t="s">
        <v>160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160</v>
      </c>
      <c r="BM198" s="166" t="s">
        <v>284</v>
      </c>
    </row>
    <row r="199" s="22" customFormat="true" ht="24" hidden="false" customHeight="true" outlineLevel="0" collapsed="false">
      <c r="B199" s="23"/>
      <c r="C199" s="155" t="s">
        <v>285</v>
      </c>
      <c r="D199" s="155" t="s">
        <v>155</v>
      </c>
      <c r="E199" s="156" t="s">
        <v>286</v>
      </c>
      <c r="F199" s="157" t="s">
        <v>287</v>
      </c>
      <c r="G199" s="158" t="s">
        <v>172</v>
      </c>
      <c r="H199" s="159" t="n">
        <v>83.25</v>
      </c>
      <c r="I199" s="160"/>
      <c r="J199" s="161" t="n">
        <f aca="false">ROUND(I199*H199,2)</f>
        <v>0</v>
      </c>
      <c r="K199" s="157" t="s">
        <v>159</v>
      </c>
      <c r="L199" s="23"/>
      <c r="M199" s="162"/>
      <c r="N199" s="163" t="s">
        <v>42</v>
      </c>
      <c r="P199" s="164" t="n">
        <f aca="false">O199*H199</f>
        <v>0</v>
      </c>
      <c r="Q199" s="164" t="n">
        <v>2.16</v>
      </c>
      <c r="R199" s="164" t="n">
        <f aca="false">Q199*H199</f>
        <v>179.82</v>
      </c>
      <c r="S199" s="164" t="n">
        <v>0</v>
      </c>
      <c r="T199" s="165" t="n">
        <f aca="false">S199*H199</f>
        <v>0</v>
      </c>
      <c r="AR199" s="166" t="s">
        <v>160</v>
      </c>
      <c r="AT199" s="166" t="s">
        <v>155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98</v>
      </c>
      <c r="BK199" s="167" t="n">
        <f aca="false">ROUND(I199*H199,2)</f>
        <v>0</v>
      </c>
      <c r="BL199" s="3" t="s">
        <v>160</v>
      </c>
      <c r="BM199" s="166" t="s">
        <v>288</v>
      </c>
    </row>
    <row r="200" s="168" customFormat="true" ht="11.25" hidden="false" customHeight="false" outlineLevel="0" collapsed="false">
      <c r="B200" s="169"/>
      <c r="D200" s="170" t="s">
        <v>174</v>
      </c>
      <c r="E200" s="171"/>
      <c r="F200" s="172" t="s">
        <v>289</v>
      </c>
      <c r="H200" s="173" t="n">
        <v>105</v>
      </c>
      <c r="I200" s="174"/>
      <c r="L200" s="169"/>
      <c r="M200" s="175"/>
      <c r="T200" s="176"/>
      <c r="AT200" s="171" t="s">
        <v>174</v>
      </c>
      <c r="AU200" s="171" t="s">
        <v>98</v>
      </c>
      <c r="AV200" s="168" t="s">
        <v>98</v>
      </c>
      <c r="AW200" s="168" t="s">
        <v>31</v>
      </c>
      <c r="AX200" s="168" t="s">
        <v>76</v>
      </c>
      <c r="AY200" s="171" t="s">
        <v>153</v>
      </c>
    </row>
    <row r="201" s="168" customFormat="true" ht="11.25" hidden="false" customHeight="false" outlineLevel="0" collapsed="false">
      <c r="B201" s="169"/>
      <c r="D201" s="170" t="s">
        <v>174</v>
      </c>
      <c r="E201" s="171"/>
      <c r="F201" s="172" t="s">
        <v>290</v>
      </c>
      <c r="H201" s="173" t="n">
        <v>-21.75</v>
      </c>
      <c r="I201" s="174"/>
      <c r="L201" s="169"/>
      <c r="M201" s="175"/>
      <c r="T201" s="176"/>
      <c r="AT201" s="171" t="s">
        <v>174</v>
      </c>
      <c r="AU201" s="171" t="s">
        <v>98</v>
      </c>
      <c r="AV201" s="168" t="s">
        <v>98</v>
      </c>
      <c r="AW201" s="168" t="s">
        <v>31</v>
      </c>
      <c r="AX201" s="168" t="s">
        <v>76</v>
      </c>
      <c r="AY201" s="171" t="s">
        <v>153</v>
      </c>
    </row>
    <row r="202" s="177" customFormat="true" ht="11.25" hidden="false" customHeight="false" outlineLevel="0" collapsed="false">
      <c r="B202" s="178"/>
      <c r="D202" s="170" t="s">
        <v>174</v>
      </c>
      <c r="E202" s="179"/>
      <c r="F202" s="180" t="s">
        <v>176</v>
      </c>
      <c r="H202" s="181" t="n">
        <v>83.25</v>
      </c>
      <c r="I202" s="182"/>
      <c r="L202" s="178"/>
      <c r="M202" s="183"/>
      <c r="T202" s="184"/>
      <c r="AT202" s="179" t="s">
        <v>174</v>
      </c>
      <c r="AU202" s="179" t="s">
        <v>98</v>
      </c>
      <c r="AV202" s="177" t="s">
        <v>160</v>
      </c>
      <c r="AW202" s="177" t="s">
        <v>31</v>
      </c>
      <c r="AX202" s="177" t="s">
        <v>84</v>
      </c>
      <c r="AY202" s="179" t="s">
        <v>153</v>
      </c>
    </row>
    <row r="203" s="22" customFormat="true" ht="24" hidden="false" customHeight="true" outlineLevel="0" collapsed="false">
      <c r="B203" s="23"/>
      <c r="C203" s="155" t="s">
        <v>291</v>
      </c>
      <c r="D203" s="155" t="s">
        <v>155</v>
      </c>
      <c r="E203" s="156" t="s">
        <v>292</v>
      </c>
      <c r="F203" s="157" t="s">
        <v>293</v>
      </c>
      <c r="G203" s="158" t="s">
        <v>172</v>
      </c>
      <c r="H203" s="159" t="n">
        <v>83.25</v>
      </c>
      <c r="I203" s="160"/>
      <c r="J203" s="161" t="n">
        <f aca="false">ROUND(I203*H203,2)</f>
        <v>0</v>
      </c>
      <c r="K203" s="157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2.16</v>
      </c>
      <c r="R203" s="164" t="n">
        <f aca="false">Q203*H203</f>
        <v>179.82</v>
      </c>
      <c r="S203" s="164" t="n">
        <v>0</v>
      </c>
      <c r="T203" s="165" t="n">
        <f aca="false">S203*H203</f>
        <v>0</v>
      </c>
      <c r="AR203" s="166" t="s">
        <v>160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160</v>
      </c>
      <c r="BM203" s="166" t="s">
        <v>294</v>
      </c>
    </row>
    <row r="204" s="168" customFormat="true" ht="11.25" hidden="false" customHeight="false" outlineLevel="0" collapsed="false">
      <c r="B204" s="169"/>
      <c r="D204" s="170" t="s">
        <v>174</v>
      </c>
      <c r="E204" s="171"/>
      <c r="F204" s="172" t="s">
        <v>289</v>
      </c>
      <c r="H204" s="173" t="n">
        <v>105</v>
      </c>
      <c r="I204" s="174"/>
      <c r="L204" s="169"/>
      <c r="M204" s="175"/>
      <c r="T204" s="176"/>
      <c r="AT204" s="171" t="s">
        <v>174</v>
      </c>
      <c r="AU204" s="171" t="s">
        <v>98</v>
      </c>
      <c r="AV204" s="168" t="s">
        <v>98</v>
      </c>
      <c r="AW204" s="168" t="s">
        <v>31</v>
      </c>
      <c r="AX204" s="168" t="s">
        <v>76</v>
      </c>
      <c r="AY204" s="171" t="s">
        <v>153</v>
      </c>
    </row>
    <row r="205" s="168" customFormat="true" ht="11.25" hidden="false" customHeight="false" outlineLevel="0" collapsed="false">
      <c r="B205" s="169"/>
      <c r="D205" s="170" t="s">
        <v>174</v>
      </c>
      <c r="E205" s="171"/>
      <c r="F205" s="172" t="s">
        <v>290</v>
      </c>
      <c r="H205" s="173" t="n">
        <v>-21.75</v>
      </c>
      <c r="I205" s="174"/>
      <c r="L205" s="169"/>
      <c r="M205" s="175"/>
      <c r="T205" s="176"/>
      <c r="AT205" s="171" t="s">
        <v>174</v>
      </c>
      <c r="AU205" s="171" t="s">
        <v>98</v>
      </c>
      <c r="AV205" s="168" t="s">
        <v>98</v>
      </c>
      <c r="AW205" s="168" t="s">
        <v>31</v>
      </c>
      <c r="AX205" s="168" t="s">
        <v>76</v>
      </c>
      <c r="AY205" s="171" t="s">
        <v>153</v>
      </c>
    </row>
    <row r="206" s="177" customFormat="true" ht="11.25" hidden="false" customHeight="false" outlineLevel="0" collapsed="false">
      <c r="B206" s="178"/>
      <c r="D206" s="170" t="s">
        <v>174</v>
      </c>
      <c r="E206" s="179"/>
      <c r="F206" s="180" t="s">
        <v>176</v>
      </c>
      <c r="H206" s="181" t="n">
        <v>83.25</v>
      </c>
      <c r="I206" s="182"/>
      <c r="L206" s="178"/>
      <c r="M206" s="183"/>
      <c r="T206" s="184"/>
      <c r="AT206" s="179" t="s">
        <v>174</v>
      </c>
      <c r="AU206" s="179" t="s">
        <v>98</v>
      </c>
      <c r="AV206" s="177" t="s">
        <v>160</v>
      </c>
      <c r="AW206" s="177" t="s">
        <v>31</v>
      </c>
      <c r="AX206" s="177" t="s">
        <v>84</v>
      </c>
      <c r="AY206" s="179" t="s">
        <v>153</v>
      </c>
    </row>
    <row r="207" s="22" customFormat="true" ht="24" hidden="false" customHeight="true" outlineLevel="0" collapsed="false">
      <c r="B207" s="23"/>
      <c r="C207" s="155" t="s">
        <v>295</v>
      </c>
      <c r="D207" s="155" t="s">
        <v>155</v>
      </c>
      <c r="E207" s="156" t="s">
        <v>296</v>
      </c>
      <c r="F207" s="157" t="s">
        <v>297</v>
      </c>
      <c r="G207" s="158" t="s">
        <v>172</v>
      </c>
      <c r="H207" s="159" t="n">
        <v>105</v>
      </c>
      <c r="I207" s="160"/>
      <c r="J207" s="161" t="n">
        <f aca="false">ROUND(I207*H207,2)</f>
        <v>0</v>
      </c>
      <c r="K207" s="157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1.98</v>
      </c>
      <c r="R207" s="164" t="n">
        <f aca="false">Q207*H207</f>
        <v>207.9</v>
      </c>
      <c r="S207" s="164" t="n">
        <v>0</v>
      </c>
      <c r="T207" s="165" t="n">
        <f aca="false">S207*H207</f>
        <v>0</v>
      </c>
      <c r="AR207" s="166" t="s">
        <v>160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160</v>
      </c>
      <c r="BM207" s="166" t="s">
        <v>298</v>
      </c>
    </row>
    <row r="208" s="198" customFormat="true" ht="22.5" hidden="false" customHeight="false" outlineLevel="0" collapsed="false">
      <c r="B208" s="199"/>
      <c r="D208" s="170" t="s">
        <v>174</v>
      </c>
      <c r="E208" s="200"/>
      <c r="F208" s="201" t="s">
        <v>299</v>
      </c>
      <c r="H208" s="200"/>
      <c r="I208" s="202"/>
      <c r="L208" s="199"/>
      <c r="M208" s="203"/>
      <c r="T208" s="204"/>
      <c r="AT208" s="200" t="s">
        <v>174</v>
      </c>
      <c r="AU208" s="200" t="s">
        <v>98</v>
      </c>
      <c r="AV208" s="198" t="s">
        <v>84</v>
      </c>
      <c r="AW208" s="198" t="s">
        <v>31</v>
      </c>
      <c r="AX208" s="198" t="s">
        <v>76</v>
      </c>
      <c r="AY208" s="200" t="s">
        <v>153</v>
      </c>
    </row>
    <row r="209" s="168" customFormat="true" ht="11.25" hidden="false" customHeight="false" outlineLevel="0" collapsed="false">
      <c r="B209" s="169"/>
      <c r="D209" s="170" t="s">
        <v>174</v>
      </c>
      <c r="E209" s="171"/>
      <c r="F209" s="172" t="s">
        <v>300</v>
      </c>
      <c r="H209" s="173" t="n">
        <v>105</v>
      </c>
      <c r="I209" s="174"/>
      <c r="L209" s="169"/>
      <c r="M209" s="175"/>
      <c r="T209" s="176"/>
      <c r="AT209" s="171" t="s">
        <v>174</v>
      </c>
      <c r="AU209" s="171" t="s">
        <v>98</v>
      </c>
      <c r="AV209" s="168" t="s">
        <v>98</v>
      </c>
      <c r="AW209" s="168" t="s">
        <v>31</v>
      </c>
      <c r="AX209" s="168" t="s">
        <v>84</v>
      </c>
      <c r="AY209" s="171" t="s">
        <v>153</v>
      </c>
    </row>
    <row r="210" s="22" customFormat="true" ht="24" hidden="false" customHeight="true" outlineLevel="0" collapsed="false">
      <c r="B210" s="23"/>
      <c r="C210" s="155" t="s">
        <v>6</v>
      </c>
      <c r="D210" s="155" t="s">
        <v>155</v>
      </c>
      <c r="E210" s="156" t="s">
        <v>301</v>
      </c>
      <c r="F210" s="157" t="s">
        <v>302</v>
      </c>
      <c r="G210" s="158" t="s">
        <v>172</v>
      </c>
      <c r="H210" s="159" t="n">
        <v>141.024</v>
      </c>
      <c r="I210" s="160"/>
      <c r="J210" s="161" t="n">
        <f aca="false">ROUND(I210*H210,2)</f>
        <v>0</v>
      </c>
      <c r="K210" s="157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2.50187</v>
      </c>
      <c r="R210" s="164" t="n">
        <f aca="false">Q210*H210</f>
        <v>352.82371488</v>
      </c>
      <c r="S210" s="164" t="n">
        <v>0</v>
      </c>
      <c r="T210" s="165" t="n">
        <f aca="false">S210*H210</f>
        <v>0</v>
      </c>
      <c r="AR210" s="166" t="s">
        <v>160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160</v>
      </c>
      <c r="BM210" s="166" t="s">
        <v>303</v>
      </c>
    </row>
    <row r="211" s="22" customFormat="true" ht="48.75" hidden="false" customHeight="false" outlineLevel="0" collapsed="false">
      <c r="B211" s="23"/>
      <c r="D211" s="170" t="s">
        <v>273</v>
      </c>
      <c r="F211" s="195" t="s">
        <v>274</v>
      </c>
      <c r="I211" s="196"/>
      <c r="L211" s="23"/>
      <c r="M211" s="197"/>
      <c r="T211" s="57"/>
      <c r="AT211" s="3" t="s">
        <v>273</v>
      </c>
      <c r="AU211" s="3" t="s">
        <v>98</v>
      </c>
    </row>
    <row r="212" s="22" customFormat="true" ht="16.5" hidden="false" customHeight="true" outlineLevel="0" collapsed="false">
      <c r="B212" s="23"/>
      <c r="C212" s="155" t="s">
        <v>304</v>
      </c>
      <c r="D212" s="155" t="s">
        <v>155</v>
      </c>
      <c r="E212" s="156" t="s">
        <v>305</v>
      </c>
      <c r="F212" s="157" t="s">
        <v>306</v>
      </c>
      <c r="G212" s="158" t="s">
        <v>168</v>
      </c>
      <c r="H212" s="159" t="n">
        <v>145.6</v>
      </c>
      <c r="I212" s="160"/>
      <c r="J212" s="161" t="n">
        <f aca="false">ROUND(I212*H212,2)</f>
        <v>0</v>
      </c>
      <c r="K212" s="157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0247</v>
      </c>
      <c r="R212" s="164" t="n">
        <f aca="false">Q212*H212</f>
        <v>0.359632</v>
      </c>
      <c r="S212" s="164" t="n">
        <v>0</v>
      </c>
      <c r="T212" s="165" t="n">
        <f aca="false">S212*H212</f>
        <v>0</v>
      </c>
      <c r="AR212" s="166" t="s">
        <v>160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160</v>
      </c>
      <c r="BM212" s="166" t="s">
        <v>307</v>
      </c>
    </row>
    <row r="213" s="22" customFormat="true" ht="16.5" hidden="false" customHeight="true" outlineLevel="0" collapsed="false">
      <c r="B213" s="23"/>
      <c r="C213" s="155" t="s">
        <v>308</v>
      </c>
      <c r="D213" s="155" t="s">
        <v>155</v>
      </c>
      <c r="E213" s="156" t="s">
        <v>309</v>
      </c>
      <c r="F213" s="157" t="s">
        <v>310</v>
      </c>
      <c r="G213" s="158" t="s">
        <v>168</v>
      </c>
      <c r="H213" s="159" t="n">
        <v>145.6</v>
      </c>
      <c r="I213" s="160"/>
      <c r="J213" s="161" t="n">
        <f aca="false">ROUND(I213*H213,2)</f>
        <v>0</v>
      </c>
      <c r="K213" s="157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60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160</v>
      </c>
      <c r="BM213" s="166" t="s">
        <v>311</v>
      </c>
    </row>
    <row r="214" s="22" customFormat="true" ht="24" hidden="false" customHeight="true" outlineLevel="0" collapsed="false">
      <c r="B214" s="23"/>
      <c r="C214" s="155" t="s">
        <v>312</v>
      </c>
      <c r="D214" s="155" t="s">
        <v>155</v>
      </c>
      <c r="E214" s="156" t="s">
        <v>313</v>
      </c>
      <c r="F214" s="157" t="s">
        <v>314</v>
      </c>
      <c r="G214" s="158" t="s">
        <v>158</v>
      </c>
      <c r="H214" s="159" t="n">
        <v>5</v>
      </c>
      <c r="I214" s="160"/>
      <c r="J214" s="161" t="n">
        <f aca="false">ROUND(I214*H214,2)</f>
        <v>0</v>
      </c>
      <c r="K214" s="157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0.00498</v>
      </c>
      <c r="R214" s="164" t="n">
        <f aca="false">Q214*H214</f>
        <v>0.0249</v>
      </c>
      <c r="S214" s="164" t="n">
        <v>0</v>
      </c>
      <c r="T214" s="165" t="n">
        <f aca="false">S214*H214</f>
        <v>0</v>
      </c>
      <c r="AR214" s="166" t="s">
        <v>160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160</v>
      </c>
      <c r="BM214" s="166" t="s">
        <v>315</v>
      </c>
    </row>
    <row r="215" s="22" customFormat="true" ht="24" hidden="false" customHeight="true" outlineLevel="0" collapsed="false">
      <c r="B215" s="23"/>
      <c r="C215" s="155" t="s">
        <v>316</v>
      </c>
      <c r="D215" s="155" t="s">
        <v>155</v>
      </c>
      <c r="E215" s="156" t="s">
        <v>317</v>
      </c>
      <c r="F215" s="157" t="s">
        <v>318</v>
      </c>
      <c r="G215" s="158" t="s">
        <v>224</v>
      </c>
      <c r="H215" s="159" t="n">
        <v>25.22</v>
      </c>
      <c r="I215" s="160"/>
      <c r="J215" s="161" t="n">
        <f aca="false">ROUND(I215*H215,2)</f>
        <v>0</v>
      </c>
      <c r="K215" s="157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1.06062</v>
      </c>
      <c r="R215" s="164" t="n">
        <f aca="false">Q215*H215</f>
        <v>26.7488364</v>
      </c>
      <c r="S215" s="164" t="n">
        <v>0</v>
      </c>
      <c r="T215" s="165" t="n">
        <f aca="false">S215*H215</f>
        <v>0</v>
      </c>
      <c r="AR215" s="166" t="s">
        <v>160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160</v>
      </c>
      <c r="BM215" s="166" t="s">
        <v>319</v>
      </c>
    </row>
    <row r="216" s="22" customFormat="true" ht="24" hidden="false" customHeight="true" outlineLevel="0" collapsed="false">
      <c r="B216" s="23"/>
      <c r="C216" s="155" t="s">
        <v>320</v>
      </c>
      <c r="D216" s="155" t="s">
        <v>155</v>
      </c>
      <c r="E216" s="156" t="s">
        <v>321</v>
      </c>
      <c r="F216" s="157" t="s">
        <v>322</v>
      </c>
      <c r="G216" s="158" t="s">
        <v>172</v>
      </c>
      <c r="H216" s="159" t="n">
        <v>291.92</v>
      </c>
      <c r="I216" s="160"/>
      <c r="J216" s="161" t="n">
        <f aca="false">ROUND(I216*H216,2)</f>
        <v>0</v>
      </c>
      <c r="K216" s="157" t="s">
        <v>159</v>
      </c>
      <c r="L216" s="23"/>
      <c r="M216" s="162"/>
      <c r="N216" s="163" t="s">
        <v>42</v>
      </c>
      <c r="P216" s="164" t="n">
        <f aca="false">O216*H216</f>
        <v>0</v>
      </c>
      <c r="Q216" s="164" t="n">
        <v>2.50187</v>
      </c>
      <c r="R216" s="164" t="n">
        <f aca="false">Q216*H216</f>
        <v>730.3458904</v>
      </c>
      <c r="S216" s="164" t="n">
        <v>0</v>
      </c>
      <c r="T216" s="165" t="n">
        <f aca="false">S216*H216</f>
        <v>0</v>
      </c>
      <c r="AR216" s="166" t="s">
        <v>160</v>
      </c>
      <c r="AT216" s="166" t="s">
        <v>155</v>
      </c>
      <c r="AU216" s="166" t="s">
        <v>98</v>
      </c>
      <c r="AY216" s="3" t="s">
        <v>153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98</v>
      </c>
      <c r="BK216" s="167" t="n">
        <f aca="false">ROUND(I216*H216,2)</f>
        <v>0</v>
      </c>
      <c r="BL216" s="3" t="s">
        <v>160</v>
      </c>
      <c r="BM216" s="166" t="s">
        <v>323</v>
      </c>
    </row>
    <row r="217" s="22" customFormat="true" ht="48.75" hidden="false" customHeight="false" outlineLevel="0" collapsed="false">
      <c r="B217" s="23"/>
      <c r="D217" s="170" t="s">
        <v>273</v>
      </c>
      <c r="F217" s="195" t="s">
        <v>274</v>
      </c>
      <c r="I217" s="196"/>
      <c r="L217" s="23"/>
      <c r="M217" s="197"/>
      <c r="T217" s="57"/>
      <c r="AT217" s="3" t="s">
        <v>273</v>
      </c>
      <c r="AU217" s="3" t="s">
        <v>98</v>
      </c>
    </row>
    <row r="218" s="22" customFormat="true" ht="16.5" hidden="false" customHeight="true" outlineLevel="0" collapsed="false">
      <c r="B218" s="23"/>
      <c r="C218" s="155" t="s">
        <v>324</v>
      </c>
      <c r="D218" s="155" t="s">
        <v>155</v>
      </c>
      <c r="E218" s="156" t="s">
        <v>325</v>
      </c>
      <c r="F218" s="157" t="s">
        <v>326</v>
      </c>
      <c r="G218" s="158" t="s">
        <v>168</v>
      </c>
      <c r="H218" s="159" t="n">
        <v>1410.24</v>
      </c>
      <c r="I218" s="160"/>
      <c r="J218" s="161" t="n">
        <f aca="false">ROUND(I218*H218,2)</f>
        <v>0</v>
      </c>
      <c r="K218" s="157" t="s">
        <v>159</v>
      </c>
      <c r="L218" s="23"/>
      <c r="M218" s="162"/>
      <c r="N218" s="163" t="s">
        <v>42</v>
      </c>
      <c r="P218" s="164" t="n">
        <f aca="false">O218*H218</f>
        <v>0</v>
      </c>
      <c r="Q218" s="164" t="n">
        <v>0.00269</v>
      </c>
      <c r="R218" s="164" t="n">
        <f aca="false">Q218*H218</f>
        <v>3.7935456</v>
      </c>
      <c r="S218" s="164" t="n">
        <v>0</v>
      </c>
      <c r="T218" s="165" t="n">
        <f aca="false">S218*H218</f>
        <v>0</v>
      </c>
      <c r="AR218" s="166" t="s">
        <v>160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160</v>
      </c>
      <c r="BM218" s="166" t="s">
        <v>327</v>
      </c>
    </row>
    <row r="219" s="22" customFormat="true" ht="16.5" hidden="false" customHeight="true" outlineLevel="0" collapsed="false">
      <c r="B219" s="23"/>
      <c r="C219" s="155" t="s">
        <v>328</v>
      </c>
      <c r="D219" s="155" t="s">
        <v>155</v>
      </c>
      <c r="E219" s="156" t="s">
        <v>329</v>
      </c>
      <c r="F219" s="157" t="s">
        <v>330</v>
      </c>
      <c r="G219" s="158" t="s">
        <v>168</v>
      </c>
      <c r="H219" s="159" t="n">
        <v>1410.24</v>
      </c>
      <c r="I219" s="160"/>
      <c r="J219" s="161" t="n">
        <f aca="false">ROUND(I219*H219,2)</f>
        <v>0</v>
      </c>
      <c r="K219" s="157" t="s">
        <v>159</v>
      </c>
      <c r="L219" s="23"/>
      <c r="M219" s="162"/>
      <c r="N219" s="163" t="s">
        <v>42</v>
      </c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166" t="s">
        <v>160</v>
      </c>
      <c r="AT219" s="166" t="s">
        <v>155</v>
      </c>
      <c r="AU219" s="166" t="s">
        <v>98</v>
      </c>
      <c r="AY219" s="3" t="s">
        <v>15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98</v>
      </c>
      <c r="BK219" s="167" t="n">
        <f aca="false">ROUND(I219*H219,2)</f>
        <v>0</v>
      </c>
      <c r="BL219" s="3" t="s">
        <v>160</v>
      </c>
      <c r="BM219" s="166" t="s">
        <v>331</v>
      </c>
    </row>
    <row r="220" s="142" customFormat="true" ht="22.5" hidden="false" customHeight="true" outlineLevel="0" collapsed="false">
      <c r="B220" s="143"/>
      <c r="D220" s="144" t="s">
        <v>75</v>
      </c>
      <c r="E220" s="153" t="s">
        <v>165</v>
      </c>
      <c r="F220" s="153" t="s">
        <v>332</v>
      </c>
      <c r="I220" s="146"/>
      <c r="J220" s="154" t="n">
        <f aca="false">BK220</f>
        <v>0</v>
      </c>
      <c r="L220" s="143"/>
      <c r="M220" s="148"/>
      <c r="P220" s="149" t="n">
        <f aca="false">SUM(P221:P250)</f>
        <v>0</v>
      </c>
      <c r="R220" s="149" t="n">
        <f aca="false">SUM(R221:R250)</f>
        <v>350.4167574</v>
      </c>
      <c r="T220" s="150" t="n">
        <f aca="false">SUM(T221:T250)</f>
        <v>0</v>
      </c>
      <c r="AR220" s="144" t="s">
        <v>84</v>
      </c>
      <c r="AT220" s="151" t="s">
        <v>75</v>
      </c>
      <c r="AU220" s="151" t="s">
        <v>84</v>
      </c>
      <c r="AY220" s="144" t="s">
        <v>153</v>
      </c>
      <c r="BK220" s="152" t="n">
        <f aca="false">SUM(BK221:BK250)</f>
        <v>0</v>
      </c>
    </row>
    <row r="221" s="22" customFormat="true" ht="24" hidden="false" customHeight="true" outlineLevel="0" collapsed="false">
      <c r="B221" s="23"/>
      <c r="C221" s="155" t="s">
        <v>333</v>
      </c>
      <c r="D221" s="155" t="s">
        <v>155</v>
      </c>
      <c r="E221" s="156" t="s">
        <v>334</v>
      </c>
      <c r="F221" s="157" t="s">
        <v>335</v>
      </c>
      <c r="G221" s="158" t="s">
        <v>168</v>
      </c>
      <c r="H221" s="159" t="n">
        <v>662.7</v>
      </c>
      <c r="I221" s="160"/>
      <c r="J221" s="161" t="n">
        <f aca="false">ROUND(I221*H221,2)</f>
        <v>0</v>
      </c>
      <c r="K221" s="157" t="s">
        <v>159</v>
      </c>
      <c r="L221" s="23"/>
      <c r="M221" s="162"/>
      <c r="N221" s="163" t="s">
        <v>42</v>
      </c>
      <c r="P221" s="164" t="n">
        <f aca="false">O221*H221</f>
        <v>0</v>
      </c>
      <c r="Q221" s="164" t="n">
        <v>0.21828</v>
      </c>
      <c r="R221" s="164" t="n">
        <f aca="false">Q221*H221</f>
        <v>144.654156</v>
      </c>
      <c r="S221" s="164" t="n">
        <v>0</v>
      </c>
      <c r="T221" s="165" t="n">
        <f aca="false">S221*H221</f>
        <v>0</v>
      </c>
      <c r="AR221" s="166" t="s">
        <v>160</v>
      </c>
      <c r="AT221" s="166" t="s">
        <v>155</v>
      </c>
      <c r="AU221" s="166" t="s">
        <v>98</v>
      </c>
      <c r="AY221" s="3" t="s">
        <v>153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98</v>
      </c>
      <c r="BK221" s="167" t="n">
        <f aca="false">ROUND(I221*H221,2)</f>
        <v>0</v>
      </c>
      <c r="BL221" s="3" t="s">
        <v>160</v>
      </c>
      <c r="BM221" s="166" t="s">
        <v>336</v>
      </c>
    </row>
    <row r="222" s="198" customFormat="true" ht="11.25" hidden="false" customHeight="false" outlineLevel="0" collapsed="false">
      <c r="B222" s="199"/>
      <c r="D222" s="170" t="s">
        <v>174</v>
      </c>
      <c r="E222" s="200"/>
      <c r="F222" s="201" t="s">
        <v>337</v>
      </c>
      <c r="H222" s="200"/>
      <c r="I222" s="202"/>
      <c r="L222" s="199"/>
      <c r="M222" s="203"/>
      <c r="T222" s="204"/>
      <c r="AT222" s="200" t="s">
        <v>174</v>
      </c>
      <c r="AU222" s="200" t="s">
        <v>98</v>
      </c>
      <c r="AV222" s="198" t="s">
        <v>84</v>
      </c>
      <c r="AW222" s="198" t="s">
        <v>31</v>
      </c>
      <c r="AX222" s="198" t="s">
        <v>76</v>
      </c>
      <c r="AY222" s="200" t="s">
        <v>153</v>
      </c>
    </row>
    <row r="223" s="168" customFormat="true" ht="11.25" hidden="false" customHeight="false" outlineLevel="0" collapsed="false">
      <c r="B223" s="169"/>
      <c r="D223" s="170" t="s">
        <v>174</v>
      </c>
      <c r="E223" s="171"/>
      <c r="F223" s="172" t="s">
        <v>338</v>
      </c>
      <c r="H223" s="173" t="n">
        <v>400.6</v>
      </c>
      <c r="I223" s="174"/>
      <c r="L223" s="169"/>
      <c r="M223" s="175"/>
      <c r="T223" s="176"/>
      <c r="AT223" s="171" t="s">
        <v>174</v>
      </c>
      <c r="AU223" s="171" t="s">
        <v>98</v>
      </c>
      <c r="AV223" s="168" t="s">
        <v>98</v>
      </c>
      <c r="AW223" s="168" t="s">
        <v>31</v>
      </c>
      <c r="AX223" s="168" t="s">
        <v>76</v>
      </c>
      <c r="AY223" s="171" t="s">
        <v>153</v>
      </c>
    </row>
    <row r="224" s="168" customFormat="true" ht="11.25" hidden="false" customHeight="false" outlineLevel="0" collapsed="false">
      <c r="B224" s="169"/>
      <c r="D224" s="170" t="s">
        <v>174</v>
      </c>
      <c r="E224" s="171"/>
      <c r="F224" s="172" t="s">
        <v>339</v>
      </c>
      <c r="H224" s="173" t="n">
        <v>262.1</v>
      </c>
      <c r="I224" s="174"/>
      <c r="L224" s="169"/>
      <c r="M224" s="175"/>
      <c r="T224" s="176"/>
      <c r="AT224" s="171" t="s">
        <v>174</v>
      </c>
      <c r="AU224" s="171" t="s">
        <v>98</v>
      </c>
      <c r="AV224" s="168" t="s">
        <v>98</v>
      </c>
      <c r="AW224" s="168" t="s">
        <v>31</v>
      </c>
      <c r="AX224" s="168" t="s">
        <v>76</v>
      </c>
      <c r="AY224" s="171" t="s">
        <v>153</v>
      </c>
    </row>
    <row r="225" s="177" customFormat="true" ht="11.25" hidden="false" customHeight="false" outlineLevel="0" collapsed="false">
      <c r="B225" s="178"/>
      <c r="D225" s="170" t="s">
        <v>174</v>
      </c>
      <c r="E225" s="179"/>
      <c r="F225" s="180" t="s">
        <v>176</v>
      </c>
      <c r="H225" s="181" t="n">
        <v>662.7</v>
      </c>
      <c r="I225" s="182"/>
      <c r="L225" s="178"/>
      <c r="M225" s="183"/>
      <c r="T225" s="184"/>
      <c r="AT225" s="179" t="s">
        <v>174</v>
      </c>
      <c r="AU225" s="179" t="s">
        <v>98</v>
      </c>
      <c r="AV225" s="177" t="s">
        <v>160</v>
      </c>
      <c r="AW225" s="177" t="s">
        <v>31</v>
      </c>
      <c r="AX225" s="177" t="s">
        <v>84</v>
      </c>
      <c r="AY225" s="179" t="s">
        <v>153</v>
      </c>
    </row>
    <row r="226" s="22" customFormat="true" ht="24" hidden="false" customHeight="true" outlineLevel="0" collapsed="false">
      <c r="B226" s="23"/>
      <c r="C226" s="155" t="s">
        <v>340</v>
      </c>
      <c r="D226" s="155" t="s">
        <v>155</v>
      </c>
      <c r="E226" s="156" t="s">
        <v>341</v>
      </c>
      <c r="F226" s="157" t="s">
        <v>342</v>
      </c>
      <c r="G226" s="158" t="s">
        <v>168</v>
      </c>
      <c r="H226" s="159" t="n">
        <v>486.72</v>
      </c>
      <c r="I226" s="160"/>
      <c r="J226" s="161" t="n">
        <f aca="false">ROUND(I226*H226,2)</f>
        <v>0</v>
      </c>
      <c r="K226" s="157" t="s">
        <v>159</v>
      </c>
      <c r="L226" s="23"/>
      <c r="M226" s="162"/>
      <c r="N226" s="163" t="s">
        <v>42</v>
      </c>
      <c r="P226" s="164" t="n">
        <f aca="false">O226*H226</f>
        <v>0</v>
      </c>
      <c r="Q226" s="164" t="n">
        <v>0.25622</v>
      </c>
      <c r="R226" s="164" t="n">
        <f aca="false">Q226*H226</f>
        <v>124.7073984</v>
      </c>
      <c r="S226" s="164" t="n">
        <v>0</v>
      </c>
      <c r="T226" s="165" t="n">
        <f aca="false">S226*H226</f>
        <v>0</v>
      </c>
      <c r="AR226" s="166" t="s">
        <v>160</v>
      </c>
      <c r="AT226" s="166" t="s">
        <v>155</v>
      </c>
      <c r="AU226" s="166" t="s">
        <v>98</v>
      </c>
      <c r="AY226" s="3" t="s">
        <v>15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98</v>
      </c>
      <c r="BK226" s="167" t="n">
        <f aca="false">ROUND(I226*H226,2)</f>
        <v>0</v>
      </c>
      <c r="BL226" s="3" t="s">
        <v>160</v>
      </c>
      <c r="BM226" s="166" t="s">
        <v>343</v>
      </c>
    </row>
    <row r="227" s="198" customFormat="true" ht="11.25" hidden="false" customHeight="false" outlineLevel="0" collapsed="false">
      <c r="B227" s="199"/>
      <c r="D227" s="170" t="s">
        <v>174</v>
      </c>
      <c r="E227" s="200"/>
      <c r="F227" s="201" t="s">
        <v>337</v>
      </c>
      <c r="H227" s="200"/>
      <c r="I227" s="202"/>
      <c r="L227" s="199"/>
      <c r="M227" s="203"/>
      <c r="T227" s="204"/>
      <c r="AT227" s="200" t="s">
        <v>174</v>
      </c>
      <c r="AU227" s="200" t="s">
        <v>98</v>
      </c>
      <c r="AV227" s="198" t="s">
        <v>84</v>
      </c>
      <c r="AW227" s="198" t="s">
        <v>31</v>
      </c>
      <c r="AX227" s="198" t="s">
        <v>76</v>
      </c>
      <c r="AY227" s="200" t="s">
        <v>153</v>
      </c>
    </row>
    <row r="228" s="168" customFormat="true" ht="11.25" hidden="false" customHeight="false" outlineLevel="0" collapsed="false">
      <c r="B228" s="169"/>
      <c r="D228" s="170" t="s">
        <v>174</v>
      </c>
      <c r="E228" s="171"/>
      <c r="F228" s="172" t="s">
        <v>344</v>
      </c>
      <c r="H228" s="173" t="n">
        <v>394.32</v>
      </c>
      <c r="I228" s="174"/>
      <c r="L228" s="169"/>
      <c r="M228" s="175"/>
      <c r="T228" s="176"/>
      <c r="AT228" s="171" t="s">
        <v>174</v>
      </c>
      <c r="AU228" s="171" t="s">
        <v>98</v>
      </c>
      <c r="AV228" s="168" t="s">
        <v>98</v>
      </c>
      <c r="AW228" s="168" t="s">
        <v>31</v>
      </c>
      <c r="AX228" s="168" t="s">
        <v>76</v>
      </c>
      <c r="AY228" s="171" t="s">
        <v>153</v>
      </c>
    </row>
    <row r="229" s="168" customFormat="true" ht="11.25" hidden="false" customHeight="false" outlineLevel="0" collapsed="false">
      <c r="B229" s="169"/>
      <c r="D229" s="170" t="s">
        <v>174</v>
      </c>
      <c r="E229" s="171"/>
      <c r="F229" s="172" t="s">
        <v>345</v>
      </c>
      <c r="H229" s="173" t="n">
        <v>92.4</v>
      </c>
      <c r="I229" s="174"/>
      <c r="L229" s="169"/>
      <c r="M229" s="175"/>
      <c r="T229" s="176"/>
      <c r="AT229" s="171" t="s">
        <v>174</v>
      </c>
      <c r="AU229" s="171" t="s">
        <v>98</v>
      </c>
      <c r="AV229" s="168" t="s">
        <v>98</v>
      </c>
      <c r="AW229" s="168" t="s">
        <v>31</v>
      </c>
      <c r="AX229" s="168" t="s">
        <v>76</v>
      </c>
      <c r="AY229" s="171" t="s">
        <v>153</v>
      </c>
    </row>
    <row r="230" s="177" customFormat="true" ht="11.25" hidden="false" customHeight="false" outlineLevel="0" collapsed="false">
      <c r="B230" s="178"/>
      <c r="D230" s="170" t="s">
        <v>174</v>
      </c>
      <c r="E230" s="179"/>
      <c r="F230" s="180" t="s">
        <v>176</v>
      </c>
      <c r="H230" s="181" t="n">
        <v>486.72</v>
      </c>
      <c r="I230" s="182"/>
      <c r="L230" s="178"/>
      <c r="M230" s="183"/>
      <c r="T230" s="184"/>
      <c r="AT230" s="179" t="s">
        <v>174</v>
      </c>
      <c r="AU230" s="179" t="s">
        <v>98</v>
      </c>
      <c r="AV230" s="177" t="s">
        <v>160</v>
      </c>
      <c r="AW230" s="177" t="s">
        <v>31</v>
      </c>
      <c r="AX230" s="177" t="s">
        <v>84</v>
      </c>
      <c r="AY230" s="179" t="s">
        <v>153</v>
      </c>
    </row>
    <row r="231" s="22" customFormat="true" ht="21.75" hidden="false" customHeight="true" outlineLevel="0" collapsed="false">
      <c r="B231" s="23"/>
      <c r="C231" s="155" t="s">
        <v>346</v>
      </c>
      <c r="D231" s="155" t="s">
        <v>155</v>
      </c>
      <c r="E231" s="156" t="s">
        <v>347</v>
      </c>
      <c r="F231" s="157" t="s">
        <v>348</v>
      </c>
      <c r="G231" s="158" t="s">
        <v>158</v>
      </c>
      <c r="H231" s="159" t="n">
        <v>10</v>
      </c>
      <c r="I231" s="160"/>
      <c r="J231" s="161" t="n">
        <f aca="false">ROUND(I231*H231,2)</f>
        <v>0</v>
      </c>
      <c r="K231" s="157" t="s">
        <v>159</v>
      </c>
      <c r="L231" s="23"/>
      <c r="M231" s="162"/>
      <c r="N231" s="163" t="s">
        <v>42</v>
      </c>
      <c r="P231" s="164" t="n">
        <f aca="false">O231*H231</f>
        <v>0</v>
      </c>
      <c r="Q231" s="164" t="n">
        <v>0.02278</v>
      </c>
      <c r="R231" s="164" t="n">
        <f aca="false">Q231*H231</f>
        <v>0.2278</v>
      </c>
      <c r="S231" s="164" t="n">
        <v>0</v>
      </c>
      <c r="T231" s="165" t="n">
        <f aca="false">S231*H231</f>
        <v>0</v>
      </c>
      <c r="AR231" s="166" t="s">
        <v>160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160</v>
      </c>
      <c r="BM231" s="166" t="s">
        <v>349</v>
      </c>
    </row>
    <row r="232" s="22" customFormat="true" ht="21.75" hidden="false" customHeight="true" outlineLevel="0" collapsed="false">
      <c r="B232" s="23"/>
      <c r="C232" s="155" t="s">
        <v>350</v>
      </c>
      <c r="D232" s="155" t="s">
        <v>155</v>
      </c>
      <c r="E232" s="156" t="s">
        <v>351</v>
      </c>
      <c r="F232" s="157" t="s">
        <v>352</v>
      </c>
      <c r="G232" s="158" t="s">
        <v>158</v>
      </c>
      <c r="H232" s="159" t="n">
        <v>2</v>
      </c>
      <c r="I232" s="160"/>
      <c r="J232" s="161" t="n">
        <f aca="false">ROUND(I232*H232,2)</f>
        <v>0</v>
      </c>
      <c r="K232" s="157" t="s">
        <v>159</v>
      </c>
      <c r="L232" s="23"/>
      <c r="M232" s="162"/>
      <c r="N232" s="163" t="s">
        <v>42</v>
      </c>
      <c r="P232" s="164" t="n">
        <f aca="false">O232*H232</f>
        <v>0</v>
      </c>
      <c r="Q232" s="164" t="n">
        <v>0.02711</v>
      </c>
      <c r="R232" s="164" t="n">
        <f aca="false">Q232*H232</f>
        <v>0.05422</v>
      </c>
      <c r="S232" s="164" t="n">
        <v>0</v>
      </c>
      <c r="T232" s="165" t="n">
        <f aca="false">S232*H232</f>
        <v>0</v>
      </c>
      <c r="AR232" s="166" t="s">
        <v>160</v>
      </c>
      <c r="AT232" s="166" t="s">
        <v>155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160</v>
      </c>
      <c r="BM232" s="166" t="s">
        <v>353</v>
      </c>
    </row>
    <row r="233" s="22" customFormat="true" ht="21.75" hidden="false" customHeight="true" outlineLevel="0" collapsed="false">
      <c r="B233" s="23"/>
      <c r="C233" s="155" t="s">
        <v>354</v>
      </c>
      <c r="D233" s="155" t="s">
        <v>155</v>
      </c>
      <c r="E233" s="156" t="s">
        <v>355</v>
      </c>
      <c r="F233" s="157" t="s">
        <v>356</v>
      </c>
      <c r="G233" s="158" t="s">
        <v>158</v>
      </c>
      <c r="H233" s="159" t="n">
        <v>3</v>
      </c>
      <c r="I233" s="160"/>
      <c r="J233" s="161" t="n">
        <f aca="false">ROUND(I233*H233,2)</f>
        <v>0</v>
      </c>
      <c r="K233" s="157" t="s">
        <v>159</v>
      </c>
      <c r="L233" s="23"/>
      <c r="M233" s="162"/>
      <c r="N233" s="163" t="s">
        <v>42</v>
      </c>
      <c r="P233" s="164" t="n">
        <f aca="false">O233*H233</f>
        <v>0</v>
      </c>
      <c r="Q233" s="164" t="n">
        <v>0.03655</v>
      </c>
      <c r="R233" s="164" t="n">
        <f aca="false">Q233*H233</f>
        <v>0.10965</v>
      </c>
      <c r="S233" s="164" t="n">
        <v>0</v>
      </c>
      <c r="T233" s="165" t="n">
        <f aca="false">S233*H233</f>
        <v>0</v>
      </c>
      <c r="AR233" s="166" t="s">
        <v>160</v>
      </c>
      <c r="AT233" s="166" t="s">
        <v>155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98</v>
      </c>
      <c r="BK233" s="167" t="n">
        <f aca="false">ROUND(I233*H233,2)</f>
        <v>0</v>
      </c>
      <c r="BL233" s="3" t="s">
        <v>160</v>
      </c>
      <c r="BM233" s="166" t="s">
        <v>357</v>
      </c>
    </row>
    <row r="234" s="22" customFormat="true" ht="21.75" hidden="false" customHeight="true" outlineLevel="0" collapsed="false">
      <c r="B234" s="23"/>
      <c r="C234" s="155" t="s">
        <v>358</v>
      </c>
      <c r="D234" s="155" t="s">
        <v>155</v>
      </c>
      <c r="E234" s="156" t="s">
        <v>359</v>
      </c>
      <c r="F234" s="157" t="s">
        <v>360</v>
      </c>
      <c r="G234" s="158" t="s">
        <v>158</v>
      </c>
      <c r="H234" s="159" t="n">
        <v>114</v>
      </c>
      <c r="I234" s="160"/>
      <c r="J234" s="161" t="n">
        <f aca="false">ROUND(I234*H234,2)</f>
        <v>0</v>
      </c>
      <c r="K234" s="157" t="s">
        <v>159</v>
      </c>
      <c r="L234" s="23"/>
      <c r="M234" s="162"/>
      <c r="N234" s="163" t="s">
        <v>42</v>
      </c>
      <c r="P234" s="164" t="n">
        <f aca="false">O234*H234</f>
        <v>0</v>
      </c>
      <c r="Q234" s="164" t="n">
        <v>0.05455</v>
      </c>
      <c r="R234" s="164" t="n">
        <f aca="false">Q234*H234</f>
        <v>6.2187</v>
      </c>
      <c r="S234" s="164" t="n">
        <v>0</v>
      </c>
      <c r="T234" s="165" t="n">
        <f aca="false">S234*H234</f>
        <v>0</v>
      </c>
      <c r="AR234" s="166" t="s">
        <v>160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160</v>
      </c>
      <c r="BM234" s="166" t="s">
        <v>361</v>
      </c>
    </row>
    <row r="235" s="22" customFormat="true" ht="21.75" hidden="false" customHeight="true" outlineLevel="0" collapsed="false">
      <c r="B235" s="23"/>
      <c r="C235" s="155" t="s">
        <v>362</v>
      </c>
      <c r="D235" s="155" t="s">
        <v>155</v>
      </c>
      <c r="E235" s="156" t="s">
        <v>363</v>
      </c>
      <c r="F235" s="157" t="s">
        <v>364</v>
      </c>
      <c r="G235" s="158" t="s">
        <v>158</v>
      </c>
      <c r="H235" s="159" t="n">
        <v>78</v>
      </c>
      <c r="I235" s="160"/>
      <c r="J235" s="161" t="n">
        <f aca="false">ROUND(I235*H235,2)</f>
        <v>0</v>
      </c>
      <c r="K235" s="157" t="s">
        <v>159</v>
      </c>
      <c r="L235" s="23"/>
      <c r="M235" s="162"/>
      <c r="N235" s="163" t="s">
        <v>42</v>
      </c>
      <c r="P235" s="164" t="n">
        <f aca="false">O235*H235</f>
        <v>0</v>
      </c>
      <c r="Q235" s="164" t="n">
        <v>0.07285</v>
      </c>
      <c r="R235" s="164" t="n">
        <f aca="false">Q235*H235</f>
        <v>5.6823</v>
      </c>
      <c r="S235" s="164" t="n">
        <v>0</v>
      </c>
      <c r="T235" s="165" t="n">
        <f aca="false">S235*H235</f>
        <v>0</v>
      </c>
      <c r="AR235" s="166" t="s">
        <v>160</v>
      </c>
      <c r="AT235" s="166" t="s">
        <v>155</v>
      </c>
      <c r="AU235" s="166" t="s">
        <v>98</v>
      </c>
      <c r="AY235" s="3" t="s">
        <v>15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98</v>
      </c>
      <c r="BK235" s="167" t="n">
        <f aca="false">ROUND(I235*H235,2)</f>
        <v>0</v>
      </c>
      <c r="BL235" s="3" t="s">
        <v>160</v>
      </c>
      <c r="BM235" s="166" t="s">
        <v>365</v>
      </c>
    </row>
    <row r="236" s="22" customFormat="true" ht="21.75" hidden="false" customHeight="true" outlineLevel="0" collapsed="false">
      <c r="B236" s="23"/>
      <c r="C236" s="155" t="s">
        <v>366</v>
      </c>
      <c r="D236" s="155" t="s">
        <v>155</v>
      </c>
      <c r="E236" s="156" t="s">
        <v>367</v>
      </c>
      <c r="F236" s="157" t="s">
        <v>368</v>
      </c>
      <c r="G236" s="158" t="s">
        <v>158</v>
      </c>
      <c r="H236" s="159" t="n">
        <v>12</v>
      </c>
      <c r="I236" s="160"/>
      <c r="J236" s="161" t="n">
        <f aca="false">ROUND(I236*H236,2)</f>
        <v>0</v>
      </c>
      <c r="K236" s="157" t="s">
        <v>159</v>
      </c>
      <c r="L236" s="23"/>
      <c r="M236" s="162"/>
      <c r="N236" s="163" t="s">
        <v>42</v>
      </c>
      <c r="P236" s="164" t="n">
        <f aca="false">O236*H236</f>
        <v>0</v>
      </c>
      <c r="Q236" s="164" t="n">
        <v>0.08185</v>
      </c>
      <c r="R236" s="164" t="n">
        <f aca="false">Q236*H236</f>
        <v>0.9822</v>
      </c>
      <c r="S236" s="164" t="n">
        <v>0</v>
      </c>
      <c r="T236" s="165" t="n">
        <f aca="false">S236*H236</f>
        <v>0</v>
      </c>
      <c r="AR236" s="166" t="s">
        <v>160</v>
      </c>
      <c r="AT236" s="166" t="s">
        <v>155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98</v>
      </c>
      <c r="BK236" s="167" t="n">
        <f aca="false">ROUND(I236*H236,2)</f>
        <v>0</v>
      </c>
      <c r="BL236" s="3" t="s">
        <v>160</v>
      </c>
      <c r="BM236" s="166" t="s">
        <v>369</v>
      </c>
    </row>
    <row r="237" s="22" customFormat="true" ht="21.75" hidden="false" customHeight="true" outlineLevel="0" collapsed="false">
      <c r="B237" s="23"/>
      <c r="C237" s="155" t="s">
        <v>370</v>
      </c>
      <c r="D237" s="155" t="s">
        <v>155</v>
      </c>
      <c r="E237" s="156" t="s">
        <v>371</v>
      </c>
      <c r="F237" s="157" t="s">
        <v>372</v>
      </c>
      <c r="G237" s="158" t="s">
        <v>158</v>
      </c>
      <c r="H237" s="159" t="n">
        <v>18</v>
      </c>
      <c r="I237" s="160"/>
      <c r="J237" s="161" t="n">
        <f aca="false">ROUND(I237*H237,2)</f>
        <v>0</v>
      </c>
      <c r="K237" s="157" t="s">
        <v>159</v>
      </c>
      <c r="L237" s="23"/>
      <c r="M237" s="162"/>
      <c r="N237" s="163" t="s">
        <v>42</v>
      </c>
      <c r="P237" s="164" t="n">
        <f aca="false">O237*H237</f>
        <v>0</v>
      </c>
      <c r="Q237" s="164" t="n">
        <v>0.09105</v>
      </c>
      <c r="R237" s="164" t="n">
        <f aca="false">Q237*H237</f>
        <v>1.6389</v>
      </c>
      <c r="S237" s="164" t="n">
        <v>0</v>
      </c>
      <c r="T237" s="165" t="n">
        <f aca="false">S237*H237</f>
        <v>0</v>
      </c>
      <c r="AR237" s="166" t="s">
        <v>160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160</v>
      </c>
      <c r="BM237" s="166" t="s">
        <v>373</v>
      </c>
    </row>
    <row r="238" s="22" customFormat="true" ht="24" hidden="false" customHeight="true" outlineLevel="0" collapsed="false">
      <c r="B238" s="23"/>
      <c r="C238" s="155" t="s">
        <v>374</v>
      </c>
      <c r="D238" s="155" t="s">
        <v>155</v>
      </c>
      <c r="E238" s="156" t="s">
        <v>375</v>
      </c>
      <c r="F238" s="157" t="s">
        <v>376</v>
      </c>
      <c r="G238" s="158" t="s">
        <v>158</v>
      </c>
      <c r="H238" s="159" t="n">
        <v>1</v>
      </c>
      <c r="I238" s="160"/>
      <c r="J238" s="161" t="n">
        <f aca="false">ROUND(I238*H238,2)</f>
        <v>0</v>
      </c>
      <c r="K238" s="157" t="s">
        <v>159</v>
      </c>
      <c r="L238" s="23"/>
      <c r="M238" s="162"/>
      <c r="N238" s="163" t="s">
        <v>42</v>
      </c>
      <c r="P238" s="164" t="n">
        <f aca="false">O238*H238</f>
        <v>0</v>
      </c>
      <c r="Q238" s="164" t="n">
        <v>0.65415</v>
      </c>
      <c r="R238" s="164" t="n">
        <f aca="false">Q238*H238</f>
        <v>0.65415</v>
      </c>
      <c r="S238" s="164" t="n">
        <v>0</v>
      </c>
      <c r="T238" s="165" t="n">
        <f aca="false">S238*H238</f>
        <v>0</v>
      </c>
      <c r="AR238" s="166" t="s">
        <v>160</v>
      </c>
      <c r="AT238" s="166" t="s">
        <v>155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98</v>
      </c>
      <c r="BK238" s="167" t="n">
        <f aca="false">ROUND(I238*H238,2)</f>
        <v>0</v>
      </c>
      <c r="BL238" s="3" t="s">
        <v>160</v>
      </c>
      <c r="BM238" s="166" t="s">
        <v>377</v>
      </c>
    </row>
    <row r="239" s="22" customFormat="true" ht="24" hidden="false" customHeight="true" outlineLevel="0" collapsed="false">
      <c r="B239" s="23"/>
      <c r="C239" s="155" t="s">
        <v>378</v>
      </c>
      <c r="D239" s="155" t="s">
        <v>155</v>
      </c>
      <c r="E239" s="156" t="s">
        <v>379</v>
      </c>
      <c r="F239" s="157" t="s">
        <v>380</v>
      </c>
      <c r="G239" s="158" t="s">
        <v>158</v>
      </c>
      <c r="H239" s="159" t="n">
        <v>3</v>
      </c>
      <c r="I239" s="160"/>
      <c r="J239" s="161" t="n">
        <f aca="false">ROUND(I239*H239,2)</f>
        <v>0</v>
      </c>
      <c r="K239" s="157" t="s">
        <v>159</v>
      </c>
      <c r="L239" s="23"/>
      <c r="M239" s="162"/>
      <c r="N239" s="163" t="s">
        <v>42</v>
      </c>
      <c r="P239" s="164" t="n">
        <f aca="false">O239*H239</f>
        <v>0</v>
      </c>
      <c r="Q239" s="164" t="n">
        <v>0.69821</v>
      </c>
      <c r="R239" s="164" t="n">
        <f aca="false">Q239*H239</f>
        <v>2.09463</v>
      </c>
      <c r="S239" s="164" t="n">
        <v>0</v>
      </c>
      <c r="T239" s="165" t="n">
        <f aca="false">S239*H239</f>
        <v>0</v>
      </c>
      <c r="AR239" s="166" t="s">
        <v>160</v>
      </c>
      <c r="AT239" s="166" t="s">
        <v>155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98</v>
      </c>
      <c r="BK239" s="167" t="n">
        <f aca="false">ROUND(I239*H239,2)</f>
        <v>0</v>
      </c>
      <c r="BL239" s="3" t="s">
        <v>160</v>
      </c>
      <c r="BM239" s="166" t="s">
        <v>381</v>
      </c>
    </row>
    <row r="240" s="22" customFormat="true" ht="24" hidden="false" customHeight="true" outlineLevel="0" collapsed="false">
      <c r="B240" s="23"/>
      <c r="C240" s="155" t="s">
        <v>382</v>
      </c>
      <c r="D240" s="155" t="s">
        <v>155</v>
      </c>
      <c r="E240" s="156" t="s">
        <v>383</v>
      </c>
      <c r="F240" s="157" t="s">
        <v>384</v>
      </c>
      <c r="G240" s="158" t="s">
        <v>255</v>
      </c>
      <c r="H240" s="159" t="n">
        <v>134</v>
      </c>
      <c r="I240" s="160"/>
      <c r="J240" s="161" t="n">
        <f aca="false">ROUND(I240*H240,2)</f>
        <v>0</v>
      </c>
      <c r="K240" s="157" t="s">
        <v>159</v>
      </c>
      <c r="L240" s="23"/>
      <c r="M240" s="162"/>
      <c r="N240" s="163" t="s">
        <v>42</v>
      </c>
      <c r="P240" s="164" t="n">
        <f aca="false">O240*H240</f>
        <v>0</v>
      </c>
      <c r="Q240" s="164" t="n">
        <v>0.00011</v>
      </c>
      <c r="R240" s="164" t="n">
        <f aca="false">Q240*H240</f>
        <v>0.01474</v>
      </c>
      <c r="S240" s="164" t="n">
        <v>0</v>
      </c>
      <c r="T240" s="165" t="n">
        <f aca="false">S240*H240</f>
        <v>0</v>
      </c>
      <c r="AR240" s="166" t="s">
        <v>160</v>
      </c>
      <c r="AT240" s="166" t="s">
        <v>155</v>
      </c>
      <c r="AU240" s="166" t="s">
        <v>98</v>
      </c>
      <c r="AY240" s="3" t="s">
        <v>153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98</v>
      </c>
      <c r="BK240" s="167" t="n">
        <f aca="false">ROUND(I240*H240,2)</f>
        <v>0</v>
      </c>
      <c r="BL240" s="3" t="s">
        <v>160</v>
      </c>
      <c r="BM240" s="166" t="s">
        <v>385</v>
      </c>
    </row>
    <row r="241" s="22" customFormat="true" ht="24" hidden="false" customHeight="true" outlineLevel="0" collapsed="false">
      <c r="B241" s="23"/>
      <c r="C241" s="155" t="s">
        <v>386</v>
      </c>
      <c r="D241" s="155" t="s">
        <v>155</v>
      </c>
      <c r="E241" s="156" t="s">
        <v>387</v>
      </c>
      <c r="F241" s="157" t="s">
        <v>388</v>
      </c>
      <c r="G241" s="158" t="s">
        <v>168</v>
      </c>
      <c r="H241" s="159" t="n">
        <v>170.6</v>
      </c>
      <c r="I241" s="160"/>
      <c r="J241" s="161" t="n">
        <f aca="false">ROUND(I241*H241,2)</f>
        <v>0</v>
      </c>
      <c r="K241" s="157" t="s">
        <v>159</v>
      </c>
      <c r="L241" s="23"/>
      <c r="M241" s="162"/>
      <c r="N241" s="163" t="s">
        <v>42</v>
      </c>
      <c r="P241" s="164" t="n">
        <f aca="false">O241*H241</f>
        <v>0</v>
      </c>
      <c r="Q241" s="164" t="n">
        <v>0.06528</v>
      </c>
      <c r="R241" s="164" t="n">
        <f aca="false">Q241*H241</f>
        <v>11.136768</v>
      </c>
      <c r="S241" s="164" t="n">
        <v>0</v>
      </c>
      <c r="T241" s="165" t="n">
        <f aca="false">S241*H241</f>
        <v>0</v>
      </c>
      <c r="AR241" s="166" t="s">
        <v>160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98</v>
      </c>
      <c r="BK241" s="167" t="n">
        <f aca="false">ROUND(I241*H241,2)</f>
        <v>0</v>
      </c>
      <c r="BL241" s="3" t="s">
        <v>160</v>
      </c>
      <c r="BM241" s="166" t="s">
        <v>389</v>
      </c>
    </row>
    <row r="242" s="198" customFormat="true" ht="11.25" hidden="false" customHeight="false" outlineLevel="0" collapsed="false">
      <c r="B242" s="199"/>
      <c r="D242" s="170" t="s">
        <v>174</v>
      </c>
      <c r="E242" s="200"/>
      <c r="F242" s="201" t="s">
        <v>337</v>
      </c>
      <c r="H242" s="200"/>
      <c r="I242" s="202"/>
      <c r="L242" s="199"/>
      <c r="M242" s="203"/>
      <c r="T242" s="204"/>
      <c r="AT242" s="200" t="s">
        <v>174</v>
      </c>
      <c r="AU242" s="200" t="s">
        <v>98</v>
      </c>
      <c r="AV242" s="198" t="s">
        <v>84</v>
      </c>
      <c r="AW242" s="198" t="s">
        <v>31</v>
      </c>
      <c r="AX242" s="198" t="s">
        <v>76</v>
      </c>
      <c r="AY242" s="200" t="s">
        <v>153</v>
      </c>
    </row>
    <row r="243" s="168" customFormat="true" ht="11.25" hidden="false" customHeight="false" outlineLevel="0" collapsed="false">
      <c r="B243" s="169"/>
      <c r="D243" s="170" t="s">
        <v>174</v>
      </c>
      <c r="E243" s="171"/>
      <c r="F243" s="172" t="s">
        <v>390</v>
      </c>
      <c r="H243" s="173" t="n">
        <v>170.6</v>
      </c>
      <c r="I243" s="174"/>
      <c r="L243" s="169"/>
      <c r="M243" s="175"/>
      <c r="T243" s="176"/>
      <c r="AT243" s="171" t="s">
        <v>174</v>
      </c>
      <c r="AU243" s="171" t="s">
        <v>98</v>
      </c>
      <c r="AV243" s="168" t="s">
        <v>98</v>
      </c>
      <c r="AW243" s="168" t="s">
        <v>31</v>
      </c>
      <c r="AX243" s="168" t="s">
        <v>76</v>
      </c>
      <c r="AY243" s="171" t="s">
        <v>153</v>
      </c>
    </row>
    <row r="244" s="177" customFormat="true" ht="11.25" hidden="false" customHeight="false" outlineLevel="0" collapsed="false">
      <c r="B244" s="178"/>
      <c r="D244" s="170" t="s">
        <v>174</v>
      </c>
      <c r="E244" s="179"/>
      <c r="F244" s="180" t="s">
        <v>176</v>
      </c>
      <c r="H244" s="181" t="n">
        <v>170.6</v>
      </c>
      <c r="I244" s="182"/>
      <c r="L244" s="178"/>
      <c r="M244" s="183"/>
      <c r="T244" s="184"/>
      <c r="AT244" s="179" t="s">
        <v>174</v>
      </c>
      <c r="AU244" s="179" t="s">
        <v>98</v>
      </c>
      <c r="AV244" s="177" t="s">
        <v>160</v>
      </c>
      <c r="AW244" s="177" t="s">
        <v>31</v>
      </c>
      <c r="AX244" s="177" t="s">
        <v>84</v>
      </c>
      <c r="AY244" s="179" t="s">
        <v>153</v>
      </c>
    </row>
    <row r="245" s="22" customFormat="true" ht="33" hidden="false" customHeight="true" outlineLevel="0" collapsed="false">
      <c r="B245" s="23"/>
      <c r="C245" s="155" t="s">
        <v>391</v>
      </c>
      <c r="D245" s="155" t="s">
        <v>155</v>
      </c>
      <c r="E245" s="156" t="s">
        <v>392</v>
      </c>
      <c r="F245" s="157" t="s">
        <v>393</v>
      </c>
      <c r="G245" s="158" t="s">
        <v>168</v>
      </c>
      <c r="H245" s="159" t="n">
        <v>424.1</v>
      </c>
      <c r="I245" s="160"/>
      <c r="J245" s="161" t="n">
        <f aca="false">ROUND(I245*H245,2)</f>
        <v>0</v>
      </c>
      <c r="K245" s="157" t="s">
        <v>159</v>
      </c>
      <c r="L245" s="23"/>
      <c r="M245" s="162"/>
      <c r="N245" s="163" t="s">
        <v>42</v>
      </c>
      <c r="P245" s="164" t="n">
        <f aca="false">O245*H245</f>
        <v>0</v>
      </c>
      <c r="Q245" s="164" t="n">
        <v>0.12315</v>
      </c>
      <c r="R245" s="164" t="n">
        <f aca="false">Q245*H245</f>
        <v>52.227915</v>
      </c>
      <c r="S245" s="164" t="n">
        <v>0</v>
      </c>
      <c r="T245" s="165" t="n">
        <f aca="false">S245*H245</f>
        <v>0</v>
      </c>
      <c r="AR245" s="166" t="s">
        <v>160</v>
      </c>
      <c r="AT245" s="166" t="s">
        <v>155</v>
      </c>
      <c r="AU245" s="166" t="s">
        <v>98</v>
      </c>
      <c r="AY245" s="3" t="s">
        <v>15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98</v>
      </c>
      <c r="BK245" s="167" t="n">
        <f aca="false">ROUND(I245*H245,2)</f>
        <v>0</v>
      </c>
      <c r="BL245" s="3" t="s">
        <v>160</v>
      </c>
      <c r="BM245" s="166" t="s">
        <v>394</v>
      </c>
    </row>
    <row r="246" s="198" customFormat="true" ht="11.25" hidden="false" customHeight="false" outlineLevel="0" collapsed="false">
      <c r="B246" s="199"/>
      <c r="D246" s="170" t="s">
        <v>174</v>
      </c>
      <c r="E246" s="200"/>
      <c r="F246" s="201" t="s">
        <v>337</v>
      </c>
      <c r="H246" s="200"/>
      <c r="I246" s="202"/>
      <c r="L246" s="199"/>
      <c r="M246" s="203"/>
      <c r="T246" s="204"/>
      <c r="AT246" s="200" t="s">
        <v>174</v>
      </c>
      <c r="AU246" s="200" t="s">
        <v>98</v>
      </c>
      <c r="AV246" s="198" t="s">
        <v>84</v>
      </c>
      <c r="AW246" s="198" t="s">
        <v>31</v>
      </c>
      <c r="AX246" s="198" t="s">
        <v>76</v>
      </c>
      <c r="AY246" s="200" t="s">
        <v>153</v>
      </c>
    </row>
    <row r="247" s="168" customFormat="true" ht="11.25" hidden="false" customHeight="false" outlineLevel="0" collapsed="false">
      <c r="B247" s="169"/>
      <c r="D247" s="170" t="s">
        <v>174</v>
      </c>
      <c r="E247" s="171"/>
      <c r="F247" s="172" t="s">
        <v>395</v>
      </c>
      <c r="H247" s="173" t="n">
        <v>312.3</v>
      </c>
      <c r="I247" s="174"/>
      <c r="L247" s="169"/>
      <c r="M247" s="175"/>
      <c r="T247" s="176"/>
      <c r="AT247" s="171" t="s">
        <v>174</v>
      </c>
      <c r="AU247" s="171" t="s">
        <v>98</v>
      </c>
      <c r="AV247" s="168" t="s">
        <v>98</v>
      </c>
      <c r="AW247" s="168" t="s">
        <v>31</v>
      </c>
      <c r="AX247" s="168" t="s">
        <v>76</v>
      </c>
      <c r="AY247" s="171" t="s">
        <v>153</v>
      </c>
    </row>
    <row r="248" s="168" customFormat="true" ht="11.25" hidden="false" customHeight="false" outlineLevel="0" collapsed="false">
      <c r="B248" s="169"/>
      <c r="D248" s="170" t="s">
        <v>174</v>
      </c>
      <c r="E248" s="171"/>
      <c r="F248" s="172" t="s">
        <v>396</v>
      </c>
      <c r="H248" s="173" t="n">
        <v>111.8</v>
      </c>
      <c r="I248" s="174"/>
      <c r="L248" s="169"/>
      <c r="M248" s="175"/>
      <c r="T248" s="176"/>
      <c r="AT248" s="171" t="s">
        <v>174</v>
      </c>
      <c r="AU248" s="171" t="s">
        <v>98</v>
      </c>
      <c r="AV248" s="168" t="s">
        <v>98</v>
      </c>
      <c r="AW248" s="168" t="s">
        <v>31</v>
      </c>
      <c r="AX248" s="168" t="s">
        <v>76</v>
      </c>
      <c r="AY248" s="171" t="s">
        <v>153</v>
      </c>
    </row>
    <row r="249" s="177" customFormat="true" ht="11.25" hidden="false" customHeight="false" outlineLevel="0" collapsed="false">
      <c r="B249" s="178"/>
      <c r="D249" s="170" t="s">
        <v>174</v>
      </c>
      <c r="E249" s="179"/>
      <c r="F249" s="180" t="s">
        <v>176</v>
      </c>
      <c r="H249" s="181" t="n">
        <v>424.1</v>
      </c>
      <c r="I249" s="182"/>
      <c r="L249" s="178"/>
      <c r="M249" s="183"/>
      <c r="T249" s="184"/>
      <c r="AT249" s="179" t="s">
        <v>174</v>
      </c>
      <c r="AU249" s="179" t="s">
        <v>98</v>
      </c>
      <c r="AV249" s="177" t="s">
        <v>160</v>
      </c>
      <c r="AW249" s="177" t="s">
        <v>31</v>
      </c>
      <c r="AX249" s="177" t="s">
        <v>84</v>
      </c>
      <c r="AY249" s="179" t="s">
        <v>153</v>
      </c>
    </row>
    <row r="250" s="22" customFormat="true" ht="21.75" hidden="false" customHeight="true" outlineLevel="0" collapsed="false">
      <c r="B250" s="23"/>
      <c r="C250" s="155" t="s">
        <v>397</v>
      </c>
      <c r="D250" s="155" t="s">
        <v>155</v>
      </c>
      <c r="E250" s="156" t="s">
        <v>398</v>
      </c>
      <c r="F250" s="157" t="s">
        <v>399</v>
      </c>
      <c r="G250" s="158" t="s">
        <v>255</v>
      </c>
      <c r="H250" s="159" t="n">
        <v>9</v>
      </c>
      <c r="I250" s="160"/>
      <c r="J250" s="161" t="n">
        <f aca="false">ROUND(I250*H250,2)</f>
        <v>0</v>
      </c>
      <c r="K250" s="157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.00147</v>
      </c>
      <c r="R250" s="164" t="n">
        <f aca="false">Q250*H250</f>
        <v>0.01323</v>
      </c>
      <c r="S250" s="164" t="n">
        <v>0</v>
      </c>
      <c r="T250" s="165" t="n">
        <f aca="false">S250*H250</f>
        <v>0</v>
      </c>
      <c r="AR250" s="166" t="s">
        <v>160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160</v>
      </c>
      <c r="BM250" s="166" t="s">
        <v>400</v>
      </c>
    </row>
    <row r="251" s="142" customFormat="true" ht="22.5" hidden="false" customHeight="true" outlineLevel="0" collapsed="false">
      <c r="B251" s="143"/>
      <c r="D251" s="144" t="s">
        <v>75</v>
      </c>
      <c r="E251" s="153" t="s">
        <v>160</v>
      </c>
      <c r="F251" s="153" t="s">
        <v>401</v>
      </c>
      <c r="I251" s="146"/>
      <c r="J251" s="154" t="n">
        <f aca="false">BK251</f>
        <v>0</v>
      </c>
      <c r="L251" s="143"/>
      <c r="M251" s="148"/>
      <c r="P251" s="149" t="n">
        <f aca="false">SUM(P252:P283)</f>
        <v>0</v>
      </c>
      <c r="R251" s="149" t="n">
        <f aca="false">SUM(R252:R283)</f>
        <v>652.26118111</v>
      </c>
      <c r="T251" s="150" t="n">
        <f aca="false">SUM(T252:T283)</f>
        <v>0</v>
      </c>
      <c r="AR251" s="144" t="s">
        <v>84</v>
      </c>
      <c r="AT251" s="151" t="s">
        <v>75</v>
      </c>
      <c r="AU251" s="151" t="s">
        <v>84</v>
      </c>
      <c r="AY251" s="144" t="s">
        <v>153</v>
      </c>
      <c r="BK251" s="152" t="n">
        <f aca="false">SUM(BK252:BK283)</f>
        <v>0</v>
      </c>
    </row>
    <row r="252" s="22" customFormat="true" ht="16.5" hidden="false" customHeight="true" outlineLevel="0" collapsed="false">
      <c r="B252" s="23"/>
      <c r="C252" s="155" t="s">
        <v>402</v>
      </c>
      <c r="D252" s="155" t="s">
        <v>155</v>
      </c>
      <c r="E252" s="156" t="s">
        <v>403</v>
      </c>
      <c r="F252" s="157" t="s">
        <v>404</v>
      </c>
      <c r="G252" s="158" t="s">
        <v>172</v>
      </c>
      <c r="H252" s="159" t="n">
        <v>183.461</v>
      </c>
      <c r="I252" s="160"/>
      <c r="J252" s="161" t="n">
        <f aca="false">ROUND(I252*H252,2)</f>
        <v>0</v>
      </c>
      <c r="K252" s="157" t="s">
        <v>159</v>
      </c>
      <c r="L252" s="23"/>
      <c r="M252" s="162"/>
      <c r="N252" s="163" t="s">
        <v>42</v>
      </c>
      <c r="P252" s="164" t="n">
        <f aca="false">O252*H252</f>
        <v>0</v>
      </c>
      <c r="Q252" s="164" t="n">
        <v>2.45343</v>
      </c>
      <c r="R252" s="164" t="n">
        <f aca="false">Q252*H252</f>
        <v>450.10872123</v>
      </c>
      <c r="S252" s="164" t="n">
        <v>0</v>
      </c>
      <c r="T252" s="165" t="n">
        <f aca="false">S252*H252</f>
        <v>0</v>
      </c>
      <c r="AR252" s="166" t="s">
        <v>160</v>
      </c>
      <c r="AT252" s="166" t="s">
        <v>155</v>
      </c>
      <c r="AU252" s="166" t="s">
        <v>98</v>
      </c>
      <c r="AY252" s="3" t="s">
        <v>153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98</v>
      </c>
      <c r="BK252" s="167" t="n">
        <f aca="false">ROUND(I252*H252,2)</f>
        <v>0</v>
      </c>
      <c r="BL252" s="3" t="s">
        <v>160</v>
      </c>
      <c r="BM252" s="166" t="s">
        <v>405</v>
      </c>
    </row>
    <row r="253" s="22" customFormat="true" ht="24" hidden="false" customHeight="true" outlineLevel="0" collapsed="false">
      <c r="B253" s="23"/>
      <c r="C253" s="155" t="s">
        <v>406</v>
      </c>
      <c r="D253" s="155" t="s">
        <v>155</v>
      </c>
      <c r="E253" s="156" t="s">
        <v>407</v>
      </c>
      <c r="F253" s="157" t="s">
        <v>408</v>
      </c>
      <c r="G253" s="158" t="s">
        <v>168</v>
      </c>
      <c r="H253" s="159" t="n">
        <v>777.125</v>
      </c>
      <c r="I253" s="160"/>
      <c r="J253" s="161" t="n">
        <f aca="false">ROUND(I253*H253,2)</f>
        <v>0</v>
      </c>
      <c r="K253" s="157" t="s">
        <v>159</v>
      </c>
      <c r="L253" s="23"/>
      <c r="M253" s="162"/>
      <c r="N253" s="163" t="s">
        <v>42</v>
      </c>
      <c r="P253" s="164" t="n">
        <f aca="false">O253*H253</f>
        <v>0</v>
      </c>
      <c r="Q253" s="164" t="n">
        <v>0.00533</v>
      </c>
      <c r="R253" s="164" t="n">
        <f aca="false">Q253*H253</f>
        <v>4.14207625</v>
      </c>
      <c r="S253" s="164" t="n">
        <v>0</v>
      </c>
      <c r="T253" s="165" t="n">
        <f aca="false">S253*H253</f>
        <v>0</v>
      </c>
      <c r="AR253" s="166" t="s">
        <v>160</v>
      </c>
      <c r="AT253" s="166" t="s">
        <v>155</v>
      </c>
      <c r="AU253" s="166" t="s">
        <v>98</v>
      </c>
      <c r="AY253" s="3" t="s">
        <v>15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98</v>
      </c>
      <c r="BK253" s="167" t="n">
        <f aca="false">ROUND(I253*H253,2)</f>
        <v>0</v>
      </c>
      <c r="BL253" s="3" t="s">
        <v>160</v>
      </c>
      <c r="BM253" s="166" t="s">
        <v>409</v>
      </c>
    </row>
    <row r="254" s="22" customFormat="true" ht="24" hidden="false" customHeight="true" outlineLevel="0" collapsed="false">
      <c r="B254" s="23"/>
      <c r="C254" s="155" t="s">
        <v>410</v>
      </c>
      <c r="D254" s="155" t="s">
        <v>155</v>
      </c>
      <c r="E254" s="156" t="s">
        <v>411</v>
      </c>
      <c r="F254" s="157" t="s">
        <v>412</v>
      </c>
      <c r="G254" s="158" t="s">
        <v>168</v>
      </c>
      <c r="H254" s="159" t="n">
        <v>777.125</v>
      </c>
      <c r="I254" s="160"/>
      <c r="J254" s="161" t="n">
        <f aca="false">ROUND(I254*H254,2)</f>
        <v>0</v>
      </c>
      <c r="K254" s="157" t="s">
        <v>159</v>
      </c>
      <c r="L254" s="23"/>
      <c r="M254" s="162"/>
      <c r="N254" s="163" t="s">
        <v>42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60</v>
      </c>
      <c r="AT254" s="166" t="s">
        <v>155</v>
      </c>
      <c r="AU254" s="166" t="s">
        <v>98</v>
      </c>
      <c r="AY254" s="3" t="s">
        <v>15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98</v>
      </c>
      <c r="BK254" s="167" t="n">
        <f aca="false">ROUND(I254*H254,2)</f>
        <v>0</v>
      </c>
      <c r="BL254" s="3" t="s">
        <v>160</v>
      </c>
      <c r="BM254" s="166" t="s">
        <v>413</v>
      </c>
    </row>
    <row r="255" s="22" customFormat="true" ht="24" hidden="false" customHeight="true" outlineLevel="0" collapsed="false">
      <c r="B255" s="23"/>
      <c r="C255" s="155" t="s">
        <v>414</v>
      </c>
      <c r="D255" s="155" t="s">
        <v>155</v>
      </c>
      <c r="E255" s="156" t="s">
        <v>415</v>
      </c>
      <c r="F255" s="157" t="s">
        <v>416</v>
      </c>
      <c r="G255" s="158" t="s">
        <v>168</v>
      </c>
      <c r="H255" s="159" t="n">
        <v>30.784</v>
      </c>
      <c r="I255" s="160"/>
      <c r="J255" s="161" t="n">
        <f aca="false">ROUND(I255*H255,2)</f>
        <v>0</v>
      </c>
      <c r="K255" s="157" t="s">
        <v>159</v>
      </c>
      <c r="L255" s="23"/>
      <c r="M255" s="162"/>
      <c r="N255" s="163" t="s">
        <v>42</v>
      </c>
      <c r="P255" s="164" t="n">
        <f aca="false">O255*H255</f>
        <v>0</v>
      </c>
      <c r="Q255" s="164" t="n">
        <v>0.00081</v>
      </c>
      <c r="R255" s="164" t="n">
        <f aca="false">Q255*H255</f>
        <v>0.02493504</v>
      </c>
      <c r="S255" s="164" t="n">
        <v>0</v>
      </c>
      <c r="T255" s="165" t="n">
        <f aca="false">S255*H255</f>
        <v>0</v>
      </c>
      <c r="AR255" s="166" t="s">
        <v>160</v>
      </c>
      <c r="AT255" s="166" t="s">
        <v>155</v>
      </c>
      <c r="AU255" s="166" t="s">
        <v>98</v>
      </c>
      <c r="AY255" s="3" t="s">
        <v>15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98</v>
      </c>
      <c r="BK255" s="167" t="n">
        <f aca="false">ROUND(I255*H255,2)</f>
        <v>0</v>
      </c>
      <c r="BL255" s="3" t="s">
        <v>160</v>
      </c>
      <c r="BM255" s="166" t="s">
        <v>417</v>
      </c>
    </row>
    <row r="256" s="22" customFormat="true" ht="24" hidden="false" customHeight="true" outlineLevel="0" collapsed="false">
      <c r="B256" s="23"/>
      <c r="C256" s="155" t="s">
        <v>418</v>
      </c>
      <c r="D256" s="155" t="s">
        <v>155</v>
      </c>
      <c r="E256" s="156" t="s">
        <v>419</v>
      </c>
      <c r="F256" s="157" t="s">
        <v>420</v>
      </c>
      <c r="G256" s="158" t="s">
        <v>168</v>
      </c>
      <c r="H256" s="159" t="n">
        <v>30.784</v>
      </c>
      <c r="I256" s="160"/>
      <c r="J256" s="161" t="n">
        <f aca="false">ROUND(I256*H256,2)</f>
        <v>0</v>
      </c>
      <c r="K256" s="157" t="s">
        <v>159</v>
      </c>
      <c r="L256" s="23"/>
      <c r="M256" s="162"/>
      <c r="N256" s="163" t="s">
        <v>42</v>
      </c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166" t="s">
        <v>160</v>
      </c>
      <c r="AT256" s="166" t="s">
        <v>155</v>
      </c>
      <c r="AU256" s="166" t="s">
        <v>98</v>
      </c>
      <c r="AY256" s="3" t="s">
        <v>153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98</v>
      </c>
      <c r="BK256" s="167" t="n">
        <f aca="false">ROUND(I256*H256,2)</f>
        <v>0</v>
      </c>
      <c r="BL256" s="3" t="s">
        <v>160</v>
      </c>
      <c r="BM256" s="166" t="s">
        <v>421</v>
      </c>
    </row>
    <row r="257" s="22" customFormat="true" ht="24" hidden="false" customHeight="true" outlineLevel="0" collapsed="false">
      <c r="B257" s="23"/>
      <c r="C257" s="155" t="s">
        <v>422</v>
      </c>
      <c r="D257" s="155" t="s">
        <v>155</v>
      </c>
      <c r="E257" s="156" t="s">
        <v>423</v>
      </c>
      <c r="F257" s="157" t="s">
        <v>424</v>
      </c>
      <c r="G257" s="158" t="s">
        <v>168</v>
      </c>
      <c r="H257" s="159" t="n">
        <v>746.341</v>
      </c>
      <c r="I257" s="160"/>
      <c r="J257" s="161" t="n">
        <f aca="false">ROUND(I257*H257,2)</f>
        <v>0</v>
      </c>
      <c r="K257" s="157" t="s">
        <v>159</v>
      </c>
      <c r="L257" s="23"/>
      <c r="M257" s="162"/>
      <c r="N257" s="163" t="s">
        <v>42</v>
      </c>
      <c r="P257" s="164" t="n">
        <f aca="false">O257*H257</f>
        <v>0</v>
      </c>
      <c r="Q257" s="164" t="n">
        <v>0.00088</v>
      </c>
      <c r="R257" s="164" t="n">
        <f aca="false">Q257*H257</f>
        <v>0.65678008</v>
      </c>
      <c r="S257" s="164" t="n">
        <v>0</v>
      </c>
      <c r="T257" s="165" t="n">
        <f aca="false">S257*H257</f>
        <v>0</v>
      </c>
      <c r="AR257" s="166" t="s">
        <v>160</v>
      </c>
      <c r="AT257" s="166" t="s">
        <v>155</v>
      </c>
      <c r="AU257" s="166" t="s">
        <v>98</v>
      </c>
      <c r="AY257" s="3" t="s">
        <v>15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98</v>
      </c>
      <c r="BK257" s="167" t="n">
        <f aca="false">ROUND(I257*H257,2)</f>
        <v>0</v>
      </c>
      <c r="BL257" s="3" t="s">
        <v>160</v>
      </c>
      <c r="BM257" s="166" t="s">
        <v>425</v>
      </c>
    </row>
    <row r="258" s="22" customFormat="true" ht="24" hidden="false" customHeight="true" outlineLevel="0" collapsed="false">
      <c r="B258" s="23"/>
      <c r="C258" s="155" t="s">
        <v>426</v>
      </c>
      <c r="D258" s="155" t="s">
        <v>155</v>
      </c>
      <c r="E258" s="156" t="s">
        <v>427</v>
      </c>
      <c r="F258" s="157" t="s">
        <v>428</v>
      </c>
      <c r="G258" s="158" t="s">
        <v>168</v>
      </c>
      <c r="H258" s="159" t="n">
        <v>746.341</v>
      </c>
      <c r="I258" s="160"/>
      <c r="J258" s="161" t="n">
        <f aca="false">ROUND(I258*H258,2)</f>
        <v>0</v>
      </c>
      <c r="K258" s="157" t="s">
        <v>159</v>
      </c>
      <c r="L258" s="23"/>
      <c r="M258" s="162"/>
      <c r="N258" s="163" t="s">
        <v>42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160</v>
      </c>
      <c r="AT258" s="166" t="s">
        <v>155</v>
      </c>
      <c r="AU258" s="166" t="s">
        <v>98</v>
      </c>
      <c r="AY258" s="3" t="s">
        <v>153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98</v>
      </c>
      <c r="BK258" s="167" t="n">
        <f aca="false">ROUND(I258*H258,2)</f>
        <v>0</v>
      </c>
      <c r="BL258" s="3" t="s">
        <v>160</v>
      </c>
      <c r="BM258" s="166" t="s">
        <v>429</v>
      </c>
    </row>
    <row r="259" s="22" customFormat="true" ht="21.75" hidden="false" customHeight="true" outlineLevel="0" collapsed="false">
      <c r="B259" s="23"/>
      <c r="C259" s="155" t="s">
        <v>430</v>
      </c>
      <c r="D259" s="155" t="s">
        <v>155</v>
      </c>
      <c r="E259" s="156" t="s">
        <v>431</v>
      </c>
      <c r="F259" s="157" t="s">
        <v>432</v>
      </c>
      <c r="G259" s="158" t="s">
        <v>168</v>
      </c>
      <c r="H259" s="159" t="n">
        <v>155.59</v>
      </c>
      <c r="I259" s="160"/>
      <c r="J259" s="161" t="n">
        <f aca="false">ROUND(I259*H259,2)</f>
        <v>0</v>
      </c>
      <c r="K259" s="157" t="s">
        <v>159</v>
      </c>
      <c r="L259" s="23"/>
      <c r="M259" s="162"/>
      <c r="N259" s="163" t="s">
        <v>42</v>
      </c>
      <c r="P259" s="164" t="n">
        <f aca="false">O259*H259</f>
        <v>0</v>
      </c>
      <c r="Q259" s="164" t="n">
        <v>0.0032</v>
      </c>
      <c r="R259" s="164" t="n">
        <f aca="false">Q259*H259</f>
        <v>0.497888</v>
      </c>
      <c r="S259" s="164" t="n">
        <v>0</v>
      </c>
      <c r="T259" s="165" t="n">
        <f aca="false">S259*H259</f>
        <v>0</v>
      </c>
      <c r="AR259" s="166" t="s">
        <v>160</v>
      </c>
      <c r="AT259" s="166" t="s">
        <v>155</v>
      </c>
      <c r="AU259" s="166" t="s">
        <v>98</v>
      </c>
      <c r="AY259" s="3" t="s">
        <v>153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98</v>
      </c>
      <c r="BK259" s="167" t="n">
        <f aca="false">ROUND(I259*H259,2)</f>
        <v>0</v>
      </c>
      <c r="BL259" s="3" t="s">
        <v>160</v>
      </c>
      <c r="BM259" s="166" t="s">
        <v>433</v>
      </c>
    </row>
    <row r="260" s="168" customFormat="true" ht="11.25" hidden="false" customHeight="false" outlineLevel="0" collapsed="false">
      <c r="B260" s="169"/>
      <c r="D260" s="170" t="s">
        <v>174</v>
      </c>
      <c r="E260" s="171"/>
      <c r="F260" s="172" t="s">
        <v>434</v>
      </c>
      <c r="H260" s="173" t="n">
        <v>126.6</v>
      </c>
      <c r="I260" s="174"/>
      <c r="L260" s="169"/>
      <c r="M260" s="175"/>
      <c r="T260" s="176"/>
      <c r="AT260" s="171" t="s">
        <v>174</v>
      </c>
      <c r="AU260" s="171" t="s">
        <v>98</v>
      </c>
      <c r="AV260" s="168" t="s">
        <v>98</v>
      </c>
      <c r="AW260" s="168" t="s">
        <v>31</v>
      </c>
      <c r="AX260" s="168" t="s">
        <v>76</v>
      </c>
      <c r="AY260" s="171" t="s">
        <v>153</v>
      </c>
    </row>
    <row r="261" s="168" customFormat="true" ht="11.25" hidden="false" customHeight="false" outlineLevel="0" collapsed="false">
      <c r="B261" s="169"/>
      <c r="D261" s="170" t="s">
        <v>174</v>
      </c>
      <c r="E261" s="171"/>
      <c r="F261" s="172" t="s">
        <v>435</v>
      </c>
      <c r="H261" s="173" t="n">
        <v>14.35</v>
      </c>
      <c r="I261" s="174"/>
      <c r="L261" s="169"/>
      <c r="M261" s="175"/>
      <c r="T261" s="176"/>
      <c r="AT261" s="171" t="s">
        <v>174</v>
      </c>
      <c r="AU261" s="171" t="s">
        <v>98</v>
      </c>
      <c r="AV261" s="168" t="s">
        <v>98</v>
      </c>
      <c r="AW261" s="168" t="s">
        <v>31</v>
      </c>
      <c r="AX261" s="168" t="s">
        <v>76</v>
      </c>
      <c r="AY261" s="171" t="s">
        <v>153</v>
      </c>
    </row>
    <row r="262" s="168" customFormat="true" ht="11.25" hidden="false" customHeight="false" outlineLevel="0" collapsed="false">
      <c r="B262" s="169"/>
      <c r="D262" s="170" t="s">
        <v>174</v>
      </c>
      <c r="E262" s="171"/>
      <c r="F262" s="172" t="s">
        <v>436</v>
      </c>
      <c r="H262" s="173" t="n">
        <v>14.64</v>
      </c>
      <c r="I262" s="174"/>
      <c r="L262" s="169"/>
      <c r="M262" s="175"/>
      <c r="T262" s="176"/>
      <c r="AT262" s="171" t="s">
        <v>174</v>
      </c>
      <c r="AU262" s="171" t="s">
        <v>98</v>
      </c>
      <c r="AV262" s="168" t="s">
        <v>98</v>
      </c>
      <c r="AW262" s="168" t="s">
        <v>31</v>
      </c>
      <c r="AX262" s="168" t="s">
        <v>76</v>
      </c>
      <c r="AY262" s="171" t="s">
        <v>153</v>
      </c>
    </row>
    <row r="263" s="177" customFormat="true" ht="11.25" hidden="false" customHeight="false" outlineLevel="0" collapsed="false">
      <c r="B263" s="178"/>
      <c r="D263" s="170" t="s">
        <v>174</v>
      </c>
      <c r="E263" s="179"/>
      <c r="F263" s="180" t="s">
        <v>176</v>
      </c>
      <c r="H263" s="181" t="n">
        <v>155.59</v>
      </c>
      <c r="I263" s="182"/>
      <c r="L263" s="178"/>
      <c r="M263" s="183"/>
      <c r="T263" s="184"/>
      <c r="AT263" s="179" t="s">
        <v>174</v>
      </c>
      <c r="AU263" s="179" t="s">
        <v>98</v>
      </c>
      <c r="AV263" s="177" t="s">
        <v>160</v>
      </c>
      <c r="AW263" s="177" t="s">
        <v>31</v>
      </c>
      <c r="AX263" s="177" t="s">
        <v>84</v>
      </c>
      <c r="AY263" s="179" t="s">
        <v>153</v>
      </c>
    </row>
    <row r="264" s="22" customFormat="true" ht="16.5" hidden="false" customHeight="true" outlineLevel="0" collapsed="false">
      <c r="B264" s="23"/>
      <c r="C264" s="155" t="s">
        <v>437</v>
      </c>
      <c r="D264" s="155" t="s">
        <v>155</v>
      </c>
      <c r="E264" s="156" t="s">
        <v>438</v>
      </c>
      <c r="F264" s="157" t="s">
        <v>439</v>
      </c>
      <c r="G264" s="158" t="s">
        <v>224</v>
      </c>
      <c r="H264" s="159" t="n">
        <v>21.112</v>
      </c>
      <c r="I264" s="160"/>
      <c r="J264" s="161" t="n">
        <f aca="false">ROUND(I264*H264,2)</f>
        <v>0</v>
      </c>
      <c r="K264" s="157" t="s">
        <v>159</v>
      </c>
      <c r="L264" s="23"/>
      <c r="M264" s="162"/>
      <c r="N264" s="163" t="s">
        <v>42</v>
      </c>
      <c r="P264" s="164" t="n">
        <f aca="false">O264*H264</f>
        <v>0</v>
      </c>
      <c r="Q264" s="164" t="n">
        <v>1.05555</v>
      </c>
      <c r="R264" s="164" t="n">
        <f aca="false">Q264*H264</f>
        <v>22.2847716</v>
      </c>
      <c r="S264" s="164" t="n">
        <v>0</v>
      </c>
      <c r="T264" s="165" t="n">
        <f aca="false">S264*H264</f>
        <v>0</v>
      </c>
      <c r="AR264" s="166" t="s">
        <v>160</v>
      </c>
      <c r="AT264" s="166" t="s">
        <v>155</v>
      </c>
      <c r="AU264" s="166" t="s">
        <v>98</v>
      </c>
      <c r="AY264" s="3" t="s">
        <v>15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98</v>
      </c>
      <c r="BK264" s="167" t="n">
        <f aca="false">ROUND(I264*H264,2)</f>
        <v>0</v>
      </c>
      <c r="BL264" s="3" t="s">
        <v>160</v>
      </c>
      <c r="BM264" s="166" t="s">
        <v>440</v>
      </c>
    </row>
    <row r="265" s="22" customFormat="true" ht="16.5" hidden="false" customHeight="true" outlineLevel="0" collapsed="false">
      <c r="B265" s="23"/>
      <c r="C265" s="155" t="s">
        <v>441</v>
      </c>
      <c r="D265" s="155" t="s">
        <v>155</v>
      </c>
      <c r="E265" s="156" t="s">
        <v>442</v>
      </c>
      <c r="F265" s="157" t="s">
        <v>443</v>
      </c>
      <c r="G265" s="158" t="s">
        <v>224</v>
      </c>
      <c r="H265" s="159" t="n">
        <v>0.084</v>
      </c>
      <c r="I265" s="160"/>
      <c r="J265" s="161" t="n">
        <f aca="false">ROUND(I265*H265,2)</f>
        <v>0</v>
      </c>
      <c r="K265" s="157" t="s">
        <v>159</v>
      </c>
      <c r="L265" s="23"/>
      <c r="M265" s="162"/>
      <c r="N265" s="163" t="s">
        <v>42</v>
      </c>
      <c r="P265" s="164" t="n">
        <f aca="false">O265*H265</f>
        <v>0</v>
      </c>
      <c r="Q265" s="164" t="n">
        <v>1.06277</v>
      </c>
      <c r="R265" s="164" t="n">
        <f aca="false">Q265*H265</f>
        <v>0.08927268</v>
      </c>
      <c r="S265" s="164" t="n">
        <v>0</v>
      </c>
      <c r="T265" s="165" t="n">
        <f aca="false">S265*H265</f>
        <v>0</v>
      </c>
      <c r="AR265" s="166" t="s">
        <v>160</v>
      </c>
      <c r="AT265" s="166" t="s">
        <v>155</v>
      </c>
      <c r="AU265" s="166" t="s">
        <v>98</v>
      </c>
      <c r="AY265" s="3" t="s">
        <v>15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98</v>
      </c>
      <c r="BK265" s="167" t="n">
        <f aca="false">ROUND(I265*H265,2)</f>
        <v>0</v>
      </c>
      <c r="BL265" s="3" t="s">
        <v>160</v>
      </c>
      <c r="BM265" s="166" t="s">
        <v>444</v>
      </c>
    </row>
    <row r="266" s="22" customFormat="true" ht="16.5" hidden="false" customHeight="true" outlineLevel="0" collapsed="false">
      <c r="B266" s="23"/>
      <c r="C266" s="155" t="s">
        <v>445</v>
      </c>
      <c r="D266" s="155" t="s">
        <v>155</v>
      </c>
      <c r="E266" s="156" t="s">
        <v>446</v>
      </c>
      <c r="F266" s="157" t="s">
        <v>447</v>
      </c>
      <c r="G266" s="158" t="s">
        <v>172</v>
      </c>
      <c r="H266" s="159" t="n">
        <v>62.4</v>
      </c>
      <c r="I266" s="160"/>
      <c r="J266" s="161" t="n">
        <f aca="false">ROUND(I266*H266,2)</f>
        <v>0</v>
      </c>
      <c r="K266" s="157" t="s">
        <v>159</v>
      </c>
      <c r="L266" s="23"/>
      <c r="M266" s="162"/>
      <c r="N266" s="163" t="s">
        <v>42</v>
      </c>
      <c r="P266" s="164" t="n">
        <f aca="false">O266*H266</f>
        <v>0</v>
      </c>
      <c r="Q266" s="164" t="n">
        <v>2.45336</v>
      </c>
      <c r="R266" s="164" t="n">
        <f aca="false">Q266*H266</f>
        <v>153.089664</v>
      </c>
      <c r="S266" s="164" t="n">
        <v>0</v>
      </c>
      <c r="T266" s="165" t="n">
        <f aca="false">S266*H266</f>
        <v>0</v>
      </c>
      <c r="AR266" s="166" t="s">
        <v>160</v>
      </c>
      <c r="AT266" s="166" t="s">
        <v>155</v>
      </c>
      <c r="AU266" s="166" t="s">
        <v>98</v>
      </c>
      <c r="AY266" s="3" t="s">
        <v>15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98</v>
      </c>
      <c r="BK266" s="167" t="n">
        <f aca="false">ROUND(I266*H266,2)</f>
        <v>0</v>
      </c>
      <c r="BL266" s="3" t="s">
        <v>160</v>
      </c>
      <c r="BM266" s="166" t="s">
        <v>448</v>
      </c>
    </row>
    <row r="267" s="22" customFormat="true" ht="24" hidden="false" customHeight="true" outlineLevel="0" collapsed="false">
      <c r="B267" s="23"/>
      <c r="C267" s="155" t="s">
        <v>449</v>
      </c>
      <c r="D267" s="155" t="s">
        <v>155</v>
      </c>
      <c r="E267" s="156" t="s">
        <v>450</v>
      </c>
      <c r="F267" s="157" t="s">
        <v>451</v>
      </c>
      <c r="G267" s="158" t="s">
        <v>168</v>
      </c>
      <c r="H267" s="159" t="n">
        <v>448.76</v>
      </c>
      <c r="I267" s="160"/>
      <c r="J267" s="161" t="n">
        <f aca="false">ROUND(I267*H267,2)</f>
        <v>0</v>
      </c>
      <c r="K267" s="157" t="s">
        <v>159</v>
      </c>
      <c r="L267" s="23"/>
      <c r="M267" s="162"/>
      <c r="N267" s="163" t="s">
        <v>42</v>
      </c>
      <c r="P267" s="164" t="n">
        <f aca="false">O267*H267</f>
        <v>0</v>
      </c>
      <c r="Q267" s="164" t="n">
        <v>0.00465</v>
      </c>
      <c r="R267" s="164" t="n">
        <f aca="false">Q267*H267</f>
        <v>2.086734</v>
      </c>
      <c r="S267" s="164" t="n">
        <v>0</v>
      </c>
      <c r="T267" s="165" t="n">
        <f aca="false">S267*H267</f>
        <v>0</v>
      </c>
      <c r="AR267" s="166" t="s">
        <v>160</v>
      </c>
      <c r="AT267" s="166" t="s">
        <v>155</v>
      </c>
      <c r="AU267" s="166" t="s">
        <v>98</v>
      </c>
      <c r="AY267" s="3" t="s">
        <v>153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98</v>
      </c>
      <c r="BK267" s="167" t="n">
        <f aca="false">ROUND(I267*H267,2)</f>
        <v>0</v>
      </c>
      <c r="BL267" s="3" t="s">
        <v>160</v>
      </c>
      <c r="BM267" s="166" t="s">
        <v>452</v>
      </c>
    </row>
    <row r="268" s="22" customFormat="true" ht="24" hidden="false" customHeight="true" outlineLevel="0" collapsed="false">
      <c r="B268" s="23"/>
      <c r="C268" s="155" t="s">
        <v>453</v>
      </c>
      <c r="D268" s="155" t="s">
        <v>155</v>
      </c>
      <c r="E268" s="156" t="s">
        <v>454</v>
      </c>
      <c r="F268" s="157" t="s">
        <v>455</v>
      </c>
      <c r="G268" s="158" t="s">
        <v>168</v>
      </c>
      <c r="H268" s="159" t="n">
        <v>448.76</v>
      </c>
      <c r="I268" s="160"/>
      <c r="J268" s="161" t="n">
        <f aca="false">ROUND(I268*H268,2)</f>
        <v>0</v>
      </c>
      <c r="K268" s="157" t="s">
        <v>159</v>
      </c>
      <c r="L268" s="23"/>
      <c r="M268" s="162"/>
      <c r="N268" s="163" t="s">
        <v>42</v>
      </c>
      <c r="P268" s="164" t="n">
        <f aca="false">O268*H268</f>
        <v>0</v>
      </c>
      <c r="Q268" s="164" t="n">
        <v>0</v>
      </c>
      <c r="R268" s="164" t="n">
        <f aca="false">Q268*H268</f>
        <v>0</v>
      </c>
      <c r="S268" s="164" t="n">
        <v>0</v>
      </c>
      <c r="T268" s="165" t="n">
        <f aca="false">S268*H268</f>
        <v>0</v>
      </c>
      <c r="AR268" s="166" t="s">
        <v>160</v>
      </c>
      <c r="AT268" s="166" t="s">
        <v>155</v>
      </c>
      <c r="AU268" s="166" t="s">
        <v>98</v>
      </c>
      <c r="AY268" s="3" t="s">
        <v>153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98</v>
      </c>
      <c r="BK268" s="167" t="n">
        <f aca="false">ROUND(I268*H268,2)</f>
        <v>0</v>
      </c>
      <c r="BL268" s="3" t="s">
        <v>160</v>
      </c>
      <c r="BM268" s="166" t="s">
        <v>456</v>
      </c>
    </row>
    <row r="269" s="22" customFormat="true" ht="33" hidden="false" customHeight="true" outlineLevel="0" collapsed="false">
      <c r="B269" s="23"/>
      <c r="C269" s="155" t="s">
        <v>457</v>
      </c>
      <c r="D269" s="155" t="s">
        <v>155</v>
      </c>
      <c r="E269" s="156" t="s">
        <v>458</v>
      </c>
      <c r="F269" s="157" t="s">
        <v>459</v>
      </c>
      <c r="G269" s="158" t="s">
        <v>168</v>
      </c>
      <c r="H269" s="159" t="n">
        <v>448.76</v>
      </c>
      <c r="I269" s="160"/>
      <c r="J269" s="161" t="n">
        <f aca="false">ROUND(I269*H269,2)</f>
        <v>0</v>
      </c>
      <c r="K269" s="157" t="s">
        <v>159</v>
      </c>
      <c r="L269" s="23"/>
      <c r="M269" s="162"/>
      <c r="N269" s="163" t="s">
        <v>42</v>
      </c>
      <c r="P269" s="164" t="n">
        <f aca="false">O269*H269</f>
        <v>0</v>
      </c>
      <c r="Q269" s="164" t="n">
        <v>0.00161</v>
      </c>
      <c r="R269" s="164" t="n">
        <f aca="false">Q269*H269</f>
        <v>0.7225036</v>
      </c>
      <c r="S269" s="164" t="n">
        <v>0</v>
      </c>
      <c r="T269" s="165" t="n">
        <f aca="false">S269*H269</f>
        <v>0</v>
      </c>
      <c r="AR269" s="166" t="s">
        <v>160</v>
      </c>
      <c r="AT269" s="166" t="s">
        <v>155</v>
      </c>
      <c r="AU269" s="166" t="s">
        <v>98</v>
      </c>
      <c r="AY269" s="3" t="s">
        <v>153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98</v>
      </c>
      <c r="BK269" s="167" t="n">
        <f aca="false">ROUND(I269*H269,2)</f>
        <v>0</v>
      </c>
      <c r="BL269" s="3" t="s">
        <v>160</v>
      </c>
      <c r="BM269" s="166" t="s">
        <v>460</v>
      </c>
    </row>
    <row r="270" s="22" customFormat="true" ht="33" hidden="false" customHeight="true" outlineLevel="0" collapsed="false">
      <c r="B270" s="23"/>
      <c r="C270" s="155" t="s">
        <v>461</v>
      </c>
      <c r="D270" s="155" t="s">
        <v>155</v>
      </c>
      <c r="E270" s="156" t="s">
        <v>462</v>
      </c>
      <c r="F270" s="157" t="s">
        <v>463</v>
      </c>
      <c r="G270" s="158" t="s">
        <v>168</v>
      </c>
      <c r="H270" s="159" t="n">
        <v>448.76</v>
      </c>
      <c r="I270" s="160"/>
      <c r="J270" s="161" t="n">
        <f aca="false">ROUND(I270*H270,2)</f>
        <v>0</v>
      </c>
      <c r="K270" s="157" t="s">
        <v>159</v>
      </c>
      <c r="L270" s="23"/>
      <c r="M270" s="162"/>
      <c r="N270" s="163" t="s">
        <v>42</v>
      </c>
      <c r="P270" s="164" t="n">
        <f aca="false">O270*H270</f>
        <v>0</v>
      </c>
      <c r="Q270" s="164" t="n">
        <v>0</v>
      </c>
      <c r="R270" s="164" t="n">
        <f aca="false">Q270*H270</f>
        <v>0</v>
      </c>
      <c r="S270" s="164" t="n">
        <v>0</v>
      </c>
      <c r="T270" s="165" t="n">
        <f aca="false">S270*H270</f>
        <v>0</v>
      </c>
      <c r="AR270" s="166" t="s">
        <v>160</v>
      </c>
      <c r="AT270" s="166" t="s">
        <v>155</v>
      </c>
      <c r="AU270" s="166" t="s">
        <v>98</v>
      </c>
      <c r="AY270" s="3" t="s">
        <v>153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98</v>
      </c>
      <c r="BK270" s="167" t="n">
        <f aca="false">ROUND(I270*H270,2)</f>
        <v>0</v>
      </c>
      <c r="BL270" s="3" t="s">
        <v>160</v>
      </c>
      <c r="BM270" s="166" t="s">
        <v>464</v>
      </c>
    </row>
    <row r="271" s="22" customFormat="true" ht="24" hidden="false" customHeight="true" outlineLevel="0" collapsed="false">
      <c r="B271" s="23"/>
      <c r="C271" s="155" t="s">
        <v>465</v>
      </c>
      <c r="D271" s="155" t="s">
        <v>155</v>
      </c>
      <c r="E271" s="156" t="s">
        <v>466</v>
      </c>
      <c r="F271" s="157" t="s">
        <v>467</v>
      </c>
      <c r="G271" s="158" t="s">
        <v>224</v>
      </c>
      <c r="H271" s="159" t="n">
        <v>10.92</v>
      </c>
      <c r="I271" s="160"/>
      <c r="J271" s="161" t="n">
        <f aca="false">ROUND(I271*H271,2)</f>
        <v>0</v>
      </c>
      <c r="K271" s="157" t="s">
        <v>159</v>
      </c>
      <c r="L271" s="23"/>
      <c r="M271" s="162"/>
      <c r="N271" s="163" t="s">
        <v>42</v>
      </c>
      <c r="P271" s="164" t="n">
        <f aca="false">O271*H271</f>
        <v>0</v>
      </c>
      <c r="Q271" s="164" t="n">
        <v>1.05512</v>
      </c>
      <c r="R271" s="164" t="n">
        <f aca="false">Q271*H271</f>
        <v>11.5219104</v>
      </c>
      <c r="S271" s="164" t="n">
        <v>0</v>
      </c>
      <c r="T271" s="165" t="n">
        <f aca="false">S271*H271</f>
        <v>0</v>
      </c>
      <c r="AR271" s="166" t="s">
        <v>160</v>
      </c>
      <c r="AT271" s="166" t="s">
        <v>155</v>
      </c>
      <c r="AU271" s="166" t="s">
        <v>98</v>
      </c>
      <c r="AY271" s="3" t="s">
        <v>153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98</v>
      </c>
      <c r="BK271" s="167" t="n">
        <f aca="false">ROUND(I271*H271,2)</f>
        <v>0</v>
      </c>
      <c r="BL271" s="3" t="s">
        <v>160</v>
      </c>
      <c r="BM271" s="166" t="s">
        <v>468</v>
      </c>
    </row>
    <row r="272" s="22" customFormat="true" ht="16.5" hidden="false" customHeight="true" outlineLevel="0" collapsed="false">
      <c r="B272" s="23"/>
      <c r="C272" s="155" t="s">
        <v>469</v>
      </c>
      <c r="D272" s="155" t="s">
        <v>155</v>
      </c>
      <c r="E272" s="156" t="s">
        <v>470</v>
      </c>
      <c r="F272" s="157" t="s">
        <v>471</v>
      </c>
      <c r="G272" s="158" t="s">
        <v>172</v>
      </c>
      <c r="H272" s="159" t="n">
        <v>2.561</v>
      </c>
      <c r="I272" s="160"/>
      <c r="J272" s="161" t="n">
        <f aca="false">ROUND(I272*H272,2)</f>
        <v>0</v>
      </c>
      <c r="K272" s="157" t="s">
        <v>159</v>
      </c>
      <c r="L272" s="23"/>
      <c r="M272" s="162"/>
      <c r="N272" s="163" t="s">
        <v>42</v>
      </c>
      <c r="P272" s="164" t="n">
        <f aca="false">O272*H272</f>
        <v>0</v>
      </c>
      <c r="Q272" s="164" t="n">
        <v>2.50195</v>
      </c>
      <c r="R272" s="164" t="n">
        <f aca="false">Q272*H272</f>
        <v>6.40749395</v>
      </c>
      <c r="S272" s="164" t="n">
        <v>0</v>
      </c>
      <c r="T272" s="165" t="n">
        <f aca="false">S272*H272</f>
        <v>0</v>
      </c>
      <c r="AR272" s="166" t="s">
        <v>160</v>
      </c>
      <c r="AT272" s="166" t="s">
        <v>155</v>
      </c>
      <c r="AU272" s="166" t="s">
        <v>98</v>
      </c>
      <c r="AY272" s="3" t="s">
        <v>153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98</v>
      </c>
      <c r="BK272" s="167" t="n">
        <f aca="false">ROUND(I272*H272,2)</f>
        <v>0</v>
      </c>
      <c r="BL272" s="3" t="s">
        <v>160</v>
      </c>
      <c r="BM272" s="166" t="s">
        <v>472</v>
      </c>
    </row>
    <row r="273" s="168" customFormat="true" ht="11.25" hidden="false" customHeight="false" outlineLevel="0" collapsed="false">
      <c r="B273" s="169"/>
      <c r="D273" s="170" t="s">
        <v>174</v>
      </c>
      <c r="E273" s="171"/>
      <c r="F273" s="172" t="s">
        <v>473</v>
      </c>
      <c r="H273" s="173" t="n">
        <v>0.581</v>
      </c>
      <c r="I273" s="174"/>
      <c r="L273" s="169"/>
      <c r="M273" s="175"/>
      <c r="T273" s="176"/>
      <c r="AT273" s="171" t="s">
        <v>174</v>
      </c>
      <c r="AU273" s="171" t="s">
        <v>98</v>
      </c>
      <c r="AV273" s="168" t="s">
        <v>98</v>
      </c>
      <c r="AW273" s="168" t="s">
        <v>31</v>
      </c>
      <c r="AX273" s="168" t="s">
        <v>76</v>
      </c>
      <c r="AY273" s="171" t="s">
        <v>153</v>
      </c>
    </row>
    <row r="274" s="168" customFormat="true" ht="11.25" hidden="false" customHeight="false" outlineLevel="0" collapsed="false">
      <c r="B274" s="169"/>
      <c r="D274" s="170" t="s">
        <v>174</v>
      </c>
      <c r="E274" s="171"/>
      <c r="F274" s="172" t="s">
        <v>474</v>
      </c>
      <c r="H274" s="173" t="n">
        <v>1.98</v>
      </c>
      <c r="I274" s="174"/>
      <c r="L274" s="169"/>
      <c r="M274" s="175"/>
      <c r="T274" s="176"/>
      <c r="AT274" s="171" t="s">
        <v>174</v>
      </c>
      <c r="AU274" s="171" t="s">
        <v>98</v>
      </c>
      <c r="AV274" s="168" t="s">
        <v>98</v>
      </c>
      <c r="AW274" s="168" t="s">
        <v>31</v>
      </c>
      <c r="AX274" s="168" t="s">
        <v>76</v>
      </c>
      <c r="AY274" s="171" t="s">
        <v>153</v>
      </c>
    </row>
    <row r="275" s="177" customFormat="true" ht="11.25" hidden="false" customHeight="false" outlineLevel="0" collapsed="false">
      <c r="B275" s="178"/>
      <c r="D275" s="170" t="s">
        <v>174</v>
      </c>
      <c r="E275" s="179"/>
      <c r="F275" s="180" t="s">
        <v>176</v>
      </c>
      <c r="H275" s="181" t="n">
        <v>2.561</v>
      </c>
      <c r="I275" s="182"/>
      <c r="L275" s="178"/>
      <c r="M275" s="183"/>
      <c r="T275" s="184"/>
      <c r="AT275" s="179" t="s">
        <v>174</v>
      </c>
      <c r="AU275" s="179" t="s">
        <v>98</v>
      </c>
      <c r="AV275" s="177" t="s">
        <v>160</v>
      </c>
      <c r="AW275" s="177" t="s">
        <v>31</v>
      </c>
      <c r="AX275" s="177" t="s">
        <v>84</v>
      </c>
      <c r="AY275" s="179" t="s">
        <v>153</v>
      </c>
    </row>
    <row r="276" s="22" customFormat="true" ht="24" hidden="false" customHeight="true" outlineLevel="0" collapsed="false">
      <c r="B276" s="23"/>
      <c r="C276" s="155" t="s">
        <v>475</v>
      </c>
      <c r="D276" s="155" t="s">
        <v>155</v>
      </c>
      <c r="E276" s="156" t="s">
        <v>476</v>
      </c>
      <c r="F276" s="157" t="s">
        <v>477</v>
      </c>
      <c r="G276" s="158" t="s">
        <v>158</v>
      </c>
      <c r="H276" s="159" t="n">
        <v>4</v>
      </c>
      <c r="I276" s="160"/>
      <c r="J276" s="161" t="n">
        <f aca="false">ROUND(I276*H276,2)</f>
        <v>0</v>
      </c>
      <c r="K276" s="157" t="s">
        <v>159</v>
      </c>
      <c r="L276" s="23"/>
      <c r="M276" s="162"/>
      <c r="N276" s="163" t="s">
        <v>42</v>
      </c>
      <c r="P276" s="164" t="n">
        <f aca="false">O276*H276</f>
        <v>0</v>
      </c>
      <c r="Q276" s="164" t="n">
        <v>0.0018</v>
      </c>
      <c r="R276" s="164" t="n">
        <f aca="false">Q276*H276</f>
        <v>0.0072</v>
      </c>
      <c r="S276" s="164" t="n">
        <v>0</v>
      </c>
      <c r="T276" s="165" t="n">
        <f aca="false">S276*H276</f>
        <v>0</v>
      </c>
      <c r="AR276" s="166" t="s">
        <v>160</v>
      </c>
      <c r="AT276" s="166" t="s">
        <v>155</v>
      </c>
      <c r="AU276" s="166" t="s">
        <v>98</v>
      </c>
      <c r="AY276" s="3" t="s">
        <v>153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98</v>
      </c>
      <c r="BK276" s="167" t="n">
        <f aca="false">ROUND(I276*H276,2)</f>
        <v>0</v>
      </c>
      <c r="BL276" s="3" t="s">
        <v>160</v>
      </c>
      <c r="BM276" s="166" t="s">
        <v>478</v>
      </c>
    </row>
    <row r="277" s="22" customFormat="true" ht="24" hidden="false" customHeight="true" outlineLevel="0" collapsed="false">
      <c r="B277" s="23"/>
      <c r="C277" s="155" t="s">
        <v>479</v>
      </c>
      <c r="D277" s="155" t="s">
        <v>155</v>
      </c>
      <c r="E277" s="156" t="s">
        <v>480</v>
      </c>
      <c r="F277" s="157" t="s">
        <v>481</v>
      </c>
      <c r="G277" s="158" t="s">
        <v>224</v>
      </c>
      <c r="H277" s="159" t="n">
        <v>0.3</v>
      </c>
      <c r="I277" s="160"/>
      <c r="J277" s="161" t="n">
        <f aca="false">ROUND(I277*H277,2)</f>
        <v>0</v>
      </c>
      <c r="K277" s="157" t="s">
        <v>159</v>
      </c>
      <c r="L277" s="23"/>
      <c r="M277" s="162"/>
      <c r="N277" s="163" t="s">
        <v>42</v>
      </c>
      <c r="P277" s="164" t="n">
        <f aca="false">O277*H277</f>
        <v>0</v>
      </c>
      <c r="Q277" s="164" t="n">
        <v>1.04927</v>
      </c>
      <c r="R277" s="164" t="n">
        <f aca="false">Q277*H277</f>
        <v>0.314781</v>
      </c>
      <c r="S277" s="164" t="n">
        <v>0</v>
      </c>
      <c r="T277" s="165" t="n">
        <f aca="false">S277*H277</f>
        <v>0</v>
      </c>
      <c r="AR277" s="166" t="s">
        <v>160</v>
      </c>
      <c r="AT277" s="166" t="s">
        <v>155</v>
      </c>
      <c r="AU277" s="166" t="s">
        <v>98</v>
      </c>
      <c r="AY277" s="3" t="s">
        <v>153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98</v>
      </c>
      <c r="BK277" s="167" t="n">
        <f aca="false">ROUND(I277*H277,2)</f>
        <v>0</v>
      </c>
      <c r="BL277" s="3" t="s">
        <v>160</v>
      </c>
      <c r="BM277" s="166" t="s">
        <v>482</v>
      </c>
    </row>
    <row r="278" s="168" customFormat="true" ht="11.25" hidden="false" customHeight="false" outlineLevel="0" collapsed="false">
      <c r="B278" s="169"/>
      <c r="D278" s="170" t="s">
        <v>174</v>
      </c>
      <c r="E278" s="171"/>
      <c r="F278" s="172" t="s">
        <v>483</v>
      </c>
      <c r="H278" s="173" t="n">
        <v>0.3</v>
      </c>
      <c r="I278" s="174"/>
      <c r="L278" s="169"/>
      <c r="M278" s="175"/>
      <c r="T278" s="176"/>
      <c r="AT278" s="171" t="s">
        <v>174</v>
      </c>
      <c r="AU278" s="171" t="s">
        <v>98</v>
      </c>
      <c r="AV278" s="168" t="s">
        <v>98</v>
      </c>
      <c r="AW278" s="168" t="s">
        <v>31</v>
      </c>
      <c r="AX278" s="168" t="s">
        <v>84</v>
      </c>
      <c r="AY278" s="171" t="s">
        <v>153</v>
      </c>
    </row>
    <row r="279" s="22" customFormat="true" ht="24" hidden="false" customHeight="true" outlineLevel="0" collapsed="false">
      <c r="B279" s="23"/>
      <c r="C279" s="155" t="s">
        <v>484</v>
      </c>
      <c r="D279" s="155" t="s">
        <v>155</v>
      </c>
      <c r="E279" s="156" t="s">
        <v>485</v>
      </c>
      <c r="F279" s="157" t="s">
        <v>486</v>
      </c>
      <c r="G279" s="158" t="s">
        <v>168</v>
      </c>
      <c r="H279" s="159" t="n">
        <v>23.904</v>
      </c>
      <c r="I279" s="160"/>
      <c r="J279" s="161" t="n">
        <f aca="false">ROUND(I279*H279,2)</f>
        <v>0</v>
      </c>
      <c r="K279" s="157" t="s">
        <v>159</v>
      </c>
      <c r="L279" s="23"/>
      <c r="M279" s="162"/>
      <c r="N279" s="163" t="s">
        <v>42</v>
      </c>
      <c r="P279" s="164" t="n">
        <f aca="false">O279*H279</f>
        <v>0</v>
      </c>
      <c r="Q279" s="164" t="n">
        <v>0.01282</v>
      </c>
      <c r="R279" s="164" t="n">
        <f aca="false">Q279*H279</f>
        <v>0.30644928</v>
      </c>
      <c r="S279" s="164" t="n">
        <v>0</v>
      </c>
      <c r="T279" s="165" t="n">
        <f aca="false">S279*H279</f>
        <v>0</v>
      </c>
      <c r="AR279" s="166" t="s">
        <v>160</v>
      </c>
      <c r="AT279" s="166" t="s">
        <v>155</v>
      </c>
      <c r="AU279" s="166" t="s">
        <v>98</v>
      </c>
      <c r="AY279" s="3" t="s">
        <v>153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98</v>
      </c>
      <c r="BK279" s="167" t="n">
        <f aca="false">ROUND(I279*H279,2)</f>
        <v>0</v>
      </c>
      <c r="BL279" s="3" t="s">
        <v>160</v>
      </c>
      <c r="BM279" s="166" t="s">
        <v>487</v>
      </c>
    </row>
    <row r="280" s="168" customFormat="true" ht="11.25" hidden="false" customHeight="false" outlineLevel="0" collapsed="false">
      <c r="B280" s="169"/>
      <c r="D280" s="170" t="s">
        <v>174</v>
      </c>
      <c r="E280" s="171"/>
      <c r="F280" s="172" t="s">
        <v>488</v>
      </c>
      <c r="H280" s="173" t="n">
        <v>13.464</v>
      </c>
      <c r="I280" s="174"/>
      <c r="L280" s="169"/>
      <c r="M280" s="175"/>
      <c r="T280" s="176"/>
      <c r="AT280" s="171" t="s">
        <v>174</v>
      </c>
      <c r="AU280" s="171" t="s">
        <v>98</v>
      </c>
      <c r="AV280" s="168" t="s">
        <v>98</v>
      </c>
      <c r="AW280" s="168" t="s">
        <v>31</v>
      </c>
      <c r="AX280" s="168" t="s">
        <v>76</v>
      </c>
      <c r="AY280" s="171" t="s">
        <v>153</v>
      </c>
    </row>
    <row r="281" s="168" customFormat="true" ht="11.25" hidden="false" customHeight="false" outlineLevel="0" collapsed="false">
      <c r="B281" s="169"/>
      <c r="D281" s="170" t="s">
        <v>174</v>
      </c>
      <c r="E281" s="171"/>
      <c r="F281" s="172" t="s">
        <v>489</v>
      </c>
      <c r="H281" s="173" t="n">
        <v>10.44</v>
      </c>
      <c r="I281" s="174"/>
      <c r="L281" s="169"/>
      <c r="M281" s="175"/>
      <c r="T281" s="176"/>
      <c r="AT281" s="171" t="s">
        <v>174</v>
      </c>
      <c r="AU281" s="171" t="s">
        <v>98</v>
      </c>
      <c r="AV281" s="168" t="s">
        <v>98</v>
      </c>
      <c r="AW281" s="168" t="s">
        <v>31</v>
      </c>
      <c r="AX281" s="168" t="s">
        <v>76</v>
      </c>
      <c r="AY281" s="171" t="s">
        <v>153</v>
      </c>
    </row>
    <row r="282" s="177" customFormat="true" ht="11.25" hidden="false" customHeight="false" outlineLevel="0" collapsed="false">
      <c r="B282" s="178"/>
      <c r="D282" s="170" t="s">
        <v>174</v>
      </c>
      <c r="E282" s="179"/>
      <c r="F282" s="180" t="s">
        <v>176</v>
      </c>
      <c r="H282" s="181" t="n">
        <v>23.904</v>
      </c>
      <c r="I282" s="182"/>
      <c r="L282" s="178"/>
      <c r="M282" s="183"/>
      <c r="T282" s="184"/>
      <c r="AT282" s="179" t="s">
        <v>174</v>
      </c>
      <c r="AU282" s="179" t="s">
        <v>98</v>
      </c>
      <c r="AV282" s="177" t="s">
        <v>160</v>
      </c>
      <c r="AW282" s="177" t="s">
        <v>31</v>
      </c>
      <c r="AX282" s="177" t="s">
        <v>84</v>
      </c>
      <c r="AY282" s="179" t="s">
        <v>153</v>
      </c>
    </row>
    <row r="283" s="22" customFormat="true" ht="24" hidden="false" customHeight="true" outlineLevel="0" collapsed="false">
      <c r="B283" s="23"/>
      <c r="C283" s="155" t="s">
        <v>490</v>
      </c>
      <c r="D283" s="155" t="s">
        <v>155</v>
      </c>
      <c r="E283" s="156" t="s">
        <v>491</v>
      </c>
      <c r="F283" s="157" t="s">
        <v>492</v>
      </c>
      <c r="G283" s="158" t="s">
        <v>168</v>
      </c>
      <c r="H283" s="159" t="n">
        <v>23.904</v>
      </c>
      <c r="I283" s="160"/>
      <c r="J283" s="161" t="n">
        <f aca="false">ROUND(I283*H283,2)</f>
        <v>0</v>
      </c>
      <c r="K283" s="157" t="s">
        <v>159</v>
      </c>
      <c r="L283" s="23"/>
      <c r="M283" s="162"/>
      <c r="N283" s="163" t="s">
        <v>42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60</v>
      </c>
      <c r="AT283" s="166" t="s">
        <v>155</v>
      </c>
      <c r="AU283" s="166" t="s">
        <v>98</v>
      </c>
      <c r="AY283" s="3" t="s">
        <v>153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98</v>
      </c>
      <c r="BK283" s="167" t="n">
        <f aca="false">ROUND(I283*H283,2)</f>
        <v>0</v>
      </c>
      <c r="BL283" s="3" t="s">
        <v>160</v>
      </c>
      <c r="BM283" s="166" t="s">
        <v>493</v>
      </c>
    </row>
    <row r="284" s="142" customFormat="true" ht="22.5" hidden="false" customHeight="true" outlineLevel="0" collapsed="false">
      <c r="B284" s="143"/>
      <c r="D284" s="144" t="s">
        <v>75</v>
      </c>
      <c r="E284" s="153" t="s">
        <v>208</v>
      </c>
      <c r="F284" s="153" t="s">
        <v>494</v>
      </c>
      <c r="I284" s="146"/>
      <c r="J284" s="154" t="n">
        <f aca="false">BK284</f>
        <v>0</v>
      </c>
      <c r="L284" s="143"/>
      <c r="M284" s="148"/>
      <c r="P284" s="149" t="n">
        <f aca="false">SUM(P285:P329)</f>
        <v>0</v>
      </c>
      <c r="R284" s="149" t="n">
        <f aca="false">SUM(R285:R329)</f>
        <v>394.99377581</v>
      </c>
      <c r="T284" s="150" t="n">
        <f aca="false">SUM(T285:T329)</f>
        <v>0</v>
      </c>
      <c r="AR284" s="144" t="s">
        <v>84</v>
      </c>
      <c r="AT284" s="151" t="s">
        <v>75</v>
      </c>
      <c r="AU284" s="151" t="s">
        <v>84</v>
      </c>
      <c r="AY284" s="144" t="s">
        <v>153</v>
      </c>
      <c r="BK284" s="152" t="n">
        <f aca="false">SUM(BK285:BK329)</f>
        <v>0</v>
      </c>
    </row>
    <row r="285" s="22" customFormat="true" ht="24" hidden="false" customHeight="true" outlineLevel="0" collapsed="false">
      <c r="B285" s="23"/>
      <c r="C285" s="155" t="s">
        <v>495</v>
      </c>
      <c r="D285" s="155" t="s">
        <v>155</v>
      </c>
      <c r="E285" s="156" t="s">
        <v>496</v>
      </c>
      <c r="F285" s="157" t="s">
        <v>497</v>
      </c>
      <c r="G285" s="158" t="s">
        <v>168</v>
      </c>
      <c r="H285" s="159" t="n">
        <v>3001.52</v>
      </c>
      <c r="I285" s="160"/>
      <c r="J285" s="161" t="n">
        <f aca="false">ROUND(I285*H285,2)</f>
        <v>0</v>
      </c>
      <c r="K285" s="157" t="s">
        <v>159</v>
      </c>
      <c r="L285" s="23"/>
      <c r="M285" s="162"/>
      <c r="N285" s="163" t="s">
        <v>42</v>
      </c>
      <c r="P285" s="164" t="n">
        <f aca="false">O285*H285</f>
        <v>0</v>
      </c>
      <c r="Q285" s="164" t="n">
        <v>0.00735</v>
      </c>
      <c r="R285" s="164" t="n">
        <f aca="false">Q285*H285</f>
        <v>22.061172</v>
      </c>
      <c r="S285" s="164" t="n">
        <v>0</v>
      </c>
      <c r="T285" s="165" t="n">
        <f aca="false">S285*H285</f>
        <v>0</v>
      </c>
      <c r="AR285" s="166" t="s">
        <v>160</v>
      </c>
      <c r="AT285" s="166" t="s">
        <v>155</v>
      </c>
      <c r="AU285" s="166" t="s">
        <v>98</v>
      </c>
      <c r="AY285" s="3" t="s">
        <v>153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98</v>
      </c>
      <c r="BK285" s="167" t="n">
        <f aca="false">ROUND(I285*H285,2)</f>
        <v>0</v>
      </c>
      <c r="BL285" s="3" t="s">
        <v>160</v>
      </c>
      <c r="BM285" s="166" t="s">
        <v>498</v>
      </c>
    </row>
    <row r="286" s="22" customFormat="true" ht="24" hidden="false" customHeight="true" outlineLevel="0" collapsed="false">
      <c r="B286" s="23"/>
      <c r="C286" s="155" t="s">
        <v>499</v>
      </c>
      <c r="D286" s="155" t="s">
        <v>155</v>
      </c>
      <c r="E286" s="156" t="s">
        <v>500</v>
      </c>
      <c r="F286" s="157" t="s">
        <v>501</v>
      </c>
      <c r="G286" s="158" t="s">
        <v>168</v>
      </c>
      <c r="H286" s="159" t="n">
        <v>3001.52</v>
      </c>
      <c r="I286" s="160"/>
      <c r="J286" s="161" t="n">
        <f aca="false">ROUND(I286*H286,2)</f>
        <v>0</v>
      </c>
      <c r="K286" s="157" t="s">
        <v>159</v>
      </c>
      <c r="L286" s="23"/>
      <c r="M286" s="162"/>
      <c r="N286" s="163" t="s">
        <v>42</v>
      </c>
      <c r="P286" s="164" t="n">
        <f aca="false">O286*H286</f>
        <v>0</v>
      </c>
      <c r="Q286" s="164" t="n">
        <v>0.00438</v>
      </c>
      <c r="R286" s="164" t="n">
        <f aca="false">Q286*H286</f>
        <v>13.1466576</v>
      </c>
      <c r="S286" s="164" t="n">
        <v>0</v>
      </c>
      <c r="T286" s="165" t="n">
        <f aca="false">S286*H286</f>
        <v>0</v>
      </c>
      <c r="AR286" s="166" t="s">
        <v>160</v>
      </c>
      <c r="AT286" s="166" t="s">
        <v>155</v>
      </c>
      <c r="AU286" s="166" t="s">
        <v>98</v>
      </c>
      <c r="AY286" s="3" t="s">
        <v>153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98</v>
      </c>
      <c r="BK286" s="167" t="n">
        <f aca="false">ROUND(I286*H286,2)</f>
        <v>0</v>
      </c>
      <c r="BL286" s="3" t="s">
        <v>160</v>
      </c>
      <c r="BM286" s="166" t="s">
        <v>502</v>
      </c>
    </row>
    <row r="287" s="22" customFormat="true" ht="24" hidden="false" customHeight="true" outlineLevel="0" collapsed="false">
      <c r="B287" s="23"/>
      <c r="C287" s="155" t="s">
        <v>503</v>
      </c>
      <c r="D287" s="155" t="s">
        <v>155</v>
      </c>
      <c r="E287" s="156" t="s">
        <v>504</v>
      </c>
      <c r="F287" s="157" t="s">
        <v>505</v>
      </c>
      <c r="G287" s="158" t="s">
        <v>168</v>
      </c>
      <c r="H287" s="159" t="n">
        <v>3001.52</v>
      </c>
      <c r="I287" s="160"/>
      <c r="J287" s="161" t="n">
        <f aca="false">ROUND(I287*H287,2)</f>
        <v>0</v>
      </c>
      <c r="K287" s="157" t="s">
        <v>159</v>
      </c>
      <c r="L287" s="23"/>
      <c r="M287" s="162"/>
      <c r="N287" s="163" t="s">
        <v>42</v>
      </c>
      <c r="P287" s="164" t="n">
        <f aca="false">O287*H287</f>
        <v>0</v>
      </c>
      <c r="Q287" s="164" t="n">
        <v>0.003</v>
      </c>
      <c r="R287" s="164" t="n">
        <f aca="false">Q287*H287</f>
        <v>9.00456</v>
      </c>
      <c r="S287" s="164" t="n">
        <v>0</v>
      </c>
      <c r="T287" s="165" t="n">
        <f aca="false">S287*H287</f>
        <v>0</v>
      </c>
      <c r="AR287" s="166" t="s">
        <v>160</v>
      </c>
      <c r="AT287" s="166" t="s">
        <v>155</v>
      </c>
      <c r="AU287" s="166" t="s">
        <v>98</v>
      </c>
      <c r="AY287" s="3" t="s">
        <v>153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98</v>
      </c>
      <c r="BK287" s="167" t="n">
        <f aca="false">ROUND(I287*H287,2)</f>
        <v>0</v>
      </c>
      <c r="BL287" s="3" t="s">
        <v>160</v>
      </c>
      <c r="BM287" s="166" t="s">
        <v>506</v>
      </c>
    </row>
    <row r="288" s="22" customFormat="true" ht="24" hidden="false" customHeight="true" outlineLevel="0" collapsed="false">
      <c r="B288" s="23"/>
      <c r="C288" s="155" t="s">
        <v>507</v>
      </c>
      <c r="D288" s="155" t="s">
        <v>155</v>
      </c>
      <c r="E288" s="156" t="s">
        <v>508</v>
      </c>
      <c r="F288" s="157" t="s">
        <v>509</v>
      </c>
      <c r="G288" s="158" t="s">
        <v>168</v>
      </c>
      <c r="H288" s="159" t="n">
        <v>3001.52</v>
      </c>
      <c r="I288" s="160"/>
      <c r="J288" s="161" t="n">
        <f aca="false">ROUND(I288*H288,2)</f>
        <v>0</v>
      </c>
      <c r="K288" s="157" t="s">
        <v>159</v>
      </c>
      <c r="L288" s="23"/>
      <c r="M288" s="162"/>
      <c r="N288" s="163" t="s">
        <v>42</v>
      </c>
      <c r="P288" s="164" t="n">
        <f aca="false">O288*H288</f>
        <v>0</v>
      </c>
      <c r="Q288" s="164" t="n">
        <v>0.01365</v>
      </c>
      <c r="R288" s="164" t="n">
        <f aca="false">Q288*H288</f>
        <v>40.970748</v>
      </c>
      <c r="S288" s="164" t="n">
        <v>0</v>
      </c>
      <c r="T288" s="165" t="n">
        <f aca="false">S288*H288</f>
        <v>0</v>
      </c>
      <c r="AR288" s="166" t="s">
        <v>160</v>
      </c>
      <c r="AT288" s="166" t="s">
        <v>155</v>
      </c>
      <c r="AU288" s="166" t="s">
        <v>98</v>
      </c>
      <c r="AY288" s="3" t="s">
        <v>153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98</v>
      </c>
      <c r="BK288" s="167" t="n">
        <f aca="false">ROUND(I288*H288,2)</f>
        <v>0</v>
      </c>
      <c r="BL288" s="3" t="s">
        <v>160</v>
      </c>
      <c r="BM288" s="166" t="s">
        <v>510</v>
      </c>
    </row>
    <row r="289" s="168" customFormat="true" ht="11.25" hidden="false" customHeight="false" outlineLevel="0" collapsed="false">
      <c r="B289" s="169"/>
      <c r="D289" s="170" t="s">
        <v>174</v>
      </c>
      <c r="E289" s="171"/>
      <c r="F289" s="172" t="s">
        <v>511</v>
      </c>
      <c r="H289" s="173" t="n">
        <v>3001.52</v>
      </c>
      <c r="I289" s="174"/>
      <c r="L289" s="169"/>
      <c r="M289" s="175"/>
      <c r="T289" s="176"/>
      <c r="AT289" s="171" t="s">
        <v>174</v>
      </c>
      <c r="AU289" s="171" t="s">
        <v>98</v>
      </c>
      <c r="AV289" s="168" t="s">
        <v>98</v>
      </c>
      <c r="AW289" s="168" t="s">
        <v>31</v>
      </c>
      <c r="AX289" s="168" t="s">
        <v>84</v>
      </c>
      <c r="AY289" s="171" t="s">
        <v>153</v>
      </c>
    </row>
    <row r="290" s="22" customFormat="true" ht="24" hidden="false" customHeight="true" outlineLevel="0" collapsed="false">
      <c r="B290" s="23"/>
      <c r="C290" s="155" t="s">
        <v>512</v>
      </c>
      <c r="D290" s="155" t="s">
        <v>155</v>
      </c>
      <c r="E290" s="156" t="s">
        <v>513</v>
      </c>
      <c r="F290" s="157" t="s">
        <v>514</v>
      </c>
      <c r="G290" s="158" t="s">
        <v>168</v>
      </c>
      <c r="H290" s="159" t="n">
        <v>3001.52</v>
      </c>
      <c r="I290" s="160"/>
      <c r="J290" s="161" t="n">
        <f aca="false">ROUND(I290*H290,2)</f>
        <v>0</v>
      </c>
      <c r="K290" s="157" t="s">
        <v>159</v>
      </c>
      <c r="L290" s="23"/>
      <c r="M290" s="162"/>
      <c r="N290" s="163" t="s">
        <v>42</v>
      </c>
      <c r="P290" s="164" t="n">
        <f aca="false">O290*H290</f>
        <v>0</v>
      </c>
      <c r="Q290" s="164" t="n">
        <v>0.0068</v>
      </c>
      <c r="R290" s="164" t="n">
        <f aca="false">Q290*H290</f>
        <v>20.410336</v>
      </c>
      <c r="S290" s="164" t="n">
        <v>0</v>
      </c>
      <c r="T290" s="165" t="n">
        <f aca="false">S290*H290</f>
        <v>0</v>
      </c>
      <c r="AR290" s="166" t="s">
        <v>160</v>
      </c>
      <c r="AT290" s="166" t="s">
        <v>155</v>
      </c>
      <c r="AU290" s="166" t="s">
        <v>98</v>
      </c>
      <c r="AY290" s="3" t="s">
        <v>153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98</v>
      </c>
      <c r="BK290" s="167" t="n">
        <f aca="false">ROUND(I290*H290,2)</f>
        <v>0</v>
      </c>
      <c r="BL290" s="3" t="s">
        <v>160</v>
      </c>
      <c r="BM290" s="166" t="s">
        <v>515</v>
      </c>
    </row>
    <row r="291" s="22" customFormat="true" ht="37.5" hidden="false" customHeight="true" outlineLevel="0" collapsed="false">
      <c r="B291" s="23"/>
      <c r="C291" s="155" t="s">
        <v>516</v>
      </c>
      <c r="D291" s="155" t="s">
        <v>155</v>
      </c>
      <c r="E291" s="156" t="s">
        <v>517</v>
      </c>
      <c r="F291" s="157" t="s">
        <v>518</v>
      </c>
      <c r="G291" s="158" t="s">
        <v>168</v>
      </c>
      <c r="H291" s="159" t="n">
        <v>3001.52</v>
      </c>
      <c r="I291" s="160"/>
      <c r="J291" s="161" t="n">
        <f aca="false">ROUND(I291*H291,2)</f>
        <v>0</v>
      </c>
      <c r="K291" s="157"/>
      <c r="L291" s="23"/>
      <c r="M291" s="162"/>
      <c r="N291" s="163" t="s">
        <v>42</v>
      </c>
      <c r="P291" s="164" t="n">
        <f aca="false">O291*H291</f>
        <v>0</v>
      </c>
      <c r="Q291" s="164" t="n">
        <v>0.00552</v>
      </c>
      <c r="R291" s="164" t="n">
        <f aca="false">Q291*H291</f>
        <v>16.5683904</v>
      </c>
      <c r="S291" s="164" t="n">
        <v>0</v>
      </c>
      <c r="T291" s="165" t="n">
        <f aca="false">S291*H291</f>
        <v>0</v>
      </c>
      <c r="AR291" s="166" t="s">
        <v>160</v>
      </c>
      <c r="AT291" s="166" t="s">
        <v>155</v>
      </c>
      <c r="AU291" s="166" t="s">
        <v>98</v>
      </c>
      <c r="AY291" s="3" t="s">
        <v>153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98</v>
      </c>
      <c r="BK291" s="167" t="n">
        <f aca="false">ROUND(I291*H291,2)</f>
        <v>0</v>
      </c>
      <c r="BL291" s="3" t="s">
        <v>160</v>
      </c>
      <c r="BM291" s="166" t="s">
        <v>519</v>
      </c>
    </row>
    <row r="292" s="22" customFormat="true" ht="24" hidden="false" customHeight="true" outlineLevel="0" collapsed="false">
      <c r="B292" s="23"/>
      <c r="C292" s="155" t="s">
        <v>520</v>
      </c>
      <c r="D292" s="155" t="s">
        <v>155</v>
      </c>
      <c r="E292" s="156" t="s">
        <v>521</v>
      </c>
      <c r="F292" s="157" t="s">
        <v>522</v>
      </c>
      <c r="G292" s="158" t="s">
        <v>168</v>
      </c>
      <c r="H292" s="159" t="n">
        <v>150.076</v>
      </c>
      <c r="I292" s="160"/>
      <c r="J292" s="161" t="n">
        <f aca="false">ROUND(I292*H292,2)</f>
        <v>0</v>
      </c>
      <c r="K292" s="157" t="s">
        <v>159</v>
      </c>
      <c r="L292" s="23"/>
      <c r="M292" s="162"/>
      <c r="N292" s="163" t="s">
        <v>42</v>
      </c>
      <c r="P292" s="164" t="n">
        <f aca="false">O292*H292</f>
        <v>0</v>
      </c>
      <c r="Q292" s="164" t="n">
        <v>0.00735</v>
      </c>
      <c r="R292" s="164" t="n">
        <f aca="false">Q292*H292</f>
        <v>1.1030586</v>
      </c>
      <c r="S292" s="164" t="n">
        <v>0</v>
      </c>
      <c r="T292" s="165" t="n">
        <f aca="false">S292*H292</f>
        <v>0</v>
      </c>
      <c r="AR292" s="166" t="s">
        <v>160</v>
      </c>
      <c r="AT292" s="166" t="s">
        <v>155</v>
      </c>
      <c r="AU292" s="166" t="s">
        <v>98</v>
      </c>
      <c r="AY292" s="3" t="s">
        <v>153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98</v>
      </c>
      <c r="BK292" s="167" t="n">
        <f aca="false">ROUND(I292*H292,2)</f>
        <v>0</v>
      </c>
      <c r="BL292" s="3" t="s">
        <v>160</v>
      </c>
      <c r="BM292" s="166" t="s">
        <v>523</v>
      </c>
    </row>
    <row r="293" s="22" customFormat="true" ht="33" hidden="false" customHeight="true" outlineLevel="0" collapsed="false">
      <c r="B293" s="23"/>
      <c r="C293" s="155" t="s">
        <v>524</v>
      </c>
      <c r="D293" s="155" t="s">
        <v>155</v>
      </c>
      <c r="E293" s="156" t="s">
        <v>525</v>
      </c>
      <c r="F293" s="157" t="s">
        <v>526</v>
      </c>
      <c r="G293" s="158" t="s">
        <v>168</v>
      </c>
      <c r="H293" s="159" t="n">
        <v>150.076</v>
      </c>
      <c r="I293" s="160"/>
      <c r="J293" s="161" t="n">
        <f aca="false">ROUND(I293*H293,2)</f>
        <v>0</v>
      </c>
      <c r="K293" s="157" t="s">
        <v>159</v>
      </c>
      <c r="L293" s="23"/>
      <c r="M293" s="162"/>
      <c r="N293" s="163" t="s">
        <v>42</v>
      </c>
      <c r="P293" s="164" t="n">
        <f aca="false">O293*H293</f>
        <v>0</v>
      </c>
      <c r="Q293" s="164" t="n">
        <v>0.00441</v>
      </c>
      <c r="R293" s="164" t="n">
        <f aca="false">Q293*H293</f>
        <v>0.66183516</v>
      </c>
      <c r="S293" s="164" t="n">
        <v>0</v>
      </c>
      <c r="T293" s="165" t="n">
        <f aca="false">S293*H293</f>
        <v>0</v>
      </c>
      <c r="AR293" s="166" t="s">
        <v>160</v>
      </c>
      <c r="AT293" s="166" t="s">
        <v>155</v>
      </c>
      <c r="AU293" s="166" t="s">
        <v>98</v>
      </c>
      <c r="AY293" s="3" t="s">
        <v>153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98</v>
      </c>
      <c r="BK293" s="167" t="n">
        <f aca="false">ROUND(I293*H293,2)</f>
        <v>0</v>
      </c>
      <c r="BL293" s="3" t="s">
        <v>160</v>
      </c>
      <c r="BM293" s="166" t="s">
        <v>527</v>
      </c>
    </row>
    <row r="294" s="22" customFormat="true" ht="24" hidden="false" customHeight="true" outlineLevel="0" collapsed="false">
      <c r="B294" s="23"/>
      <c r="C294" s="155" t="s">
        <v>528</v>
      </c>
      <c r="D294" s="155" t="s">
        <v>155</v>
      </c>
      <c r="E294" s="156" t="s">
        <v>529</v>
      </c>
      <c r="F294" s="157" t="s">
        <v>530</v>
      </c>
      <c r="G294" s="158" t="s">
        <v>168</v>
      </c>
      <c r="H294" s="159" t="n">
        <v>150.076</v>
      </c>
      <c r="I294" s="160"/>
      <c r="J294" s="161" t="n">
        <f aca="false">ROUND(I294*H294,2)</f>
        <v>0</v>
      </c>
      <c r="K294" s="157" t="s">
        <v>159</v>
      </c>
      <c r="L294" s="23"/>
      <c r="M294" s="162"/>
      <c r="N294" s="163" t="s">
        <v>42</v>
      </c>
      <c r="P294" s="164" t="n">
        <f aca="false">O294*H294</f>
        <v>0</v>
      </c>
      <c r="Q294" s="164" t="n">
        <v>0.003</v>
      </c>
      <c r="R294" s="164" t="n">
        <f aca="false">Q294*H294</f>
        <v>0.450228</v>
      </c>
      <c r="S294" s="164" t="n">
        <v>0</v>
      </c>
      <c r="T294" s="165" t="n">
        <f aca="false">S294*H294</f>
        <v>0</v>
      </c>
      <c r="AR294" s="166" t="s">
        <v>160</v>
      </c>
      <c r="AT294" s="166" t="s">
        <v>155</v>
      </c>
      <c r="AU294" s="166" t="s">
        <v>98</v>
      </c>
      <c r="AY294" s="3" t="s">
        <v>153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98</v>
      </c>
      <c r="BK294" s="167" t="n">
        <f aca="false">ROUND(I294*H294,2)</f>
        <v>0</v>
      </c>
      <c r="BL294" s="3" t="s">
        <v>160</v>
      </c>
      <c r="BM294" s="166" t="s">
        <v>531</v>
      </c>
    </row>
    <row r="295" s="22" customFormat="true" ht="33" hidden="false" customHeight="true" outlineLevel="0" collapsed="false">
      <c r="B295" s="23"/>
      <c r="C295" s="155" t="s">
        <v>532</v>
      </c>
      <c r="D295" s="155" t="s">
        <v>155</v>
      </c>
      <c r="E295" s="156" t="s">
        <v>533</v>
      </c>
      <c r="F295" s="157" t="s">
        <v>534</v>
      </c>
      <c r="G295" s="158" t="s">
        <v>168</v>
      </c>
      <c r="H295" s="159" t="n">
        <v>150.076</v>
      </c>
      <c r="I295" s="160"/>
      <c r="J295" s="161" t="n">
        <f aca="false">ROUND(I295*H295,2)</f>
        <v>0</v>
      </c>
      <c r="K295" s="157" t="s">
        <v>159</v>
      </c>
      <c r="L295" s="23"/>
      <c r="M295" s="162"/>
      <c r="N295" s="163" t="s">
        <v>42</v>
      </c>
      <c r="P295" s="164" t="n">
        <f aca="false">O295*H295</f>
        <v>0</v>
      </c>
      <c r="Q295" s="164" t="n">
        <v>0.01575</v>
      </c>
      <c r="R295" s="164" t="n">
        <f aca="false">Q295*H295</f>
        <v>2.363697</v>
      </c>
      <c r="S295" s="164" t="n">
        <v>0</v>
      </c>
      <c r="T295" s="165" t="n">
        <f aca="false">S295*H295</f>
        <v>0</v>
      </c>
      <c r="AR295" s="166" t="s">
        <v>160</v>
      </c>
      <c r="AT295" s="166" t="s">
        <v>155</v>
      </c>
      <c r="AU295" s="166" t="s">
        <v>98</v>
      </c>
      <c r="AY295" s="3" t="s">
        <v>153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98</v>
      </c>
      <c r="BK295" s="167" t="n">
        <f aca="false">ROUND(I295*H295,2)</f>
        <v>0</v>
      </c>
      <c r="BL295" s="3" t="s">
        <v>160</v>
      </c>
      <c r="BM295" s="166" t="s">
        <v>535</v>
      </c>
    </row>
    <row r="296" s="22" customFormat="true" ht="24" hidden="false" customHeight="true" outlineLevel="0" collapsed="false">
      <c r="B296" s="23"/>
      <c r="C296" s="155" t="s">
        <v>536</v>
      </c>
      <c r="D296" s="155" t="s">
        <v>155</v>
      </c>
      <c r="E296" s="156" t="s">
        <v>537</v>
      </c>
      <c r="F296" s="157" t="s">
        <v>538</v>
      </c>
      <c r="G296" s="158" t="s">
        <v>168</v>
      </c>
      <c r="H296" s="159" t="n">
        <v>150.076</v>
      </c>
      <c r="I296" s="160"/>
      <c r="J296" s="161" t="n">
        <f aca="false">ROUND(I296*H296,2)</f>
        <v>0</v>
      </c>
      <c r="K296" s="157" t="s">
        <v>159</v>
      </c>
      <c r="L296" s="23"/>
      <c r="M296" s="162"/>
      <c r="N296" s="163" t="s">
        <v>42</v>
      </c>
      <c r="P296" s="164" t="n">
        <f aca="false">O296*H296</f>
        <v>0</v>
      </c>
      <c r="Q296" s="164" t="n">
        <v>0.0079</v>
      </c>
      <c r="R296" s="164" t="n">
        <f aca="false">Q296*H296</f>
        <v>1.1856004</v>
      </c>
      <c r="S296" s="164" t="n">
        <v>0</v>
      </c>
      <c r="T296" s="165" t="n">
        <f aca="false">S296*H296</f>
        <v>0</v>
      </c>
      <c r="AR296" s="166" t="s">
        <v>160</v>
      </c>
      <c r="AT296" s="166" t="s">
        <v>155</v>
      </c>
      <c r="AU296" s="166" t="s">
        <v>98</v>
      </c>
      <c r="AY296" s="3" t="s">
        <v>153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98</v>
      </c>
      <c r="BK296" s="167" t="n">
        <f aca="false">ROUND(I296*H296,2)</f>
        <v>0</v>
      </c>
      <c r="BL296" s="3" t="s">
        <v>160</v>
      </c>
      <c r="BM296" s="166" t="s">
        <v>539</v>
      </c>
    </row>
    <row r="297" s="22" customFormat="true" ht="44.25" hidden="false" customHeight="true" outlineLevel="0" collapsed="false">
      <c r="B297" s="23"/>
      <c r="C297" s="155" t="s">
        <v>540</v>
      </c>
      <c r="D297" s="155" t="s">
        <v>155</v>
      </c>
      <c r="E297" s="156" t="s">
        <v>541</v>
      </c>
      <c r="F297" s="157" t="s">
        <v>542</v>
      </c>
      <c r="G297" s="158" t="s">
        <v>168</v>
      </c>
      <c r="H297" s="159" t="n">
        <v>56.308</v>
      </c>
      <c r="I297" s="160"/>
      <c r="J297" s="161" t="n">
        <f aca="false">ROUND(I297*H297,2)</f>
        <v>0</v>
      </c>
      <c r="K297" s="157" t="s">
        <v>159</v>
      </c>
      <c r="L297" s="23"/>
      <c r="M297" s="162"/>
      <c r="N297" s="163" t="s">
        <v>42</v>
      </c>
      <c r="P297" s="164" t="n">
        <f aca="false">O297*H297</f>
        <v>0</v>
      </c>
      <c r="Q297" s="164" t="n">
        <v>0.00965</v>
      </c>
      <c r="R297" s="164" t="n">
        <f aca="false">Q297*H297</f>
        <v>0.5433722</v>
      </c>
      <c r="S297" s="164" t="n">
        <v>0</v>
      </c>
      <c r="T297" s="165" t="n">
        <f aca="false">S297*H297</f>
        <v>0</v>
      </c>
      <c r="AR297" s="166" t="s">
        <v>160</v>
      </c>
      <c r="AT297" s="166" t="s">
        <v>155</v>
      </c>
      <c r="AU297" s="166" t="s">
        <v>98</v>
      </c>
      <c r="AY297" s="3" t="s">
        <v>153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98</v>
      </c>
      <c r="BK297" s="167" t="n">
        <f aca="false">ROUND(I297*H297,2)</f>
        <v>0</v>
      </c>
      <c r="BL297" s="3" t="s">
        <v>160</v>
      </c>
      <c r="BM297" s="166" t="s">
        <v>543</v>
      </c>
    </row>
    <row r="298" s="22" customFormat="true" ht="24" hidden="false" customHeight="true" outlineLevel="0" collapsed="false">
      <c r="B298" s="23"/>
      <c r="C298" s="185" t="s">
        <v>544</v>
      </c>
      <c r="D298" s="185" t="s">
        <v>269</v>
      </c>
      <c r="E298" s="186" t="s">
        <v>545</v>
      </c>
      <c r="F298" s="187" t="s">
        <v>546</v>
      </c>
      <c r="G298" s="188" t="s">
        <v>168</v>
      </c>
      <c r="H298" s="189" t="n">
        <v>57.434</v>
      </c>
      <c r="I298" s="190"/>
      <c r="J298" s="191" t="n">
        <f aca="false">ROUND(I298*H298,2)</f>
        <v>0</v>
      </c>
      <c r="K298" s="187" t="s">
        <v>159</v>
      </c>
      <c r="L298" s="192"/>
      <c r="M298" s="193"/>
      <c r="N298" s="194" t="s">
        <v>42</v>
      </c>
      <c r="P298" s="164" t="n">
        <f aca="false">O298*H298</f>
        <v>0</v>
      </c>
      <c r="Q298" s="164" t="n">
        <v>0.0265</v>
      </c>
      <c r="R298" s="164" t="n">
        <f aca="false">Q298*H298</f>
        <v>1.522001</v>
      </c>
      <c r="S298" s="164" t="n">
        <v>0</v>
      </c>
      <c r="T298" s="165" t="n">
        <f aca="false">S298*H298</f>
        <v>0</v>
      </c>
      <c r="AR298" s="166" t="s">
        <v>221</v>
      </c>
      <c r="AT298" s="166" t="s">
        <v>269</v>
      </c>
      <c r="AU298" s="166" t="s">
        <v>98</v>
      </c>
      <c r="AY298" s="3" t="s">
        <v>153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98</v>
      </c>
      <c r="BK298" s="167" t="n">
        <f aca="false">ROUND(I298*H298,2)</f>
        <v>0</v>
      </c>
      <c r="BL298" s="3" t="s">
        <v>160</v>
      </c>
      <c r="BM298" s="166" t="s">
        <v>547</v>
      </c>
    </row>
    <row r="299" s="168" customFormat="true" ht="11.25" hidden="false" customHeight="false" outlineLevel="0" collapsed="false">
      <c r="B299" s="169"/>
      <c r="D299" s="170" t="s">
        <v>174</v>
      </c>
      <c r="E299" s="171"/>
      <c r="F299" s="172" t="s">
        <v>548</v>
      </c>
      <c r="H299" s="173" t="n">
        <v>57.434</v>
      </c>
      <c r="I299" s="174"/>
      <c r="L299" s="169"/>
      <c r="M299" s="175"/>
      <c r="T299" s="176"/>
      <c r="AT299" s="171" t="s">
        <v>174</v>
      </c>
      <c r="AU299" s="171" t="s">
        <v>98</v>
      </c>
      <c r="AV299" s="168" t="s">
        <v>98</v>
      </c>
      <c r="AW299" s="168" t="s">
        <v>31</v>
      </c>
      <c r="AX299" s="168" t="s">
        <v>84</v>
      </c>
      <c r="AY299" s="171" t="s">
        <v>153</v>
      </c>
    </row>
    <row r="300" s="22" customFormat="true" ht="24" hidden="false" customHeight="true" outlineLevel="0" collapsed="false">
      <c r="B300" s="23"/>
      <c r="C300" s="155" t="s">
        <v>549</v>
      </c>
      <c r="D300" s="155" t="s">
        <v>155</v>
      </c>
      <c r="E300" s="156" t="s">
        <v>550</v>
      </c>
      <c r="F300" s="157" t="s">
        <v>551</v>
      </c>
      <c r="G300" s="158" t="s">
        <v>168</v>
      </c>
      <c r="H300" s="159" t="n">
        <v>56.308</v>
      </c>
      <c r="I300" s="160"/>
      <c r="J300" s="161" t="n">
        <f aca="false">ROUND(I300*H300,2)</f>
        <v>0</v>
      </c>
      <c r="K300" s="157" t="s">
        <v>552</v>
      </c>
      <c r="L300" s="23"/>
      <c r="M300" s="162"/>
      <c r="N300" s="163" t="s">
        <v>42</v>
      </c>
      <c r="P300" s="164" t="n">
        <f aca="false">O300*H300</f>
        <v>0</v>
      </c>
      <c r="Q300" s="164" t="n">
        <v>0.00478</v>
      </c>
      <c r="R300" s="164" t="n">
        <f aca="false">Q300*H300</f>
        <v>0.26915224</v>
      </c>
      <c r="S300" s="164" t="n">
        <v>0</v>
      </c>
      <c r="T300" s="165" t="n">
        <f aca="false">S300*H300</f>
        <v>0</v>
      </c>
      <c r="AR300" s="166" t="s">
        <v>160</v>
      </c>
      <c r="AT300" s="166" t="s">
        <v>155</v>
      </c>
      <c r="AU300" s="166" t="s">
        <v>98</v>
      </c>
      <c r="AY300" s="3" t="s">
        <v>153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98</v>
      </c>
      <c r="BK300" s="167" t="n">
        <f aca="false">ROUND(I300*H300,2)</f>
        <v>0</v>
      </c>
      <c r="BL300" s="3" t="s">
        <v>160</v>
      </c>
      <c r="BM300" s="166" t="s">
        <v>553</v>
      </c>
    </row>
    <row r="301" s="22" customFormat="true" ht="24" hidden="false" customHeight="true" outlineLevel="0" collapsed="false">
      <c r="B301" s="23"/>
      <c r="C301" s="155" t="s">
        <v>554</v>
      </c>
      <c r="D301" s="155" t="s">
        <v>155</v>
      </c>
      <c r="E301" s="156" t="s">
        <v>555</v>
      </c>
      <c r="F301" s="157" t="s">
        <v>556</v>
      </c>
      <c r="G301" s="158" t="s">
        <v>255</v>
      </c>
      <c r="H301" s="159" t="n">
        <v>655.2</v>
      </c>
      <c r="I301" s="160"/>
      <c r="J301" s="161" t="n">
        <f aca="false">ROUND(I301*H301,2)</f>
        <v>0</v>
      </c>
      <c r="K301" s="157" t="s">
        <v>159</v>
      </c>
      <c r="L301" s="23"/>
      <c r="M301" s="162"/>
      <c r="N301" s="163" t="s">
        <v>42</v>
      </c>
      <c r="P301" s="164" t="n">
        <f aca="false">O301*H301</f>
        <v>0</v>
      </c>
      <c r="Q301" s="164" t="n">
        <v>0</v>
      </c>
      <c r="R301" s="164" t="n">
        <f aca="false">Q301*H301</f>
        <v>0</v>
      </c>
      <c r="S301" s="164" t="n">
        <v>0</v>
      </c>
      <c r="T301" s="165" t="n">
        <f aca="false">S301*H301</f>
        <v>0</v>
      </c>
      <c r="AR301" s="166" t="s">
        <v>160</v>
      </c>
      <c r="AT301" s="166" t="s">
        <v>155</v>
      </c>
      <c r="AU301" s="166" t="s">
        <v>98</v>
      </c>
      <c r="AY301" s="3" t="s">
        <v>153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98</v>
      </c>
      <c r="BK301" s="167" t="n">
        <f aca="false">ROUND(I301*H301,2)</f>
        <v>0</v>
      </c>
      <c r="BL301" s="3" t="s">
        <v>160</v>
      </c>
      <c r="BM301" s="166" t="s">
        <v>557</v>
      </c>
    </row>
    <row r="302" s="22" customFormat="true" ht="24" hidden="false" customHeight="true" outlineLevel="0" collapsed="false">
      <c r="B302" s="23"/>
      <c r="C302" s="185" t="s">
        <v>558</v>
      </c>
      <c r="D302" s="185" t="s">
        <v>269</v>
      </c>
      <c r="E302" s="186" t="s">
        <v>559</v>
      </c>
      <c r="F302" s="187" t="s">
        <v>560</v>
      </c>
      <c r="G302" s="188" t="s">
        <v>255</v>
      </c>
      <c r="H302" s="189" t="n">
        <v>687.96</v>
      </c>
      <c r="I302" s="190"/>
      <c r="J302" s="191" t="n">
        <f aca="false">ROUND(I302*H302,2)</f>
        <v>0</v>
      </c>
      <c r="K302" s="187" t="s">
        <v>159</v>
      </c>
      <c r="L302" s="192"/>
      <c r="M302" s="193"/>
      <c r="N302" s="194" t="s">
        <v>42</v>
      </c>
      <c r="P302" s="164" t="n">
        <f aca="false">O302*H302</f>
        <v>0</v>
      </c>
      <c r="Q302" s="164" t="n">
        <v>4E-005</v>
      </c>
      <c r="R302" s="164" t="n">
        <f aca="false">Q302*H302</f>
        <v>0.0275184</v>
      </c>
      <c r="S302" s="164" t="n">
        <v>0</v>
      </c>
      <c r="T302" s="165" t="n">
        <f aca="false">S302*H302</f>
        <v>0</v>
      </c>
      <c r="AR302" s="166" t="s">
        <v>221</v>
      </c>
      <c r="AT302" s="166" t="s">
        <v>269</v>
      </c>
      <c r="AU302" s="166" t="s">
        <v>98</v>
      </c>
      <c r="AY302" s="3" t="s">
        <v>153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98</v>
      </c>
      <c r="BK302" s="167" t="n">
        <f aca="false">ROUND(I302*H302,2)</f>
        <v>0</v>
      </c>
      <c r="BL302" s="3" t="s">
        <v>160</v>
      </c>
      <c r="BM302" s="166" t="s">
        <v>561</v>
      </c>
    </row>
    <row r="303" s="168" customFormat="true" ht="11.25" hidden="false" customHeight="false" outlineLevel="0" collapsed="false">
      <c r="B303" s="169"/>
      <c r="D303" s="170" t="s">
        <v>174</v>
      </c>
      <c r="E303" s="171"/>
      <c r="F303" s="172" t="s">
        <v>562</v>
      </c>
      <c r="H303" s="173" t="n">
        <v>687.96</v>
      </c>
      <c r="I303" s="174"/>
      <c r="L303" s="169"/>
      <c r="M303" s="175"/>
      <c r="T303" s="176"/>
      <c r="AT303" s="171" t="s">
        <v>174</v>
      </c>
      <c r="AU303" s="171" t="s">
        <v>98</v>
      </c>
      <c r="AV303" s="168" t="s">
        <v>98</v>
      </c>
      <c r="AW303" s="168" t="s">
        <v>31</v>
      </c>
      <c r="AX303" s="168" t="s">
        <v>84</v>
      </c>
      <c r="AY303" s="171" t="s">
        <v>153</v>
      </c>
    </row>
    <row r="304" s="22" customFormat="true" ht="37.5" hidden="false" customHeight="true" outlineLevel="0" collapsed="false">
      <c r="B304" s="23"/>
      <c r="C304" s="155" t="s">
        <v>563</v>
      </c>
      <c r="D304" s="155" t="s">
        <v>155</v>
      </c>
      <c r="E304" s="156" t="s">
        <v>564</v>
      </c>
      <c r="F304" s="157" t="s">
        <v>565</v>
      </c>
      <c r="G304" s="158" t="s">
        <v>168</v>
      </c>
      <c r="H304" s="159" t="n">
        <v>950.494</v>
      </c>
      <c r="I304" s="160"/>
      <c r="J304" s="161" t="n">
        <f aca="false">ROUND(I304*H304,2)</f>
        <v>0</v>
      </c>
      <c r="K304" s="157" t="s">
        <v>159</v>
      </c>
      <c r="L304" s="23"/>
      <c r="M304" s="162"/>
      <c r="N304" s="163" t="s">
        <v>42</v>
      </c>
      <c r="P304" s="164" t="n">
        <f aca="false">O304*H304</f>
        <v>0</v>
      </c>
      <c r="Q304" s="164" t="n">
        <v>0.00868</v>
      </c>
      <c r="R304" s="164" t="n">
        <f aca="false">Q304*H304</f>
        <v>8.25028792</v>
      </c>
      <c r="S304" s="164" t="n">
        <v>0</v>
      </c>
      <c r="T304" s="165" t="n">
        <f aca="false">S304*H304</f>
        <v>0</v>
      </c>
      <c r="AR304" s="166" t="s">
        <v>160</v>
      </c>
      <c r="AT304" s="166" t="s">
        <v>155</v>
      </c>
      <c r="AU304" s="166" t="s">
        <v>98</v>
      </c>
      <c r="AY304" s="3" t="s">
        <v>153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98</v>
      </c>
      <c r="BK304" s="167" t="n">
        <f aca="false">ROUND(I304*H304,2)</f>
        <v>0</v>
      </c>
      <c r="BL304" s="3" t="s">
        <v>160</v>
      </c>
      <c r="BM304" s="166" t="s">
        <v>566</v>
      </c>
    </row>
    <row r="305" s="22" customFormat="true" ht="16.5" hidden="false" customHeight="true" outlineLevel="0" collapsed="false">
      <c r="B305" s="23"/>
      <c r="C305" s="185" t="s">
        <v>567</v>
      </c>
      <c r="D305" s="185" t="s">
        <v>269</v>
      </c>
      <c r="E305" s="186" t="s">
        <v>568</v>
      </c>
      <c r="F305" s="187" t="s">
        <v>569</v>
      </c>
      <c r="G305" s="188" t="s">
        <v>168</v>
      </c>
      <c r="H305" s="189" t="n">
        <v>899.13</v>
      </c>
      <c r="I305" s="190"/>
      <c r="J305" s="191" t="n">
        <f aca="false">ROUND(I305*H305,2)</f>
        <v>0</v>
      </c>
      <c r="K305" s="187" t="s">
        <v>159</v>
      </c>
      <c r="L305" s="192"/>
      <c r="M305" s="193"/>
      <c r="N305" s="194" t="s">
        <v>42</v>
      </c>
      <c r="P305" s="164" t="n">
        <f aca="false">O305*H305</f>
        <v>0</v>
      </c>
      <c r="Q305" s="164" t="n">
        <v>0.003</v>
      </c>
      <c r="R305" s="164" t="n">
        <f aca="false">Q305*H305</f>
        <v>2.69739</v>
      </c>
      <c r="S305" s="164" t="n">
        <v>0</v>
      </c>
      <c r="T305" s="165" t="n">
        <f aca="false">S305*H305</f>
        <v>0</v>
      </c>
      <c r="AR305" s="166" t="s">
        <v>221</v>
      </c>
      <c r="AT305" s="166" t="s">
        <v>269</v>
      </c>
      <c r="AU305" s="166" t="s">
        <v>98</v>
      </c>
      <c r="AY305" s="3" t="s">
        <v>153</v>
      </c>
      <c r="BE305" s="167" t="n">
        <f aca="false">IF(N305="základní",J305,0)</f>
        <v>0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98</v>
      </c>
      <c r="BK305" s="167" t="n">
        <f aca="false">ROUND(I305*H305,2)</f>
        <v>0</v>
      </c>
      <c r="BL305" s="3" t="s">
        <v>160</v>
      </c>
      <c r="BM305" s="166" t="s">
        <v>570</v>
      </c>
    </row>
    <row r="306" s="168" customFormat="true" ht="22.5" hidden="false" customHeight="false" outlineLevel="0" collapsed="false">
      <c r="B306" s="169"/>
      <c r="D306" s="170" t="s">
        <v>174</v>
      </c>
      <c r="E306" s="171"/>
      <c r="F306" s="172" t="s">
        <v>571</v>
      </c>
      <c r="H306" s="173" t="n">
        <v>899.13</v>
      </c>
      <c r="I306" s="174"/>
      <c r="L306" s="169"/>
      <c r="M306" s="175"/>
      <c r="T306" s="176"/>
      <c r="AT306" s="171" t="s">
        <v>174</v>
      </c>
      <c r="AU306" s="171" t="s">
        <v>98</v>
      </c>
      <c r="AV306" s="168" t="s">
        <v>98</v>
      </c>
      <c r="AW306" s="168" t="s">
        <v>31</v>
      </c>
      <c r="AX306" s="168" t="s">
        <v>84</v>
      </c>
      <c r="AY306" s="171" t="s">
        <v>153</v>
      </c>
    </row>
    <row r="307" s="22" customFormat="true" ht="24" hidden="false" customHeight="true" outlineLevel="0" collapsed="false">
      <c r="B307" s="23"/>
      <c r="C307" s="185" t="s">
        <v>572</v>
      </c>
      <c r="D307" s="185" t="s">
        <v>269</v>
      </c>
      <c r="E307" s="186" t="s">
        <v>573</v>
      </c>
      <c r="F307" s="187" t="s">
        <v>574</v>
      </c>
      <c r="G307" s="188" t="s">
        <v>168</v>
      </c>
      <c r="H307" s="189" t="n">
        <v>98.889</v>
      </c>
      <c r="I307" s="190"/>
      <c r="J307" s="191" t="n">
        <f aca="false">ROUND(I307*H307,2)</f>
        <v>0</v>
      </c>
      <c r="K307" s="187" t="s">
        <v>159</v>
      </c>
      <c r="L307" s="192"/>
      <c r="M307" s="193"/>
      <c r="N307" s="194" t="s">
        <v>42</v>
      </c>
      <c r="P307" s="164" t="n">
        <f aca="false">O307*H307</f>
        <v>0</v>
      </c>
      <c r="Q307" s="164" t="n">
        <v>0.006</v>
      </c>
      <c r="R307" s="164" t="n">
        <f aca="false">Q307*H307</f>
        <v>0.593334</v>
      </c>
      <c r="S307" s="164" t="n">
        <v>0</v>
      </c>
      <c r="T307" s="165" t="n">
        <f aca="false">S307*H307</f>
        <v>0</v>
      </c>
      <c r="AR307" s="166" t="s">
        <v>221</v>
      </c>
      <c r="AT307" s="166" t="s">
        <v>269</v>
      </c>
      <c r="AU307" s="166" t="s">
        <v>98</v>
      </c>
      <c r="AY307" s="3" t="s">
        <v>153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98</v>
      </c>
      <c r="BK307" s="167" t="n">
        <f aca="false">ROUND(I307*H307,2)</f>
        <v>0</v>
      </c>
      <c r="BL307" s="3" t="s">
        <v>160</v>
      </c>
      <c r="BM307" s="166" t="s">
        <v>575</v>
      </c>
    </row>
    <row r="308" s="168" customFormat="true" ht="11.25" hidden="false" customHeight="false" outlineLevel="0" collapsed="false">
      <c r="B308" s="169"/>
      <c r="D308" s="170" t="s">
        <v>174</v>
      </c>
      <c r="E308" s="171"/>
      <c r="F308" s="172" t="s">
        <v>576</v>
      </c>
      <c r="H308" s="173" t="n">
        <v>60.984</v>
      </c>
      <c r="I308" s="174"/>
      <c r="L308" s="169"/>
      <c r="M308" s="175"/>
      <c r="T308" s="176"/>
      <c r="AT308" s="171" t="s">
        <v>174</v>
      </c>
      <c r="AU308" s="171" t="s">
        <v>98</v>
      </c>
      <c r="AV308" s="168" t="s">
        <v>98</v>
      </c>
      <c r="AW308" s="168" t="s">
        <v>31</v>
      </c>
      <c r="AX308" s="168" t="s">
        <v>76</v>
      </c>
      <c r="AY308" s="171" t="s">
        <v>153</v>
      </c>
    </row>
    <row r="309" s="168" customFormat="true" ht="11.25" hidden="false" customHeight="false" outlineLevel="0" collapsed="false">
      <c r="B309" s="169"/>
      <c r="D309" s="170" t="s">
        <v>174</v>
      </c>
      <c r="E309" s="171"/>
      <c r="F309" s="172" t="s">
        <v>577</v>
      </c>
      <c r="H309" s="173" t="n">
        <v>37.905</v>
      </c>
      <c r="I309" s="174"/>
      <c r="L309" s="169"/>
      <c r="M309" s="175"/>
      <c r="T309" s="176"/>
      <c r="AT309" s="171" t="s">
        <v>174</v>
      </c>
      <c r="AU309" s="171" t="s">
        <v>98</v>
      </c>
      <c r="AV309" s="168" t="s">
        <v>98</v>
      </c>
      <c r="AW309" s="168" t="s">
        <v>31</v>
      </c>
      <c r="AX309" s="168" t="s">
        <v>76</v>
      </c>
      <c r="AY309" s="171" t="s">
        <v>153</v>
      </c>
    </row>
    <row r="310" s="177" customFormat="true" ht="11.25" hidden="false" customHeight="false" outlineLevel="0" collapsed="false">
      <c r="B310" s="178"/>
      <c r="D310" s="170" t="s">
        <v>174</v>
      </c>
      <c r="E310" s="179"/>
      <c r="F310" s="180" t="s">
        <v>176</v>
      </c>
      <c r="H310" s="181" t="n">
        <v>98.889</v>
      </c>
      <c r="I310" s="182"/>
      <c r="L310" s="178"/>
      <c r="M310" s="183"/>
      <c r="T310" s="184"/>
      <c r="AT310" s="179" t="s">
        <v>174</v>
      </c>
      <c r="AU310" s="179" t="s">
        <v>98</v>
      </c>
      <c r="AV310" s="177" t="s">
        <v>160</v>
      </c>
      <c r="AW310" s="177" t="s">
        <v>31</v>
      </c>
      <c r="AX310" s="177" t="s">
        <v>84</v>
      </c>
      <c r="AY310" s="179" t="s">
        <v>153</v>
      </c>
    </row>
    <row r="311" s="22" customFormat="true" ht="37.5" hidden="false" customHeight="true" outlineLevel="0" collapsed="false">
      <c r="B311" s="23"/>
      <c r="C311" s="155" t="s">
        <v>578</v>
      </c>
      <c r="D311" s="155" t="s">
        <v>155</v>
      </c>
      <c r="E311" s="156" t="s">
        <v>579</v>
      </c>
      <c r="F311" s="157" t="s">
        <v>580</v>
      </c>
      <c r="G311" s="158" t="s">
        <v>255</v>
      </c>
      <c r="H311" s="159" t="n">
        <v>51</v>
      </c>
      <c r="I311" s="160"/>
      <c r="J311" s="161" t="n">
        <f aca="false">ROUND(I311*H311,2)</f>
        <v>0</v>
      </c>
      <c r="K311" s="157" t="s">
        <v>159</v>
      </c>
      <c r="L311" s="23"/>
      <c r="M311" s="162"/>
      <c r="N311" s="163" t="s">
        <v>42</v>
      </c>
      <c r="P311" s="164" t="n">
        <f aca="false">O311*H311</f>
        <v>0</v>
      </c>
      <c r="Q311" s="164" t="n">
        <v>0.00339</v>
      </c>
      <c r="R311" s="164" t="n">
        <f aca="false">Q311*H311</f>
        <v>0.17289</v>
      </c>
      <c r="S311" s="164" t="n">
        <v>0</v>
      </c>
      <c r="T311" s="165" t="n">
        <f aca="false">S311*H311</f>
        <v>0</v>
      </c>
      <c r="AR311" s="166" t="s">
        <v>160</v>
      </c>
      <c r="AT311" s="166" t="s">
        <v>155</v>
      </c>
      <c r="AU311" s="166" t="s">
        <v>98</v>
      </c>
      <c r="AY311" s="3" t="s">
        <v>153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98</v>
      </c>
      <c r="BK311" s="167" t="n">
        <f aca="false">ROUND(I311*H311,2)</f>
        <v>0</v>
      </c>
      <c r="BL311" s="3" t="s">
        <v>160</v>
      </c>
      <c r="BM311" s="166" t="s">
        <v>581</v>
      </c>
    </row>
    <row r="312" s="168" customFormat="true" ht="11.25" hidden="false" customHeight="false" outlineLevel="0" collapsed="false">
      <c r="B312" s="169"/>
      <c r="D312" s="170" t="s">
        <v>174</v>
      </c>
      <c r="E312" s="171"/>
      <c r="F312" s="172" t="s">
        <v>582</v>
      </c>
      <c r="H312" s="173" t="n">
        <v>51</v>
      </c>
      <c r="I312" s="174"/>
      <c r="L312" s="169"/>
      <c r="M312" s="175"/>
      <c r="T312" s="176"/>
      <c r="AT312" s="171" t="s">
        <v>174</v>
      </c>
      <c r="AU312" s="171" t="s">
        <v>98</v>
      </c>
      <c r="AV312" s="168" t="s">
        <v>98</v>
      </c>
      <c r="AW312" s="168" t="s">
        <v>31</v>
      </c>
      <c r="AX312" s="168" t="s">
        <v>84</v>
      </c>
      <c r="AY312" s="171" t="s">
        <v>153</v>
      </c>
    </row>
    <row r="313" s="22" customFormat="true" ht="24" hidden="false" customHeight="true" outlineLevel="0" collapsed="false">
      <c r="B313" s="23"/>
      <c r="C313" s="185" t="s">
        <v>583</v>
      </c>
      <c r="D313" s="185" t="s">
        <v>269</v>
      </c>
      <c r="E313" s="186" t="s">
        <v>584</v>
      </c>
      <c r="F313" s="187" t="s">
        <v>585</v>
      </c>
      <c r="G313" s="188" t="s">
        <v>168</v>
      </c>
      <c r="H313" s="189" t="n">
        <v>14.025</v>
      </c>
      <c r="I313" s="190"/>
      <c r="J313" s="191" t="n">
        <f aca="false">ROUND(I313*H313,2)</f>
        <v>0</v>
      </c>
      <c r="K313" s="187" t="s">
        <v>159</v>
      </c>
      <c r="L313" s="192"/>
      <c r="M313" s="193"/>
      <c r="N313" s="194" t="s">
        <v>42</v>
      </c>
      <c r="P313" s="164" t="n">
        <f aca="false">O313*H313</f>
        <v>0</v>
      </c>
      <c r="Q313" s="164" t="n">
        <v>0.0015</v>
      </c>
      <c r="R313" s="164" t="n">
        <f aca="false">Q313*H313</f>
        <v>0.0210375</v>
      </c>
      <c r="S313" s="164" t="n">
        <v>0</v>
      </c>
      <c r="T313" s="165" t="n">
        <f aca="false">S313*H313</f>
        <v>0</v>
      </c>
      <c r="AR313" s="166" t="s">
        <v>221</v>
      </c>
      <c r="AT313" s="166" t="s">
        <v>269</v>
      </c>
      <c r="AU313" s="166" t="s">
        <v>98</v>
      </c>
      <c r="AY313" s="3" t="s">
        <v>153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98</v>
      </c>
      <c r="BK313" s="167" t="n">
        <f aca="false">ROUND(I313*H313,2)</f>
        <v>0</v>
      </c>
      <c r="BL313" s="3" t="s">
        <v>160</v>
      </c>
      <c r="BM313" s="166" t="s">
        <v>586</v>
      </c>
    </row>
    <row r="314" s="168" customFormat="true" ht="11.25" hidden="false" customHeight="false" outlineLevel="0" collapsed="false">
      <c r="B314" s="169"/>
      <c r="D314" s="170" t="s">
        <v>174</v>
      </c>
      <c r="E314" s="171"/>
      <c r="F314" s="172" t="s">
        <v>587</v>
      </c>
      <c r="H314" s="173" t="n">
        <v>12.75</v>
      </c>
      <c r="I314" s="174"/>
      <c r="L314" s="169"/>
      <c r="M314" s="175"/>
      <c r="T314" s="176"/>
      <c r="AT314" s="171" t="s">
        <v>174</v>
      </c>
      <c r="AU314" s="171" t="s">
        <v>98</v>
      </c>
      <c r="AV314" s="168" t="s">
        <v>98</v>
      </c>
      <c r="AW314" s="168" t="s">
        <v>31</v>
      </c>
      <c r="AX314" s="168" t="s">
        <v>84</v>
      </c>
      <c r="AY314" s="171" t="s">
        <v>153</v>
      </c>
    </row>
    <row r="315" s="168" customFormat="true" ht="11.25" hidden="false" customHeight="false" outlineLevel="0" collapsed="false">
      <c r="B315" s="169"/>
      <c r="D315" s="170" t="s">
        <v>174</v>
      </c>
      <c r="F315" s="172" t="s">
        <v>588</v>
      </c>
      <c r="H315" s="173" t="n">
        <v>14.025</v>
      </c>
      <c r="I315" s="174"/>
      <c r="L315" s="169"/>
      <c r="M315" s="175"/>
      <c r="T315" s="176"/>
      <c r="AT315" s="171" t="s">
        <v>174</v>
      </c>
      <c r="AU315" s="171" t="s">
        <v>98</v>
      </c>
      <c r="AV315" s="168" t="s">
        <v>98</v>
      </c>
      <c r="AW315" s="168" t="s">
        <v>3</v>
      </c>
      <c r="AX315" s="168" t="s">
        <v>84</v>
      </c>
      <c r="AY315" s="171" t="s">
        <v>153</v>
      </c>
    </row>
    <row r="316" s="22" customFormat="true" ht="37.5" hidden="false" customHeight="true" outlineLevel="0" collapsed="false">
      <c r="B316" s="23"/>
      <c r="C316" s="155" t="s">
        <v>589</v>
      </c>
      <c r="D316" s="155" t="s">
        <v>155</v>
      </c>
      <c r="E316" s="156" t="s">
        <v>590</v>
      </c>
      <c r="F316" s="157" t="s">
        <v>591</v>
      </c>
      <c r="G316" s="158" t="s">
        <v>168</v>
      </c>
      <c r="H316" s="159" t="n">
        <v>950.494</v>
      </c>
      <c r="I316" s="160"/>
      <c r="J316" s="161" t="n">
        <f aca="false">ROUND(I316*H316,2)</f>
        <v>0</v>
      </c>
      <c r="K316" s="157" t="s">
        <v>159</v>
      </c>
      <c r="L316" s="23"/>
      <c r="M316" s="162"/>
      <c r="N316" s="163" t="s">
        <v>42</v>
      </c>
      <c r="P316" s="164" t="n">
        <f aca="false">O316*H316</f>
        <v>0</v>
      </c>
      <c r="Q316" s="164" t="n">
        <v>8E-005</v>
      </c>
      <c r="R316" s="164" t="n">
        <f aca="false">Q316*H316</f>
        <v>0.07603952</v>
      </c>
      <c r="S316" s="164" t="n">
        <v>0</v>
      </c>
      <c r="T316" s="165" t="n">
        <f aca="false">S316*H316</f>
        <v>0</v>
      </c>
      <c r="AR316" s="166" t="s">
        <v>160</v>
      </c>
      <c r="AT316" s="166" t="s">
        <v>155</v>
      </c>
      <c r="AU316" s="166" t="s">
        <v>98</v>
      </c>
      <c r="AY316" s="3" t="s">
        <v>153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98</v>
      </c>
      <c r="BK316" s="167" t="n">
        <f aca="false">ROUND(I316*H316,2)</f>
        <v>0</v>
      </c>
      <c r="BL316" s="3" t="s">
        <v>160</v>
      </c>
      <c r="BM316" s="166" t="s">
        <v>592</v>
      </c>
    </row>
    <row r="317" s="22" customFormat="true" ht="62.25" hidden="false" customHeight="true" outlineLevel="0" collapsed="false">
      <c r="B317" s="23"/>
      <c r="C317" s="155" t="s">
        <v>593</v>
      </c>
      <c r="D317" s="155" t="s">
        <v>155</v>
      </c>
      <c r="E317" s="156" t="s">
        <v>594</v>
      </c>
      <c r="F317" s="157" t="s">
        <v>595</v>
      </c>
      <c r="G317" s="158" t="s">
        <v>168</v>
      </c>
      <c r="H317" s="159" t="n">
        <v>950.494</v>
      </c>
      <c r="I317" s="160"/>
      <c r="J317" s="161" t="n">
        <f aca="false">ROUND(I317*H317,2)</f>
        <v>0</v>
      </c>
      <c r="K317" s="157"/>
      <c r="L317" s="23"/>
      <c r="M317" s="162"/>
      <c r="N317" s="163" t="s">
        <v>42</v>
      </c>
      <c r="P317" s="164" t="n">
        <f aca="false">O317*H317</f>
        <v>0</v>
      </c>
      <c r="Q317" s="164" t="n">
        <v>0</v>
      </c>
      <c r="R317" s="164" t="n">
        <f aca="false">Q317*H317</f>
        <v>0</v>
      </c>
      <c r="S317" s="164" t="n">
        <v>0</v>
      </c>
      <c r="T317" s="165" t="n">
        <f aca="false">S317*H317</f>
        <v>0</v>
      </c>
      <c r="AR317" s="166" t="s">
        <v>268</v>
      </c>
      <c r="AT317" s="166" t="s">
        <v>155</v>
      </c>
      <c r="AU317" s="166" t="s">
        <v>98</v>
      </c>
      <c r="AY317" s="3" t="s">
        <v>153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98</v>
      </c>
      <c r="BK317" s="167" t="n">
        <f aca="false">ROUND(I317*H317,2)</f>
        <v>0</v>
      </c>
      <c r="BL317" s="3" t="s">
        <v>268</v>
      </c>
      <c r="BM317" s="166" t="s">
        <v>596</v>
      </c>
    </row>
    <row r="318" s="22" customFormat="true" ht="24" hidden="false" customHeight="true" outlineLevel="0" collapsed="false">
      <c r="B318" s="23"/>
      <c r="C318" s="155" t="s">
        <v>597</v>
      </c>
      <c r="D318" s="155" t="s">
        <v>155</v>
      </c>
      <c r="E318" s="156" t="s">
        <v>598</v>
      </c>
      <c r="F318" s="157" t="s">
        <v>599</v>
      </c>
      <c r="G318" s="158" t="s">
        <v>255</v>
      </c>
      <c r="H318" s="159" t="n">
        <v>111.8</v>
      </c>
      <c r="I318" s="160"/>
      <c r="J318" s="161" t="n">
        <f aca="false">ROUND(I318*H318,2)</f>
        <v>0</v>
      </c>
      <c r="K318" s="157" t="s">
        <v>159</v>
      </c>
      <c r="L318" s="23"/>
      <c r="M318" s="162"/>
      <c r="N318" s="163" t="s">
        <v>42</v>
      </c>
      <c r="P318" s="164" t="n">
        <f aca="false">O318*H318</f>
        <v>0</v>
      </c>
      <c r="Q318" s="164" t="n">
        <v>3E-005</v>
      </c>
      <c r="R318" s="164" t="n">
        <f aca="false">Q318*H318</f>
        <v>0.003354</v>
      </c>
      <c r="S318" s="164" t="n">
        <v>0</v>
      </c>
      <c r="T318" s="165" t="n">
        <f aca="false">S318*H318</f>
        <v>0</v>
      </c>
      <c r="AR318" s="166" t="s">
        <v>160</v>
      </c>
      <c r="AT318" s="166" t="s">
        <v>155</v>
      </c>
      <c r="AU318" s="166" t="s">
        <v>98</v>
      </c>
      <c r="AY318" s="3" t="s">
        <v>153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98</v>
      </c>
      <c r="BK318" s="167" t="n">
        <f aca="false">ROUND(I318*H318,2)</f>
        <v>0</v>
      </c>
      <c r="BL318" s="3" t="s">
        <v>160</v>
      </c>
      <c r="BM318" s="166" t="s">
        <v>600</v>
      </c>
    </row>
    <row r="319" s="22" customFormat="true" ht="24" hidden="false" customHeight="true" outlineLevel="0" collapsed="false">
      <c r="B319" s="23"/>
      <c r="C319" s="185" t="s">
        <v>601</v>
      </c>
      <c r="D319" s="185" t="s">
        <v>269</v>
      </c>
      <c r="E319" s="186" t="s">
        <v>602</v>
      </c>
      <c r="F319" s="187" t="s">
        <v>603</v>
      </c>
      <c r="G319" s="188" t="s">
        <v>255</v>
      </c>
      <c r="H319" s="189" t="n">
        <v>117.39</v>
      </c>
      <c r="I319" s="190"/>
      <c r="J319" s="191" t="n">
        <f aca="false">ROUND(I319*H319,2)</f>
        <v>0</v>
      </c>
      <c r="K319" s="187" t="s">
        <v>159</v>
      </c>
      <c r="L319" s="192"/>
      <c r="M319" s="193"/>
      <c r="N319" s="194" t="s">
        <v>42</v>
      </c>
      <c r="P319" s="164" t="n">
        <f aca="false">O319*H319</f>
        <v>0</v>
      </c>
      <c r="Q319" s="164" t="n">
        <v>0.00072</v>
      </c>
      <c r="R319" s="164" t="n">
        <f aca="false">Q319*H319</f>
        <v>0.0845208</v>
      </c>
      <c r="S319" s="164" t="n">
        <v>0</v>
      </c>
      <c r="T319" s="165" t="n">
        <f aca="false">S319*H319</f>
        <v>0</v>
      </c>
      <c r="AR319" s="166" t="s">
        <v>221</v>
      </c>
      <c r="AT319" s="166" t="s">
        <v>269</v>
      </c>
      <c r="AU319" s="166" t="s">
        <v>98</v>
      </c>
      <c r="AY319" s="3" t="s">
        <v>153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98</v>
      </c>
      <c r="BK319" s="167" t="n">
        <f aca="false">ROUND(I319*H319,2)</f>
        <v>0</v>
      </c>
      <c r="BL319" s="3" t="s">
        <v>160</v>
      </c>
      <c r="BM319" s="166" t="s">
        <v>604</v>
      </c>
    </row>
    <row r="320" s="168" customFormat="true" ht="11.25" hidden="false" customHeight="false" outlineLevel="0" collapsed="false">
      <c r="B320" s="169"/>
      <c r="D320" s="170" t="s">
        <v>174</v>
      </c>
      <c r="E320" s="171"/>
      <c r="F320" s="172" t="s">
        <v>605</v>
      </c>
      <c r="H320" s="173" t="n">
        <v>117.39</v>
      </c>
      <c r="I320" s="174"/>
      <c r="L320" s="169"/>
      <c r="M320" s="175"/>
      <c r="T320" s="176"/>
      <c r="AT320" s="171" t="s">
        <v>174</v>
      </c>
      <c r="AU320" s="171" t="s">
        <v>98</v>
      </c>
      <c r="AV320" s="168" t="s">
        <v>98</v>
      </c>
      <c r="AW320" s="168" t="s">
        <v>31</v>
      </c>
      <c r="AX320" s="168" t="s">
        <v>84</v>
      </c>
      <c r="AY320" s="171" t="s">
        <v>153</v>
      </c>
    </row>
    <row r="321" s="22" customFormat="true" ht="24" hidden="false" customHeight="true" outlineLevel="0" collapsed="false">
      <c r="B321" s="23"/>
      <c r="C321" s="155" t="s">
        <v>606</v>
      </c>
      <c r="D321" s="155" t="s">
        <v>155</v>
      </c>
      <c r="E321" s="156" t="s">
        <v>607</v>
      </c>
      <c r="F321" s="157" t="s">
        <v>608</v>
      </c>
      <c r="G321" s="158" t="s">
        <v>168</v>
      </c>
      <c r="H321" s="159" t="n">
        <v>950.494</v>
      </c>
      <c r="I321" s="160"/>
      <c r="J321" s="161" t="n">
        <f aca="false">ROUND(I321*H321,2)</f>
        <v>0</v>
      </c>
      <c r="K321" s="157" t="s">
        <v>552</v>
      </c>
      <c r="L321" s="23"/>
      <c r="M321" s="162"/>
      <c r="N321" s="163" t="s">
        <v>42</v>
      </c>
      <c r="P321" s="164" t="n">
        <f aca="false">O321*H321</f>
        <v>0</v>
      </c>
      <c r="Q321" s="164" t="n">
        <v>0.00478</v>
      </c>
      <c r="R321" s="164" t="n">
        <f aca="false">Q321*H321</f>
        <v>4.54336132</v>
      </c>
      <c r="S321" s="164" t="n">
        <v>0</v>
      </c>
      <c r="T321" s="165" t="n">
        <f aca="false">S321*H321</f>
        <v>0</v>
      </c>
      <c r="AR321" s="166" t="s">
        <v>160</v>
      </c>
      <c r="AT321" s="166" t="s">
        <v>155</v>
      </c>
      <c r="AU321" s="166" t="s">
        <v>98</v>
      </c>
      <c r="AY321" s="3" t="s">
        <v>153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98</v>
      </c>
      <c r="BK321" s="167" t="n">
        <f aca="false">ROUND(I321*H321,2)</f>
        <v>0</v>
      </c>
      <c r="BL321" s="3" t="s">
        <v>160</v>
      </c>
      <c r="BM321" s="166" t="s">
        <v>609</v>
      </c>
    </row>
    <row r="322" s="22" customFormat="true" ht="24" hidden="false" customHeight="true" outlineLevel="0" collapsed="false">
      <c r="B322" s="23"/>
      <c r="C322" s="155" t="s">
        <v>610</v>
      </c>
      <c r="D322" s="155" t="s">
        <v>155</v>
      </c>
      <c r="E322" s="156" t="s">
        <v>611</v>
      </c>
      <c r="F322" s="157" t="s">
        <v>612</v>
      </c>
      <c r="G322" s="158" t="s">
        <v>168</v>
      </c>
      <c r="H322" s="159" t="n">
        <v>66.535</v>
      </c>
      <c r="I322" s="160"/>
      <c r="J322" s="161" t="n">
        <f aca="false">ROUND(I322*H322,2)</f>
        <v>0</v>
      </c>
      <c r="K322" s="157" t="s">
        <v>552</v>
      </c>
      <c r="L322" s="23"/>
      <c r="M322" s="162"/>
      <c r="N322" s="163" t="s">
        <v>42</v>
      </c>
      <c r="P322" s="164" t="n">
        <f aca="false">O322*H322</f>
        <v>0</v>
      </c>
      <c r="Q322" s="164" t="n">
        <v>0.00478</v>
      </c>
      <c r="R322" s="164" t="n">
        <f aca="false">Q322*H322</f>
        <v>0.3180373</v>
      </c>
      <c r="S322" s="164" t="n">
        <v>0</v>
      </c>
      <c r="T322" s="165" t="n">
        <f aca="false">S322*H322</f>
        <v>0</v>
      </c>
      <c r="AR322" s="166" t="s">
        <v>160</v>
      </c>
      <c r="AT322" s="166" t="s">
        <v>155</v>
      </c>
      <c r="AU322" s="166" t="s">
        <v>98</v>
      </c>
      <c r="AY322" s="3" t="s">
        <v>153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98</v>
      </c>
      <c r="BK322" s="167" t="n">
        <f aca="false">ROUND(I322*H322,2)</f>
        <v>0</v>
      </c>
      <c r="BL322" s="3" t="s">
        <v>160</v>
      </c>
      <c r="BM322" s="166" t="s">
        <v>613</v>
      </c>
    </row>
    <row r="323" s="22" customFormat="true" ht="24" hidden="false" customHeight="true" outlineLevel="0" collapsed="false">
      <c r="B323" s="23"/>
      <c r="C323" s="155" t="s">
        <v>614</v>
      </c>
      <c r="D323" s="155" t="s">
        <v>155</v>
      </c>
      <c r="E323" s="156" t="s">
        <v>615</v>
      </c>
      <c r="F323" s="157" t="s">
        <v>616</v>
      </c>
      <c r="G323" s="158" t="s">
        <v>255</v>
      </c>
      <c r="H323" s="159" t="n">
        <v>42.042</v>
      </c>
      <c r="I323" s="160"/>
      <c r="J323" s="161" t="n">
        <f aca="false">ROUND(I323*H323,2)</f>
        <v>0</v>
      </c>
      <c r="K323" s="157" t="s">
        <v>159</v>
      </c>
      <c r="L323" s="23"/>
      <c r="M323" s="162"/>
      <c r="N323" s="163" t="s">
        <v>42</v>
      </c>
      <c r="P323" s="164" t="n">
        <f aca="false">O323*H323</f>
        <v>0</v>
      </c>
      <c r="Q323" s="164" t="n">
        <v>0.02065</v>
      </c>
      <c r="R323" s="164" t="n">
        <f aca="false">Q323*H323</f>
        <v>0.8681673</v>
      </c>
      <c r="S323" s="164" t="n">
        <v>0</v>
      </c>
      <c r="T323" s="165" t="n">
        <f aca="false">S323*H323</f>
        <v>0</v>
      </c>
      <c r="AR323" s="166" t="s">
        <v>160</v>
      </c>
      <c r="AT323" s="166" t="s">
        <v>155</v>
      </c>
      <c r="AU323" s="166" t="s">
        <v>98</v>
      </c>
      <c r="AY323" s="3" t="s">
        <v>153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98</v>
      </c>
      <c r="BK323" s="167" t="n">
        <f aca="false">ROUND(I323*H323,2)</f>
        <v>0</v>
      </c>
      <c r="BL323" s="3" t="s">
        <v>160</v>
      </c>
      <c r="BM323" s="166" t="s">
        <v>617</v>
      </c>
    </row>
    <row r="324" s="22" customFormat="true" ht="24" hidden="false" customHeight="true" outlineLevel="0" collapsed="false">
      <c r="B324" s="23"/>
      <c r="C324" s="155" t="s">
        <v>618</v>
      </c>
      <c r="D324" s="155" t="s">
        <v>155</v>
      </c>
      <c r="E324" s="156" t="s">
        <v>619</v>
      </c>
      <c r="F324" s="157" t="s">
        <v>620</v>
      </c>
      <c r="G324" s="158" t="s">
        <v>168</v>
      </c>
      <c r="H324" s="159" t="n">
        <v>333.897</v>
      </c>
      <c r="I324" s="160"/>
      <c r="J324" s="161" t="n">
        <f aca="false">ROUND(I324*H324,2)</f>
        <v>0</v>
      </c>
      <c r="K324" s="157" t="s">
        <v>159</v>
      </c>
      <c r="L324" s="23"/>
      <c r="M324" s="162"/>
      <c r="N324" s="163" t="s">
        <v>42</v>
      </c>
      <c r="P324" s="164" t="n">
        <f aca="false">O324*H324</f>
        <v>0</v>
      </c>
      <c r="Q324" s="164" t="n">
        <v>0</v>
      </c>
      <c r="R324" s="164" t="n">
        <f aca="false">Q324*H324</f>
        <v>0</v>
      </c>
      <c r="S324" s="164" t="n">
        <v>0</v>
      </c>
      <c r="T324" s="165" t="n">
        <f aca="false">S324*H324</f>
        <v>0</v>
      </c>
      <c r="AR324" s="166" t="s">
        <v>160</v>
      </c>
      <c r="AT324" s="166" t="s">
        <v>155</v>
      </c>
      <c r="AU324" s="166" t="s">
        <v>98</v>
      </c>
      <c r="AY324" s="3" t="s">
        <v>153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98</v>
      </c>
      <c r="BK324" s="167" t="n">
        <f aca="false">ROUND(I324*H324,2)</f>
        <v>0</v>
      </c>
      <c r="BL324" s="3" t="s">
        <v>160</v>
      </c>
      <c r="BM324" s="166" t="s">
        <v>621</v>
      </c>
    </row>
    <row r="325" s="22" customFormat="true" ht="24" hidden="false" customHeight="true" outlineLevel="0" collapsed="false">
      <c r="B325" s="23"/>
      <c r="C325" s="155" t="s">
        <v>622</v>
      </c>
      <c r="D325" s="155" t="s">
        <v>155</v>
      </c>
      <c r="E325" s="156" t="s">
        <v>623</v>
      </c>
      <c r="F325" s="157" t="s">
        <v>624</v>
      </c>
      <c r="G325" s="158" t="s">
        <v>172</v>
      </c>
      <c r="H325" s="159" t="n">
        <v>99.847</v>
      </c>
      <c r="I325" s="160"/>
      <c r="J325" s="161" t="n">
        <f aca="false">ROUND(I325*H325,2)</f>
        <v>0</v>
      </c>
      <c r="K325" s="157" t="s">
        <v>159</v>
      </c>
      <c r="L325" s="23"/>
      <c r="M325" s="162"/>
      <c r="N325" s="163" t="s">
        <v>42</v>
      </c>
      <c r="P325" s="164" t="n">
        <f aca="false">O325*H325</f>
        <v>0</v>
      </c>
      <c r="Q325" s="164" t="n">
        <v>2.45329</v>
      </c>
      <c r="R325" s="164" t="n">
        <f aca="false">Q325*H325</f>
        <v>244.95364663</v>
      </c>
      <c r="S325" s="164" t="n">
        <v>0</v>
      </c>
      <c r="T325" s="165" t="n">
        <f aca="false">S325*H325</f>
        <v>0</v>
      </c>
      <c r="AR325" s="166" t="s">
        <v>160</v>
      </c>
      <c r="AT325" s="166" t="s">
        <v>155</v>
      </c>
      <c r="AU325" s="166" t="s">
        <v>98</v>
      </c>
      <c r="AY325" s="3" t="s">
        <v>153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98</v>
      </c>
      <c r="BK325" s="167" t="n">
        <f aca="false">ROUND(I325*H325,2)</f>
        <v>0</v>
      </c>
      <c r="BL325" s="3" t="s">
        <v>160</v>
      </c>
      <c r="BM325" s="166" t="s">
        <v>625</v>
      </c>
    </row>
    <row r="326" s="22" customFormat="true" ht="24" hidden="false" customHeight="true" outlineLevel="0" collapsed="false">
      <c r="B326" s="23"/>
      <c r="C326" s="155" t="s">
        <v>626</v>
      </c>
      <c r="D326" s="155" t="s">
        <v>155</v>
      </c>
      <c r="E326" s="156" t="s">
        <v>627</v>
      </c>
      <c r="F326" s="157" t="s">
        <v>628</v>
      </c>
      <c r="G326" s="158" t="s">
        <v>172</v>
      </c>
      <c r="H326" s="159" t="n">
        <v>99.847</v>
      </c>
      <c r="I326" s="160"/>
      <c r="J326" s="161" t="n">
        <f aca="false">ROUND(I326*H326,2)</f>
        <v>0</v>
      </c>
      <c r="K326" s="157" t="s">
        <v>159</v>
      </c>
      <c r="L326" s="23"/>
      <c r="M326" s="162"/>
      <c r="N326" s="163" t="s">
        <v>42</v>
      </c>
      <c r="P326" s="164" t="n">
        <f aca="false">O326*H326</f>
        <v>0</v>
      </c>
      <c r="Q326" s="164" t="n">
        <v>0</v>
      </c>
      <c r="R326" s="164" t="n">
        <f aca="false">Q326*H326</f>
        <v>0</v>
      </c>
      <c r="S326" s="164" t="n">
        <v>0</v>
      </c>
      <c r="T326" s="165" t="n">
        <f aca="false">S326*H326</f>
        <v>0</v>
      </c>
      <c r="AR326" s="166" t="s">
        <v>160</v>
      </c>
      <c r="AT326" s="166" t="s">
        <v>155</v>
      </c>
      <c r="AU326" s="166" t="s">
        <v>98</v>
      </c>
      <c r="AY326" s="3" t="s">
        <v>153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98</v>
      </c>
      <c r="BK326" s="167" t="n">
        <f aca="false">ROUND(I326*H326,2)</f>
        <v>0</v>
      </c>
      <c r="BL326" s="3" t="s">
        <v>160</v>
      </c>
      <c r="BM326" s="166" t="s">
        <v>629</v>
      </c>
    </row>
    <row r="327" s="22" customFormat="true" ht="24" hidden="false" customHeight="true" outlineLevel="0" collapsed="false">
      <c r="B327" s="23"/>
      <c r="C327" s="155" t="s">
        <v>630</v>
      </c>
      <c r="D327" s="155" t="s">
        <v>155</v>
      </c>
      <c r="E327" s="156" t="s">
        <v>631</v>
      </c>
      <c r="F327" s="157" t="s">
        <v>632</v>
      </c>
      <c r="G327" s="158" t="s">
        <v>172</v>
      </c>
      <c r="H327" s="159" t="n">
        <v>99.847</v>
      </c>
      <c r="I327" s="160"/>
      <c r="J327" s="161" t="n">
        <f aca="false">ROUND(I327*H327,2)</f>
        <v>0</v>
      </c>
      <c r="K327" s="157"/>
      <c r="L327" s="23"/>
      <c r="M327" s="162"/>
      <c r="N327" s="163" t="s">
        <v>42</v>
      </c>
      <c r="P327" s="164" t="n">
        <f aca="false">O327*H327</f>
        <v>0</v>
      </c>
      <c r="Q327" s="164" t="n">
        <v>0.0202</v>
      </c>
      <c r="R327" s="164" t="n">
        <f aca="false">Q327*H327</f>
        <v>2.0169094</v>
      </c>
      <c r="S327" s="164" t="n">
        <v>0</v>
      </c>
      <c r="T327" s="165" t="n">
        <f aca="false">S327*H327</f>
        <v>0</v>
      </c>
      <c r="AR327" s="166" t="s">
        <v>160</v>
      </c>
      <c r="AT327" s="166" t="s">
        <v>155</v>
      </c>
      <c r="AU327" s="166" t="s">
        <v>98</v>
      </c>
      <c r="AY327" s="3" t="s">
        <v>153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98</v>
      </c>
      <c r="BK327" s="167" t="n">
        <f aca="false">ROUND(I327*H327,2)</f>
        <v>0</v>
      </c>
      <c r="BL327" s="3" t="s">
        <v>160</v>
      </c>
      <c r="BM327" s="166" t="s">
        <v>633</v>
      </c>
    </row>
    <row r="328" s="22" customFormat="true" ht="16.5" hidden="false" customHeight="true" outlineLevel="0" collapsed="false">
      <c r="B328" s="23"/>
      <c r="C328" s="155" t="s">
        <v>634</v>
      </c>
      <c r="D328" s="155" t="s">
        <v>155</v>
      </c>
      <c r="E328" s="156" t="s">
        <v>635</v>
      </c>
      <c r="F328" s="157" t="s">
        <v>636</v>
      </c>
      <c r="G328" s="158" t="s">
        <v>168</v>
      </c>
      <c r="H328" s="159" t="n">
        <v>705.12</v>
      </c>
      <c r="I328" s="160"/>
      <c r="J328" s="161" t="n">
        <f aca="false">ROUND(I328*H328,2)</f>
        <v>0</v>
      </c>
      <c r="K328" s="157" t="s">
        <v>159</v>
      </c>
      <c r="L328" s="23"/>
      <c r="M328" s="162"/>
      <c r="N328" s="163" t="s">
        <v>42</v>
      </c>
      <c r="P328" s="164" t="n">
        <f aca="false">O328*H328</f>
        <v>0</v>
      </c>
      <c r="Q328" s="164" t="n">
        <v>0.00013</v>
      </c>
      <c r="R328" s="164" t="n">
        <f aca="false">Q328*H328</f>
        <v>0.0916656</v>
      </c>
      <c r="S328" s="164" t="n">
        <v>0</v>
      </c>
      <c r="T328" s="165" t="n">
        <f aca="false">S328*H328</f>
        <v>0</v>
      </c>
      <c r="AR328" s="166" t="s">
        <v>160</v>
      </c>
      <c r="AT328" s="166" t="s">
        <v>155</v>
      </c>
      <c r="AU328" s="166" t="s">
        <v>98</v>
      </c>
      <c r="AY328" s="3" t="s">
        <v>153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98</v>
      </c>
      <c r="BK328" s="167" t="n">
        <f aca="false">ROUND(I328*H328,2)</f>
        <v>0</v>
      </c>
      <c r="BL328" s="3" t="s">
        <v>160</v>
      </c>
      <c r="BM328" s="166" t="s">
        <v>637</v>
      </c>
    </row>
    <row r="329" s="22" customFormat="true" ht="33" hidden="false" customHeight="true" outlineLevel="0" collapsed="false">
      <c r="B329" s="23"/>
      <c r="C329" s="155" t="s">
        <v>638</v>
      </c>
      <c r="D329" s="155" t="s">
        <v>155</v>
      </c>
      <c r="E329" s="156" t="s">
        <v>639</v>
      </c>
      <c r="F329" s="157" t="s">
        <v>640</v>
      </c>
      <c r="G329" s="158" t="s">
        <v>255</v>
      </c>
      <c r="H329" s="159" t="n">
        <v>740.376</v>
      </c>
      <c r="I329" s="160"/>
      <c r="J329" s="161" t="n">
        <f aca="false">ROUND(I329*H329,2)</f>
        <v>0</v>
      </c>
      <c r="K329" s="157" t="s">
        <v>159</v>
      </c>
      <c r="L329" s="23"/>
      <c r="M329" s="162"/>
      <c r="N329" s="163" t="s">
        <v>42</v>
      </c>
      <c r="P329" s="164" t="n">
        <f aca="false">O329*H329</f>
        <v>0</v>
      </c>
      <c r="Q329" s="164" t="n">
        <v>2E-005</v>
      </c>
      <c r="R329" s="164" t="n">
        <f aca="false">Q329*H329</f>
        <v>0.01480752</v>
      </c>
      <c r="S329" s="164" t="n">
        <v>0</v>
      </c>
      <c r="T329" s="165" t="n">
        <f aca="false">S329*H329</f>
        <v>0</v>
      </c>
      <c r="AR329" s="166" t="s">
        <v>160</v>
      </c>
      <c r="AT329" s="166" t="s">
        <v>155</v>
      </c>
      <c r="AU329" s="166" t="s">
        <v>98</v>
      </c>
      <c r="AY329" s="3" t="s">
        <v>153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98</v>
      </c>
      <c r="BK329" s="167" t="n">
        <f aca="false">ROUND(I329*H329,2)</f>
        <v>0</v>
      </c>
      <c r="BL329" s="3" t="s">
        <v>160</v>
      </c>
      <c r="BM329" s="166" t="s">
        <v>641</v>
      </c>
    </row>
    <row r="330" s="142" customFormat="true" ht="22.5" hidden="false" customHeight="true" outlineLevel="0" collapsed="false">
      <c r="B330" s="143"/>
      <c r="D330" s="144" t="s">
        <v>75</v>
      </c>
      <c r="E330" s="153" t="s">
        <v>232</v>
      </c>
      <c r="F330" s="153" t="s">
        <v>642</v>
      </c>
      <c r="I330" s="146"/>
      <c r="J330" s="154" t="n">
        <f aca="false">BK330</f>
        <v>0</v>
      </c>
      <c r="L330" s="143"/>
      <c r="M330" s="148"/>
      <c r="P330" s="149" t="n">
        <f aca="false">SUM(P331:P347)</f>
        <v>0</v>
      </c>
      <c r="R330" s="149" t="n">
        <f aca="false">SUM(R331:R347)</f>
        <v>1.69784023</v>
      </c>
      <c r="T330" s="150" t="n">
        <f aca="false">SUM(T331:T347)</f>
        <v>0.621</v>
      </c>
      <c r="AR330" s="144" t="s">
        <v>84</v>
      </c>
      <c r="AT330" s="151" t="s">
        <v>75</v>
      </c>
      <c r="AU330" s="151" t="s">
        <v>84</v>
      </c>
      <c r="AY330" s="144" t="s">
        <v>153</v>
      </c>
      <c r="BK330" s="152" t="n">
        <f aca="false">SUM(BK331:BK347)</f>
        <v>0</v>
      </c>
    </row>
    <row r="331" s="22" customFormat="true" ht="16.5" hidden="false" customHeight="true" outlineLevel="0" collapsed="false">
      <c r="B331" s="23"/>
      <c r="C331" s="155" t="s">
        <v>643</v>
      </c>
      <c r="D331" s="155" t="s">
        <v>155</v>
      </c>
      <c r="E331" s="156" t="s">
        <v>644</v>
      </c>
      <c r="F331" s="157" t="s">
        <v>645</v>
      </c>
      <c r="G331" s="158" t="s">
        <v>158</v>
      </c>
      <c r="H331" s="159" t="n">
        <v>9</v>
      </c>
      <c r="I331" s="160"/>
      <c r="J331" s="161" t="n">
        <f aca="false">ROUND(I331*H331,2)</f>
        <v>0</v>
      </c>
      <c r="K331" s="157" t="s">
        <v>159</v>
      </c>
      <c r="L331" s="23"/>
      <c r="M331" s="162"/>
      <c r="N331" s="163" t="s">
        <v>42</v>
      </c>
      <c r="P331" s="164" t="n">
        <f aca="false">O331*H331</f>
        <v>0</v>
      </c>
      <c r="Q331" s="164" t="n">
        <v>0.00018</v>
      </c>
      <c r="R331" s="164" t="n">
        <f aca="false">Q331*H331</f>
        <v>0.00162</v>
      </c>
      <c r="S331" s="164" t="n">
        <v>0</v>
      </c>
      <c r="T331" s="165" t="n">
        <f aca="false">S331*H331</f>
        <v>0</v>
      </c>
      <c r="AR331" s="166" t="s">
        <v>160</v>
      </c>
      <c r="AT331" s="166" t="s">
        <v>155</v>
      </c>
      <c r="AU331" s="166" t="s">
        <v>98</v>
      </c>
      <c r="AY331" s="3" t="s">
        <v>153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98</v>
      </c>
      <c r="BK331" s="167" t="n">
        <f aca="false">ROUND(I331*H331,2)</f>
        <v>0</v>
      </c>
      <c r="BL331" s="3" t="s">
        <v>160</v>
      </c>
      <c r="BM331" s="166" t="s">
        <v>646</v>
      </c>
    </row>
    <row r="332" s="22" customFormat="true" ht="16.5" hidden="false" customHeight="true" outlineLevel="0" collapsed="false">
      <c r="B332" s="23"/>
      <c r="C332" s="185" t="s">
        <v>647</v>
      </c>
      <c r="D332" s="185" t="s">
        <v>269</v>
      </c>
      <c r="E332" s="186" t="s">
        <v>648</v>
      </c>
      <c r="F332" s="187" t="s">
        <v>649</v>
      </c>
      <c r="G332" s="188" t="s">
        <v>158</v>
      </c>
      <c r="H332" s="189" t="n">
        <v>9</v>
      </c>
      <c r="I332" s="190"/>
      <c r="J332" s="191" t="n">
        <f aca="false">ROUND(I332*H332,2)</f>
        <v>0</v>
      </c>
      <c r="K332" s="187" t="s">
        <v>159</v>
      </c>
      <c r="L332" s="192"/>
      <c r="M332" s="193"/>
      <c r="N332" s="194" t="s">
        <v>42</v>
      </c>
      <c r="P332" s="164" t="n">
        <f aca="false">O332*H332</f>
        <v>0</v>
      </c>
      <c r="Q332" s="164" t="n">
        <v>0.012</v>
      </c>
      <c r="R332" s="164" t="n">
        <f aca="false">Q332*H332</f>
        <v>0.108</v>
      </c>
      <c r="S332" s="164" t="n">
        <v>0</v>
      </c>
      <c r="T332" s="165" t="n">
        <f aca="false">S332*H332</f>
        <v>0</v>
      </c>
      <c r="AR332" s="166" t="s">
        <v>221</v>
      </c>
      <c r="AT332" s="166" t="s">
        <v>269</v>
      </c>
      <c r="AU332" s="166" t="s">
        <v>98</v>
      </c>
      <c r="AY332" s="3" t="s">
        <v>153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98</v>
      </c>
      <c r="BK332" s="167" t="n">
        <f aca="false">ROUND(I332*H332,2)</f>
        <v>0</v>
      </c>
      <c r="BL332" s="3" t="s">
        <v>160</v>
      </c>
      <c r="BM332" s="166" t="s">
        <v>650</v>
      </c>
    </row>
    <row r="333" s="22" customFormat="true" ht="37.5" hidden="false" customHeight="true" outlineLevel="0" collapsed="false">
      <c r="B333" s="23"/>
      <c r="C333" s="155" t="s">
        <v>651</v>
      </c>
      <c r="D333" s="155" t="s">
        <v>155</v>
      </c>
      <c r="E333" s="156" t="s">
        <v>652</v>
      </c>
      <c r="F333" s="157" t="s">
        <v>653</v>
      </c>
      <c r="G333" s="158" t="s">
        <v>168</v>
      </c>
      <c r="H333" s="159" t="n">
        <v>10.12</v>
      </c>
      <c r="I333" s="160"/>
      <c r="J333" s="161" t="n">
        <f aca="false">ROUND(I333*H333,2)</f>
        <v>0</v>
      </c>
      <c r="K333" s="157"/>
      <c r="L333" s="23"/>
      <c r="M333" s="162"/>
      <c r="N333" s="163" t="s">
        <v>42</v>
      </c>
      <c r="P333" s="164" t="n">
        <f aca="false">O333*H333</f>
        <v>0</v>
      </c>
      <c r="Q333" s="164" t="n">
        <v>0</v>
      </c>
      <c r="R333" s="164" t="n">
        <f aca="false">Q333*H333</f>
        <v>0</v>
      </c>
      <c r="S333" s="164" t="n">
        <v>0</v>
      </c>
      <c r="T333" s="165" t="n">
        <f aca="false">S333*H333</f>
        <v>0</v>
      </c>
      <c r="AR333" s="166" t="s">
        <v>160</v>
      </c>
      <c r="AT333" s="166" t="s">
        <v>155</v>
      </c>
      <c r="AU333" s="166" t="s">
        <v>98</v>
      </c>
      <c r="AY333" s="3" t="s">
        <v>153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98</v>
      </c>
      <c r="BK333" s="167" t="n">
        <f aca="false">ROUND(I333*H333,2)</f>
        <v>0</v>
      </c>
      <c r="BL333" s="3" t="s">
        <v>160</v>
      </c>
      <c r="BM333" s="166" t="s">
        <v>654</v>
      </c>
    </row>
    <row r="334" s="168" customFormat="true" ht="11.25" hidden="false" customHeight="false" outlineLevel="0" collapsed="false">
      <c r="B334" s="169"/>
      <c r="D334" s="170" t="s">
        <v>174</v>
      </c>
      <c r="E334" s="171"/>
      <c r="F334" s="172" t="s">
        <v>655</v>
      </c>
      <c r="H334" s="173" t="n">
        <v>10.12</v>
      </c>
      <c r="I334" s="174"/>
      <c r="L334" s="169"/>
      <c r="M334" s="175"/>
      <c r="T334" s="176"/>
      <c r="AT334" s="171" t="s">
        <v>174</v>
      </c>
      <c r="AU334" s="171" t="s">
        <v>98</v>
      </c>
      <c r="AV334" s="168" t="s">
        <v>98</v>
      </c>
      <c r="AW334" s="168" t="s">
        <v>31</v>
      </c>
      <c r="AX334" s="168" t="s">
        <v>84</v>
      </c>
      <c r="AY334" s="171" t="s">
        <v>153</v>
      </c>
    </row>
    <row r="335" s="22" customFormat="true" ht="21.75" hidden="false" customHeight="true" outlineLevel="0" collapsed="false">
      <c r="B335" s="23"/>
      <c r="C335" s="155" t="s">
        <v>656</v>
      </c>
      <c r="D335" s="155" t="s">
        <v>155</v>
      </c>
      <c r="E335" s="156" t="s">
        <v>657</v>
      </c>
      <c r="F335" s="157" t="s">
        <v>658</v>
      </c>
      <c r="G335" s="158" t="s">
        <v>659</v>
      </c>
      <c r="H335" s="159" t="n">
        <v>8</v>
      </c>
      <c r="I335" s="160"/>
      <c r="J335" s="161" t="n">
        <f aca="false">ROUND(I335*H335,2)</f>
        <v>0</v>
      </c>
      <c r="K335" s="157"/>
      <c r="L335" s="23"/>
      <c r="M335" s="162"/>
      <c r="N335" s="163" t="s">
        <v>42</v>
      </c>
      <c r="P335" s="164" t="n">
        <f aca="false">O335*H335</f>
        <v>0</v>
      </c>
      <c r="Q335" s="164" t="n">
        <v>0</v>
      </c>
      <c r="R335" s="164" t="n">
        <f aca="false">Q335*H335</f>
        <v>0</v>
      </c>
      <c r="S335" s="164" t="n">
        <v>0</v>
      </c>
      <c r="T335" s="165" t="n">
        <f aca="false">S335*H335</f>
        <v>0</v>
      </c>
      <c r="AR335" s="166" t="s">
        <v>160</v>
      </c>
      <c r="AT335" s="166" t="s">
        <v>155</v>
      </c>
      <c r="AU335" s="166" t="s">
        <v>98</v>
      </c>
      <c r="AY335" s="3" t="s">
        <v>153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98</v>
      </c>
      <c r="BK335" s="167" t="n">
        <f aca="false">ROUND(I335*H335,2)</f>
        <v>0</v>
      </c>
      <c r="BL335" s="3" t="s">
        <v>160</v>
      </c>
      <c r="BM335" s="166" t="s">
        <v>660</v>
      </c>
    </row>
    <row r="336" s="22" customFormat="true" ht="24" hidden="false" customHeight="true" outlineLevel="0" collapsed="false">
      <c r="B336" s="23"/>
      <c r="C336" s="155" t="s">
        <v>661</v>
      </c>
      <c r="D336" s="155" t="s">
        <v>155</v>
      </c>
      <c r="E336" s="156" t="s">
        <v>662</v>
      </c>
      <c r="F336" s="157" t="s">
        <v>663</v>
      </c>
      <c r="G336" s="158" t="s">
        <v>168</v>
      </c>
      <c r="H336" s="159" t="n">
        <v>1110</v>
      </c>
      <c r="I336" s="160"/>
      <c r="J336" s="161" t="n">
        <f aca="false">ROUND(I336*H336,2)</f>
        <v>0</v>
      </c>
      <c r="K336" s="157" t="s">
        <v>159</v>
      </c>
      <c r="L336" s="23"/>
      <c r="M336" s="162"/>
      <c r="N336" s="163" t="s">
        <v>42</v>
      </c>
      <c r="P336" s="164" t="n">
        <f aca="false">O336*H336</f>
        <v>0</v>
      </c>
      <c r="Q336" s="164" t="n">
        <v>0.00124</v>
      </c>
      <c r="R336" s="164" t="n">
        <f aca="false">Q336*H336</f>
        <v>1.3764</v>
      </c>
      <c r="S336" s="164" t="n">
        <v>0</v>
      </c>
      <c r="T336" s="165" t="n">
        <f aca="false">S336*H336</f>
        <v>0</v>
      </c>
      <c r="AR336" s="166" t="s">
        <v>160</v>
      </c>
      <c r="AT336" s="166" t="s">
        <v>155</v>
      </c>
      <c r="AU336" s="166" t="s">
        <v>98</v>
      </c>
      <c r="AY336" s="3" t="s">
        <v>153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98</v>
      </c>
      <c r="BK336" s="167" t="n">
        <f aca="false">ROUND(I336*H336,2)</f>
        <v>0</v>
      </c>
      <c r="BL336" s="3" t="s">
        <v>160</v>
      </c>
      <c r="BM336" s="166" t="s">
        <v>664</v>
      </c>
    </row>
    <row r="337" s="168" customFormat="true" ht="11.25" hidden="false" customHeight="false" outlineLevel="0" collapsed="false">
      <c r="B337" s="169"/>
      <c r="D337" s="170" t="s">
        <v>174</v>
      </c>
      <c r="E337" s="171"/>
      <c r="F337" s="172" t="s">
        <v>665</v>
      </c>
      <c r="H337" s="173" t="n">
        <v>1110</v>
      </c>
      <c r="I337" s="174"/>
      <c r="L337" s="169"/>
      <c r="M337" s="175"/>
      <c r="T337" s="176"/>
      <c r="AT337" s="171" t="s">
        <v>174</v>
      </c>
      <c r="AU337" s="171" t="s">
        <v>98</v>
      </c>
      <c r="AV337" s="168" t="s">
        <v>98</v>
      </c>
      <c r="AW337" s="168" t="s">
        <v>31</v>
      </c>
      <c r="AX337" s="168" t="s">
        <v>84</v>
      </c>
      <c r="AY337" s="171" t="s">
        <v>153</v>
      </c>
    </row>
    <row r="338" s="22" customFormat="true" ht="33" hidden="false" customHeight="true" outlineLevel="0" collapsed="false">
      <c r="B338" s="23"/>
      <c r="C338" s="155" t="s">
        <v>666</v>
      </c>
      <c r="D338" s="155" t="s">
        <v>155</v>
      </c>
      <c r="E338" s="156" t="s">
        <v>667</v>
      </c>
      <c r="F338" s="157" t="s">
        <v>668</v>
      </c>
      <c r="G338" s="158" t="s">
        <v>168</v>
      </c>
      <c r="H338" s="159" t="n">
        <v>85544.503</v>
      </c>
      <c r="I338" s="160"/>
      <c r="J338" s="161" t="n">
        <f aca="false">ROUND(I338*H338,2)</f>
        <v>0</v>
      </c>
      <c r="K338" s="157" t="s">
        <v>159</v>
      </c>
      <c r="L338" s="23"/>
      <c r="M338" s="162"/>
      <c r="N338" s="163" t="s">
        <v>42</v>
      </c>
      <c r="P338" s="164" t="n">
        <f aca="false">O338*H338</f>
        <v>0</v>
      </c>
      <c r="Q338" s="164" t="n">
        <v>0</v>
      </c>
      <c r="R338" s="164" t="n">
        <f aca="false">Q338*H338</f>
        <v>0</v>
      </c>
      <c r="S338" s="164" t="n">
        <v>0</v>
      </c>
      <c r="T338" s="165" t="n">
        <f aca="false">S338*H338</f>
        <v>0</v>
      </c>
      <c r="AR338" s="166" t="s">
        <v>160</v>
      </c>
      <c r="AT338" s="166" t="s">
        <v>155</v>
      </c>
      <c r="AU338" s="166" t="s">
        <v>98</v>
      </c>
      <c r="AY338" s="3" t="s">
        <v>153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98</v>
      </c>
      <c r="BK338" s="167" t="n">
        <f aca="false">ROUND(I338*H338,2)</f>
        <v>0</v>
      </c>
      <c r="BL338" s="3" t="s">
        <v>160</v>
      </c>
      <c r="BM338" s="166" t="s">
        <v>669</v>
      </c>
    </row>
    <row r="339" s="22" customFormat="true" ht="33" hidden="false" customHeight="true" outlineLevel="0" collapsed="false">
      <c r="B339" s="23"/>
      <c r="C339" s="155" t="s">
        <v>670</v>
      </c>
      <c r="D339" s="155" t="s">
        <v>155</v>
      </c>
      <c r="E339" s="156" t="s">
        <v>671</v>
      </c>
      <c r="F339" s="157" t="s">
        <v>672</v>
      </c>
      <c r="G339" s="158" t="s">
        <v>168</v>
      </c>
      <c r="H339" s="159" t="n">
        <v>950.494</v>
      </c>
      <c r="I339" s="160"/>
      <c r="J339" s="161" t="n">
        <f aca="false">ROUND(I339*H339,2)</f>
        <v>0</v>
      </c>
      <c r="K339" s="157" t="s">
        <v>159</v>
      </c>
      <c r="L339" s="23"/>
      <c r="M339" s="162"/>
      <c r="N339" s="163" t="s">
        <v>42</v>
      </c>
      <c r="P339" s="164" t="n">
        <f aca="false">O339*H339</f>
        <v>0</v>
      </c>
      <c r="Q339" s="164" t="n">
        <v>0</v>
      </c>
      <c r="R339" s="164" t="n">
        <f aca="false">Q339*H339</f>
        <v>0</v>
      </c>
      <c r="S339" s="164" t="n">
        <v>0</v>
      </c>
      <c r="T339" s="165" t="n">
        <f aca="false">S339*H339</f>
        <v>0</v>
      </c>
      <c r="AR339" s="166" t="s">
        <v>160</v>
      </c>
      <c r="AT339" s="166" t="s">
        <v>155</v>
      </c>
      <c r="AU339" s="166" t="s">
        <v>98</v>
      </c>
      <c r="AY339" s="3" t="s">
        <v>153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98</v>
      </c>
      <c r="BK339" s="167" t="n">
        <f aca="false">ROUND(I339*H339,2)</f>
        <v>0</v>
      </c>
      <c r="BL339" s="3" t="s">
        <v>160</v>
      </c>
      <c r="BM339" s="166" t="s">
        <v>673</v>
      </c>
    </row>
    <row r="340" s="22" customFormat="true" ht="33" hidden="false" customHeight="true" outlineLevel="0" collapsed="false">
      <c r="B340" s="23"/>
      <c r="C340" s="155" t="s">
        <v>674</v>
      </c>
      <c r="D340" s="155" t="s">
        <v>155</v>
      </c>
      <c r="E340" s="156" t="s">
        <v>675</v>
      </c>
      <c r="F340" s="157" t="s">
        <v>676</v>
      </c>
      <c r="G340" s="158" t="s">
        <v>168</v>
      </c>
      <c r="H340" s="159" t="n">
        <v>950.494</v>
      </c>
      <c r="I340" s="160"/>
      <c r="J340" s="161" t="n">
        <f aca="false">ROUND(I340*H340,2)</f>
        <v>0</v>
      </c>
      <c r="K340" s="157" t="s">
        <v>159</v>
      </c>
      <c r="L340" s="23"/>
      <c r="M340" s="162"/>
      <c r="N340" s="163" t="s">
        <v>42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160</v>
      </c>
      <c r="AT340" s="166" t="s">
        <v>155</v>
      </c>
      <c r="AU340" s="166" t="s">
        <v>98</v>
      </c>
      <c r="AY340" s="3" t="s">
        <v>153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98</v>
      </c>
      <c r="BK340" s="167" t="n">
        <f aca="false">ROUND(I340*H340,2)</f>
        <v>0</v>
      </c>
      <c r="BL340" s="3" t="s">
        <v>160</v>
      </c>
      <c r="BM340" s="166" t="s">
        <v>677</v>
      </c>
    </row>
    <row r="341" s="22" customFormat="true" ht="16.5" hidden="false" customHeight="true" outlineLevel="0" collapsed="false">
      <c r="B341" s="23"/>
      <c r="C341" s="155" t="s">
        <v>678</v>
      </c>
      <c r="D341" s="155" t="s">
        <v>155</v>
      </c>
      <c r="E341" s="156" t="s">
        <v>679</v>
      </c>
      <c r="F341" s="157" t="s">
        <v>680</v>
      </c>
      <c r="G341" s="158" t="s">
        <v>168</v>
      </c>
      <c r="H341" s="159" t="n">
        <v>950.494</v>
      </c>
      <c r="I341" s="160"/>
      <c r="J341" s="161" t="n">
        <f aca="false">ROUND(I341*H341,2)</f>
        <v>0</v>
      </c>
      <c r="K341" s="157" t="s">
        <v>159</v>
      </c>
      <c r="L341" s="23"/>
      <c r="M341" s="162"/>
      <c r="N341" s="163" t="s">
        <v>42</v>
      </c>
      <c r="P341" s="164" t="n">
        <f aca="false">O341*H341</f>
        <v>0</v>
      </c>
      <c r="Q341" s="164" t="n">
        <v>0</v>
      </c>
      <c r="R341" s="164" t="n">
        <f aca="false">Q341*H341</f>
        <v>0</v>
      </c>
      <c r="S341" s="164" t="n">
        <v>0</v>
      </c>
      <c r="T341" s="165" t="n">
        <f aca="false">S341*H341</f>
        <v>0</v>
      </c>
      <c r="AR341" s="166" t="s">
        <v>160</v>
      </c>
      <c r="AT341" s="166" t="s">
        <v>155</v>
      </c>
      <c r="AU341" s="166" t="s">
        <v>98</v>
      </c>
      <c r="AY341" s="3" t="s">
        <v>153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98</v>
      </c>
      <c r="BK341" s="167" t="n">
        <f aca="false">ROUND(I341*H341,2)</f>
        <v>0</v>
      </c>
      <c r="BL341" s="3" t="s">
        <v>160</v>
      </c>
      <c r="BM341" s="166" t="s">
        <v>681</v>
      </c>
    </row>
    <row r="342" s="22" customFormat="true" ht="21.75" hidden="false" customHeight="true" outlineLevel="0" collapsed="false">
      <c r="B342" s="23"/>
      <c r="C342" s="155" t="s">
        <v>682</v>
      </c>
      <c r="D342" s="155" t="s">
        <v>155</v>
      </c>
      <c r="E342" s="156" t="s">
        <v>683</v>
      </c>
      <c r="F342" s="157" t="s">
        <v>684</v>
      </c>
      <c r="G342" s="158" t="s">
        <v>168</v>
      </c>
      <c r="H342" s="159" t="n">
        <v>85544.503</v>
      </c>
      <c r="I342" s="160"/>
      <c r="J342" s="161" t="n">
        <f aca="false">ROUND(I342*H342,2)</f>
        <v>0</v>
      </c>
      <c r="K342" s="157" t="s">
        <v>159</v>
      </c>
      <c r="L342" s="23"/>
      <c r="M342" s="162"/>
      <c r="N342" s="163" t="s">
        <v>42</v>
      </c>
      <c r="P342" s="164" t="n">
        <f aca="false">O342*H342</f>
        <v>0</v>
      </c>
      <c r="Q342" s="164" t="n">
        <v>0</v>
      </c>
      <c r="R342" s="164" t="n">
        <f aca="false">Q342*H342</f>
        <v>0</v>
      </c>
      <c r="S342" s="164" t="n">
        <v>0</v>
      </c>
      <c r="T342" s="165" t="n">
        <f aca="false">S342*H342</f>
        <v>0</v>
      </c>
      <c r="AR342" s="166" t="s">
        <v>160</v>
      </c>
      <c r="AT342" s="166" t="s">
        <v>155</v>
      </c>
      <c r="AU342" s="166" t="s">
        <v>98</v>
      </c>
      <c r="AY342" s="3" t="s">
        <v>153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98</v>
      </c>
      <c r="BK342" s="167" t="n">
        <f aca="false">ROUND(I342*H342,2)</f>
        <v>0</v>
      </c>
      <c r="BL342" s="3" t="s">
        <v>160</v>
      </c>
      <c r="BM342" s="166" t="s">
        <v>685</v>
      </c>
    </row>
    <row r="343" s="22" customFormat="true" ht="21.75" hidden="false" customHeight="true" outlineLevel="0" collapsed="false">
      <c r="B343" s="23"/>
      <c r="C343" s="155" t="s">
        <v>686</v>
      </c>
      <c r="D343" s="155" t="s">
        <v>155</v>
      </c>
      <c r="E343" s="156" t="s">
        <v>687</v>
      </c>
      <c r="F343" s="157" t="s">
        <v>688</v>
      </c>
      <c r="G343" s="158" t="s">
        <v>168</v>
      </c>
      <c r="H343" s="159" t="n">
        <v>950.494</v>
      </c>
      <c r="I343" s="160"/>
      <c r="J343" s="161" t="n">
        <f aca="false">ROUND(I343*H343,2)</f>
        <v>0</v>
      </c>
      <c r="K343" s="157" t="s">
        <v>159</v>
      </c>
      <c r="L343" s="23"/>
      <c r="M343" s="162"/>
      <c r="N343" s="163" t="s">
        <v>42</v>
      </c>
      <c r="P343" s="164" t="n">
        <f aca="false">O343*H343</f>
        <v>0</v>
      </c>
      <c r="Q343" s="164" t="n">
        <v>0</v>
      </c>
      <c r="R343" s="164" t="n">
        <f aca="false">Q343*H343</f>
        <v>0</v>
      </c>
      <c r="S343" s="164" t="n">
        <v>0</v>
      </c>
      <c r="T343" s="165" t="n">
        <f aca="false">S343*H343</f>
        <v>0</v>
      </c>
      <c r="AR343" s="166" t="s">
        <v>160</v>
      </c>
      <c r="AT343" s="166" t="s">
        <v>155</v>
      </c>
      <c r="AU343" s="166" t="s">
        <v>98</v>
      </c>
      <c r="AY343" s="3" t="s">
        <v>153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98</v>
      </c>
      <c r="BK343" s="167" t="n">
        <f aca="false">ROUND(I343*H343,2)</f>
        <v>0</v>
      </c>
      <c r="BL343" s="3" t="s">
        <v>160</v>
      </c>
      <c r="BM343" s="166" t="s">
        <v>689</v>
      </c>
    </row>
    <row r="344" s="22" customFormat="true" ht="33" hidden="false" customHeight="true" outlineLevel="0" collapsed="false">
      <c r="B344" s="23"/>
      <c r="C344" s="155" t="s">
        <v>690</v>
      </c>
      <c r="D344" s="155" t="s">
        <v>155</v>
      </c>
      <c r="E344" s="156" t="s">
        <v>691</v>
      </c>
      <c r="F344" s="157" t="s">
        <v>692</v>
      </c>
      <c r="G344" s="158" t="s">
        <v>168</v>
      </c>
      <c r="H344" s="159" t="n">
        <v>1018.779</v>
      </c>
      <c r="I344" s="160"/>
      <c r="J344" s="161" t="n">
        <f aca="false">ROUND(I344*H344,2)</f>
        <v>0</v>
      </c>
      <c r="K344" s="157" t="s">
        <v>159</v>
      </c>
      <c r="L344" s="23"/>
      <c r="M344" s="162"/>
      <c r="N344" s="163" t="s">
        <v>42</v>
      </c>
      <c r="P344" s="164" t="n">
        <f aca="false">O344*H344</f>
        <v>0</v>
      </c>
      <c r="Q344" s="164" t="n">
        <v>0.00013</v>
      </c>
      <c r="R344" s="164" t="n">
        <f aca="false">Q344*H344</f>
        <v>0.13244127</v>
      </c>
      <c r="S344" s="164" t="n">
        <v>0</v>
      </c>
      <c r="T344" s="165" t="n">
        <f aca="false">S344*H344</f>
        <v>0</v>
      </c>
      <c r="AR344" s="166" t="s">
        <v>160</v>
      </c>
      <c r="AT344" s="166" t="s">
        <v>155</v>
      </c>
      <c r="AU344" s="166" t="s">
        <v>98</v>
      </c>
      <c r="AY344" s="3" t="s">
        <v>153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98</v>
      </c>
      <c r="BK344" s="167" t="n">
        <f aca="false">ROUND(I344*H344,2)</f>
        <v>0</v>
      </c>
      <c r="BL344" s="3" t="s">
        <v>160</v>
      </c>
      <c r="BM344" s="166" t="s">
        <v>693</v>
      </c>
    </row>
    <row r="345" s="22" customFormat="true" ht="24" hidden="false" customHeight="true" outlineLevel="0" collapsed="false">
      <c r="B345" s="23"/>
      <c r="C345" s="155" t="s">
        <v>694</v>
      </c>
      <c r="D345" s="155" t="s">
        <v>155</v>
      </c>
      <c r="E345" s="156" t="s">
        <v>695</v>
      </c>
      <c r="F345" s="157" t="s">
        <v>696</v>
      </c>
      <c r="G345" s="158" t="s">
        <v>168</v>
      </c>
      <c r="H345" s="159" t="n">
        <v>1273.474</v>
      </c>
      <c r="I345" s="160"/>
      <c r="J345" s="161" t="n">
        <f aca="false">ROUND(I345*H345,2)</f>
        <v>0</v>
      </c>
      <c r="K345" s="157" t="s">
        <v>159</v>
      </c>
      <c r="L345" s="23"/>
      <c r="M345" s="162"/>
      <c r="N345" s="163" t="s">
        <v>42</v>
      </c>
      <c r="P345" s="164" t="n">
        <f aca="false">O345*H345</f>
        <v>0</v>
      </c>
      <c r="Q345" s="164" t="n">
        <v>4E-005</v>
      </c>
      <c r="R345" s="164" t="n">
        <f aca="false">Q345*H345</f>
        <v>0.05093896</v>
      </c>
      <c r="S345" s="164" t="n">
        <v>0</v>
      </c>
      <c r="T345" s="165" t="n">
        <f aca="false">S345*H345</f>
        <v>0</v>
      </c>
      <c r="AR345" s="166" t="s">
        <v>160</v>
      </c>
      <c r="AT345" s="166" t="s">
        <v>155</v>
      </c>
      <c r="AU345" s="166" t="s">
        <v>98</v>
      </c>
      <c r="AY345" s="3" t="s">
        <v>153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98</v>
      </c>
      <c r="BK345" s="167" t="n">
        <f aca="false">ROUND(I345*H345,2)</f>
        <v>0</v>
      </c>
      <c r="BL345" s="3" t="s">
        <v>160</v>
      </c>
      <c r="BM345" s="166" t="s">
        <v>697</v>
      </c>
    </row>
    <row r="346" s="22" customFormat="true" ht="24" hidden="false" customHeight="true" outlineLevel="0" collapsed="false">
      <c r="B346" s="23"/>
      <c r="C346" s="155" t="s">
        <v>698</v>
      </c>
      <c r="D346" s="155" t="s">
        <v>155</v>
      </c>
      <c r="E346" s="156" t="s">
        <v>699</v>
      </c>
      <c r="F346" s="157" t="s">
        <v>700</v>
      </c>
      <c r="G346" s="158" t="s">
        <v>255</v>
      </c>
      <c r="H346" s="159" t="n">
        <v>9</v>
      </c>
      <c r="I346" s="160"/>
      <c r="J346" s="161" t="n">
        <f aca="false">ROUND(I346*H346,2)</f>
        <v>0</v>
      </c>
      <c r="K346" s="157" t="s">
        <v>159</v>
      </c>
      <c r="L346" s="23"/>
      <c r="M346" s="162"/>
      <c r="N346" s="163" t="s">
        <v>42</v>
      </c>
      <c r="P346" s="164" t="n">
        <f aca="false">O346*H346</f>
        <v>0</v>
      </c>
      <c r="Q346" s="164" t="n">
        <v>0.00316</v>
      </c>
      <c r="R346" s="164" t="n">
        <f aca="false">Q346*H346</f>
        <v>0.02844</v>
      </c>
      <c r="S346" s="164" t="n">
        <v>0.069</v>
      </c>
      <c r="T346" s="165" t="n">
        <f aca="false">S346*H346</f>
        <v>0.621</v>
      </c>
      <c r="AR346" s="166" t="s">
        <v>160</v>
      </c>
      <c r="AT346" s="166" t="s">
        <v>155</v>
      </c>
      <c r="AU346" s="166" t="s">
        <v>98</v>
      </c>
      <c r="AY346" s="3" t="s">
        <v>153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98</v>
      </c>
      <c r="BK346" s="167" t="n">
        <f aca="false">ROUND(I346*H346,2)</f>
        <v>0</v>
      </c>
      <c r="BL346" s="3" t="s">
        <v>160</v>
      </c>
      <c r="BM346" s="166" t="s">
        <v>701</v>
      </c>
    </row>
    <row r="347" s="168" customFormat="true" ht="11.25" hidden="false" customHeight="false" outlineLevel="0" collapsed="false">
      <c r="B347" s="169"/>
      <c r="D347" s="170" t="s">
        <v>174</v>
      </c>
      <c r="E347" s="171"/>
      <c r="F347" s="172" t="s">
        <v>702</v>
      </c>
      <c r="H347" s="173" t="n">
        <v>9</v>
      </c>
      <c r="I347" s="174"/>
      <c r="L347" s="169"/>
      <c r="M347" s="175"/>
      <c r="T347" s="176"/>
      <c r="AT347" s="171" t="s">
        <v>174</v>
      </c>
      <c r="AU347" s="171" t="s">
        <v>98</v>
      </c>
      <c r="AV347" s="168" t="s">
        <v>98</v>
      </c>
      <c r="AW347" s="168" t="s">
        <v>31</v>
      </c>
      <c r="AX347" s="168" t="s">
        <v>84</v>
      </c>
      <c r="AY347" s="171" t="s">
        <v>153</v>
      </c>
    </row>
    <row r="348" s="142" customFormat="true" ht="22.5" hidden="false" customHeight="true" outlineLevel="0" collapsed="false">
      <c r="B348" s="143"/>
      <c r="D348" s="144" t="s">
        <v>75</v>
      </c>
      <c r="E348" s="153" t="s">
        <v>703</v>
      </c>
      <c r="F348" s="153" t="s">
        <v>704</v>
      </c>
      <c r="I348" s="146"/>
      <c r="J348" s="154" t="n">
        <f aca="false">BK348</f>
        <v>0</v>
      </c>
      <c r="L348" s="143"/>
      <c r="M348" s="148"/>
      <c r="P348" s="149" t="n">
        <f aca="false">P349</f>
        <v>0</v>
      </c>
      <c r="R348" s="149" t="n">
        <f aca="false">R349</f>
        <v>0</v>
      </c>
      <c r="T348" s="150" t="n">
        <f aca="false">T349</f>
        <v>0</v>
      </c>
      <c r="AR348" s="144" t="s">
        <v>84</v>
      </c>
      <c r="AT348" s="151" t="s">
        <v>75</v>
      </c>
      <c r="AU348" s="151" t="s">
        <v>84</v>
      </c>
      <c r="AY348" s="144" t="s">
        <v>153</v>
      </c>
      <c r="BK348" s="152" t="n">
        <f aca="false">BK349</f>
        <v>0</v>
      </c>
    </row>
    <row r="349" s="22" customFormat="true" ht="21.75" hidden="false" customHeight="true" outlineLevel="0" collapsed="false">
      <c r="B349" s="23"/>
      <c r="C349" s="155" t="s">
        <v>705</v>
      </c>
      <c r="D349" s="155" t="s">
        <v>155</v>
      </c>
      <c r="E349" s="156" t="s">
        <v>706</v>
      </c>
      <c r="F349" s="157" t="s">
        <v>707</v>
      </c>
      <c r="G349" s="158" t="s">
        <v>224</v>
      </c>
      <c r="H349" s="159" t="n">
        <v>3716.7</v>
      </c>
      <c r="I349" s="160"/>
      <c r="J349" s="161" t="n">
        <f aca="false">ROUND(I349*H349,2)</f>
        <v>0</v>
      </c>
      <c r="K349" s="157" t="s">
        <v>159</v>
      </c>
      <c r="L349" s="23"/>
      <c r="M349" s="162"/>
      <c r="N349" s="163" t="s">
        <v>42</v>
      </c>
      <c r="P349" s="164" t="n">
        <f aca="false">O349*H349</f>
        <v>0</v>
      </c>
      <c r="Q349" s="164" t="n">
        <v>0</v>
      </c>
      <c r="R349" s="164" t="n">
        <f aca="false">Q349*H349</f>
        <v>0</v>
      </c>
      <c r="S349" s="164" t="n">
        <v>0</v>
      </c>
      <c r="T349" s="165" t="n">
        <f aca="false">S349*H349</f>
        <v>0</v>
      </c>
      <c r="AR349" s="166" t="s">
        <v>160</v>
      </c>
      <c r="AT349" s="166" t="s">
        <v>155</v>
      </c>
      <c r="AU349" s="166" t="s">
        <v>98</v>
      </c>
      <c r="AY349" s="3" t="s">
        <v>153</v>
      </c>
      <c r="BE349" s="167" t="n">
        <f aca="false">IF(N349="základní",J349,0)</f>
        <v>0</v>
      </c>
      <c r="BF349" s="167" t="n">
        <f aca="false">IF(N349="snížená",J349,0)</f>
        <v>0</v>
      </c>
      <c r="BG349" s="167" t="n">
        <f aca="false">IF(N349="zákl. přenesená",J349,0)</f>
        <v>0</v>
      </c>
      <c r="BH349" s="167" t="n">
        <f aca="false">IF(N349="sníž. přenesená",J349,0)</f>
        <v>0</v>
      </c>
      <c r="BI349" s="167" t="n">
        <f aca="false">IF(N349="nulová",J349,0)</f>
        <v>0</v>
      </c>
      <c r="BJ349" s="3" t="s">
        <v>98</v>
      </c>
      <c r="BK349" s="167" t="n">
        <f aca="false">ROUND(I349*H349,2)</f>
        <v>0</v>
      </c>
      <c r="BL349" s="3" t="s">
        <v>160</v>
      </c>
      <c r="BM349" s="166" t="s">
        <v>708</v>
      </c>
    </row>
    <row r="350" s="142" customFormat="true" ht="25.5" hidden="false" customHeight="true" outlineLevel="0" collapsed="false">
      <c r="B350" s="143"/>
      <c r="D350" s="144" t="s">
        <v>75</v>
      </c>
      <c r="E350" s="145" t="s">
        <v>709</v>
      </c>
      <c r="F350" s="145" t="s">
        <v>710</v>
      </c>
      <c r="I350" s="146"/>
      <c r="J350" s="147" t="n">
        <f aca="false">BK350</f>
        <v>0</v>
      </c>
      <c r="L350" s="143"/>
      <c r="M350" s="148"/>
      <c r="P350" s="149" t="n">
        <f aca="false">P351+P384+P422+P468+P470+P497+P499+P501+P503+P522+P544+P557+P566+P598+P654+P668+P700+P710+P720</f>
        <v>0</v>
      </c>
      <c r="R350" s="149" t="n">
        <f aca="false">R351+R384+R422+R468+R470+R497+R499+R501+R503+R522+R544+R557+R566+R598+R654+R668+R700+R710+R720</f>
        <v>177.85733724</v>
      </c>
      <c r="T350" s="150" t="n">
        <f aca="false">T351+T384+T422+T468+T470+T497+T499+T501+T503+T522+T544+T557+T566+T598+T654+T668+T700+T710+T720</f>
        <v>0.0385</v>
      </c>
      <c r="AR350" s="144" t="s">
        <v>98</v>
      </c>
      <c r="AT350" s="151" t="s">
        <v>75</v>
      </c>
      <c r="AU350" s="151" t="s">
        <v>76</v>
      </c>
      <c r="AY350" s="144" t="s">
        <v>153</v>
      </c>
      <c r="BK350" s="152" t="n">
        <f aca="false">BK351+BK384+BK422+BK468+BK470+BK497+BK499+BK501+BK503+BK522+BK544+BK557+BK566+BK598+BK654+BK668+BK700+BK710+BK720</f>
        <v>0</v>
      </c>
    </row>
    <row r="351" s="142" customFormat="true" ht="22.5" hidden="false" customHeight="true" outlineLevel="0" collapsed="false">
      <c r="B351" s="143"/>
      <c r="D351" s="144" t="s">
        <v>75</v>
      </c>
      <c r="E351" s="153" t="s">
        <v>711</v>
      </c>
      <c r="F351" s="153" t="s">
        <v>712</v>
      </c>
      <c r="I351" s="146"/>
      <c r="J351" s="154" t="n">
        <f aca="false">BK351</f>
        <v>0</v>
      </c>
      <c r="L351" s="143"/>
      <c r="M351" s="148"/>
      <c r="P351" s="149" t="n">
        <f aca="false">SUM(P352:P383)</f>
        <v>0</v>
      </c>
      <c r="R351" s="149" t="n">
        <f aca="false">SUM(R352:R383)</f>
        <v>13.2883991</v>
      </c>
      <c r="T351" s="150" t="n">
        <f aca="false">SUM(T352:T383)</f>
        <v>0</v>
      </c>
      <c r="AR351" s="144" t="s">
        <v>98</v>
      </c>
      <c r="AT351" s="151" t="s">
        <v>75</v>
      </c>
      <c r="AU351" s="151" t="s">
        <v>84</v>
      </c>
      <c r="AY351" s="144" t="s">
        <v>153</v>
      </c>
      <c r="BK351" s="152" t="n">
        <f aca="false">SUM(BK352:BK383)</f>
        <v>0</v>
      </c>
    </row>
    <row r="352" s="22" customFormat="true" ht="24" hidden="false" customHeight="true" outlineLevel="0" collapsed="false">
      <c r="B352" s="23"/>
      <c r="C352" s="155" t="s">
        <v>713</v>
      </c>
      <c r="D352" s="155" t="s">
        <v>155</v>
      </c>
      <c r="E352" s="156" t="s">
        <v>714</v>
      </c>
      <c r="F352" s="157" t="s">
        <v>715</v>
      </c>
      <c r="G352" s="158" t="s">
        <v>168</v>
      </c>
      <c r="H352" s="159" t="n">
        <v>1551.264</v>
      </c>
      <c r="I352" s="160"/>
      <c r="J352" s="161" t="n">
        <f aca="false">ROUND(I352*H352,2)</f>
        <v>0</v>
      </c>
      <c r="K352" s="157" t="s">
        <v>159</v>
      </c>
      <c r="L352" s="23"/>
      <c r="M352" s="162"/>
      <c r="N352" s="163" t="s">
        <v>42</v>
      </c>
      <c r="P352" s="164" t="n">
        <f aca="false">O352*H352</f>
        <v>0</v>
      </c>
      <c r="Q352" s="164" t="n">
        <v>0</v>
      </c>
      <c r="R352" s="164" t="n">
        <f aca="false">Q352*H352</f>
        <v>0</v>
      </c>
      <c r="S352" s="164" t="n">
        <v>0</v>
      </c>
      <c r="T352" s="165" t="n">
        <f aca="false">S352*H352</f>
        <v>0</v>
      </c>
      <c r="AR352" s="166" t="s">
        <v>268</v>
      </c>
      <c r="AT352" s="166" t="s">
        <v>155</v>
      </c>
      <c r="AU352" s="166" t="s">
        <v>98</v>
      </c>
      <c r="AY352" s="3" t="s">
        <v>153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98</v>
      </c>
      <c r="BK352" s="167" t="n">
        <f aca="false">ROUND(I352*H352,2)</f>
        <v>0</v>
      </c>
      <c r="BL352" s="3" t="s">
        <v>268</v>
      </c>
      <c r="BM352" s="166" t="s">
        <v>716</v>
      </c>
    </row>
    <row r="353" s="22" customFormat="true" ht="16.5" hidden="false" customHeight="true" outlineLevel="0" collapsed="false">
      <c r="B353" s="23"/>
      <c r="C353" s="185" t="s">
        <v>717</v>
      </c>
      <c r="D353" s="185" t="s">
        <v>269</v>
      </c>
      <c r="E353" s="186" t="s">
        <v>718</v>
      </c>
      <c r="F353" s="187" t="s">
        <v>719</v>
      </c>
      <c r="G353" s="188" t="s">
        <v>224</v>
      </c>
      <c r="H353" s="189" t="n">
        <v>0.512</v>
      </c>
      <c r="I353" s="190"/>
      <c r="J353" s="191" t="n">
        <f aca="false">ROUND(I353*H353,2)</f>
        <v>0</v>
      </c>
      <c r="K353" s="187"/>
      <c r="L353" s="192"/>
      <c r="M353" s="193"/>
      <c r="N353" s="194" t="s">
        <v>42</v>
      </c>
      <c r="P353" s="164" t="n">
        <f aca="false">O353*H353</f>
        <v>0</v>
      </c>
      <c r="Q353" s="164" t="n">
        <v>1</v>
      </c>
      <c r="R353" s="164" t="n">
        <f aca="false">Q353*H353</f>
        <v>0.512</v>
      </c>
      <c r="S353" s="164" t="n">
        <v>0</v>
      </c>
      <c r="T353" s="165" t="n">
        <f aca="false">S353*H353</f>
        <v>0</v>
      </c>
      <c r="AR353" s="166" t="s">
        <v>354</v>
      </c>
      <c r="AT353" s="166" t="s">
        <v>269</v>
      </c>
      <c r="AU353" s="166" t="s">
        <v>98</v>
      </c>
      <c r="AY353" s="3" t="s">
        <v>153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98</v>
      </c>
      <c r="BK353" s="167" t="n">
        <f aca="false">ROUND(I353*H353,2)</f>
        <v>0</v>
      </c>
      <c r="BL353" s="3" t="s">
        <v>268</v>
      </c>
      <c r="BM353" s="166" t="s">
        <v>720</v>
      </c>
    </row>
    <row r="354" s="168" customFormat="true" ht="11.25" hidden="false" customHeight="false" outlineLevel="0" collapsed="false">
      <c r="B354" s="169"/>
      <c r="D354" s="170" t="s">
        <v>174</v>
      </c>
      <c r="E354" s="171"/>
      <c r="F354" s="172" t="s">
        <v>721</v>
      </c>
      <c r="H354" s="173" t="n">
        <v>0.512</v>
      </c>
      <c r="I354" s="174"/>
      <c r="L354" s="169"/>
      <c r="M354" s="175"/>
      <c r="T354" s="176"/>
      <c r="AT354" s="171" t="s">
        <v>174</v>
      </c>
      <c r="AU354" s="171" t="s">
        <v>98</v>
      </c>
      <c r="AV354" s="168" t="s">
        <v>98</v>
      </c>
      <c r="AW354" s="168" t="s">
        <v>31</v>
      </c>
      <c r="AX354" s="168" t="s">
        <v>84</v>
      </c>
      <c r="AY354" s="171" t="s">
        <v>153</v>
      </c>
    </row>
    <row r="355" s="22" customFormat="true" ht="24" hidden="false" customHeight="true" outlineLevel="0" collapsed="false">
      <c r="B355" s="23"/>
      <c r="C355" s="155" t="s">
        <v>722</v>
      </c>
      <c r="D355" s="155" t="s">
        <v>155</v>
      </c>
      <c r="E355" s="156" t="s">
        <v>723</v>
      </c>
      <c r="F355" s="157" t="s">
        <v>724</v>
      </c>
      <c r="G355" s="158" t="s">
        <v>168</v>
      </c>
      <c r="H355" s="159" t="n">
        <v>158.4</v>
      </c>
      <c r="I355" s="160"/>
      <c r="J355" s="161" t="n">
        <f aca="false">ROUND(I355*H355,2)</f>
        <v>0</v>
      </c>
      <c r="K355" s="157" t="s">
        <v>159</v>
      </c>
      <c r="L355" s="23"/>
      <c r="M355" s="162"/>
      <c r="N355" s="163" t="s">
        <v>42</v>
      </c>
      <c r="P355" s="164" t="n">
        <f aca="false">O355*H355</f>
        <v>0</v>
      </c>
      <c r="Q355" s="164" t="n">
        <v>0</v>
      </c>
      <c r="R355" s="164" t="n">
        <f aca="false">Q355*H355</f>
        <v>0</v>
      </c>
      <c r="S355" s="164" t="n">
        <v>0</v>
      </c>
      <c r="T355" s="165" t="n">
        <f aca="false">S355*H355</f>
        <v>0</v>
      </c>
      <c r="AR355" s="166" t="s">
        <v>268</v>
      </c>
      <c r="AT355" s="166" t="s">
        <v>155</v>
      </c>
      <c r="AU355" s="166" t="s">
        <v>98</v>
      </c>
      <c r="AY355" s="3" t="s">
        <v>153</v>
      </c>
      <c r="BE355" s="167" t="n">
        <f aca="false">IF(N355="základní",J355,0)</f>
        <v>0</v>
      </c>
      <c r="BF355" s="167" t="n">
        <f aca="false">IF(N355="snížená",J355,0)</f>
        <v>0</v>
      </c>
      <c r="BG355" s="167" t="n">
        <f aca="false">IF(N355="zákl. přenesená",J355,0)</f>
        <v>0</v>
      </c>
      <c r="BH355" s="167" t="n">
        <f aca="false">IF(N355="sníž. přenesená",J355,0)</f>
        <v>0</v>
      </c>
      <c r="BI355" s="167" t="n">
        <f aca="false">IF(N355="nulová",J355,0)</f>
        <v>0</v>
      </c>
      <c r="BJ355" s="3" t="s">
        <v>98</v>
      </c>
      <c r="BK355" s="167" t="n">
        <f aca="false">ROUND(I355*H355,2)</f>
        <v>0</v>
      </c>
      <c r="BL355" s="3" t="s">
        <v>268</v>
      </c>
      <c r="BM355" s="166" t="s">
        <v>725</v>
      </c>
    </row>
    <row r="356" s="168" customFormat="true" ht="11.25" hidden="false" customHeight="false" outlineLevel="0" collapsed="false">
      <c r="B356" s="169"/>
      <c r="D356" s="170" t="s">
        <v>174</v>
      </c>
      <c r="E356" s="171"/>
      <c r="F356" s="172" t="s">
        <v>726</v>
      </c>
      <c r="H356" s="173" t="n">
        <v>158.4</v>
      </c>
      <c r="I356" s="174"/>
      <c r="L356" s="169"/>
      <c r="M356" s="175"/>
      <c r="T356" s="176"/>
      <c r="AT356" s="171" t="s">
        <v>174</v>
      </c>
      <c r="AU356" s="171" t="s">
        <v>98</v>
      </c>
      <c r="AV356" s="168" t="s">
        <v>98</v>
      </c>
      <c r="AW356" s="168" t="s">
        <v>31</v>
      </c>
      <c r="AX356" s="168" t="s">
        <v>84</v>
      </c>
      <c r="AY356" s="171" t="s">
        <v>153</v>
      </c>
    </row>
    <row r="357" s="22" customFormat="true" ht="16.5" hidden="false" customHeight="true" outlineLevel="0" collapsed="false">
      <c r="B357" s="23"/>
      <c r="C357" s="185" t="s">
        <v>727</v>
      </c>
      <c r="D357" s="185" t="s">
        <v>269</v>
      </c>
      <c r="E357" s="186" t="s">
        <v>718</v>
      </c>
      <c r="F357" s="187" t="s">
        <v>719</v>
      </c>
      <c r="G357" s="188" t="s">
        <v>224</v>
      </c>
      <c r="H357" s="189" t="n">
        <v>0.054</v>
      </c>
      <c r="I357" s="190"/>
      <c r="J357" s="191" t="n">
        <f aca="false">ROUND(I357*H357,2)</f>
        <v>0</v>
      </c>
      <c r="K357" s="187"/>
      <c r="L357" s="192"/>
      <c r="M357" s="193"/>
      <c r="N357" s="194" t="s">
        <v>42</v>
      </c>
      <c r="P357" s="164" t="n">
        <f aca="false">O357*H357</f>
        <v>0</v>
      </c>
      <c r="Q357" s="164" t="n">
        <v>1</v>
      </c>
      <c r="R357" s="164" t="n">
        <f aca="false">Q357*H357</f>
        <v>0.054</v>
      </c>
      <c r="S357" s="164" t="n">
        <v>0</v>
      </c>
      <c r="T357" s="165" t="n">
        <f aca="false">S357*H357</f>
        <v>0</v>
      </c>
      <c r="AR357" s="166" t="s">
        <v>354</v>
      </c>
      <c r="AT357" s="166" t="s">
        <v>269</v>
      </c>
      <c r="AU357" s="166" t="s">
        <v>98</v>
      </c>
      <c r="AY357" s="3" t="s">
        <v>153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98</v>
      </c>
      <c r="BK357" s="167" t="n">
        <f aca="false">ROUND(I357*H357,2)</f>
        <v>0</v>
      </c>
      <c r="BL357" s="3" t="s">
        <v>268</v>
      </c>
      <c r="BM357" s="166" t="s">
        <v>728</v>
      </c>
    </row>
    <row r="358" s="168" customFormat="true" ht="11.25" hidden="false" customHeight="false" outlineLevel="0" collapsed="false">
      <c r="B358" s="169"/>
      <c r="D358" s="170" t="s">
        <v>174</v>
      </c>
      <c r="E358" s="171"/>
      <c r="F358" s="172" t="s">
        <v>729</v>
      </c>
      <c r="H358" s="173" t="n">
        <v>0.054</v>
      </c>
      <c r="I358" s="174"/>
      <c r="L358" s="169"/>
      <c r="M358" s="175"/>
      <c r="T358" s="176"/>
      <c r="AT358" s="171" t="s">
        <v>174</v>
      </c>
      <c r="AU358" s="171" t="s">
        <v>98</v>
      </c>
      <c r="AV358" s="168" t="s">
        <v>98</v>
      </c>
      <c r="AW358" s="168" t="s">
        <v>31</v>
      </c>
      <c r="AX358" s="168" t="s">
        <v>84</v>
      </c>
      <c r="AY358" s="171" t="s">
        <v>153</v>
      </c>
    </row>
    <row r="359" s="22" customFormat="true" ht="24" hidden="false" customHeight="true" outlineLevel="0" collapsed="false">
      <c r="B359" s="23"/>
      <c r="C359" s="155" t="s">
        <v>730</v>
      </c>
      <c r="D359" s="155" t="s">
        <v>155</v>
      </c>
      <c r="E359" s="156" t="s">
        <v>731</v>
      </c>
      <c r="F359" s="157" t="s">
        <v>732</v>
      </c>
      <c r="G359" s="158" t="s">
        <v>168</v>
      </c>
      <c r="H359" s="159" t="n">
        <v>1551.264</v>
      </c>
      <c r="I359" s="160"/>
      <c r="J359" s="161" t="n">
        <f aca="false">ROUND(I359*H359,2)</f>
        <v>0</v>
      </c>
      <c r="K359" s="157" t="s">
        <v>159</v>
      </c>
      <c r="L359" s="23"/>
      <c r="M359" s="162"/>
      <c r="N359" s="163" t="s">
        <v>42</v>
      </c>
      <c r="P359" s="164" t="n">
        <f aca="false">O359*H359</f>
        <v>0</v>
      </c>
      <c r="Q359" s="164" t="n">
        <v>0.0004</v>
      </c>
      <c r="R359" s="164" t="n">
        <f aca="false">Q359*H359</f>
        <v>0.6205056</v>
      </c>
      <c r="S359" s="164" t="n">
        <v>0</v>
      </c>
      <c r="T359" s="165" t="n">
        <f aca="false">S359*H359</f>
        <v>0</v>
      </c>
      <c r="AR359" s="166" t="s">
        <v>268</v>
      </c>
      <c r="AT359" s="166" t="s">
        <v>155</v>
      </c>
      <c r="AU359" s="166" t="s">
        <v>98</v>
      </c>
      <c r="AY359" s="3" t="s">
        <v>153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98</v>
      </c>
      <c r="BK359" s="167" t="n">
        <f aca="false">ROUND(I359*H359,2)</f>
        <v>0</v>
      </c>
      <c r="BL359" s="3" t="s">
        <v>268</v>
      </c>
      <c r="BM359" s="166" t="s">
        <v>733</v>
      </c>
    </row>
    <row r="360" s="22" customFormat="true" ht="55.5" hidden="false" customHeight="true" outlineLevel="0" collapsed="false">
      <c r="B360" s="23"/>
      <c r="C360" s="185" t="s">
        <v>734</v>
      </c>
      <c r="D360" s="185" t="s">
        <v>269</v>
      </c>
      <c r="E360" s="186" t="s">
        <v>735</v>
      </c>
      <c r="F360" s="187" t="s">
        <v>736</v>
      </c>
      <c r="G360" s="188" t="s">
        <v>168</v>
      </c>
      <c r="H360" s="189" t="n">
        <v>903.999</v>
      </c>
      <c r="I360" s="190"/>
      <c r="J360" s="191" t="n">
        <f aca="false">ROUND(I360*H360,2)</f>
        <v>0</v>
      </c>
      <c r="K360" s="187" t="s">
        <v>159</v>
      </c>
      <c r="L360" s="192"/>
      <c r="M360" s="193"/>
      <c r="N360" s="194" t="s">
        <v>42</v>
      </c>
      <c r="P360" s="164" t="n">
        <f aca="false">O360*H360</f>
        <v>0</v>
      </c>
      <c r="Q360" s="164" t="n">
        <v>0.0047</v>
      </c>
      <c r="R360" s="164" t="n">
        <f aca="false">Q360*H360</f>
        <v>4.2487953</v>
      </c>
      <c r="S360" s="164" t="n">
        <v>0</v>
      </c>
      <c r="T360" s="165" t="n">
        <f aca="false">S360*H360</f>
        <v>0</v>
      </c>
      <c r="AR360" s="166" t="s">
        <v>354</v>
      </c>
      <c r="AT360" s="166" t="s">
        <v>269</v>
      </c>
      <c r="AU360" s="166" t="s">
        <v>98</v>
      </c>
      <c r="AY360" s="3" t="s">
        <v>153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98</v>
      </c>
      <c r="BK360" s="167" t="n">
        <f aca="false">ROUND(I360*H360,2)</f>
        <v>0</v>
      </c>
      <c r="BL360" s="3" t="s">
        <v>268</v>
      </c>
      <c r="BM360" s="166" t="s">
        <v>737</v>
      </c>
    </row>
    <row r="361" s="168" customFormat="true" ht="11.25" hidden="false" customHeight="false" outlineLevel="0" collapsed="false">
      <c r="B361" s="169"/>
      <c r="D361" s="170" t="s">
        <v>174</v>
      </c>
      <c r="E361" s="171"/>
      <c r="F361" s="172" t="s">
        <v>738</v>
      </c>
      <c r="H361" s="173" t="n">
        <v>903.999</v>
      </c>
      <c r="I361" s="174"/>
      <c r="L361" s="169"/>
      <c r="M361" s="175"/>
      <c r="T361" s="176"/>
      <c r="AT361" s="171" t="s">
        <v>174</v>
      </c>
      <c r="AU361" s="171" t="s">
        <v>98</v>
      </c>
      <c r="AV361" s="168" t="s">
        <v>98</v>
      </c>
      <c r="AW361" s="168" t="s">
        <v>31</v>
      </c>
      <c r="AX361" s="168" t="s">
        <v>84</v>
      </c>
      <c r="AY361" s="171" t="s">
        <v>153</v>
      </c>
    </row>
    <row r="362" s="22" customFormat="true" ht="44.25" hidden="false" customHeight="true" outlineLevel="0" collapsed="false">
      <c r="B362" s="23"/>
      <c r="C362" s="185" t="s">
        <v>739</v>
      </c>
      <c r="D362" s="185" t="s">
        <v>269</v>
      </c>
      <c r="E362" s="186" t="s">
        <v>740</v>
      </c>
      <c r="F362" s="187" t="s">
        <v>741</v>
      </c>
      <c r="G362" s="188" t="s">
        <v>168</v>
      </c>
      <c r="H362" s="189" t="n">
        <v>903.999</v>
      </c>
      <c r="I362" s="190"/>
      <c r="J362" s="191" t="n">
        <f aca="false">ROUND(I362*H362,2)</f>
        <v>0</v>
      </c>
      <c r="K362" s="187" t="s">
        <v>159</v>
      </c>
      <c r="L362" s="192"/>
      <c r="M362" s="193"/>
      <c r="N362" s="194" t="s">
        <v>42</v>
      </c>
      <c r="P362" s="164" t="n">
        <f aca="false">O362*H362</f>
        <v>0</v>
      </c>
      <c r="Q362" s="164" t="n">
        <v>0.0054</v>
      </c>
      <c r="R362" s="164" t="n">
        <f aca="false">Q362*H362</f>
        <v>4.8815946</v>
      </c>
      <c r="S362" s="164" t="n">
        <v>0</v>
      </c>
      <c r="T362" s="165" t="n">
        <f aca="false">S362*H362</f>
        <v>0</v>
      </c>
      <c r="AR362" s="166" t="s">
        <v>354</v>
      </c>
      <c r="AT362" s="166" t="s">
        <v>269</v>
      </c>
      <c r="AU362" s="166" t="s">
        <v>98</v>
      </c>
      <c r="AY362" s="3" t="s">
        <v>153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98</v>
      </c>
      <c r="BK362" s="167" t="n">
        <f aca="false">ROUND(I362*H362,2)</f>
        <v>0</v>
      </c>
      <c r="BL362" s="3" t="s">
        <v>268</v>
      </c>
      <c r="BM362" s="166" t="s">
        <v>742</v>
      </c>
    </row>
    <row r="363" s="168" customFormat="true" ht="11.25" hidden="false" customHeight="false" outlineLevel="0" collapsed="false">
      <c r="B363" s="169"/>
      <c r="D363" s="170" t="s">
        <v>174</v>
      </c>
      <c r="E363" s="171"/>
      <c r="F363" s="172" t="s">
        <v>738</v>
      </c>
      <c r="H363" s="173" t="n">
        <v>903.999</v>
      </c>
      <c r="I363" s="174"/>
      <c r="L363" s="169"/>
      <c r="M363" s="175"/>
      <c r="T363" s="176"/>
      <c r="AT363" s="171" t="s">
        <v>174</v>
      </c>
      <c r="AU363" s="171" t="s">
        <v>98</v>
      </c>
      <c r="AV363" s="168" t="s">
        <v>98</v>
      </c>
      <c r="AW363" s="168" t="s">
        <v>31</v>
      </c>
      <c r="AX363" s="168" t="s">
        <v>84</v>
      </c>
      <c r="AY363" s="171" t="s">
        <v>153</v>
      </c>
    </row>
    <row r="364" s="22" customFormat="true" ht="24" hidden="false" customHeight="true" outlineLevel="0" collapsed="false">
      <c r="B364" s="23"/>
      <c r="C364" s="155" t="s">
        <v>743</v>
      </c>
      <c r="D364" s="155" t="s">
        <v>155</v>
      </c>
      <c r="E364" s="156" t="s">
        <v>744</v>
      </c>
      <c r="F364" s="157" t="s">
        <v>745</v>
      </c>
      <c r="G364" s="158" t="s">
        <v>168</v>
      </c>
      <c r="H364" s="159" t="n">
        <v>316.8</v>
      </c>
      <c r="I364" s="160"/>
      <c r="J364" s="161" t="n">
        <f aca="false">ROUND(I364*H364,2)</f>
        <v>0</v>
      </c>
      <c r="K364" s="157" t="s">
        <v>159</v>
      </c>
      <c r="L364" s="23"/>
      <c r="M364" s="162"/>
      <c r="N364" s="163" t="s">
        <v>42</v>
      </c>
      <c r="P364" s="164" t="n">
        <f aca="false">O364*H364</f>
        <v>0</v>
      </c>
      <c r="Q364" s="164" t="n">
        <v>0.0004</v>
      </c>
      <c r="R364" s="164" t="n">
        <f aca="false">Q364*H364</f>
        <v>0.12672</v>
      </c>
      <c r="S364" s="164" t="n">
        <v>0</v>
      </c>
      <c r="T364" s="165" t="n">
        <f aca="false">S364*H364</f>
        <v>0</v>
      </c>
      <c r="AR364" s="166" t="s">
        <v>268</v>
      </c>
      <c r="AT364" s="166" t="s">
        <v>155</v>
      </c>
      <c r="AU364" s="166" t="s">
        <v>98</v>
      </c>
      <c r="AY364" s="3" t="s">
        <v>153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98</v>
      </c>
      <c r="BK364" s="167" t="n">
        <f aca="false">ROUND(I364*H364,2)</f>
        <v>0</v>
      </c>
      <c r="BL364" s="3" t="s">
        <v>268</v>
      </c>
      <c r="BM364" s="166" t="s">
        <v>746</v>
      </c>
    </row>
    <row r="365" s="168" customFormat="true" ht="11.25" hidden="false" customHeight="false" outlineLevel="0" collapsed="false">
      <c r="B365" s="169"/>
      <c r="D365" s="170" t="s">
        <v>174</v>
      </c>
      <c r="E365" s="171"/>
      <c r="F365" s="172" t="s">
        <v>747</v>
      </c>
      <c r="H365" s="173" t="n">
        <v>316.8</v>
      </c>
      <c r="I365" s="174"/>
      <c r="L365" s="169"/>
      <c r="M365" s="175"/>
      <c r="T365" s="176"/>
      <c r="AT365" s="171" t="s">
        <v>174</v>
      </c>
      <c r="AU365" s="171" t="s">
        <v>98</v>
      </c>
      <c r="AV365" s="168" t="s">
        <v>98</v>
      </c>
      <c r="AW365" s="168" t="s">
        <v>31</v>
      </c>
      <c r="AX365" s="168" t="s">
        <v>84</v>
      </c>
      <c r="AY365" s="171" t="s">
        <v>153</v>
      </c>
    </row>
    <row r="366" s="22" customFormat="true" ht="55.5" hidden="false" customHeight="true" outlineLevel="0" collapsed="false">
      <c r="B366" s="23"/>
      <c r="C366" s="185" t="s">
        <v>748</v>
      </c>
      <c r="D366" s="185" t="s">
        <v>269</v>
      </c>
      <c r="E366" s="186" t="s">
        <v>735</v>
      </c>
      <c r="F366" s="187" t="s">
        <v>736</v>
      </c>
      <c r="G366" s="188" t="s">
        <v>168</v>
      </c>
      <c r="H366" s="189" t="n">
        <v>193.406</v>
      </c>
      <c r="I366" s="190"/>
      <c r="J366" s="191" t="n">
        <f aca="false">ROUND(I366*H366,2)</f>
        <v>0</v>
      </c>
      <c r="K366" s="187" t="s">
        <v>159</v>
      </c>
      <c r="L366" s="192"/>
      <c r="M366" s="193"/>
      <c r="N366" s="194" t="s">
        <v>42</v>
      </c>
      <c r="P366" s="164" t="n">
        <f aca="false">O366*H366</f>
        <v>0</v>
      </c>
      <c r="Q366" s="164" t="n">
        <v>0.0047</v>
      </c>
      <c r="R366" s="164" t="n">
        <f aca="false">Q366*H366</f>
        <v>0.9090082</v>
      </c>
      <c r="S366" s="164" t="n">
        <v>0</v>
      </c>
      <c r="T366" s="165" t="n">
        <f aca="false">S366*H366</f>
        <v>0</v>
      </c>
      <c r="AR366" s="166" t="s">
        <v>354</v>
      </c>
      <c r="AT366" s="166" t="s">
        <v>269</v>
      </c>
      <c r="AU366" s="166" t="s">
        <v>98</v>
      </c>
      <c r="AY366" s="3" t="s">
        <v>153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98</v>
      </c>
      <c r="BK366" s="167" t="n">
        <f aca="false">ROUND(I366*H366,2)</f>
        <v>0</v>
      </c>
      <c r="BL366" s="3" t="s">
        <v>268</v>
      </c>
      <c r="BM366" s="166" t="s">
        <v>749</v>
      </c>
    </row>
    <row r="367" s="168" customFormat="true" ht="11.25" hidden="false" customHeight="false" outlineLevel="0" collapsed="false">
      <c r="B367" s="169"/>
      <c r="D367" s="170" t="s">
        <v>174</v>
      </c>
      <c r="E367" s="171"/>
      <c r="F367" s="172" t="s">
        <v>750</v>
      </c>
      <c r="H367" s="173" t="n">
        <v>193.406</v>
      </c>
      <c r="I367" s="174"/>
      <c r="L367" s="169"/>
      <c r="M367" s="175"/>
      <c r="T367" s="176"/>
      <c r="AT367" s="171" t="s">
        <v>174</v>
      </c>
      <c r="AU367" s="171" t="s">
        <v>98</v>
      </c>
      <c r="AV367" s="168" t="s">
        <v>98</v>
      </c>
      <c r="AW367" s="168" t="s">
        <v>31</v>
      </c>
      <c r="AX367" s="168" t="s">
        <v>84</v>
      </c>
      <c r="AY367" s="171" t="s">
        <v>153</v>
      </c>
    </row>
    <row r="368" s="22" customFormat="true" ht="44.25" hidden="false" customHeight="true" outlineLevel="0" collapsed="false">
      <c r="B368" s="23"/>
      <c r="C368" s="185" t="s">
        <v>751</v>
      </c>
      <c r="D368" s="185" t="s">
        <v>269</v>
      </c>
      <c r="E368" s="186" t="s">
        <v>740</v>
      </c>
      <c r="F368" s="187" t="s">
        <v>741</v>
      </c>
      <c r="G368" s="188" t="s">
        <v>168</v>
      </c>
      <c r="H368" s="189" t="n">
        <v>193.406</v>
      </c>
      <c r="I368" s="190"/>
      <c r="J368" s="191" t="n">
        <f aca="false">ROUND(I368*H368,2)</f>
        <v>0</v>
      </c>
      <c r="K368" s="187" t="s">
        <v>159</v>
      </c>
      <c r="L368" s="192"/>
      <c r="M368" s="193"/>
      <c r="N368" s="194" t="s">
        <v>42</v>
      </c>
      <c r="P368" s="164" t="n">
        <f aca="false">O368*H368</f>
        <v>0</v>
      </c>
      <c r="Q368" s="164" t="n">
        <v>0.0054</v>
      </c>
      <c r="R368" s="164" t="n">
        <f aca="false">Q368*H368</f>
        <v>1.0443924</v>
      </c>
      <c r="S368" s="164" t="n">
        <v>0</v>
      </c>
      <c r="T368" s="165" t="n">
        <f aca="false">S368*H368</f>
        <v>0</v>
      </c>
      <c r="AR368" s="166" t="s">
        <v>354</v>
      </c>
      <c r="AT368" s="166" t="s">
        <v>269</v>
      </c>
      <c r="AU368" s="166" t="s">
        <v>98</v>
      </c>
      <c r="AY368" s="3" t="s">
        <v>153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98</v>
      </c>
      <c r="BK368" s="167" t="n">
        <f aca="false">ROUND(I368*H368,2)</f>
        <v>0</v>
      </c>
      <c r="BL368" s="3" t="s">
        <v>268</v>
      </c>
      <c r="BM368" s="166" t="s">
        <v>752</v>
      </c>
    </row>
    <row r="369" s="168" customFormat="true" ht="11.25" hidden="false" customHeight="false" outlineLevel="0" collapsed="false">
      <c r="B369" s="169"/>
      <c r="D369" s="170" t="s">
        <v>174</v>
      </c>
      <c r="E369" s="171"/>
      <c r="F369" s="172" t="s">
        <v>750</v>
      </c>
      <c r="H369" s="173" t="n">
        <v>193.406</v>
      </c>
      <c r="I369" s="174"/>
      <c r="L369" s="169"/>
      <c r="M369" s="175"/>
      <c r="T369" s="176"/>
      <c r="AT369" s="171" t="s">
        <v>174</v>
      </c>
      <c r="AU369" s="171" t="s">
        <v>98</v>
      </c>
      <c r="AV369" s="168" t="s">
        <v>98</v>
      </c>
      <c r="AW369" s="168" t="s">
        <v>31</v>
      </c>
      <c r="AX369" s="168" t="s">
        <v>84</v>
      </c>
      <c r="AY369" s="171" t="s">
        <v>153</v>
      </c>
    </row>
    <row r="370" s="22" customFormat="true" ht="24" hidden="false" customHeight="true" outlineLevel="0" collapsed="false">
      <c r="B370" s="23"/>
      <c r="C370" s="155" t="s">
        <v>753</v>
      </c>
      <c r="D370" s="155" t="s">
        <v>155</v>
      </c>
      <c r="E370" s="156" t="s">
        <v>754</v>
      </c>
      <c r="F370" s="157" t="s">
        <v>755</v>
      </c>
      <c r="G370" s="158" t="s">
        <v>168</v>
      </c>
      <c r="H370" s="159" t="n">
        <v>171.6</v>
      </c>
      <c r="I370" s="160"/>
      <c r="J370" s="161" t="n">
        <f aca="false">ROUND(I370*H370,2)</f>
        <v>0</v>
      </c>
      <c r="K370" s="157" t="s">
        <v>159</v>
      </c>
      <c r="L370" s="23"/>
      <c r="M370" s="162"/>
      <c r="N370" s="163" t="s">
        <v>42</v>
      </c>
      <c r="P370" s="164" t="n">
        <f aca="false">O370*H370</f>
        <v>0</v>
      </c>
      <c r="Q370" s="164" t="n">
        <v>0.0008</v>
      </c>
      <c r="R370" s="164" t="n">
        <f aca="false">Q370*H370</f>
        <v>0.13728</v>
      </c>
      <c r="S370" s="164" t="n">
        <v>0</v>
      </c>
      <c r="T370" s="165" t="n">
        <f aca="false">S370*H370</f>
        <v>0</v>
      </c>
      <c r="AR370" s="166" t="s">
        <v>268</v>
      </c>
      <c r="AT370" s="166" t="s">
        <v>155</v>
      </c>
      <c r="AU370" s="166" t="s">
        <v>98</v>
      </c>
      <c r="AY370" s="3" t="s">
        <v>153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98</v>
      </c>
      <c r="BK370" s="167" t="n">
        <f aca="false">ROUND(I370*H370,2)</f>
        <v>0</v>
      </c>
      <c r="BL370" s="3" t="s">
        <v>268</v>
      </c>
      <c r="BM370" s="166" t="s">
        <v>756</v>
      </c>
    </row>
    <row r="371" s="168" customFormat="true" ht="11.25" hidden="false" customHeight="false" outlineLevel="0" collapsed="false">
      <c r="B371" s="169"/>
      <c r="D371" s="170" t="s">
        <v>174</v>
      </c>
      <c r="E371" s="171"/>
      <c r="F371" s="172" t="s">
        <v>757</v>
      </c>
      <c r="H371" s="173" t="n">
        <v>171.6</v>
      </c>
      <c r="I371" s="174"/>
      <c r="L371" s="169"/>
      <c r="M371" s="175"/>
      <c r="T371" s="176"/>
      <c r="AT371" s="171" t="s">
        <v>174</v>
      </c>
      <c r="AU371" s="171" t="s">
        <v>98</v>
      </c>
      <c r="AV371" s="168" t="s">
        <v>98</v>
      </c>
      <c r="AW371" s="168" t="s">
        <v>31</v>
      </c>
      <c r="AX371" s="168" t="s">
        <v>84</v>
      </c>
      <c r="AY371" s="171" t="s">
        <v>153</v>
      </c>
    </row>
    <row r="372" s="22" customFormat="true" ht="24" hidden="false" customHeight="true" outlineLevel="0" collapsed="false">
      <c r="B372" s="23"/>
      <c r="C372" s="155" t="s">
        <v>758</v>
      </c>
      <c r="D372" s="155" t="s">
        <v>155</v>
      </c>
      <c r="E372" s="156" t="s">
        <v>759</v>
      </c>
      <c r="F372" s="157" t="s">
        <v>760</v>
      </c>
      <c r="G372" s="158" t="s">
        <v>255</v>
      </c>
      <c r="H372" s="159" t="n">
        <v>132</v>
      </c>
      <c r="I372" s="160"/>
      <c r="J372" s="161" t="n">
        <f aca="false">ROUND(I372*H372,2)</f>
        <v>0</v>
      </c>
      <c r="K372" s="157" t="s">
        <v>159</v>
      </c>
      <c r="L372" s="23"/>
      <c r="M372" s="162"/>
      <c r="N372" s="163" t="s">
        <v>42</v>
      </c>
      <c r="P372" s="164" t="n">
        <f aca="false">O372*H372</f>
        <v>0</v>
      </c>
      <c r="Q372" s="164" t="n">
        <v>0.00016</v>
      </c>
      <c r="R372" s="164" t="n">
        <f aca="false">Q372*H372</f>
        <v>0.02112</v>
      </c>
      <c r="S372" s="164" t="n">
        <v>0</v>
      </c>
      <c r="T372" s="165" t="n">
        <f aca="false">S372*H372</f>
        <v>0</v>
      </c>
      <c r="AR372" s="166" t="s">
        <v>268</v>
      </c>
      <c r="AT372" s="166" t="s">
        <v>155</v>
      </c>
      <c r="AU372" s="166" t="s">
        <v>98</v>
      </c>
      <c r="AY372" s="3" t="s">
        <v>153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98</v>
      </c>
      <c r="BK372" s="167" t="n">
        <f aca="false">ROUND(I372*H372,2)</f>
        <v>0</v>
      </c>
      <c r="BL372" s="3" t="s">
        <v>268</v>
      </c>
      <c r="BM372" s="166" t="s">
        <v>761</v>
      </c>
    </row>
    <row r="373" s="22" customFormat="true" ht="24" hidden="false" customHeight="true" outlineLevel="0" collapsed="false">
      <c r="B373" s="23"/>
      <c r="C373" s="155" t="s">
        <v>762</v>
      </c>
      <c r="D373" s="155" t="s">
        <v>155</v>
      </c>
      <c r="E373" s="156" t="s">
        <v>763</v>
      </c>
      <c r="F373" s="157" t="s">
        <v>764</v>
      </c>
      <c r="G373" s="158" t="s">
        <v>168</v>
      </c>
      <c r="H373" s="159" t="n">
        <v>104.2</v>
      </c>
      <c r="I373" s="160"/>
      <c r="J373" s="161" t="n">
        <f aca="false">ROUND(I373*H373,2)</f>
        <v>0</v>
      </c>
      <c r="K373" s="157" t="s">
        <v>159</v>
      </c>
      <c r="L373" s="23"/>
      <c r="M373" s="162"/>
      <c r="N373" s="163" t="s">
        <v>42</v>
      </c>
      <c r="P373" s="164" t="n">
        <f aca="false">O373*H373</f>
        <v>0</v>
      </c>
      <c r="Q373" s="164" t="n">
        <v>0</v>
      </c>
      <c r="R373" s="164" t="n">
        <f aca="false">Q373*H373</f>
        <v>0</v>
      </c>
      <c r="S373" s="164" t="n">
        <v>0</v>
      </c>
      <c r="T373" s="165" t="n">
        <f aca="false">S373*H373</f>
        <v>0</v>
      </c>
      <c r="AR373" s="166" t="s">
        <v>268</v>
      </c>
      <c r="AT373" s="166" t="s">
        <v>155</v>
      </c>
      <c r="AU373" s="166" t="s">
        <v>98</v>
      </c>
      <c r="AY373" s="3" t="s">
        <v>153</v>
      </c>
      <c r="BE373" s="167" t="n">
        <f aca="false">IF(N373="základní",J373,0)</f>
        <v>0</v>
      </c>
      <c r="BF373" s="167" t="n">
        <f aca="false">IF(N373="snížená",J373,0)</f>
        <v>0</v>
      </c>
      <c r="BG373" s="167" t="n">
        <f aca="false">IF(N373="zákl. přenesená",J373,0)</f>
        <v>0</v>
      </c>
      <c r="BH373" s="167" t="n">
        <f aca="false">IF(N373="sníž. přenesená",J373,0)</f>
        <v>0</v>
      </c>
      <c r="BI373" s="167" t="n">
        <f aca="false">IF(N373="nulová",J373,0)</f>
        <v>0</v>
      </c>
      <c r="BJ373" s="3" t="s">
        <v>98</v>
      </c>
      <c r="BK373" s="167" t="n">
        <f aca="false">ROUND(I373*H373,2)</f>
        <v>0</v>
      </c>
      <c r="BL373" s="3" t="s">
        <v>268</v>
      </c>
      <c r="BM373" s="166" t="s">
        <v>765</v>
      </c>
    </row>
    <row r="374" s="168" customFormat="true" ht="11.25" hidden="false" customHeight="false" outlineLevel="0" collapsed="false">
      <c r="B374" s="169"/>
      <c r="D374" s="170" t="s">
        <v>174</v>
      </c>
      <c r="E374" s="171"/>
      <c r="F374" s="172" t="s">
        <v>766</v>
      </c>
      <c r="H374" s="173" t="n">
        <v>58</v>
      </c>
      <c r="I374" s="174"/>
      <c r="L374" s="169"/>
      <c r="M374" s="175"/>
      <c r="T374" s="176"/>
      <c r="AT374" s="171" t="s">
        <v>174</v>
      </c>
      <c r="AU374" s="171" t="s">
        <v>98</v>
      </c>
      <c r="AV374" s="168" t="s">
        <v>98</v>
      </c>
      <c r="AW374" s="168" t="s">
        <v>31</v>
      </c>
      <c r="AX374" s="168" t="s">
        <v>76</v>
      </c>
      <c r="AY374" s="171" t="s">
        <v>153</v>
      </c>
    </row>
    <row r="375" s="168" customFormat="true" ht="11.25" hidden="false" customHeight="false" outlineLevel="0" collapsed="false">
      <c r="B375" s="169"/>
      <c r="D375" s="170" t="s">
        <v>174</v>
      </c>
      <c r="E375" s="171"/>
      <c r="F375" s="172" t="s">
        <v>767</v>
      </c>
      <c r="H375" s="173" t="n">
        <v>46.2</v>
      </c>
      <c r="I375" s="174"/>
      <c r="L375" s="169"/>
      <c r="M375" s="175"/>
      <c r="T375" s="176"/>
      <c r="AT375" s="171" t="s">
        <v>174</v>
      </c>
      <c r="AU375" s="171" t="s">
        <v>98</v>
      </c>
      <c r="AV375" s="168" t="s">
        <v>98</v>
      </c>
      <c r="AW375" s="168" t="s">
        <v>31</v>
      </c>
      <c r="AX375" s="168" t="s">
        <v>76</v>
      </c>
      <c r="AY375" s="171" t="s">
        <v>153</v>
      </c>
    </row>
    <row r="376" s="177" customFormat="true" ht="11.25" hidden="false" customHeight="false" outlineLevel="0" collapsed="false">
      <c r="B376" s="178"/>
      <c r="D376" s="170" t="s">
        <v>174</v>
      </c>
      <c r="E376" s="179"/>
      <c r="F376" s="180" t="s">
        <v>176</v>
      </c>
      <c r="H376" s="181" t="n">
        <v>104.2</v>
      </c>
      <c r="I376" s="182"/>
      <c r="L376" s="178"/>
      <c r="M376" s="183"/>
      <c r="T376" s="184"/>
      <c r="AT376" s="179" t="s">
        <v>174</v>
      </c>
      <c r="AU376" s="179" t="s">
        <v>98</v>
      </c>
      <c r="AV376" s="177" t="s">
        <v>160</v>
      </c>
      <c r="AW376" s="177" t="s">
        <v>31</v>
      </c>
      <c r="AX376" s="177" t="s">
        <v>84</v>
      </c>
      <c r="AY376" s="179" t="s">
        <v>153</v>
      </c>
    </row>
    <row r="377" s="22" customFormat="true" ht="16.5" hidden="false" customHeight="true" outlineLevel="0" collapsed="false">
      <c r="B377" s="23"/>
      <c r="C377" s="185" t="s">
        <v>768</v>
      </c>
      <c r="D377" s="185" t="s">
        <v>269</v>
      </c>
      <c r="E377" s="186" t="s">
        <v>718</v>
      </c>
      <c r="F377" s="187" t="s">
        <v>719</v>
      </c>
      <c r="G377" s="188" t="s">
        <v>224</v>
      </c>
      <c r="H377" s="189" t="n">
        <v>0.034</v>
      </c>
      <c r="I377" s="190"/>
      <c r="J377" s="191" t="n">
        <f aca="false">ROUND(I377*H377,2)</f>
        <v>0</v>
      </c>
      <c r="K377" s="187"/>
      <c r="L377" s="192"/>
      <c r="M377" s="193"/>
      <c r="N377" s="194" t="s">
        <v>42</v>
      </c>
      <c r="P377" s="164" t="n">
        <f aca="false">O377*H377</f>
        <v>0</v>
      </c>
      <c r="Q377" s="164" t="n">
        <v>1</v>
      </c>
      <c r="R377" s="164" t="n">
        <f aca="false">Q377*H377</f>
        <v>0.034</v>
      </c>
      <c r="S377" s="164" t="n">
        <v>0</v>
      </c>
      <c r="T377" s="165" t="n">
        <f aca="false">S377*H377</f>
        <v>0</v>
      </c>
      <c r="AR377" s="166" t="s">
        <v>354</v>
      </c>
      <c r="AT377" s="166" t="s">
        <v>269</v>
      </c>
      <c r="AU377" s="166" t="s">
        <v>98</v>
      </c>
      <c r="AY377" s="3" t="s">
        <v>153</v>
      </c>
      <c r="BE377" s="167" t="n">
        <f aca="false">IF(N377="základní",J377,0)</f>
        <v>0</v>
      </c>
      <c r="BF377" s="167" t="n">
        <f aca="false">IF(N377="snížená",J377,0)</f>
        <v>0</v>
      </c>
      <c r="BG377" s="167" t="n">
        <f aca="false">IF(N377="zákl. přenesená",J377,0)</f>
        <v>0</v>
      </c>
      <c r="BH377" s="167" t="n">
        <f aca="false">IF(N377="sníž. přenesená",J377,0)</f>
        <v>0</v>
      </c>
      <c r="BI377" s="167" t="n">
        <f aca="false">IF(N377="nulová",J377,0)</f>
        <v>0</v>
      </c>
      <c r="BJ377" s="3" t="s">
        <v>98</v>
      </c>
      <c r="BK377" s="167" t="n">
        <f aca="false">ROUND(I377*H377,2)</f>
        <v>0</v>
      </c>
      <c r="BL377" s="3" t="s">
        <v>268</v>
      </c>
      <c r="BM377" s="166" t="s">
        <v>769</v>
      </c>
    </row>
    <row r="378" s="168" customFormat="true" ht="11.25" hidden="false" customHeight="false" outlineLevel="0" collapsed="false">
      <c r="B378" s="169"/>
      <c r="D378" s="170" t="s">
        <v>174</v>
      </c>
      <c r="F378" s="172" t="s">
        <v>770</v>
      </c>
      <c r="H378" s="173" t="n">
        <v>0.034</v>
      </c>
      <c r="I378" s="174"/>
      <c r="L378" s="169"/>
      <c r="M378" s="175"/>
      <c r="T378" s="176"/>
      <c r="AT378" s="171" t="s">
        <v>174</v>
      </c>
      <c r="AU378" s="171" t="s">
        <v>98</v>
      </c>
      <c r="AV378" s="168" t="s">
        <v>98</v>
      </c>
      <c r="AW378" s="168" t="s">
        <v>3</v>
      </c>
      <c r="AX378" s="168" t="s">
        <v>84</v>
      </c>
      <c r="AY378" s="171" t="s">
        <v>153</v>
      </c>
    </row>
    <row r="379" s="22" customFormat="true" ht="24" hidden="false" customHeight="true" outlineLevel="0" collapsed="false">
      <c r="B379" s="23"/>
      <c r="C379" s="155" t="s">
        <v>771</v>
      </c>
      <c r="D379" s="155" t="s">
        <v>155</v>
      </c>
      <c r="E379" s="156" t="s">
        <v>772</v>
      </c>
      <c r="F379" s="157" t="s">
        <v>773</v>
      </c>
      <c r="G379" s="158" t="s">
        <v>168</v>
      </c>
      <c r="H379" s="159" t="n">
        <v>104.2</v>
      </c>
      <c r="I379" s="160"/>
      <c r="J379" s="161" t="n">
        <f aca="false">ROUND(I379*H379,2)</f>
        <v>0</v>
      </c>
      <c r="K379" s="157" t="s">
        <v>159</v>
      </c>
      <c r="L379" s="23"/>
      <c r="M379" s="162"/>
      <c r="N379" s="163" t="s">
        <v>42</v>
      </c>
      <c r="P379" s="164" t="n">
        <f aca="false">O379*H379</f>
        <v>0</v>
      </c>
      <c r="Q379" s="164" t="n">
        <v>0.0004</v>
      </c>
      <c r="R379" s="164" t="n">
        <f aca="false">Q379*H379</f>
        <v>0.04168</v>
      </c>
      <c r="S379" s="164" t="n">
        <v>0</v>
      </c>
      <c r="T379" s="165" t="n">
        <f aca="false">S379*H379</f>
        <v>0</v>
      </c>
      <c r="AR379" s="166" t="s">
        <v>268</v>
      </c>
      <c r="AT379" s="166" t="s">
        <v>155</v>
      </c>
      <c r="AU379" s="166" t="s">
        <v>98</v>
      </c>
      <c r="AY379" s="3" t="s">
        <v>153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98</v>
      </c>
      <c r="BK379" s="167" t="n">
        <f aca="false">ROUND(I379*H379,2)</f>
        <v>0</v>
      </c>
      <c r="BL379" s="3" t="s">
        <v>268</v>
      </c>
      <c r="BM379" s="166" t="s">
        <v>774</v>
      </c>
    </row>
    <row r="380" s="22" customFormat="true" ht="44.25" hidden="false" customHeight="true" outlineLevel="0" collapsed="false">
      <c r="B380" s="23"/>
      <c r="C380" s="185" t="s">
        <v>775</v>
      </c>
      <c r="D380" s="185" t="s">
        <v>269</v>
      </c>
      <c r="E380" s="186" t="s">
        <v>740</v>
      </c>
      <c r="F380" s="187" t="s">
        <v>741</v>
      </c>
      <c r="G380" s="188" t="s">
        <v>168</v>
      </c>
      <c r="H380" s="189" t="n">
        <v>121.445</v>
      </c>
      <c r="I380" s="190"/>
      <c r="J380" s="191" t="n">
        <f aca="false">ROUND(I380*H380,2)</f>
        <v>0</v>
      </c>
      <c r="K380" s="187" t="s">
        <v>159</v>
      </c>
      <c r="L380" s="192"/>
      <c r="M380" s="193"/>
      <c r="N380" s="194" t="s">
        <v>42</v>
      </c>
      <c r="P380" s="164" t="n">
        <f aca="false">O380*H380</f>
        <v>0</v>
      </c>
      <c r="Q380" s="164" t="n">
        <v>0.0054</v>
      </c>
      <c r="R380" s="164" t="n">
        <f aca="false">Q380*H380</f>
        <v>0.655803</v>
      </c>
      <c r="S380" s="164" t="n">
        <v>0</v>
      </c>
      <c r="T380" s="165" t="n">
        <f aca="false">S380*H380</f>
        <v>0</v>
      </c>
      <c r="AR380" s="166" t="s">
        <v>354</v>
      </c>
      <c r="AT380" s="166" t="s">
        <v>269</v>
      </c>
      <c r="AU380" s="166" t="s">
        <v>98</v>
      </c>
      <c r="AY380" s="3" t="s">
        <v>153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98</v>
      </c>
      <c r="BK380" s="167" t="n">
        <f aca="false">ROUND(I380*H380,2)</f>
        <v>0</v>
      </c>
      <c r="BL380" s="3" t="s">
        <v>268</v>
      </c>
      <c r="BM380" s="166" t="s">
        <v>776</v>
      </c>
    </row>
    <row r="381" s="168" customFormat="true" ht="11.25" hidden="false" customHeight="false" outlineLevel="0" collapsed="false">
      <c r="B381" s="169"/>
      <c r="D381" s="170" t="s">
        <v>174</v>
      </c>
      <c r="F381" s="172" t="s">
        <v>777</v>
      </c>
      <c r="H381" s="173" t="n">
        <v>121.445</v>
      </c>
      <c r="I381" s="174"/>
      <c r="L381" s="169"/>
      <c r="M381" s="175"/>
      <c r="T381" s="176"/>
      <c r="AT381" s="171" t="s">
        <v>174</v>
      </c>
      <c r="AU381" s="171" t="s">
        <v>98</v>
      </c>
      <c r="AV381" s="168" t="s">
        <v>98</v>
      </c>
      <c r="AW381" s="168" t="s">
        <v>3</v>
      </c>
      <c r="AX381" s="168" t="s">
        <v>84</v>
      </c>
      <c r="AY381" s="171" t="s">
        <v>153</v>
      </c>
    </row>
    <row r="382" s="22" customFormat="true" ht="33" hidden="false" customHeight="true" outlineLevel="0" collapsed="false">
      <c r="B382" s="23"/>
      <c r="C382" s="155" t="s">
        <v>778</v>
      </c>
      <c r="D382" s="155" t="s">
        <v>155</v>
      </c>
      <c r="E382" s="156" t="s">
        <v>779</v>
      </c>
      <c r="F382" s="157" t="s">
        <v>780</v>
      </c>
      <c r="G382" s="158" t="s">
        <v>158</v>
      </c>
      <c r="H382" s="159" t="n">
        <v>5</v>
      </c>
      <c r="I382" s="160"/>
      <c r="J382" s="161" t="n">
        <f aca="false">ROUND(I382*H382,2)</f>
        <v>0</v>
      </c>
      <c r="K382" s="157"/>
      <c r="L382" s="23"/>
      <c r="M382" s="162"/>
      <c r="N382" s="163" t="s">
        <v>42</v>
      </c>
      <c r="P382" s="164" t="n">
        <f aca="false">O382*H382</f>
        <v>0</v>
      </c>
      <c r="Q382" s="164" t="n">
        <v>0.0003</v>
      </c>
      <c r="R382" s="164" t="n">
        <f aca="false">Q382*H382</f>
        <v>0.0015</v>
      </c>
      <c r="S382" s="164" t="n">
        <v>0</v>
      </c>
      <c r="T382" s="165" t="n">
        <f aca="false">S382*H382</f>
        <v>0</v>
      </c>
      <c r="AR382" s="166" t="s">
        <v>268</v>
      </c>
      <c r="AT382" s="166" t="s">
        <v>155</v>
      </c>
      <c r="AU382" s="166" t="s">
        <v>98</v>
      </c>
      <c r="AY382" s="3" t="s">
        <v>153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98</v>
      </c>
      <c r="BK382" s="167" t="n">
        <f aca="false">ROUND(I382*H382,2)</f>
        <v>0</v>
      </c>
      <c r="BL382" s="3" t="s">
        <v>268</v>
      </c>
      <c r="BM382" s="166" t="s">
        <v>781</v>
      </c>
    </row>
    <row r="383" s="22" customFormat="true" ht="33" hidden="false" customHeight="true" outlineLevel="0" collapsed="false">
      <c r="B383" s="23"/>
      <c r="C383" s="155" t="s">
        <v>782</v>
      </c>
      <c r="D383" s="155" t="s">
        <v>155</v>
      </c>
      <c r="E383" s="156" t="s">
        <v>783</v>
      </c>
      <c r="F383" s="157" t="s">
        <v>784</v>
      </c>
      <c r="G383" s="158" t="s">
        <v>785</v>
      </c>
      <c r="H383" s="205"/>
      <c r="I383" s="160"/>
      <c r="J383" s="161" t="n">
        <f aca="false">ROUND(I383*H383,2)</f>
        <v>0</v>
      </c>
      <c r="K383" s="157" t="s">
        <v>159</v>
      </c>
      <c r="L383" s="23"/>
      <c r="M383" s="162"/>
      <c r="N383" s="163" t="s">
        <v>42</v>
      </c>
      <c r="P383" s="164" t="n">
        <f aca="false">O383*H383</f>
        <v>0</v>
      </c>
      <c r="Q383" s="164" t="n">
        <v>0</v>
      </c>
      <c r="R383" s="164" t="n">
        <f aca="false">Q383*H383</f>
        <v>0</v>
      </c>
      <c r="S383" s="164" t="n">
        <v>0</v>
      </c>
      <c r="T383" s="165" t="n">
        <f aca="false">S383*H383</f>
        <v>0</v>
      </c>
      <c r="AR383" s="166" t="s">
        <v>268</v>
      </c>
      <c r="AT383" s="166" t="s">
        <v>155</v>
      </c>
      <c r="AU383" s="166" t="s">
        <v>98</v>
      </c>
      <c r="AY383" s="3" t="s">
        <v>153</v>
      </c>
      <c r="BE383" s="167" t="n">
        <f aca="false">IF(N383="základní",J383,0)</f>
        <v>0</v>
      </c>
      <c r="BF383" s="167" t="n">
        <f aca="false">IF(N383="snížená",J383,0)</f>
        <v>0</v>
      </c>
      <c r="BG383" s="167" t="n">
        <f aca="false">IF(N383="zákl. přenesená",J383,0)</f>
        <v>0</v>
      </c>
      <c r="BH383" s="167" t="n">
        <f aca="false">IF(N383="sníž. přenesená",J383,0)</f>
        <v>0</v>
      </c>
      <c r="BI383" s="167" t="n">
        <f aca="false">IF(N383="nulová",J383,0)</f>
        <v>0</v>
      </c>
      <c r="BJ383" s="3" t="s">
        <v>98</v>
      </c>
      <c r="BK383" s="167" t="n">
        <f aca="false">ROUND(I383*H383,2)</f>
        <v>0</v>
      </c>
      <c r="BL383" s="3" t="s">
        <v>268</v>
      </c>
      <c r="BM383" s="166" t="s">
        <v>786</v>
      </c>
    </row>
    <row r="384" s="142" customFormat="true" ht="22.5" hidden="false" customHeight="true" outlineLevel="0" collapsed="false">
      <c r="B384" s="143"/>
      <c r="D384" s="144" t="s">
        <v>75</v>
      </c>
      <c r="E384" s="153" t="s">
        <v>787</v>
      </c>
      <c r="F384" s="153" t="s">
        <v>788</v>
      </c>
      <c r="I384" s="146"/>
      <c r="J384" s="154" t="n">
        <f aca="false">BK384</f>
        <v>0</v>
      </c>
      <c r="L384" s="143"/>
      <c r="M384" s="148"/>
      <c r="P384" s="149" t="n">
        <f aca="false">SUM(P385:P421)</f>
        <v>0</v>
      </c>
      <c r="R384" s="149" t="n">
        <f aca="false">SUM(R385:R421)</f>
        <v>39.10356562</v>
      </c>
      <c r="T384" s="150" t="n">
        <f aca="false">SUM(T385:T421)</f>
        <v>0</v>
      </c>
      <c r="AR384" s="144" t="s">
        <v>98</v>
      </c>
      <c r="AT384" s="151" t="s">
        <v>75</v>
      </c>
      <c r="AU384" s="151" t="s">
        <v>84</v>
      </c>
      <c r="AY384" s="144" t="s">
        <v>153</v>
      </c>
      <c r="BK384" s="152" t="n">
        <f aca="false">SUM(BK385:BK421)</f>
        <v>0</v>
      </c>
    </row>
    <row r="385" s="22" customFormat="true" ht="24" hidden="false" customHeight="true" outlineLevel="0" collapsed="false">
      <c r="B385" s="23"/>
      <c r="C385" s="155" t="s">
        <v>789</v>
      </c>
      <c r="D385" s="155" t="s">
        <v>155</v>
      </c>
      <c r="E385" s="156" t="s">
        <v>790</v>
      </c>
      <c r="F385" s="157" t="s">
        <v>791</v>
      </c>
      <c r="G385" s="158" t="s">
        <v>168</v>
      </c>
      <c r="H385" s="159" t="n">
        <v>186.945</v>
      </c>
      <c r="I385" s="160"/>
      <c r="J385" s="161" t="n">
        <f aca="false">ROUND(I385*H385,2)</f>
        <v>0</v>
      </c>
      <c r="K385" s="157" t="s">
        <v>159</v>
      </c>
      <c r="L385" s="23"/>
      <c r="M385" s="162"/>
      <c r="N385" s="163" t="s">
        <v>42</v>
      </c>
      <c r="P385" s="164" t="n">
        <f aca="false">O385*H385</f>
        <v>0</v>
      </c>
      <c r="Q385" s="164" t="n">
        <v>0</v>
      </c>
      <c r="R385" s="164" t="n">
        <f aca="false">Q385*H385</f>
        <v>0</v>
      </c>
      <c r="S385" s="164" t="n">
        <v>0</v>
      </c>
      <c r="T385" s="165" t="n">
        <f aca="false">S385*H385</f>
        <v>0</v>
      </c>
      <c r="AR385" s="166" t="s">
        <v>268</v>
      </c>
      <c r="AT385" s="166" t="s">
        <v>155</v>
      </c>
      <c r="AU385" s="166" t="s">
        <v>98</v>
      </c>
      <c r="AY385" s="3" t="s">
        <v>153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98</v>
      </c>
      <c r="BK385" s="167" t="n">
        <f aca="false">ROUND(I385*H385,2)</f>
        <v>0</v>
      </c>
      <c r="BL385" s="3" t="s">
        <v>268</v>
      </c>
      <c r="BM385" s="166" t="s">
        <v>792</v>
      </c>
    </row>
    <row r="386" s="22" customFormat="true" ht="16.5" hidden="false" customHeight="true" outlineLevel="0" collapsed="false">
      <c r="B386" s="23"/>
      <c r="C386" s="185" t="s">
        <v>793</v>
      </c>
      <c r="D386" s="185" t="s">
        <v>269</v>
      </c>
      <c r="E386" s="186" t="s">
        <v>718</v>
      </c>
      <c r="F386" s="187" t="s">
        <v>719</v>
      </c>
      <c r="G386" s="188" t="s">
        <v>224</v>
      </c>
      <c r="H386" s="189" t="n">
        <v>0.06</v>
      </c>
      <c r="I386" s="190"/>
      <c r="J386" s="191" t="n">
        <f aca="false">ROUND(I386*H386,2)</f>
        <v>0</v>
      </c>
      <c r="K386" s="187"/>
      <c r="L386" s="192"/>
      <c r="M386" s="193"/>
      <c r="N386" s="194" t="s">
        <v>42</v>
      </c>
      <c r="P386" s="164" t="n">
        <f aca="false">O386*H386</f>
        <v>0</v>
      </c>
      <c r="Q386" s="164" t="n">
        <v>1</v>
      </c>
      <c r="R386" s="164" t="n">
        <f aca="false">Q386*H386</f>
        <v>0.06</v>
      </c>
      <c r="S386" s="164" t="n">
        <v>0</v>
      </c>
      <c r="T386" s="165" t="n">
        <f aca="false">S386*H386</f>
        <v>0</v>
      </c>
      <c r="AR386" s="166" t="s">
        <v>354</v>
      </c>
      <c r="AT386" s="166" t="s">
        <v>269</v>
      </c>
      <c r="AU386" s="166" t="s">
        <v>98</v>
      </c>
      <c r="AY386" s="3" t="s">
        <v>153</v>
      </c>
      <c r="BE386" s="167" t="n">
        <f aca="false">IF(N386="základní",J386,0)</f>
        <v>0</v>
      </c>
      <c r="BF386" s="167" t="n">
        <f aca="false">IF(N386="snížená",J386,0)</f>
        <v>0</v>
      </c>
      <c r="BG386" s="167" t="n">
        <f aca="false">IF(N386="zákl. přenesená",J386,0)</f>
        <v>0</v>
      </c>
      <c r="BH386" s="167" t="n">
        <f aca="false">IF(N386="sníž. přenesená",J386,0)</f>
        <v>0</v>
      </c>
      <c r="BI386" s="167" t="n">
        <f aca="false">IF(N386="nulová",J386,0)</f>
        <v>0</v>
      </c>
      <c r="BJ386" s="3" t="s">
        <v>98</v>
      </c>
      <c r="BK386" s="167" t="n">
        <f aca="false">ROUND(I386*H386,2)</f>
        <v>0</v>
      </c>
      <c r="BL386" s="3" t="s">
        <v>268</v>
      </c>
      <c r="BM386" s="166" t="s">
        <v>794</v>
      </c>
    </row>
    <row r="387" s="168" customFormat="true" ht="11.25" hidden="false" customHeight="false" outlineLevel="0" collapsed="false">
      <c r="B387" s="169"/>
      <c r="D387" s="170" t="s">
        <v>174</v>
      </c>
      <c r="E387" s="171"/>
      <c r="F387" s="172" t="s">
        <v>795</v>
      </c>
      <c r="H387" s="173" t="n">
        <v>0.06</v>
      </c>
      <c r="I387" s="174"/>
      <c r="L387" s="169"/>
      <c r="M387" s="175"/>
      <c r="T387" s="176"/>
      <c r="AT387" s="171" t="s">
        <v>174</v>
      </c>
      <c r="AU387" s="171" t="s">
        <v>98</v>
      </c>
      <c r="AV387" s="168" t="s">
        <v>98</v>
      </c>
      <c r="AW387" s="168" t="s">
        <v>31</v>
      </c>
      <c r="AX387" s="168" t="s">
        <v>84</v>
      </c>
      <c r="AY387" s="171" t="s">
        <v>153</v>
      </c>
    </row>
    <row r="388" s="22" customFormat="true" ht="24" hidden="false" customHeight="true" outlineLevel="0" collapsed="false">
      <c r="B388" s="23"/>
      <c r="C388" s="155" t="s">
        <v>796</v>
      </c>
      <c r="D388" s="155" t="s">
        <v>155</v>
      </c>
      <c r="E388" s="156" t="s">
        <v>797</v>
      </c>
      <c r="F388" s="157" t="s">
        <v>798</v>
      </c>
      <c r="G388" s="158" t="s">
        <v>168</v>
      </c>
      <c r="H388" s="159" t="n">
        <v>171.553</v>
      </c>
      <c r="I388" s="160"/>
      <c r="J388" s="161" t="n">
        <f aca="false">ROUND(I388*H388,2)</f>
        <v>0</v>
      </c>
      <c r="K388" s="157" t="s">
        <v>159</v>
      </c>
      <c r="L388" s="23"/>
      <c r="M388" s="162"/>
      <c r="N388" s="163" t="s">
        <v>42</v>
      </c>
      <c r="P388" s="164" t="n">
        <f aca="false">O388*H388</f>
        <v>0</v>
      </c>
      <c r="Q388" s="164" t="n">
        <v>0.00088</v>
      </c>
      <c r="R388" s="164" t="n">
        <f aca="false">Q388*H388</f>
        <v>0.15096664</v>
      </c>
      <c r="S388" s="164" t="n">
        <v>0</v>
      </c>
      <c r="T388" s="165" t="n">
        <f aca="false">S388*H388</f>
        <v>0</v>
      </c>
      <c r="AR388" s="166" t="s">
        <v>268</v>
      </c>
      <c r="AT388" s="166" t="s">
        <v>155</v>
      </c>
      <c r="AU388" s="166" t="s">
        <v>98</v>
      </c>
      <c r="AY388" s="3" t="s">
        <v>153</v>
      </c>
      <c r="BE388" s="167" t="n">
        <f aca="false">IF(N388="základní",J388,0)</f>
        <v>0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3" t="s">
        <v>98</v>
      </c>
      <c r="BK388" s="167" t="n">
        <f aca="false">ROUND(I388*H388,2)</f>
        <v>0</v>
      </c>
      <c r="BL388" s="3" t="s">
        <v>268</v>
      </c>
      <c r="BM388" s="166" t="s">
        <v>799</v>
      </c>
    </row>
    <row r="389" s="22" customFormat="true" ht="44.25" hidden="false" customHeight="true" outlineLevel="0" collapsed="false">
      <c r="B389" s="23"/>
      <c r="C389" s="185" t="s">
        <v>800</v>
      </c>
      <c r="D389" s="185" t="s">
        <v>269</v>
      </c>
      <c r="E389" s="186" t="s">
        <v>740</v>
      </c>
      <c r="F389" s="187" t="s">
        <v>741</v>
      </c>
      <c r="G389" s="188" t="s">
        <v>168</v>
      </c>
      <c r="H389" s="189" t="n">
        <v>182.696</v>
      </c>
      <c r="I389" s="190"/>
      <c r="J389" s="191" t="n">
        <f aca="false">ROUND(I389*H389,2)</f>
        <v>0</v>
      </c>
      <c r="K389" s="187" t="s">
        <v>159</v>
      </c>
      <c r="L389" s="192"/>
      <c r="M389" s="193"/>
      <c r="N389" s="194" t="s">
        <v>42</v>
      </c>
      <c r="P389" s="164" t="n">
        <f aca="false">O389*H389</f>
        <v>0</v>
      </c>
      <c r="Q389" s="164" t="n">
        <v>0.0054</v>
      </c>
      <c r="R389" s="164" t="n">
        <f aca="false">Q389*H389</f>
        <v>0.9865584</v>
      </c>
      <c r="S389" s="164" t="n">
        <v>0</v>
      </c>
      <c r="T389" s="165" t="n">
        <f aca="false">S389*H389</f>
        <v>0</v>
      </c>
      <c r="AR389" s="166" t="s">
        <v>354</v>
      </c>
      <c r="AT389" s="166" t="s">
        <v>269</v>
      </c>
      <c r="AU389" s="166" t="s">
        <v>98</v>
      </c>
      <c r="AY389" s="3" t="s">
        <v>153</v>
      </c>
      <c r="BE389" s="167" t="n">
        <f aca="false">IF(N389="základní",J389,0)</f>
        <v>0</v>
      </c>
      <c r="BF389" s="167" t="n">
        <f aca="false">IF(N389="snížená",J389,0)</f>
        <v>0</v>
      </c>
      <c r="BG389" s="167" t="n">
        <f aca="false">IF(N389="zákl. přenesená",J389,0)</f>
        <v>0</v>
      </c>
      <c r="BH389" s="167" t="n">
        <f aca="false">IF(N389="sníž. přenesená",J389,0)</f>
        <v>0</v>
      </c>
      <c r="BI389" s="167" t="n">
        <f aca="false">IF(N389="nulová",J389,0)</f>
        <v>0</v>
      </c>
      <c r="BJ389" s="3" t="s">
        <v>98</v>
      </c>
      <c r="BK389" s="167" t="n">
        <f aca="false">ROUND(I389*H389,2)</f>
        <v>0</v>
      </c>
      <c r="BL389" s="3" t="s">
        <v>268</v>
      </c>
      <c r="BM389" s="166" t="s">
        <v>801</v>
      </c>
    </row>
    <row r="390" s="168" customFormat="true" ht="11.25" hidden="false" customHeight="false" outlineLevel="0" collapsed="false">
      <c r="B390" s="169"/>
      <c r="D390" s="170" t="s">
        <v>174</v>
      </c>
      <c r="E390" s="171"/>
      <c r="F390" s="172" t="s">
        <v>802</v>
      </c>
      <c r="H390" s="173" t="n">
        <v>182.696</v>
      </c>
      <c r="I390" s="174"/>
      <c r="L390" s="169"/>
      <c r="M390" s="175"/>
      <c r="T390" s="176"/>
      <c r="AT390" s="171" t="s">
        <v>174</v>
      </c>
      <c r="AU390" s="171" t="s">
        <v>98</v>
      </c>
      <c r="AV390" s="168" t="s">
        <v>98</v>
      </c>
      <c r="AW390" s="168" t="s">
        <v>31</v>
      </c>
      <c r="AX390" s="168" t="s">
        <v>84</v>
      </c>
      <c r="AY390" s="171" t="s">
        <v>153</v>
      </c>
    </row>
    <row r="391" s="22" customFormat="true" ht="48.75" hidden="false" customHeight="true" outlineLevel="0" collapsed="false">
      <c r="B391" s="23"/>
      <c r="C391" s="185" t="s">
        <v>803</v>
      </c>
      <c r="D391" s="185" t="s">
        <v>269</v>
      </c>
      <c r="E391" s="186" t="s">
        <v>804</v>
      </c>
      <c r="F391" s="187" t="s">
        <v>805</v>
      </c>
      <c r="G391" s="188" t="s">
        <v>168</v>
      </c>
      <c r="H391" s="189" t="n">
        <v>17.242</v>
      </c>
      <c r="I391" s="190"/>
      <c r="J391" s="191" t="n">
        <f aca="false">ROUND(I391*H391,2)</f>
        <v>0</v>
      </c>
      <c r="K391" s="187" t="s">
        <v>159</v>
      </c>
      <c r="L391" s="192"/>
      <c r="M391" s="193"/>
      <c r="N391" s="194" t="s">
        <v>42</v>
      </c>
      <c r="P391" s="164" t="n">
        <f aca="false">O391*H391</f>
        <v>0</v>
      </c>
      <c r="Q391" s="164" t="n">
        <v>0.0053</v>
      </c>
      <c r="R391" s="164" t="n">
        <f aca="false">Q391*H391</f>
        <v>0.0913826</v>
      </c>
      <c r="S391" s="164" t="n">
        <v>0</v>
      </c>
      <c r="T391" s="165" t="n">
        <f aca="false">S391*H391</f>
        <v>0</v>
      </c>
      <c r="AR391" s="166" t="s">
        <v>354</v>
      </c>
      <c r="AT391" s="166" t="s">
        <v>269</v>
      </c>
      <c r="AU391" s="166" t="s">
        <v>98</v>
      </c>
      <c r="AY391" s="3" t="s">
        <v>153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98</v>
      </c>
      <c r="BK391" s="167" t="n">
        <f aca="false">ROUND(I391*H391,2)</f>
        <v>0</v>
      </c>
      <c r="BL391" s="3" t="s">
        <v>268</v>
      </c>
      <c r="BM391" s="166" t="s">
        <v>806</v>
      </c>
    </row>
    <row r="392" s="168" customFormat="true" ht="11.25" hidden="false" customHeight="false" outlineLevel="0" collapsed="false">
      <c r="B392" s="169"/>
      <c r="D392" s="170" t="s">
        <v>174</v>
      </c>
      <c r="E392" s="171"/>
      <c r="F392" s="172" t="s">
        <v>807</v>
      </c>
      <c r="H392" s="173" t="n">
        <v>17.242</v>
      </c>
      <c r="I392" s="174"/>
      <c r="L392" s="169"/>
      <c r="M392" s="175"/>
      <c r="T392" s="176"/>
      <c r="AT392" s="171" t="s">
        <v>174</v>
      </c>
      <c r="AU392" s="171" t="s">
        <v>98</v>
      </c>
      <c r="AV392" s="168" t="s">
        <v>98</v>
      </c>
      <c r="AW392" s="168" t="s">
        <v>31</v>
      </c>
      <c r="AX392" s="168" t="s">
        <v>84</v>
      </c>
      <c r="AY392" s="171" t="s">
        <v>153</v>
      </c>
    </row>
    <row r="393" s="22" customFormat="true" ht="24" hidden="false" customHeight="true" outlineLevel="0" collapsed="false">
      <c r="B393" s="23"/>
      <c r="C393" s="155" t="s">
        <v>808</v>
      </c>
      <c r="D393" s="155" t="s">
        <v>155</v>
      </c>
      <c r="E393" s="156" t="s">
        <v>809</v>
      </c>
      <c r="F393" s="157" t="s">
        <v>810</v>
      </c>
      <c r="G393" s="158" t="s">
        <v>168</v>
      </c>
      <c r="H393" s="159" t="n">
        <v>140.769</v>
      </c>
      <c r="I393" s="160"/>
      <c r="J393" s="161" t="n">
        <f aca="false">ROUND(I393*H393,2)</f>
        <v>0</v>
      </c>
      <c r="K393" s="157" t="s">
        <v>159</v>
      </c>
      <c r="L393" s="23"/>
      <c r="M393" s="162"/>
      <c r="N393" s="163" t="s">
        <v>42</v>
      </c>
      <c r="P393" s="164" t="n">
        <f aca="false">O393*H393</f>
        <v>0</v>
      </c>
      <c r="Q393" s="164" t="n">
        <v>0.00072</v>
      </c>
      <c r="R393" s="164" t="n">
        <f aca="false">Q393*H393</f>
        <v>0.10135368</v>
      </c>
      <c r="S393" s="164" t="n">
        <v>0</v>
      </c>
      <c r="T393" s="165" t="n">
        <f aca="false">S393*H393</f>
        <v>0</v>
      </c>
      <c r="AR393" s="166" t="s">
        <v>268</v>
      </c>
      <c r="AT393" s="166" t="s">
        <v>155</v>
      </c>
      <c r="AU393" s="166" t="s">
        <v>98</v>
      </c>
      <c r="AY393" s="3" t="s">
        <v>153</v>
      </c>
      <c r="BE393" s="167" t="n">
        <f aca="false">IF(N393="základní",J393,0)</f>
        <v>0</v>
      </c>
      <c r="BF393" s="167" t="n">
        <f aca="false">IF(N393="snížená",J393,0)</f>
        <v>0</v>
      </c>
      <c r="BG393" s="167" t="n">
        <f aca="false">IF(N393="zákl. přenesená",J393,0)</f>
        <v>0</v>
      </c>
      <c r="BH393" s="167" t="n">
        <f aca="false">IF(N393="sníž. přenesená",J393,0)</f>
        <v>0</v>
      </c>
      <c r="BI393" s="167" t="n">
        <f aca="false">IF(N393="nulová",J393,0)</f>
        <v>0</v>
      </c>
      <c r="BJ393" s="3" t="s">
        <v>98</v>
      </c>
      <c r="BK393" s="167" t="n">
        <f aca="false">ROUND(I393*H393,2)</f>
        <v>0</v>
      </c>
      <c r="BL393" s="3" t="s">
        <v>268</v>
      </c>
      <c r="BM393" s="166" t="s">
        <v>811</v>
      </c>
    </row>
    <row r="394" s="22" customFormat="true" ht="33" hidden="false" customHeight="true" outlineLevel="0" collapsed="false">
      <c r="B394" s="23"/>
      <c r="C394" s="185" t="s">
        <v>812</v>
      </c>
      <c r="D394" s="185" t="s">
        <v>269</v>
      </c>
      <c r="E394" s="186" t="s">
        <v>813</v>
      </c>
      <c r="F394" s="187" t="s">
        <v>814</v>
      </c>
      <c r="G394" s="188" t="s">
        <v>168</v>
      </c>
      <c r="H394" s="189" t="n">
        <v>164.067</v>
      </c>
      <c r="I394" s="190"/>
      <c r="J394" s="191" t="n">
        <f aca="false">ROUND(I394*H394,2)</f>
        <v>0</v>
      </c>
      <c r="K394" s="187" t="s">
        <v>159</v>
      </c>
      <c r="L394" s="192"/>
      <c r="M394" s="193"/>
      <c r="N394" s="194" t="s">
        <v>42</v>
      </c>
      <c r="P394" s="164" t="n">
        <f aca="false">O394*H394</f>
        <v>0</v>
      </c>
      <c r="Q394" s="164" t="n">
        <v>0.0019</v>
      </c>
      <c r="R394" s="164" t="n">
        <f aca="false">Q394*H394</f>
        <v>0.3117273</v>
      </c>
      <c r="S394" s="164" t="n">
        <v>0</v>
      </c>
      <c r="T394" s="165" t="n">
        <f aca="false">S394*H394</f>
        <v>0</v>
      </c>
      <c r="AR394" s="166" t="s">
        <v>354</v>
      </c>
      <c r="AT394" s="166" t="s">
        <v>269</v>
      </c>
      <c r="AU394" s="166" t="s">
        <v>98</v>
      </c>
      <c r="AY394" s="3" t="s">
        <v>153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98</v>
      </c>
      <c r="BK394" s="167" t="n">
        <f aca="false">ROUND(I394*H394,2)</f>
        <v>0</v>
      </c>
      <c r="BL394" s="3" t="s">
        <v>268</v>
      </c>
      <c r="BM394" s="166" t="s">
        <v>815</v>
      </c>
    </row>
    <row r="395" s="168" customFormat="true" ht="11.25" hidden="false" customHeight="false" outlineLevel="0" collapsed="false">
      <c r="B395" s="169"/>
      <c r="D395" s="170" t="s">
        <v>174</v>
      </c>
      <c r="E395" s="171"/>
      <c r="F395" s="172" t="s">
        <v>816</v>
      </c>
      <c r="H395" s="173" t="n">
        <v>164.067</v>
      </c>
      <c r="I395" s="174"/>
      <c r="L395" s="169"/>
      <c r="M395" s="175"/>
      <c r="T395" s="176"/>
      <c r="AT395" s="171" t="s">
        <v>174</v>
      </c>
      <c r="AU395" s="171" t="s">
        <v>98</v>
      </c>
      <c r="AV395" s="168" t="s">
        <v>98</v>
      </c>
      <c r="AW395" s="168" t="s">
        <v>31</v>
      </c>
      <c r="AX395" s="168" t="s">
        <v>84</v>
      </c>
      <c r="AY395" s="171" t="s">
        <v>153</v>
      </c>
    </row>
    <row r="396" s="22" customFormat="true" ht="33" hidden="false" customHeight="true" outlineLevel="0" collapsed="false">
      <c r="B396" s="23"/>
      <c r="C396" s="155" t="s">
        <v>817</v>
      </c>
      <c r="D396" s="155" t="s">
        <v>155</v>
      </c>
      <c r="E396" s="156" t="s">
        <v>818</v>
      </c>
      <c r="F396" s="157" t="s">
        <v>819</v>
      </c>
      <c r="G396" s="158" t="s">
        <v>168</v>
      </c>
      <c r="H396" s="159" t="n">
        <v>140.769</v>
      </c>
      <c r="I396" s="160"/>
      <c r="J396" s="161" t="n">
        <f aca="false">ROUND(I396*H396,2)</f>
        <v>0</v>
      </c>
      <c r="K396" s="157"/>
      <c r="L396" s="23"/>
      <c r="M396" s="162"/>
      <c r="N396" s="163" t="s">
        <v>42</v>
      </c>
      <c r="P396" s="164" t="n">
        <f aca="false">O396*H396</f>
        <v>0</v>
      </c>
      <c r="Q396" s="164" t="n">
        <v>0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AR396" s="166" t="s">
        <v>268</v>
      </c>
      <c r="AT396" s="166" t="s">
        <v>155</v>
      </c>
      <c r="AU396" s="166" t="s">
        <v>98</v>
      </c>
      <c r="AY396" s="3" t="s">
        <v>153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98</v>
      </c>
      <c r="BK396" s="167" t="n">
        <f aca="false">ROUND(I396*H396,2)</f>
        <v>0</v>
      </c>
      <c r="BL396" s="3" t="s">
        <v>268</v>
      </c>
      <c r="BM396" s="166" t="s">
        <v>820</v>
      </c>
    </row>
    <row r="397" s="22" customFormat="true" ht="24" hidden="false" customHeight="true" outlineLevel="0" collapsed="false">
      <c r="B397" s="23"/>
      <c r="C397" s="155" t="s">
        <v>821</v>
      </c>
      <c r="D397" s="155" t="s">
        <v>155</v>
      </c>
      <c r="E397" s="156" t="s">
        <v>822</v>
      </c>
      <c r="F397" s="157" t="s">
        <v>823</v>
      </c>
      <c r="G397" s="158" t="s">
        <v>168</v>
      </c>
      <c r="H397" s="159" t="n">
        <v>140.769</v>
      </c>
      <c r="I397" s="160"/>
      <c r="J397" s="161" t="n">
        <f aca="false">ROUND(I397*H397,2)</f>
        <v>0</v>
      </c>
      <c r="K397" s="157" t="s">
        <v>159</v>
      </c>
      <c r="L397" s="23"/>
      <c r="M397" s="162"/>
      <c r="N397" s="163" t="s">
        <v>42</v>
      </c>
      <c r="P397" s="164" t="n">
        <f aca="false">O397*H397</f>
        <v>0</v>
      </c>
      <c r="Q397" s="164" t="n">
        <v>0</v>
      </c>
      <c r="R397" s="164" t="n">
        <f aca="false">Q397*H397</f>
        <v>0</v>
      </c>
      <c r="S397" s="164" t="n">
        <v>0</v>
      </c>
      <c r="T397" s="165" t="n">
        <f aca="false">S397*H397</f>
        <v>0</v>
      </c>
      <c r="AR397" s="166" t="s">
        <v>268</v>
      </c>
      <c r="AT397" s="166" t="s">
        <v>155</v>
      </c>
      <c r="AU397" s="166" t="s">
        <v>98</v>
      </c>
      <c r="AY397" s="3" t="s">
        <v>153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98</v>
      </c>
      <c r="BK397" s="167" t="n">
        <f aca="false">ROUND(I397*H397,2)</f>
        <v>0</v>
      </c>
      <c r="BL397" s="3" t="s">
        <v>268</v>
      </c>
      <c r="BM397" s="166" t="s">
        <v>824</v>
      </c>
    </row>
    <row r="398" s="22" customFormat="true" ht="24" hidden="false" customHeight="true" outlineLevel="0" collapsed="false">
      <c r="B398" s="23"/>
      <c r="C398" s="185" t="s">
        <v>825</v>
      </c>
      <c r="D398" s="185" t="s">
        <v>269</v>
      </c>
      <c r="E398" s="186" t="s">
        <v>826</v>
      </c>
      <c r="F398" s="187" t="s">
        <v>827</v>
      </c>
      <c r="G398" s="188" t="s">
        <v>168</v>
      </c>
      <c r="H398" s="189" t="n">
        <v>163.996</v>
      </c>
      <c r="I398" s="190"/>
      <c r="J398" s="191" t="n">
        <f aca="false">ROUND(I398*H398,2)</f>
        <v>0</v>
      </c>
      <c r="K398" s="187" t="s">
        <v>159</v>
      </c>
      <c r="L398" s="192"/>
      <c r="M398" s="193"/>
      <c r="N398" s="194" t="s">
        <v>42</v>
      </c>
      <c r="P398" s="164" t="n">
        <f aca="false">O398*H398</f>
        <v>0</v>
      </c>
      <c r="Q398" s="164" t="n">
        <v>0.0003</v>
      </c>
      <c r="R398" s="164" t="n">
        <f aca="false">Q398*H398</f>
        <v>0.0491988</v>
      </c>
      <c r="S398" s="164" t="n">
        <v>0</v>
      </c>
      <c r="T398" s="165" t="n">
        <f aca="false">S398*H398</f>
        <v>0</v>
      </c>
      <c r="AR398" s="166" t="s">
        <v>354</v>
      </c>
      <c r="AT398" s="166" t="s">
        <v>269</v>
      </c>
      <c r="AU398" s="166" t="s">
        <v>98</v>
      </c>
      <c r="AY398" s="3" t="s">
        <v>153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98</v>
      </c>
      <c r="BK398" s="167" t="n">
        <f aca="false">ROUND(I398*H398,2)</f>
        <v>0</v>
      </c>
      <c r="BL398" s="3" t="s">
        <v>268</v>
      </c>
      <c r="BM398" s="166" t="s">
        <v>828</v>
      </c>
    </row>
    <row r="399" s="168" customFormat="true" ht="11.25" hidden="false" customHeight="false" outlineLevel="0" collapsed="false">
      <c r="B399" s="169"/>
      <c r="D399" s="170" t="s">
        <v>174</v>
      </c>
      <c r="F399" s="172" t="s">
        <v>829</v>
      </c>
      <c r="H399" s="173" t="n">
        <v>163.996</v>
      </c>
      <c r="I399" s="174"/>
      <c r="L399" s="169"/>
      <c r="M399" s="175"/>
      <c r="T399" s="176"/>
      <c r="AT399" s="171" t="s">
        <v>174</v>
      </c>
      <c r="AU399" s="171" t="s">
        <v>98</v>
      </c>
      <c r="AV399" s="168" t="s">
        <v>98</v>
      </c>
      <c r="AW399" s="168" t="s">
        <v>3</v>
      </c>
      <c r="AX399" s="168" t="s">
        <v>84</v>
      </c>
      <c r="AY399" s="171" t="s">
        <v>153</v>
      </c>
    </row>
    <row r="400" s="22" customFormat="true" ht="24" hidden="false" customHeight="true" outlineLevel="0" collapsed="false">
      <c r="B400" s="23"/>
      <c r="C400" s="155" t="s">
        <v>830</v>
      </c>
      <c r="D400" s="155" t="s">
        <v>155</v>
      </c>
      <c r="E400" s="156" t="s">
        <v>831</v>
      </c>
      <c r="F400" s="157" t="s">
        <v>832</v>
      </c>
      <c r="G400" s="158" t="s">
        <v>168</v>
      </c>
      <c r="H400" s="159" t="n">
        <v>140.769</v>
      </c>
      <c r="I400" s="160"/>
      <c r="J400" s="161" t="n">
        <f aca="false">ROUND(I400*H400,2)</f>
        <v>0</v>
      </c>
      <c r="K400" s="157" t="s">
        <v>159</v>
      </c>
      <c r="L400" s="23"/>
      <c r="M400" s="162"/>
      <c r="N400" s="163" t="s">
        <v>42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268</v>
      </c>
      <c r="AT400" s="166" t="s">
        <v>155</v>
      </c>
      <c r="AU400" s="166" t="s">
        <v>98</v>
      </c>
      <c r="AY400" s="3" t="s">
        <v>153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98</v>
      </c>
      <c r="BK400" s="167" t="n">
        <f aca="false">ROUND(I400*H400,2)</f>
        <v>0</v>
      </c>
      <c r="BL400" s="3" t="s">
        <v>268</v>
      </c>
      <c r="BM400" s="166" t="s">
        <v>833</v>
      </c>
    </row>
    <row r="401" s="22" customFormat="true" ht="24" hidden="false" customHeight="true" outlineLevel="0" collapsed="false">
      <c r="B401" s="23"/>
      <c r="C401" s="185" t="s">
        <v>834</v>
      </c>
      <c r="D401" s="185" t="s">
        <v>269</v>
      </c>
      <c r="E401" s="186" t="s">
        <v>835</v>
      </c>
      <c r="F401" s="187" t="s">
        <v>836</v>
      </c>
      <c r="G401" s="188" t="s">
        <v>168</v>
      </c>
      <c r="H401" s="189" t="n">
        <v>163.996</v>
      </c>
      <c r="I401" s="190"/>
      <c r="J401" s="191" t="n">
        <f aca="false">ROUND(I401*H401,2)</f>
        <v>0</v>
      </c>
      <c r="K401" s="187" t="s">
        <v>159</v>
      </c>
      <c r="L401" s="192"/>
      <c r="M401" s="193"/>
      <c r="N401" s="194" t="s">
        <v>42</v>
      </c>
      <c r="P401" s="164" t="n">
        <f aca="false">O401*H401</f>
        <v>0</v>
      </c>
      <c r="Q401" s="164" t="n">
        <v>0.0005</v>
      </c>
      <c r="R401" s="164" t="n">
        <f aca="false">Q401*H401</f>
        <v>0.081998</v>
      </c>
      <c r="S401" s="164" t="n">
        <v>0</v>
      </c>
      <c r="T401" s="165" t="n">
        <f aca="false">S401*H401</f>
        <v>0</v>
      </c>
      <c r="AR401" s="166" t="s">
        <v>354</v>
      </c>
      <c r="AT401" s="166" t="s">
        <v>269</v>
      </c>
      <c r="AU401" s="166" t="s">
        <v>98</v>
      </c>
      <c r="AY401" s="3" t="s">
        <v>153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98</v>
      </c>
      <c r="BK401" s="167" t="n">
        <f aca="false">ROUND(I401*H401,2)</f>
        <v>0</v>
      </c>
      <c r="BL401" s="3" t="s">
        <v>268</v>
      </c>
      <c r="BM401" s="166" t="s">
        <v>837</v>
      </c>
    </row>
    <row r="402" s="168" customFormat="true" ht="11.25" hidden="false" customHeight="false" outlineLevel="0" collapsed="false">
      <c r="B402" s="169"/>
      <c r="D402" s="170" t="s">
        <v>174</v>
      </c>
      <c r="E402" s="171"/>
      <c r="F402" s="172" t="s">
        <v>838</v>
      </c>
      <c r="H402" s="173" t="n">
        <v>163.996</v>
      </c>
      <c r="I402" s="174"/>
      <c r="L402" s="169"/>
      <c r="M402" s="175"/>
      <c r="T402" s="176"/>
      <c r="AT402" s="171" t="s">
        <v>174</v>
      </c>
      <c r="AU402" s="171" t="s">
        <v>98</v>
      </c>
      <c r="AV402" s="168" t="s">
        <v>98</v>
      </c>
      <c r="AW402" s="168" t="s">
        <v>31</v>
      </c>
      <c r="AX402" s="168" t="s">
        <v>84</v>
      </c>
      <c r="AY402" s="171" t="s">
        <v>153</v>
      </c>
    </row>
    <row r="403" s="22" customFormat="true" ht="24" hidden="false" customHeight="true" outlineLevel="0" collapsed="false">
      <c r="B403" s="23"/>
      <c r="C403" s="155" t="s">
        <v>839</v>
      </c>
      <c r="D403" s="155" t="s">
        <v>155</v>
      </c>
      <c r="E403" s="156" t="s">
        <v>840</v>
      </c>
      <c r="F403" s="157" t="s">
        <v>841</v>
      </c>
      <c r="G403" s="158" t="s">
        <v>168</v>
      </c>
      <c r="H403" s="159" t="n">
        <v>140.769</v>
      </c>
      <c r="I403" s="160"/>
      <c r="J403" s="161" t="n">
        <f aca="false">ROUND(I403*H403,2)</f>
        <v>0</v>
      </c>
      <c r="K403" s="157" t="s">
        <v>159</v>
      </c>
      <c r="L403" s="23"/>
      <c r="M403" s="162"/>
      <c r="N403" s="163" t="s">
        <v>42</v>
      </c>
      <c r="P403" s="164" t="n">
        <f aca="false">O403*H403</f>
        <v>0</v>
      </c>
      <c r="Q403" s="164" t="n">
        <v>0</v>
      </c>
      <c r="R403" s="164" t="n">
        <f aca="false">Q403*H403</f>
        <v>0</v>
      </c>
      <c r="S403" s="164" t="n">
        <v>0</v>
      </c>
      <c r="T403" s="165" t="n">
        <f aca="false">S403*H403</f>
        <v>0</v>
      </c>
      <c r="AR403" s="166" t="s">
        <v>268</v>
      </c>
      <c r="AT403" s="166" t="s">
        <v>155</v>
      </c>
      <c r="AU403" s="166" t="s">
        <v>98</v>
      </c>
      <c r="AY403" s="3" t="s">
        <v>153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98</v>
      </c>
      <c r="BK403" s="167" t="n">
        <f aca="false">ROUND(I403*H403,2)</f>
        <v>0</v>
      </c>
      <c r="BL403" s="3" t="s">
        <v>268</v>
      </c>
      <c r="BM403" s="166" t="s">
        <v>842</v>
      </c>
    </row>
    <row r="404" s="22" customFormat="true" ht="16.5" hidden="false" customHeight="true" outlineLevel="0" collapsed="false">
      <c r="B404" s="23"/>
      <c r="C404" s="185" t="s">
        <v>843</v>
      </c>
      <c r="D404" s="185" t="s">
        <v>269</v>
      </c>
      <c r="E404" s="186" t="s">
        <v>844</v>
      </c>
      <c r="F404" s="187" t="s">
        <v>845</v>
      </c>
      <c r="G404" s="188" t="s">
        <v>224</v>
      </c>
      <c r="H404" s="189" t="n">
        <v>11.613</v>
      </c>
      <c r="I404" s="190"/>
      <c r="J404" s="191" t="n">
        <f aca="false">ROUND(I404*H404,2)</f>
        <v>0</v>
      </c>
      <c r="K404" s="187" t="s">
        <v>159</v>
      </c>
      <c r="L404" s="192"/>
      <c r="M404" s="193"/>
      <c r="N404" s="194" t="s">
        <v>42</v>
      </c>
      <c r="P404" s="164" t="n">
        <f aca="false">O404*H404</f>
        <v>0</v>
      </c>
      <c r="Q404" s="164" t="n">
        <v>1</v>
      </c>
      <c r="R404" s="164" t="n">
        <f aca="false">Q404*H404</f>
        <v>11.613</v>
      </c>
      <c r="S404" s="164" t="n">
        <v>0</v>
      </c>
      <c r="T404" s="165" t="n">
        <f aca="false">S404*H404</f>
        <v>0</v>
      </c>
      <c r="AR404" s="166" t="s">
        <v>354</v>
      </c>
      <c r="AT404" s="166" t="s">
        <v>269</v>
      </c>
      <c r="AU404" s="166" t="s">
        <v>98</v>
      </c>
      <c r="AY404" s="3" t="s">
        <v>153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98</v>
      </c>
      <c r="BK404" s="167" t="n">
        <f aca="false">ROUND(I404*H404,2)</f>
        <v>0</v>
      </c>
      <c r="BL404" s="3" t="s">
        <v>268</v>
      </c>
      <c r="BM404" s="166" t="s">
        <v>846</v>
      </c>
    </row>
    <row r="405" s="168" customFormat="true" ht="11.25" hidden="false" customHeight="false" outlineLevel="0" collapsed="false">
      <c r="B405" s="169"/>
      <c r="D405" s="170" t="s">
        <v>174</v>
      </c>
      <c r="E405" s="171"/>
      <c r="F405" s="172" t="s">
        <v>847</v>
      </c>
      <c r="H405" s="173" t="n">
        <v>11.613</v>
      </c>
      <c r="I405" s="174"/>
      <c r="L405" s="169"/>
      <c r="M405" s="175"/>
      <c r="T405" s="176"/>
      <c r="AT405" s="171" t="s">
        <v>174</v>
      </c>
      <c r="AU405" s="171" t="s">
        <v>98</v>
      </c>
      <c r="AV405" s="168" t="s">
        <v>98</v>
      </c>
      <c r="AW405" s="168" t="s">
        <v>31</v>
      </c>
      <c r="AX405" s="168" t="s">
        <v>84</v>
      </c>
      <c r="AY405" s="171" t="s">
        <v>153</v>
      </c>
    </row>
    <row r="406" s="22" customFormat="true" ht="24" hidden="false" customHeight="true" outlineLevel="0" collapsed="false">
      <c r="B406" s="23"/>
      <c r="C406" s="155" t="s">
        <v>848</v>
      </c>
      <c r="D406" s="155" t="s">
        <v>155</v>
      </c>
      <c r="E406" s="156" t="s">
        <v>849</v>
      </c>
      <c r="F406" s="157" t="s">
        <v>850</v>
      </c>
      <c r="G406" s="158" t="s">
        <v>168</v>
      </c>
      <c r="H406" s="159" t="n">
        <v>1407.692</v>
      </c>
      <c r="I406" s="160"/>
      <c r="J406" s="161" t="n">
        <f aca="false">ROUND(I406*H406,2)</f>
        <v>0</v>
      </c>
      <c r="K406" s="157" t="s">
        <v>159</v>
      </c>
      <c r="L406" s="23"/>
      <c r="M406" s="162"/>
      <c r="N406" s="163" t="s">
        <v>42</v>
      </c>
      <c r="P406" s="164" t="n">
        <f aca="false">O406*H406</f>
        <v>0</v>
      </c>
      <c r="Q406" s="164" t="n">
        <v>0</v>
      </c>
      <c r="R406" s="164" t="n">
        <f aca="false">Q406*H406</f>
        <v>0</v>
      </c>
      <c r="S406" s="164" t="n">
        <v>0</v>
      </c>
      <c r="T406" s="165" t="n">
        <f aca="false">S406*H406</f>
        <v>0</v>
      </c>
      <c r="AR406" s="166" t="s">
        <v>268</v>
      </c>
      <c r="AT406" s="166" t="s">
        <v>155</v>
      </c>
      <c r="AU406" s="166" t="s">
        <v>98</v>
      </c>
      <c r="AY406" s="3" t="s">
        <v>153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98</v>
      </c>
      <c r="BK406" s="167" t="n">
        <f aca="false">ROUND(I406*H406,2)</f>
        <v>0</v>
      </c>
      <c r="BL406" s="3" t="s">
        <v>268</v>
      </c>
      <c r="BM406" s="166" t="s">
        <v>851</v>
      </c>
    </row>
    <row r="407" s="22" customFormat="true" ht="16.5" hidden="false" customHeight="true" outlineLevel="0" collapsed="false">
      <c r="B407" s="23"/>
      <c r="C407" s="185" t="s">
        <v>852</v>
      </c>
      <c r="D407" s="185" t="s">
        <v>269</v>
      </c>
      <c r="E407" s="186" t="s">
        <v>844</v>
      </c>
      <c r="F407" s="187" t="s">
        <v>845</v>
      </c>
      <c r="G407" s="188" t="s">
        <v>224</v>
      </c>
      <c r="H407" s="189" t="n">
        <v>23.227</v>
      </c>
      <c r="I407" s="190"/>
      <c r="J407" s="191" t="n">
        <f aca="false">ROUND(I407*H407,2)</f>
        <v>0</v>
      </c>
      <c r="K407" s="187" t="s">
        <v>159</v>
      </c>
      <c r="L407" s="192"/>
      <c r="M407" s="193"/>
      <c r="N407" s="194" t="s">
        <v>42</v>
      </c>
      <c r="P407" s="164" t="n">
        <f aca="false">O407*H407</f>
        <v>0</v>
      </c>
      <c r="Q407" s="164" t="n">
        <v>1</v>
      </c>
      <c r="R407" s="164" t="n">
        <f aca="false">Q407*H407</f>
        <v>23.227</v>
      </c>
      <c r="S407" s="164" t="n">
        <v>0</v>
      </c>
      <c r="T407" s="165" t="n">
        <f aca="false">S407*H407</f>
        <v>0</v>
      </c>
      <c r="AR407" s="166" t="s">
        <v>354</v>
      </c>
      <c r="AT407" s="166" t="s">
        <v>269</v>
      </c>
      <c r="AU407" s="166" t="s">
        <v>98</v>
      </c>
      <c r="AY407" s="3" t="s">
        <v>153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98</v>
      </c>
      <c r="BK407" s="167" t="n">
        <f aca="false">ROUND(I407*H407,2)</f>
        <v>0</v>
      </c>
      <c r="BL407" s="3" t="s">
        <v>268</v>
      </c>
      <c r="BM407" s="166" t="s">
        <v>853</v>
      </c>
    </row>
    <row r="408" s="168" customFormat="true" ht="11.25" hidden="false" customHeight="false" outlineLevel="0" collapsed="false">
      <c r="B408" s="169"/>
      <c r="D408" s="170" t="s">
        <v>174</v>
      </c>
      <c r="E408" s="171"/>
      <c r="F408" s="172" t="s">
        <v>854</v>
      </c>
      <c r="H408" s="173" t="n">
        <v>23.227</v>
      </c>
      <c r="I408" s="174"/>
      <c r="L408" s="169"/>
      <c r="M408" s="175"/>
      <c r="T408" s="176"/>
      <c r="AT408" s="171" t="s">
        <v>174</v>
      </c>
      <c r="AU408" s="171" t="s">
        <v>98</v>
      </c>
      <c r="AV408" s="168" t="s">
        <v>98</v>
      </c>
      <c r="AW408" s="168" t="s">
        <v>31</v>
      </c>
      <c r="AX408" s="168" t="s">
        <v>84</v>
      </c>
      <c r="AY408" s="171" t="s">
        <v>153</v>
      </c>
    </row>
    <row r="409" s="22" customFormat="true" ht="24" hidden="false" customHeight="true" outlineLevel="0" collapsed="false">
      <c r="B409" s="23"/>
      <c r="C409" s="155" t="s">
        <v>855</v>
      </c>
      <c r="D409" s="155" t="s">
        <v>155</v>
      </c>
      <c r="E409" s="156" t="s">
        <v>856</v>
      </c>
      <c r="F409" s="157" t="s">
        <v>857</v>
      </c>
      <c r="G409" s="158" t="s">
        <v>168</v>
      </c>
      <c r="H409" s="159" t="n">
        <v>746.934</v>
      </c>
      <c r="I409" s="160"/>
      <c r="J409" s="161" t="n">
        <f aca="false">ROUND(I409*H409,2)</f>
        <v>0</v>
      </c>
      <c r="K409" s="157" t="s">
        <v>159</v>
      </c>
      <c r="L409" s="23"/>
      <c r="M409" s="162"/>
      <c r="N409" s="163" t="s">
        <v>42</v>
      </c>
      <c r="P409" s="164" t="n">
        <f aca="false">O409*H409</f>
        <v>0</v>
      </c>
      <c r="Q409" s="164" t="n">
        <v>0</v>
      </c>
      <c r="R409" s="164" t="n">
        <f aca="false">Q409*H409</f>
        <v>0</v>
      </c>
      <c r="S409" s="164" t="n">
        <v>0</v>
      </c>
      <c r="T409" s="165" t="n">
        <f aca="false">S409*H409</f>
        <v>0</v>
      </c>
      <c r="AR409" s="166" t="s">
        <v>268</v>
      </c>
      <c r="AT409" s="166" t="s">
        <v>155</v>
      </c>
      <c r="AU409" s="166" t="s">
        <v>98</v>
      </c>
      <c r="AY409" s="3" t="s">
        <v>153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98</v>
      </c>
      <c r="BK409" s="167" t="n">
        <f aca="false">ROUND(I409*H409,2)</f>
        <v>0</v>
      </c>
      <c r="BL409" s="3" t="s">
        <v>268</v>
      </c>
      <c r="BM409" s="166" t="s">
        <v>858</v>
      </c>
    </row>
    <row r="410" s="22" customFormat="true" ht="55.5" hidden="false" customHeight="true" outlineLevel="0" collapsed="false">
      <c r="B410" s="23"/>
      <c r="C410" s="185" t="s">
        <v>859</v>
      </c>
      <c r="D410" s="185" t="s">
        <v>269</v>
      </c>
      <c r="E410" s="186" t="s">
        <v>860</v>
      </c>
      <c r="F410" s="187" t="s">
        <v>861</v>
      </c>
      <c r="G410" s="188" t="s">
        <v>168</v>
      </c>
      <c r="H410" s="189" t="n">
        <v>858.974</v>
      </c>
      <c r="I410" s="190"/>
      <c r="J410" s="191" t="n">
        <f aca="false">ROUND(I410*H410,2)</f>
        <v>0</v>
      </c>
      <c r="K410" s="187" t="s">
        <v>159</v>
      </c>
      <c r="L410" s="192"/>
      <c r="M410" s="193"/>
      <c r="N410" s="194" t="s">
        <v>42</v>
      </c>
      <c r="P410" s="164" t="n">
        <f aca="false">O410*H410</f>
        <v>0</v>
      </c>
      <c r="Q410" s="164" t="n">
        <v>0.0023</v>
      </c>
      <c r="R410" s="164" t="n">
        <f aca="false">Q410*H410</f>
        <v>1.9756402</v>
      </c>
      <c r="S410" s="164" t="n">
        <v>0</v>
      </c>
      <c r="T410" s="165" t="n">
        <f aca="false">S410*H410</f>
        <v>0</v>
      </c>
      <c r="AR410" s="166" t="s">
        <v>354</v>
      </c>
      <c r="AT410" s="166" t="s">
        <v>269</v>
      </c>
      <c r="AU410" s="166" t="s">
        <v>98</v>
      </c>
      <c r="AY410" s="3" t="s">
        <v>153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98</v>
      </c>
      <c r="BK410" s="167" t="n">
        <f aca="false">ROUND(I410*H410,2)</f>
        <v>0</v>
      </c>
      <c r="BL410" s="3" t="s">
        <v>268</v>
      </c>
      <c r="BM410" s="166" t="s">
        <v>862</v>
      </c>
    </row>
    <row r="411" s="168" customFormat="true" ht="11.25" hidden="false" customHeight="false" outlineLevel="0" collapsed="false">
      <c r="B411" s="169"/>
      <c r="D411" s="170" t="s">
        <v>174</v>
      </c>
      <c r="F411" s="172" t="s">
        <v>863</v>
      </c>
      <c r="H411" s="173" t="n">
        <v>858.974</v>
      </c>
      <c r="I411" s="174"/>
      <c r="L411" s="169"/>
      <c r="M411" s="175"/>
      <c r="T411" s="176"/>
      <c r="AT411" s="171" t="s">
        <v>174</v>
      </c>
      <c r="AU411" s="171" t="s">
        <v>98</v>
      </c>
      <c r="AV411" s="168" t="s">
        <v>98</v>
      </c>
      <c r="AW411" s="168" t="s">
        <v>3</v>
      </c>
      <c r="AX411" s="168" t="s">
        <v>84</v>
      </c>
      <c r="AY411" s="171" t="s">
        <v>153</v>
      </c>
    </row>
    <row r="412" s="22" customFormat="true" ht="24" hidden="false" customHeight="true" outlineLevel="0" collapsed="false">
      <c r="B412" s="23"/>
      <c r="C412" s="155" t="s">
        <v>864</v>
      </c>
      <c r="D412" s="155" t="s">
        <v>155</v>
      </c>
      <c r="E412" s="156" t="s">
        <v>865</v>
      </c>
      <c r="F412" s="157" t="s">
        <v>866</v>
      </c>
      <c r="G412" s="158" t="s">
        <v>168</v>
      </c>
      <c r="H412" s="159" t="n">
        <v>42</v>
      </c>
      <c r="I412" s="160"/>
      <c r="J412" s="161" t="n">
        <f aca="false">ROUND(I412*H412,2)</f>
        <v>0</v>
      </c>
      <c r="K412" s="157" t="s">
        <v>159</v>
      </c>
      <c r="L412" s="23"/>
      <c r="M412" s="162"/>
      <c r="N412" s="163" t="s">
        <v>42</v>
      </c>
      <c r="P412" s="164" t="n">
        <f aca="false">O412*H412</f>
        <v>0</v>
      </c>
      <c r="Q412" s="164" t="n">
        <v>0</v>
      </c>
      <c r="R412" s="164" t="n">
        <f aca="false">Q412*H412</f>
        <v>0</v>
      </c>
      <c r="S412" s="164" t="n">
        <v>0</v>
      </c>
      <c r="T412" s="165" t="n">
        <f aca="false">S412*H412</f>
        <v>0</v>
      </c>
      <c r="AR412" s="166" t="s">
        <v>268</v>
      </c>
      <c r="AT412" s="166" t="s">
        <v>155</v>
      </c>
      <c r="AU412" s="166" t="s">
        <v>98</v>
      </c>
      <c r="AY412" s="3" t="s">
        <v>153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98</v>
      </c>
      <c r="BK412" s="167" t="n">
        <f aca="false">ROUND(I412*H412,2)</f>
        <v>0</v>
      </c>
      <c r="BL412" s="3" t="s">
        <v>268</v>
      </c>
      <c r="BM412" s="166" t="s">
        <v>867</v>
      </c>
    </row>
    <row r="413" s="22" customFormat="true" ht="16.5" hidden="false" customHeight="true" outlineLevel="0" collapsed="false">
      <c r="B413" s="23"/>
      <c r="C413" s="185" t="s">
        <v>868</v>
      </c>
      <c r="D413" s="185" t="s">
        <v>269</v>
      </c>
      <c r="E413" s="186" t="s">
        <v>718</v>
      </c>
      <c r="F413" s="187" t="s">
        <v>719</v>
      </c>
      <c r="G413" s="188" t="s">
        <v>224</v>
      </c>
      <c r="H413" s="189" t="n">
        <v>0.015</v>
      </c>
      <c r="I413" s="190"/>
      <c r="J413" s="191" t="n">
        <f aca="false">ROUND(I413*H413,2)</f>
        <v>0</v>
      </c>
      <c r="K413" s="187"/>
      <c r="L413" s="192"/>
      <c r="M413" s="193"/>
      <c r="N413" s="194" t="s">
        <v>42</v>
      </c>
      <c r="P413" s="164" t="n">
        <f aca="false">O413*H413</f>
        <v>0</v>
      </c>
      <c r="Q413" s="164" t="n">
        <v>1</v>
      </c>
      <c r="R413" s="164" t="n">
        <f aca="false">Q413*H413</f>
        <v>0.015</v>
      </c>
      <c r="S413" s="164" t="n">
        <v>0</v>
      </c>
      <c r="T413" s="165" t="n">
        <f aca="false">S413*H413</f>
        <v>0</v>
      </c>
      <c r="AR413" s="166" t="s">
        <v>354</v>
      </c>
      <c r="AT413" s="166" t="s">
        <v>269</v>
      </c>
      <c r="AU413" s="166" t="s">
        <v>98</v>
      </c>
      <c r="AY413" s="3" t="s">
        <v>153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98</v>
      </c>
      <c r="BK413" s="167" t="n">
        <f aca="false">ROUND(I413*H413,2)</f>
        <v>0</v>
      </c>
      <c r="BL413" s="3" t="s">
        <v>268</v>
      </c>
      <c r="BM413" s="166" t="s">
        <v>869</v>
      </c>
    </row>
    <row r="414" s="168" customFormat="true" ht="11.25" hidden="false" customHeight="false" outlineLevel="0" collapsed="false">
      <c r="B414" s="169"/>
      <c r="D414" s="170" t="s">
        <v>174</v>
      </c>
      <c r="F414" s="172" t="s">
        <v>870</v>
      </c>
      <c r="H414" s="173" t="n">
        <v>0.015</v>
      </c>
      <c r="I414" s="174"/>
      <c r="L414" s="169"/>
      <c r="M414" s="175"/>
      <c r="T414" s="176"/>
      <c r="AT414" s="171" t="s">
        <v>174</v>
      </c>
      <c r="AU414" s="171" t="s">
        <v>98</v>
      </c>
      <c r="AV414" s="168" t="s">
        <v>98</v>
      </c>
      <c r="AW414" s="168" t="s">
        <v>3</v>
      </c>
      <c r="AX414" s="168" t="s">
        <v>84</v>
      </c>
      <c r="AY414" s="171" t="s">
        <v>153</v>
      </c>
    </row>
    <row r="415" s="22" customFormat="true" ht="24" hidden="false" customHeight="true" outlineLevel="0" collapsed="false">
      <c r="B415" s="23"/>
      <c r="C415" s="155" t="s">
        <v>871</v>
      </c>
      <c r="D415" s="155" t="s">
        <v>155</v>
      </c>
      <c r="E415" s="156" t="s">
        <v>872</v>
      </c>
      <c r="F415" s="157" t="s">
        <v>873</v>
      </c>
      <c r="G415" s="158" t="s">
        <v>168</v>
      </c>
      <c r="H415" s="159" t="n">
        <v>42</v>
      </c>
      <c r="I415" s="160"/>
      <c r="J415" s="161" t="n">
        <f aca="false">ROUND(I415*H415,2)</f>
        <v>0</v>
      </c>
      <c r="K415" s="157" t="s">
        <v>159</v>
      </c>
      <c r="L415" s="23"/>
      <c r="M415" s="162"/>
      <c r="N415" s="163" t="s">
        <v>42</v>
      </c>
      <c r="P415" s="164" t="n">
        <f aca="false">O415*H415</f>
        <v>0</v>
      </c>
      <c r="Q415" s="164" t="n">
        <v>0.00094</v>
      </c>
      <c r="R415" s="164" t="n">
        <f aca="false">Q415*H415</f>
        <v>0.03948</v>
      </c>
      <c r="S415" s="164" t="n">
        <v>0</v>
      </c>
      <c r="T415" s="165" t="n">
        <f aca="false">S415*H415</f>
        <v>0</v>
      </c>
      <c r="AR415" s="166" t="s">
        <v>268</v>
      </c>
      <c r="AT415" s="166" t="s">
        <v>155</v>
      </c>
      <c r="AU415" s="166" t="s">
        <v>98</v>
      </c>
      <c r="AY415" s="3" t="s">
        <v>153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98</v>
      </c>
      <c r="BK415" s="167" t="n">
        <f aca="false">ROUND(I415*H415,2)</f>
        <v>0</v>
      </c>
      <c r="BL415" s="3" t="s">
        <v>268</v>
      </c>
      <c r="BM415" s="166" t="s">
        <v>874</v>
      </c>
    </row>
    <row r="416" s="22" customFormat="true" ht="44.25" hidden="false" customHeight="true" outlineLevel="0" collapsed="false">
      <c r="B416" s="23"/>
      <c r="C416" s="185" t="s">
        <v>875</v>
      </c>
      <c r="D416" s="185" t="s">
        <v>269</v>
      </c>
      <c r="E416" s="186" t="s">
        <v>740</v>
      </c>
      <c r="F416" s="187" t="s">
        <v>741</v>
      </c>
      <c r="G416" s="188" t="s">
        <v>168</v>
      </c>
      <c r="H416" s="189" t="n">
        <v>50.4</v>
      </c>
      <c r="I416" s="190"/>
      <c r="J416" s="191" t="n">
        <f aca="false">ROUND(I416*H416,2)</f>
        <v>0</v>
      </c>
      <c r="K416" s="187" t="s">
        <v>159</v>
      </c>
      <c r="L416" s="192"/>
      <c r="M416" s="193"/>
      <c r="N416" s="194" t="s">
        <v>42</v>
      </c>
      <c r="P416" s="164" t="n">
        <f aca="false">O416*H416</f>
        <v>0</v>
      </c>
      <c r="Q416" s="164" t="n">
        <v>0.0054</v>
      </c>
      <c r="R416" s="164" t="n">
        <f aca="false">Q416*H416</f>
        <v>0.27216</v>
      </c>
      <c r="S416" s="164" t="n">
        <v>0</v>
      </c>
      <c r="T416" s="165" t="n">
        <f aca="false">S416*H416</f>
        <v>0</v>
      </c>
      <c r="AR416" s="166" t="s">
        <v>354</v>
      </c>
      <c r="AT416" s="166" t="s">
        <v>269</v>
      </c>
      <c r="AU416" s="166" t="s">
        <v>98</v>
      </c>
      <c r="AY416" s="3" t="s">
        <v>153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98</v>
      </c>
      <c r="BK416" s="167" t="n">
        <f aca="false">ROUND(I416*H416,2)</f>
        <v>0</v>
      </c>
      <c r="BL416" s="3" t="s">
        <v>268</v>
      </c>
      <c r="BM416" s="166" t="s">
        <v>876</v>
      </c>
    </row>
    <row r="417" s="168" customFormat="true" ht="11.25" hidden="false" customHeight="false" outlineLevel="0" collapsed="false">
      <c r="B417" s="169"/>
      <c r="D417" s="170" t="s">
        <v>174</v>
      </c>
      <c r="F417" s="172" t="s">
        <v>877</v>
      </c>
      <c r="H417" s="173" t="n">
        <v>50.4</v>
      </c>
      <c r="I417" s="174"/>
      <c r="L417" s="169"/>
      <c r="M417" s="175"/>
      <c r="T417" s="176"/>
      <c r="AT417" s="171" t="s">
        <v>174</v>
      </c>
      <c r="AU417" s="171" t="s">
        <v>98</v>
      </c>
      <c r="AV417" s="168" t="s">
        <v>98</v>
      </c>
      <c r="AW417" s="168" t="s">
        <v>3</v>
      </c>
      <c r="AX417" s="168" t="s">
        <v>84</v>
      </c>
      <c r="AY417" s="171" t="s">
        <v>153</v>
      </c>
    </row>
    <row r="418" s="22" customFormat="true" ht="24" hidden="false" customHeight="true" outlineLevel="0" collapsed="false">
      <c r="B418" s="23"/>
      <c r="C418" s="155" t="s">
        <v>878</v>
      </c>
      <c r="D418" s="155" t="s">
        <v>155</v>
      </c>
      <c r="E418" s="156" t="s">
        <v>879</v>
      </c>
      <c r="F418" s="157" t="s">
        <v>880</v>
      </c>
      <c r="G418" s="158" t="s">
        <v>168</v>
      </c>
      <c r="H418" s="159" t="n">
        <v>42</v>
      </c>
      <c r="I418" s="160"/>
      <c r="J418" s="161" t="n">
        <f aca="false">ROUND(I418*H418,2)</f>
        <v>0</v>
      </c>
      <c r="K418" s="157" t="s">
        <v>159</v>
      </c>
      <c r="L418" s="23"/>
      <c r="M418" s="162"/>
      <c r="N418" s="163" t="s">
        <v>42</v>
      </c>
      <c r="P418" s="164" t="n">
        <f aca="false">O418*H418</f>
        <v>0</v>
      </c>
      <c r="Q418" s="164" t="n">
        <v>0.00077</v>
      </c>
      <c r="R418" s="164" t="n">
        <f aca="false">Q418*H418</f>
        <v>0.03234</v>
      </c>
      <c r="S418" s="164" t="n">
        <v>0</v>
      </c>
      <c r="T418" s="165" t="n">
        <f aca="false">S418*H418</f>
        <v>0</v>
      </c>
      <c r="AR418" s="166" t="s">
        <v>268</v>
      </c>
      <c r="AT418" s="166" t="s">
        <v>155</v>
      </c>
      <c r="AU418" s="166" t="s">
        <v>98</v>
      </c>
      <c r="AY418" s="3" t="s">
        <v>153</v>
      </c>
      <c r="BE418" s="167" t="n">
        <f aca="false">IF(N418="základní",J418,0)</f>
        <v>0</v>
      </c>
      <c r="BF418" s="167" t="n">
        <f aca="false">IF(N418="snížená",J418,0)</f>
        <v>0</v>
      </c>
      <c r="BG418" s="167" t="n">
        <f aca="false">IF(N418="zákl. přenesená",J418,0)</f>
        <v>0</v>
      </c>
      <c r="BH418" s="167" t="n">
        <f aca="false">IF(N418="sníž. přenesená",J418,0)</f>
        <v>0</v>
      </c>
      <c r="BI418" s="167" t="n">
        <f aca="false">IF(N418="nulová",J418,0)</f>
        <v>0</v>
      </c>
      <c r="BJ418" s="3" t="s">
        <v>98</v>
      </c>
      <c r="BK418" s="167" t="n">
        <f aca="false">ROUND(I418*H418,2)</f>
        <v>0</v>
      </c>
      <c r="BL418" s="3" t="s">
        <v>268</v>
      </c>
      <c r="BM418" s="166" t="s">
        <v>881</v>
      </c>
    </row>
    <row r="419" s="22" customFormat="true" ht="33" hidden="false" customHeight="true" outlineLevel="0" collapsed="false">
      <c r="B419" s="23"/>
      <c r="C419" s="185" t="s">
        <v>882</v>
      </c>
      <c r="D419" s="185" t="s">
        <v>269</v>
      </c>
      <c r="E419" s="186" t="s">
        <v>813</v>
      </c>
      <c r="F419" s="187" t="s">
        <v>814</v>
      </c>
      <c r="G419" s="188" t="s">
        <v>168</v>
      </c>
      <c r="H419" s="189" t="n">
        <v>50.4</v>
      </c>
      <c r="I419" s="190"/>
      <c r="J419" s="191" t="n">
        <f aca="false">ROUND(I419*H419,2)</f>
        <v>0</v>
      </c>
      <c r="K419" s="187" t="s">
        <v>159</v>
      </c>
      <c r="L419" s="192"/>
      <c r="M419" s="193"/>
      <c r="N419" s="194" t="s">
        <v>42</v>
      </c>
      <c r="P419" s="164" t="n">
        <f aca="false">O419*H419</f>
        <v>0</v>
      </c>
      <c r="Q419" s="164" t="n">
        <v>0.0019</v>
      </c>
      <c r="R419" s="164" t="n">
        <f aca="false">Q419*H419</f>
        <v>0.09576</v>
      </c>
      <c r="S419" s="164" t="n">
        <v>0</v>
      </c>
      <c r="T419" s="165" t="n">
        <f aca="false">S419*H419</f>
        <v>0</v>
      </c>
      <c r="AR419" s="166" t="s">
        <v>354</v>
      </c>
      <c r="AT419" s="166" t="s">
        <v>269</v>
      </c>
      <c r="AU419" s="166" t="s">
        <v>98</v>
      </c>
      <c r="AY419" s="3" t="s">
        <v>153</v>
      </c>
      <c r="BE419" s="167" t="n">
        <f aca="false">IF(N419="základní",J419,0)</f>
        <v>0</v>
      </c>
      <c r="BF419" s="167" t="n">
        <f aca="false">IF(N419="snížená",J419,0)</f>
        <v>0</v>
      </c>
      <c r="BG419" s="167" t="n">
        <f aca="false">IF(N419="zákl. přenesená",J419,0)</f>
        <v>0</v>
      </c>
      <c r="BH419" s="167" t="n">
        <f aca="false">IF(N419="sníž. přenesená",J419,0)</f>
        <v>0</v>
      </c>
      <c r="BI419" s="167" t="n">
        <f aca="false">IF(N419="nulová",J419,0)</f>
        <v>0</v>
      </c>
      <c r="BJ419" s="3" t="s">
        <v>98</v>
      </c>
      <c r="BK419" s="167" t="n">
        <f aca="false">ROUND(I419*H419,2)</f>
        <v>0</v>
      </c>
      <c r="BL419" s="3" t="s">
        <v>268</v>
      </c>
      <c r="BM419" s="166" t="s">
        <v>883</v>
      </c>
    </row>
    <row r="420" s="168" customFormat="true" ht="11.25" hidden="false" customHeight="false" outlineLevel="0" collapsed="false">
      <c r="B420" s="169"/>
      <c r="D420" s="170" t="s">
        <v>174</v>
      </c>
      <c r="F420" s="172" t="s">
        <v>877</v>
      </c>
      <c r="H420" s="173" t="n">
        <v>50.4</v>
      </c>
      <c r="I420" s="174"/>
      <c r="L420" s="169"/>
      <c r="M420" s="175"/>
      <c r="T420" s="176"/>
      <c r="AT420" s="171" t="s">
        <v>174</v>
      </c>
      <c r="AU420" s="171" t="s">
        <v>98</v>
      </c>
      <c r="AV420" s="168" t="s">
        <v>98</v>
      </c>
      <c r="AW420" s="168" t="s">
        <v>3</v>
      </c>
      <c r="AX420" s="168" t="s">
        <v>84</v>
      </c>
      <c r="AY420" s="171" t="s">
        <v>153</v>
      </c>
    </row>
    <row r="421" s="22" customFormat="true" ht="24" hidden="false" customHeight="true" outlineLevel="0" collapsed="false">
      <c r="B421" s="23"/>
      <c r="C421" s="155" t="s">
        <v>884</v>
      </c>
      <c r="D421" s="155" t="s">
        <v>155</v>
      </c>
      <c r="E421" s="156" t="s">
        <v>885</v>
      </c>
      <c r="F421" s="157" t="s">
        <v>886</v>
      </c>
      <c r="G421" s="158" t="s">
        <v>785</v>
      </c>
      <c r="H421" s="205"/>
      <c r="I421" s="160"/>
      <c r="J421" s="161" t="n">
        <f aca="false">ROUND(I421*H421,2)</f>
        <v>0</v>
      </c>
      <c r="K421" s="157" t="s">
        <v>159</v>
      </c>
      <c r="L421" s="23"/>
      <c r="M421" s="162"/>
      <c r="N421" s="163" t="s">
        <v>42</v>
      </c>
      <c r="P421" s="164" t="n">
        <f aca="false">O421*H421</f>
        <v>0</v>
      </c>
      <c r="Q421" s="164" t="n">
        <v>0</v>
      </c>
      <c r="R421" s="164" t="n">
        <f aca="false">Q421*H421</f>
        <v>0</v>
      </c>
      <c r="S421" s="164" t="n">
        <v>0</v>
      </c>
      <c r="T421" s="165" t="n">
        <f aca="false">S421*H421</f>
        <v>0</v>
      </c>
      <c r="AR421" s="166" t="s">
        <v>268</v>
      </c>
      <c r="AT421" s="166" t="s">
        <v>155</v>
      </c>
      <c r="AU421" s="166" t="s">
        <v>98</v>
      </c>
      <c r="AY421" s="3" t="s">
        <v>153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98</v>
      </c>
      <c r="BK421" s="167" t="n">
        <f aca="false">ROUND(I421*H421,2)</f>
        <v>0</v>
      </c>
      <c r="BL421" s="3" t="s">
        <v>268</v>
      </c>
      <c r="BM421" s="166" t="s">
        <v>887</v>
      </c>
    </row>
    <row r="422" s="142" customFormat="true" ht="22.5" hidden="false" customHeight="true" outlineLevel="0" collapsed="false">
      <c r="B422" s="143"/>
      <c r="D422" s="144" t="s">
        <v>75</v>
      </c>
      <c r="E422" s="153" t="s">
        <v>888</v>
      </c>
      <c r="F422" s="153" t="s">
        <v>889</v>
      </c>
      <c r="I422" s="146"/>
      <c r="J422" s="154" t="n">
        <f aca="false">BK422</f>
        <v>0</v>
      </c>
      <c r="L422" s="143"/>
      <c r="M422" s="148"/>
      <c r="P422" s="149" t="n">
        <f aca="false">SUM(P423:P467)</f>
        <v>0</v>
      </c>
      <c r="R422" s="149" t="n">
        <f aca="false">SUM(R423:R467)</f>
        <v>39.83845301</v>
      </c>
      <c r="T422" s="150" t="n">
        <f aca="false">SUM(T423:T467)</f>
        <v>0</v>
      </c>
      <c r="AR422" s="144" t="s">
        <v>98</v>
      </c>
      <c r="AT422" s="151" t="s">
        <v>75</v>
      </c>
      <c r="AU422" s="151" t="s">
        <v>84</v>
      </c>
      <c r="AY422" s="144" t="s">
        <v>153</v>
      </c>
      <c r="BK422" s="152" t="n">
        <f aca="false">SUM(BK423:BK467)</f>
        <v>0</v>
      </c>
    </row>
    <row r="423" s="22" customFormat="true" ht="24" hidden="false" customHeight="true" outlineLevel="0" collapsed="false">
      <c r="B423" s="23"/>
      <c r="C423" s="155" t="s">
        <v>890</v>
      </c>
      <c r="D423" s="155" t="s">
        <v>155</v>
      </c>
      <c r="E423" s="156" t="s">
        <v>891</v>
      </c>
      <c r="F423" s="157" t="s">
        <v>892</v>
      </c>
      <c r="G423" s="158" t="s">
        <v>168</v>
      </c>
      <c r="H423" s="159" t="n">
        <v>705.12</v>
      </c>
      <c r="I423" s="160"/>
      <c r="J423" s="161" t="n">
        <f aca="false">ROUND(I423*H423,2)</f>
        <v>0</v>
      </c>
      <c r="K423" s="157" t="s">
        <v>159</v>
      </c>
      <c r="L423" s="23"/>
      <c r="M423" s="162"/>
      <c r="N423" s="163" t="s">
        <v>42</v>
      </c>
      <c r="P423" s="164" t="n">
        <f aca="false">O423*H423</f>
        <v>0</v>
      </c>
      <c r="Q423" s="164" t="n">
        <v>0</v>
      </c>
      <c r="R423" s="164" t="n">
        <f aca="false">Q423*H423</f>
        <v>0</v>
      </c>
      <c r="S423" s="164" t="n">
        <v>0</v>
      </c>
      <c r="T423" s="165" t="n">
        <f aca="false">S423*H423</f>
        <v>0</v>
      </c>
      <c r="AR423" s="166" t="s">
        <v>160</v>
      </c>
      <c r="AT423" s="166" t="s">
        <v>155</v>
      </c>
      <c r="AU423" s="166" t="s">
        <v>98</v>
      </c>
      <c r="AY423" s="3" t="s">
        <v>153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98</v>
      </c>
      <c r="BK423" s="167" t="n">
        <f aca="false">ROUND(I423*H423,2)</f>
        <v>0</v>
      </c>
      <c r="BL423" s="3" t="s">
        <v>160</v>
      </c>
      <c r="BM423" s="166" t="s">
        <v>893</v>
      </c>
    </row>
    <row r="424" s="22" customFormat="true" ht="24" hidden="false" customHeight="true" outlineLevel="0" collapsed="false">
      <c r="B424" s="23"/>
      <c r="C424" s="185" t="s">
        <v>894</v>
      </c>
      <c r="D424" s="185" t="s">
        <v>269</v>
      </c>
      <c r="E424" s="186" t="s">
        <v>895</v>
      </c>
      <c r="F424" s="187" t="s">
        <v>896</v>
      </c>
      <c r="G424" s="188" t="s">
        <v>168</v>
      </c>
      <c r="H424" s="189" t="n">
        <v>719.222</v>
      </c>
      <c r="I424" s="190"/>
      <c r="J424" s="191" t="n">
        <f aca="false">ROUND(I424*H424,2)</f>
        <v>0</v>
      </c>
      <c r="K424" s="187" t="s">
        <v>159</v>
      </c>
      <c r="L424" s="192"/>
      <c r="M424" s="193"/>
      <c r="N424" s="194" t="s">
        <v>42</v>
      </c>
      <c r="P424" s="164" t="n">
        <f aca="false">O424*H424</f>
        <v>0</v>
      </c>
      <c r="Q424" s="164" t="n">
        <v>0.0029</v>
      </c>
      <c r="R424" s="164" t="n">
        <f aca="false">Q424*H424</f>
        <v>2.0857438</v>
      </c>
      <c r="S424" s="164" t="n">
        <v>0</v>
      </c>
      <c r="T424" s="165" t="n">
        <f aca="false">S424*H424</f>
        <v>0</v>
      </c>
      <c r="AR424" s="166" t="s">
        <v>221</v>
      </c>
      <c r="AT424" s="166" t="s">
        <v>269</v>
      </c>
      <c r="AU424" s="166" t="s">
        <v>98</v>
      </c>
      <c r="AY424" s="3" t="s">
        <v>153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98</v>
      </c>
      <c r="BK424" s="167" t="n">
        <f aca="false">ROUND(I424*H424,2)</f>
        <v>0</v>
      </c>
      <c r="BL424" s="3" t="s">
        <v>160</v>
      </c>
      <c r="BM424" s="166" t="s">
        <v>897</v>
      </c>
    </row>
    <row r="425" s="168" customFormat="true" ht="11.25" hidden="false" customHeight="false" outlineLevel="0" collapsed="false">
      <c r="B425" s="169"/>
      <c r="D425" s="170" t="s">
        <v>174</v>
      </c>
      <c r="E425" s="171"/>
      <c r="F425" s="172" t="s">
        <v>898</v>
      </c>
      <c r="H425" s="173" t="n">
        <v>719.222</v>
      </c>
      <c r="I425" s="174"/>
      <c r="L425" s="169"/>
      <c r="M425" s="175"/>
      <c r="T425" s="176"/>
      <c r="AT425" s="171" t="s">
        <v>174</v>
      </c>
      <c r="AU425" s="171" t="s">
        <v>98</v>
      </c>
      <c r="AV425" s="168" t="s">
        <v>98</v>
      </c>
      <c r="AW425" s="168" t="s">
        <v>31</v>
      </c>
      <c r="AX425" s="168" t="s">
        <v>84</v>
      </c>
      <c r="AY425" s="171" t="s">
        <v>153</v>
      </c>
    </row>
    <row r="426" s="22" customFormat="true" ht="24" hidden="false" customHeight="true" outlineLevel="0" collapsed="false">
      <c r="B426" s="23"/>
      <c r="C426" s="185" t="s">
        <v>899</v>
      </c>
      <c r="D426" s="185" t="s">
        <v>269</v>
      </c>
      <c r="E426" s="186" t="s">
        <v>900</v>
      </c>
      <c r="F426" s="187" t="s">
        <v>901</v>
      </c>
      <c r="G426" s="188" t="s">
        <v>168</v>
      </c>
      <c r="H426" s="189" t="n">
        <v>719.222</v>
      </c>
      <c r="I426" s="190"/>
      <c r="J426" s="191" t="n">
        <f aca="false">ROUND(I426*H426,2)</f>
        <v>0</v>
      </c>
      <c r="K426" s="187" t="s">
        <v>159</v>
      </c>
      <c r="L426" s="192"/>
      <c r="M426" s="193"/>
      <c r="N426" s="194" t="s">
        <v>42</v>
      </c>
      <c r="P426" s="164" t="n">
        <f aca="false">O426*H426</f>
        <v>0</v>
      </c>
      <c r="Q426" s="164" t="n">
        <v>0.0045</v>
      </c>
      <c r="R426" s="164" t="n">
        <f aca="false">Q426*H426</f>
        <v>3.236499</v>
      </c>
      <c r="S426" s="164" t="n">
        <v>0</v>
      </c>
      <c r="T426" s="165" t="n">
        <f aca="false">S426*H426</f>
        <v>0</v>
      </c>
      <c r="AR426" s="166" t="s">
        <v>221</v>
      </c>
      <c r="AT426" s="166" t="s">
        <v>269</v>
      </c>
      <c r="AU426" s="166" t="s">
        <v>98</v>
      </c>
      <c r="AY426" s="3" t="s">
        <v>153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98</v>
      </c>
      <c r="BK426" s="167" t="n">
        <f aca="false">ROUND(I426*H426,2)</f>
        <v>0</v>
      </c>
      <c r="BL426" s="3" t="s">
        <v>160</v>
      </c>
      <c r="BM426" s="166" t="s">
        <v>902</v>
      </c>
    </row>
    <row r="427" s="168" customFormat="true" ht="11.25" hidden="false" customHeight="false" outlineLevel="0" collapsed="false">
      <c r="B427" s="169"/>
      <c r="D427" s="170" t="s">
        <v>174</v>
      </c>
      <c r="E427" s="171"/>
      <c r="F427" s="172" t="s">
        <v>898</v>
      </c>
      <c r="H427" s="173" t="n">
        <v>719.222</v>
      </c>
      <c r="I427" s="174"/>
      <c r="L427" s="169"/>
      <c r="M427" s="175"/>
      <c r="T427" s="176"/>
      <c r="AT427" s="171" t="s">
        <v>174</v>
      </c>
      <c r="AU427" s="171" t="s">
        <v>98</v>
      </c>
      <c r="AV427" s="168" t="s">
        <v>98</v>
      </c>
      <c r="AW427" s="168" t="s">
        <v>31</v>
      </c>
      <c r="AX427" s="168" t="s">
        <v>84</v>
      </c>
      <c r="AY427" s="171" t="s">
        <v>153</v>
      </c>
    </row>
    <row r="428" s="22" customFormat="true" ht="24" hidden="false" customHeight="true" outlineLevel="0" collapsed="false">
      <c r="B428" s="23"/>
      <c r="C428" s="155" t="s">
        <v>903</v>
      </c>
      <c r="D428" s="155" t="s">
        <v>155</v>
      </c>
      <c r="E428" s="156" t="s">
        <v>891</v>
      </c>
      <c r="F428" s="157" t="s">
        <v>892</v>
      </c>
      <c r="G428" s="158" t="s">
        <v>168</v>
      </c>
      <c r="H428" s="159" t="n">
        <v>427.284</v>
      </c>
      <c r="I428" s="160"/>
      <c r="J428" s="161" t="n">
        <f aca="false">ROUND(I428*H428,2)</f>
        <v>0</v>
      </c>
      <c r="K428" s="157" t="s">
        <v>159</v>
      </c>
      <c r="L428" s="23"/>
      <c r="M428" s="162"/>
      <c r="N428" s="163" t="s">
        <v>42</v>
      </c>
      <c r="P428" s="164" t="n">
        <f aca="false">O428*H428</f>
        <v>0</v>
      </c>
      <c r="Q428" s="164" t="n">
        <v>0</v>
      </c>
      <c r="R428" s="164" t="n">
        <f aca="false">Q428*H428</f>
        <v>0</v>
      </c>
      <c r="S428" s="164" t="n">
        <v>0</v>
      </c>
      <c r="T428" s="165" t="n">
        <f aca="false">S428*H428</f>
        <v>0</v>
      </c>
      <c r="AR428" s="166" t="s">
        <v>268</v>
      </c>
      <c r="AT428" s="166" t="s">
        <v>155</v>
      </c>
      <c r="AU428" s="166" t="s">
        <v>98</v>
      </c>
      <c r="AY428" s="3" t="s">
        <v>153</v>
      </c>
      <c r="BE428" s="167" t="n">
        <f aca="false">IF(N428="základní",J428,0)</f>
        <v>0</v>
      </c>
      <c r="BF428" s="167" t="n">
        <f aca="false">IF(N428="snížená",J428,0)</f>
        <v>0</v>
      </c>
      <c r="BG428" s="167" t="n">
        <f aca="false">IF(N428="zákl. přenesená",J428,0)</f>
        <v>0</v>
      </c>
      <c r="BH428" s="167" t="n">
        <f aca="false">IF(N428="sníž. přenesená",J428,0)</f>
        <v>0</v>
      </c>
      <c r="BI428" s="167" t="n">
        <f aca="false">IF(N428="nulová",J428,0)</f>
        <v>0</v>
      </c>
      <c r="BJ428" s="3" t="s">
        <v>98</v>
      </c>
      <c r="BK428" s="167" t="n">
        <f aca="false">ROUND(I428*H428,2)</f>
        <v>0</v>
      </c>
      <c r="BL428" s="3" t="s">
        <v>268</v>
      </c>
      <c r="BM428" s="166" t="s">
        <v>904</v>
      </c>
    </row>
    <row r="429" s="22" customFormat="true" ht="24" hidden="false" customHeight="true" outlineLevel="0" collapsed="false">
      <c r="B429" s="23"/>
      <c r="C429" s="185" t="s">
        <v>905</v>
      </c>
      <c r="D429" s="185" t="s">
        <v>269</v>
      </c>
      <c r="E429" s="186" t="s">
        <v>906</v>
      </c>
      <c r="F429" s="187" t="s">
        <v>907</v>
      </c>
      <c r="G429" s="188" t="s">
        <v>168</v>
      </c>
      <c r="H429" s="189" t="n">
        <v>435.83</v>
      </c>
      <c r="I429" s="190"/>
      <c r="J429" s="191" t="n">
        <f aca="false">ROUND(I429*H429,2)</f>
        <v>0</v>
      </c>
      <c r="K429" s="187" t="s">
        <v>159</v>
      </c>
      <c r="L429" s="192"/>
      <c r="M429" s="193"/>
      <c r="N429" s="194" t="s">
        <v>42</v>
      </c>
      <c r="P429" s="164" t="n">
        <f aca="false">O429*H429</f>
        <v>0</v>
      </c>
      <c r="Q429" s="164" t="n">
        <v>0.00026</v>
      </c>
      <c r="R429" s="164" t="n">
        <f aca="false">Q429*H429</f>
        <v>0.1133158</v>
      </c>
      <c r="S429" s="164" t="n">
        <v>0</v>
      </c>
      <c r="T429" s="165" t="n">
        <f aca="false">S429*H429</f>
        <v>0</v>
      </c>
      <c r="AR429" s="166" t="s">
        <v>354</v>
      </c>
      <c r="AT429" s="166" t="s">
        <v>269</v>
      </c>
      <c r="AU429" s="166" t="s">
        <v>98</v>
      </c>
      <c r="AY429" s="3" t="s">
        <v>153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98</v>
      </c>
      <c r="BK429" s="167" t="n">
        <f aca="false">ROUND(I429*H429,2)</f>
        <v>0</v>
      </c>
      <c r="BL429" s="3" t="s">
        <v>268</v>
      </c>
      <c r="BM429" s="166" t="s">
        <v>908</v>
      </c>
    </row>
    <row r="430" s="168" customFormat="true" ht="11.25" hidden="false" customHeight="false" outlineLevel="0" collapsed="false">
      <c r="B430" s="169"/>
      <c r="D430" s="170" t="s">
        <v>174</v>
      </c>
      <c r="E430" s="171"/>
      <c r="F430" s="172" t="s">
        <v>909</v>
      </c>
      <c r="H430" s="173" t="n">
        <v>435.83</v>
      </c>
      <c r="I430" s="174"/>
      <c r="L430" s="169"/>
      <c r="M430" s="175"/>
      <c r="T430" s="176"/>
      <c r="AT430" s="171" t="s">
        <v>174</v>
      </c>
      <c r="AU430" s="171" t="s">
        <v>98</v>
      </c>
      <c r="AV430" s="168" t="s">
        <v>98</v>
      </c>
      <c r="AW430" s="168" t="s">
        <v>31</v>
      </c>
      <c r="AX430" s="168" t="s">
        <v>84</v>
      </c>
      <c r="AY430" s="171" t="s">
        <v>153</v>
      </c>
    </row>
    <row r="431" s="22" customFormat="true" ht="33" hidden="false" customHeight="true" outlineLevel="0" collapsed="false">
      <c r="B431" s="23"/>
      <c r="C431" s="185" t="s">
        <v>910</v>
      </c>
      <c r="D431" s="185" t="s">
        <v>269</v>
      </c>
      <c r="E431" s="186" t="s">
        <v>911</v>
      </c>
      <c r="F431" s="187" t="s">
        <v>912</v>
      </c>
      <c r="G431" s="188" t="s">
        <v>168</v>
      </c>
      <c r="H431" s="189" t="n">
        <v>435.83</v>
      </c>
      <c r="I431" s="190"/>
      <c r="J431" s="191" t="n">
        <f aca="false">ROUND(I431*H431,2)</f>
        <v>0</v>
      </c>
      <c r="K431" s="187" t="s">
        <v>159</v>
      </c>
      <c r="L431" s="192"/>
      <c r="M431" s="193"/>
      <c r="N431" s="194" t="s">
        <v>42</v>
      </c>
      <c r="P431" s="164" t="n">
        <f aca="false">O431*H431</f>
        <v>0</v>
      </c>
      <c r="Q431" s="164" t="n">
        <v>0.003</v>
      </c>
      <c r="R431" s="164" t="n">
        <f aca="false">Q431*H431</f>
        <v>1.30749</v>
      </c>
      <c r="S431" s="164" t="n">
        <v>0</v>
      </c>
      <c r="T431" s="165" t="n">
        <f aca="false">S431*H431</f>
        <v>0</v>
      </c>
      <c r="AR431" s="166" t="s">
        <v>354</v>
      </c>
      <c r="AT431" s="166" t="s">
        <v>269</v>
      </c>
      <c r="AU431" s="166" t="s">
        <v>98</v>
      </c>
      <c r="AY431" s="3" t="s">
        <v>153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98</v>
      </c>
      <c r="BK431" s="167" t="n">
        <f aca="false">ROUND(I431*H431,2)</f>
        <v>0</v>
      </c>
      <c r="BL431" s="3" t="s">
        <v>268</v>
      </c>
      <c r="BM431" s="166" t="s">
        <v>913</v>
      </c>
    </row>
    <row r="432" s="168" customFormat="true" ht="11.25" hidden="false" customHeight="false" outlineLevel="0" collapsed="false">
      <c r="B432" s="169"/>
      <c r="D432" s="170" t="s">
        <v>174</v>
      </c>
      <c r="E432" s="171"/>
      <c r="F432" s="172" t="s">
        <v>909</v>
      </c>
      <c r="H432" s="173" t="n">
        <v>435.83</v>
      </c>
      <c r="I432" s="174"/>
      <c r="L432" s="169"/>
      <c r="M432" s="175"/>
      <c r="T432" s="176"/>
      <c r="AT432" s="171" t="s">
        <v>174</v>
      </c>
      <c r="AU432" s="171" t="s">
        <v>98</v>
      </c>
      <c r="AV432" s="168" t="s">
        <v>98</v>
      </c>
      <c r="AW432" s="168" t="s">
        <v>31</v>
      </c>
      <c r="AX432" s="168" t="s">
        <v>84</v>
      </c>
      <c r="AY432" s="171" t="s">
        <v>153</v>
      </c>
    </row>
    <row r="433" s="22" customFormat="true" ht="24" hidden="false" customHeight="true" outlineLevel="0" collapsed="false">
      <c r="B433" s="23"/>
      <c r="C433" s="155" t="s">
        <v>914</v>
      </c>
      <c r="D433" s="155" t="s">
        <v>155</v>
      </c>
      <c r="E433" s="156" t="s">
        <v>915</v>
      </c>
      <c r="F433" s="157" t="s">
        <v>916</v>
      </c>
      <c r="G433" s="158" t="s">
        <v>168</v>
      </c>
      <c r="H433" s="159" t="n">
        <v>124.17</v>
      </c>
      <c r="I433" s="160"/>
      <c r="J433" s="161" t="n">
        <f aca="false">ROUND(I433*H433,2)</f>
        <v>0</v>
      </c>
      <c r="K433" s="157" t="s">
        <v>159</v>
      </c>
      <c r="L433" s="23"/>
      <c r="M433" s="162"/>
      <c r="N433" s="163" t="s">
        <v>42</v>
      </c>
      <c r="P433" s="164" t="n">
        <f aca="false">O433*H433</f>
        <v>0</v>
      </c>
      <c r="Q433" s="164" t="n">
        <v>0.006</v>
      </c>
      <c r="R433" s="164" t="n">
        <f aca="false">Q433*H433</f>
        <v>0.74502</v>
      </c>
      <c r="S433" s="164" t="n">
        <v>0</v>
      </c>
      <c r="T433" s="165" t="n">
        <f aca="false">S433*H433</f>
        <v>0</v>
      </c>
      <c r="AR433" s="166" t="s">
        <v>268</v>
      </c>
      <c r="AT433" s="166" t="s">
        <v>155</v>
      </c>
      <c r="AU433" s="166" t="s">
        <v>98</v>
      </c>
      <c r="AY433" s="3" t="s">
        <v>153</v>
      </c>
      <c r="BE433" s="167" t="n">
        <f aca="false">IF(N433="základní",J433,0)</f>
        <v>0</v>
      </c>
      <c r="BF433" s="167" t="n">
        <f aca="false">IF(N433="snížená",J433,0)</f>
        <v>0</v>
      </c>
      <c r="BG433" s="167" t="n">
        <f aca="false">IF(N433="zákl. přenesená",J433,0)</f>
        <v>0</v>
      </c>
      <c r="BH433" s="167" t="n">
        <f aca="false">IF(N433="sníž. přenesená",J433,0)</f>
        <v>0</v>
      </c>
      <c r="BI433" s="167" t="n">
        <f aca="false">IF(N433="nulová",J433,0)</f>
        <v>0</v>
      </c>
      <c r="BJ433" s="3" t="s">
        <v>98</v>
      </c>
      <c r="BK433" s="167" t="n">
        <f aca="false">ROUND(I433*H433,2)</f>
        <v>0</v>
      </c>
      <c r="BL433" s="3" t="s">
        <v>268</v>
      </c>
      <c r="BM433" s="166" t="s">
        <v>917</v>
      </c>
    </row>
    <row r="434" s="168" customFormat="true" ht="11.25" hidden="false" customHeight="false" outlineLevel="0" collapsed="false">
      <c r="B434" s="169"/>
      <c r="D434" s="170" t="s">
        <v>174</v>
      </c>
      <c r="E434" s="171"/>
      <c r="F434" s="172" t="s">
        <v>918</v>
      </c>
      <c r="H434" s="173" t="n">
        <v>100.32</v>
      </c>
      <c r="I434" s="174"/>
      <c r="L434" s="169"/>
      <c r="M434" s="175"/>
      <c r="T434" s="176"/>
      <c r="AT434" s="171" t="s">
        <v>174</v>
      </c>
      <c r="AU434" s="171" t="s">
        <v>98</v>
      </c>
      <c r="AV434" s="168" t="s">
        <v>98</v>
      </c>
      <c r="AW434" s="168" t="s">
        <v>31</v>
      </c>
      <c r="AX434" s="168" t="s">
        <v>76</v>
      </c>
      <c r="AY434" s="171" t="s">
        <v>153</v>
      </c>
    </row>
    <row r="435" s="168" customFormat="true" ht="11.25" hidden="false" customHeight="false" outlineLevel="0" collapsed="false">
      <c r="B435" s="169"/>
      <c r="D435" s="170" t="s">
        <v>174</v>
      </c>
      <c r="E435" s="171"/>
      <c r="F435" s="172" t="s">
        <v>919</v>
      </c>
      <c r="H435" s="173" t="n">
        <v>3.5</v>
      </c>
      <c r="I435" s="174"/>
      <c r="L435" s="169"/>
      <c r="M435" s="175"/>
      <c r="T435" s="176"/>
      <c r="AT435" s="171" t="s">
        <v>174</v>
      </c>
      <c r="AU435" s="171" t="s">
        <v>98</v>
      </c>
      <c r="AV435" s="168" t="s">
        <v>98</v>
      </c>
      <c r="AW435" s="168" t="s">
        <v>31</v>
      </c>
      <c r="AX435" s="168" t="s">
        <v>76</v>
      </c>
      <c r="AY435" s="171" t="s">
        <v>153</v>
      </c>
    </row>
    <row r="436" s="168" customFormat="true" ht="11.25" hidden="false" customHeight="false" outlineLevel="0" collapsed="false">
      <c r="B436" s="169"/>
      <c r="D436" s="170" t="s">
        <v>174</v>
      </c>
      <c r="E436" s="171"/>
      <c r="F436" s="172" t="s">
        <v>920</v>
      </c>
      <c r="H436" s="173" t="n">
        <v>11.1</v>
      </c>
      <c r="I436" s="174"/>
      <c r="L436" s="169"/>
      <c r="M436" s="175"/>
      <c r="T436" s="176"/>
      <c r="AT436" s="171" t="s">
        <v>174</v>
      </c>
      <c r="AU436" s="171" t="s">
        <v>98</v>
      </c>
      <c r="AV436" s="168" t="s">
        <v>98</v>
      </c>
      <c r="AW436" s="168" t="s">
        <v>31</v>
      </c>
      <c r="AX436" s="168" t="s">
        <v>76</v>
      </c>
      <c r="AY436" s="171" t="s">
        <v>153</v>
      </c>
    </row>
    <row r="437" s="168" customFormat="true" ht="11.25" hidden="false" customHeight="false" outlineLevel="0" collapsed="false">
      <c r="B437" s="169"/>
      <c r="D437" s="170" t="s">
        <v>174</v>
      </c>
      <c r="E437" s="171"/>
      <c r="F437" s="172" t="s">
        <v>921</v>
      </c>
      <c r="H437" s="173" t="n">
        <v>9.25</v>
      </c>
      <c r="I437" s="174"/>
      <c r="L437" s="169"/>
      <c r="M437" s="175"/>
      <c r="T437" s="176"/>
      <c r="AT437" s="171" t="s">
        <v>174</v>
      </c>
      <c r="AU437" s="171" t="s">
        <v>98</v>
      </c>
      <c r="AV437" s="168" t="s">
        <v>98</v>
      </c>
      <c r="AW437" s="168" t="s">
        <v>31</v>
      </c>
      <c r="AX437" s="168" t="s">
        <v>76</v>
      </c>
      <c r="AY437" s="171" t="s">
        <v>153</v>
      </c>
    </row>
    <row r="438" s="177" customFormat="true" ht="11.25" hidden="false" customHeight="false" outlineLevel="0" collapsed="false">
      <c r="B438" s="178"/>
      <c r="D438" s="170" t="s">
        <v>174</v>
      </c>
      <c r="E438" s="179"/>
      <c r="F438" s="180" t="s">
        <v>176</v>
      </c>
      <c r="H438" s="181" t="n">
        <v>124.17</v>
      </c>
      <c r="I438" s="182"/>
      <c r="L438" s="178"/>
      <c r="M438" s="183"/>
      <c r="T438" s="184"/>
      <c r="AT438" s="179" t="s">
        <v>174</v>
      </c>
      <c r="AU438" s="179" t="s">
        <v>98</v>
      </c>
      <c r="AV438" s="177" t="s">
        <v>160</v>
      </c>
      <c r="AW438" s="177" t="s">
        <v>31</v>
      </c>
      <c r="AX438" s="177" t="s">
        <v>84</v>
      </c>
      <c r="AY438" s="179" t="s">
        <v>153</v>
      </c>
    </row>
    <row r="439" s="22" customFormat="true" ht="24" hidden="false" customHeight="true" outlineLevel="0" collapsed="false">
      <c r="B439" s="23"/>
      <c r="C439" s="185" t="s">
        <v>922</v>
      </c>
      <c r="D439" s="185" t="s">
        <v>269</v>
      </c>
      <c r="E439" s="186" t="s">
        <v>923</v>
      </c>
      <c r="F439" s="187" t="s">
        <v>924</v>
      </c>
      <c r="G439" s="188" t="s">
        <v>168</v>
      </c>
      <c r="H439" s="189" t="n">
        <v>105.336</v>
      </c>
      <c r="I439" s="190"/>
      <c r="J439" s="191" t="n">
        <f aca="false">ROUND(I439*H439,2)</f>
        <v>0</v>
      </c>
      <c r="K439" s="187" t="s">
        <v>159</v>
      </c>
      <c r="L439" s="192"/>
      <c r="M439" s="193"/>
      <c r="N439" s="194" t="s">
        <v>42</v>
      </c>
      <c r="P439" s="164" t="n">
        <f aca="false">O439*H439</f>
        <v>0</v>
      </c>
      <c r="Q439" s="164" t="n">
        <v>0.0048</v>
      </c>
      <c r="R439" s="164" t="n">
        <f aca="false">Q439*H439</f>
        <v>0.5056128</v>
      </c>
      <c r="S439" s="164" t="n">
        <v>0</v>
      </c>
      <c r="T439" s="165" t="n">
        <f aca="false">S439*H439</f>
        <v>0</v>
      </c>
      <c r="AR439" s="166" t="s">
        <v>354</v>
      </c>
      <c r="AT439" s="166" t="s">
        <v>269</v>
      </c>
      <c r="AU439" s="166" t="s">
        <v>98</v>
      </c>
      <c r="AY439" s="3" t="s">
        <v>153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98</v>
      </c>
      <c r="BK439" s="167" t="n">
        <f aca="false">ROUND(I439*H439,2)</f>
        <v>0</v>
      </c>
      <c r="BL439" s="3" t="s">
        <v>268</v>
      </c>
      <c r="BM439" s="166" t="s">
        <v>925</v>
      </c>
    </row>
    <row r="440" s="168" customFormat="true" ht="11.25" hidden="false" customHeight="false" outlineLevel="0" collapsed="false">
      <c r="B440" s="169"/>
      <c r="D440" s="170" t="s">
        <v>174</v>
      </c>
      <c r="E440" s="171"/>
      <c r="F440" s="172" t="s">
        <v>926</v>
      </c>
      <c r="H440" s="173" t="n">
        <v>105.336</v>
      </c>
      <c r="I440" s="174"/>
      <c r="L440" s="169"/>
      <c r="M440" s="175"/>
      <c r="T440" s="176"/>
      <c r="AT440" s="171" t="s">
        <v>174</v>
      </c>
      <c r="AU440" s="171" t="s">
        <v>98</v>
      </c>
      <c r="AV440" s="168" t="s">
        <v>98</v>
      </c>
      <c r="AW440" s="168" t="s">
        <v>31</v>
      </c>
      <c r="AX440" s="168" t="s">
        <v>84</v>
      </c>
      <c r="AY440" s="171" t="s">
        <v>153</v>
      </c>
    </row>
    <row r="441" s="22" customFormat="true" ht="24" hidden="false" customHeight="true" outlineLevel="0" collapsed="false">
      <c r="B441" s="23"/>
      <c r="C441" s="185" t="s">
        <v>927</v>
      </c>
      <c r="D441" s="185" t="s">
        <v>269</v>
      </c>
      <c r="E441" s="186" t="s">
        <v>584</v>
      </c>
      <c r="F441" s="187" t="s">
        <v>585</v>
      </c>
      <c r="G441" s="188" t="s">
        <v>168</v>
      </c>
      <c r="H441" s="189" t="n">
        <v>11.655</v>
      </c>
      <c r="I441" s="190"/>
      <c r="J441" s="191" t="n">
        <f aca="false">ROUND(I441*H441,2)</f>
        <v>0</v>
      </c>
      <c r="K441" s="187" t="s">
        <v>159</v>
      </c>
      <c r="L441" s="192"/>
      <c r="M441" s="193"/>
      <c r="N441" s="194" t="s">
        <v>42</v>
      </c>
      <c r="P441" s="164" t="n">
        <f aca="false">O441*H441</f>
        <v>0</v>
      </c>
      <c r="Q441" s="164" t="n">
        <v>0.0015</v>
      </c>
      <c r="R441" s="164" t="n">
        <f aca="false">Q441*H441</f>
        <v>0.0174825</v>
      </c>
      <c r="S441" s="164" t="n">
        <v>0</v>
      </c>
      <c r="T441" s="165" t="n">
        <f aca="false">S441*H441</f>
        <v>0</v>
      </c>
      <c r="AR441" s="166" t="s">
        <v>354</v>
      </c>
      <c r="AT441" s="166" t="s">
        <v>269</v>
      </c>
      <c r="AU441" s="166" t="s">
        <v>98</v>
      </c>
      <c r="AY441" s="3" t="s">
        <v>153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98</v>
      </c>
      <c r="BK441" s="167" t="n">
        <f aca="false">ROUND(I441*H441,2)</f>
        <v>0</v>
      </c>
      <c r="BL441" s="3" t="s">
        <v>268</v>
      </c>
      <c r="BM441" s="166" t="s">
        <v>928</v>
      </c>
    </row>
    <row r="442" s="168" customFormat="true" ht="11.25" hidden="false" customHeight="false" outlineLevel="0" collapsed="false">
      <c r="B442" s="169"/>
      <c r="D442" s="170" t="s">
        <v>174</v>
      </c>
      <c r="E442" s="171"/>
      <c r="F442" s="172" t="s">
        <v>929</v>
      </c>
      <c r="H442" s="173" t="n">
        <v>11.655</v>
      </c>
      <c r="I442" s="174"/>
      <c r="L442" s="169"/>
      <c r="M442" s="175"/>
      <c r="T442" s="176"/>
      <c r="AT442" s="171" t="s">
        <v>174</v>
      </c>
      <c r="AU442" s="171" t="s">
        <v>98</v>
      </c>
      <c r="AV442" s="168" t="s">
        <v>98</v>
      </c>
      <c r="AW442" s="168" t="s">
        <v>31</v>
      </c>
      <c r="AX442" s="168" t="s">
        <v>84</v>
      </c>
      <c r="AY442" s="171" t="s">
        <v>153</v>
      </c>
    </row>
    <row r="443" s="22" customFormat="true" ht="24" hidden="false" customHeight="true" outlineLevel="0" collapsed="false">
      <c r="B443" s="23"/>
      <c r="C443" s="185" t="s">
        <v>930</v>
      </c>
      <c r="D443" s="185" t="s">
        <v>269</v>
      </c>
      <c r="E443" s="186" t="s">
        <v>931</v>
      </c>
      <c r="F443" s="187" t="s">
        <v>932</v>
      </c>
      <c r="G443" s="188" t="s">
        <v>168</v>
      </c>
      <c r="H443" s="189" t="n">
        <v>3.675</v>
      </c>
      <c r="I443" s="190"/>
      <c r="J443" s="191" t="n">
        <f aca="false">ROUND(I443*H443,2)</f>
        <v>0</v>
      </c>
      <c r="K443" s="187" t="s">
        <v>159</v>
      </c>
      <c r="L443" s="192"/>
      <c r="M443" s="193"/>
      <c r="N443" s="194" t="s">
        <v>42</v>
      </c>
      <c r="P443" s="164" t="n">
        <f aca="false">O443*H443</f>
        <v>0</v>
      </c>
      <c r="Q443" s="164" t="n">
        <v>0.0024</v>
      </c>
      <c r="R443" s="164" t="n">
        <f aca="false">Q443*H443</f>
        <v>0.00882</v>
      </c>
      <c r="S443" s="164" t="n">
        <v>0</v>
      </c>
      <c r="T443" s="165" t="n">
        <f aca="false">S443*H443</f>
        <v>0</v>
      </c>
      <c r="AR443" s="166" t="s">
        <v>354</v>
      </c>
      <c r="AT443" s="166" t="s">
        <v>269</v>
      </c>
      <c r="AU443" s="166" t="s">
        <v>98</v>
      </c>
      <c r="AY443" s="3" t="s">
        <v>153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98</v>
      </c>
      <c r="BK443" s="167" t="n">
        <f aca="false">ROUND(I443*H443,2)</f>
        <v>0</v>
      </c>
      <c r="BL443" s="3" t="s">
        <v>268</v>
      </c>
      <c r="BM443" s="166" t="s">
        <v>933</v>
      </c>
    </row>
    <row r="444" s="168" customFormat="true" ht="11.25" hidden="false" customHeight="false" outlineLevel="0" collapsed="false">
      <c r="B444" s="169"/>
      <c r="D444" s="170" t="s">
        <v>174</v>
      </c>
      <c r="E444" s="171"/>
      <c r="F444" s="172" t="s">
        <v>934</v>
      </c>
      <c r="H444" s="173" t="n">
        <v>3.675</v>
      </c>
      <c r="I444" s="174"/>
      <c r="L444" s="169"/>
      <c r="M444" s="175"/>
      <c r="T444" s="176"/>
      <c r="AT444" s="171" t="s">
        <v>174</v>
      </c>
      <c r="AU444" s="171" t="s">
        <v>98</v>
      </c>
      <c r="AV444" s="168" t="s">
        <v>98</v>
      </c>
      <c r="AW444" s="168" t="s">
        <v>31</v>
      </c>
      <c r="AX444" s="168" t="s">
        <v>84</v>
      </c>
      <c r="AY444" s="171" t="s">
        <v>153</v>
      </c>
    </row>
    <row r="445" s="22" customFormat="true" ht="24" hidden="false" customHeight="true" outlineLevel="0" collapsed="false">
      <c r="B445" s="23"/>
      <c r="C445" s="185" t="s">
        <v>935</v>
      </c>
      <c r="D445" s="185" t="s">
        <v>269</v>
      </c>
      <c r="E445" s="186" t="s">
        <v>936</v>
      </c>
      <c r="F445" s="187" t="s">
        <v>937</v>
      </c>
      <c r="G445" s="188" t="s">
        <v>168</v>
      </c>
      <c r="H445" s="189" t="n">
        <v>9.713</v>
      </c>
      <c r="I445" s="190"/>
      <c r="J445" s="191" t="n">
        <f aca="false">ROUND(I445*H445,2)</f>
        <v>0</v>
      </c>
      <c r="K445" s="187" t="s">
        <v>159</v>
      </c>
      <c r="L445" s="192"/>
      <c r="M445" s="193"/>
      <c r="N445" s="194" t="s">
        <v>42</v>
      </c>
      <c r="P445" s="164" t="n">
        <f aca="false">O445*H445</f>
        <v>0</v>
      </c>
      <c r="Q445" s="164" t="n">
        <v>0.0015</v>
      </c>
      <c r="R445" s="164" t="n">
        <f aca="false">Q445*H445</f>
        <v>0.0145695</v>
      </c>
      <c r="S445" s="164" t="n">
        <v>0</v>
      </c>
      <c r="T445" s="165" t="n">
        <f aca="false">S445*H445</f>
        <v>0</v>
      </c>
      <c r="AR445" s="166" t="s">
        <v>354</v>
      </c>
      <c r="AT445" s="166" t="s">
        <v>269</v>
      </c>
      <c r="AU445" s="166" t="s">
        <v>98</v>
      </c>
      <c r="AY445" s="3" t="s">
        <v>153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98</v>
      </c>
      <c r="BK445" s="167" t="n">
        <f aca="false">ROUND(I445*H445,2)</f>
        <v>0</v>
      </c>
      <c r="BL445" s="3" t="s">
        <v>268</v>
      </c>
      <c r="BM445" s="166" t="s">
        <v>938</v>
      </c>
    </row>
    <row r="446" s="168" customFormat="true" ht="11.25" hidden="false" customHeight="false" outlineLevel="0" collapsed="false">
      <c r="B446" s="169"/>
      <c r="D446" s="170" t="s">
        <v>174</v>
      </c>
      <c r="E446" s="171"/>
      <c r="F446" s="172" t="s">
        <v>939</v>
      </c>
      <c r="H446" s="173" t="n">
        <v>9.713</v>
      </c>
      <c r="I446" s="174"/>
      <c r="L446" s="169"/>
      <c r="M446" s="175"/>
      <c r="T446" s="176"/>
      <c r="AT446" s="171" t="s">
        <v>174</v>
      </c>
      <c r="AU446" s="171" t="s">
        <v>98</v>
      </c>
      <c r="AV446" s="168" t="s">
        <v>98</v>
      </c>
      <c r="AW446" s="168" t="s">
        <v>31</v>
      </c>
      <c r="AX446" s="168" t="s">
        <v>84</v>
      </c>
      <c r="AY446" s="171" t="s">
        <v>153</v>
      </c>
    </row>
    <row r="447" s="22" customFormat="true" ht="33" hidden="false" customHeight="true" outlineLevel="0" collapsed="false">
      <c r="B447" s="23"/>
      <c r="C447" s="155" t="s">
        <v>940</v>
      </c>
      <c r="D447" s="155" t="s">
        <v>155</v>
      </c>
      <c r="E447" s="156" t="s">
        <v>941</v>
      </c>
      <c r="F447" s="157" t="s">
        <v>942</v>
      </c>
      <c r="G447" s="158" t="s">
        <v>168</v>
      </c>
      <c r="H447" s="159" t="n">
        <v>309.692</v>
      </c>
      <c r="I447" s="160"/>
      <c r="J447" s="161" t="n">
        <f aca="false">ROUND(I447*H447,2)</f>
        <v>0</v>
      </c>
      <c r="K447" s="157" t="s">
        <v>159</v>
      </c>
      <c r="L447" s="23"/>
      <c r="M447" s="162"/>
      <c r="N447" s="163" t="s">
        <v>42</v>
      </c>
      <c r="P447" s="164" t="n">
        <f aca="false">O447*H447</f>
        <v>0</v>
      </c>
      <c r="Q447" s="164" t="n">
        <v>0.00012</v>
      </c>
      <c r="R447" s="164" t="n">
        <f aca="false">Q447*H447</f>
        <v>0.03716304</v>
      </c>
      <c r="S447" s="164" t="n">
        <v>0</v>
      </c>
      <c r="T447" s="165" t="n">
        <f aca="false">S447*H447</f>
        <v>0</v>
      </c>
      <c r="AR447" s="166" t="s">
        <v>268</v>
      </c>
      <c r="AT447" s="166" t="s">
        <v>155</v>
      </c>
      <c r="AU447" s="166" t="s">
        <v>98</v>
      </c>
      <c r="AY447" s="3" t="s">
        <v>153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98</v>
      </c>
      <c r="BK447" s="167" t="n">
        <f aca="false">ROUND(I447*H447,2)</f>
        <v>0</v>
      </c>
      <c r="BL447" s="3" t="s">
        <v>268</v>
      </c>
      <c r="BM447" s="166" t="s">
        <v>943</v>
      </c>
    </row>
    <row r="448" s="168" customFormat="true" ht="11.25" hidden="false" customHeight="false" outlineLevel="0" collapsed="false">
      <c r="B448" s="169"/>
      <c r="D448" s="170" t="s">
        <v>174</v>
      </c>
      <c r="E448" s="171"/>
      <c r="F448" s="172" t="s">
        <v>944</v>
      </c>
      <c r="H448" s="173" t="n">
        <v>309.692</v>
      </c>
      <c r="I448" s="174"/>
      <c r="L448" s="169"/>
      <c r="M448" s="175"/>
      <c r="T448" s="176"/>
      <c r="AT448" s="171" t="s">
        <v>174</v>
      </c>
      <c r="AU448" s="171" t="s">
        <v>98</v>
      </c>
      <c r="AV448" s="168" t="s">
        <v>98</v>
      </c>
      <c r="AW448" s="168" t="s">
        <v>31</v>
      </c>
      <c r="AX448" s="168" t="s">
        <v>84</v>
      </c>
      <c r="AY448" s="171" t="s">
        <v>153</v>
      </c>
    </row>
    <row r="449" s="22" customFormat="true" ht="24" hidden="false" customHeight="true" outlineLevel="0" collapsed="false">
      <c r="B449" s="23"/>
      <c r="C449" s="185" t="s">
        <v>945</v>
      </c>
      <c r="D449" s="185" t="s">
        <v>269</v>
      </c>
      <c r="E449" s="186" t="s">
        <v>946</v>
      </c>
      <c r="F449" s="187" t="s">
        <v>947</v>
      </c>
      <c r="G449" s="188" t="s">
        <v>168</v>
      </c>
      <c r="H449" s="189" t="n">
        <v>157.943</v>
      </c>
      <c r="I449" s="190"/>
      <c r="J449" s="191" t="n">
        <f aca="false">ROUND(I449*H449,2)</f>
        <v>0</v>
      </c>
      <c r="K449" s="187" t="s">
        <v>159</v>
      </c>
      <c r="L449" s="192"/>
      <c r="M449" s="193"/>
      <c r="N449" s="194" t="s">
        <v>42</v>
      </c>
      <c r="P449" s="164" t="n">
        <f aca="false">O449*H449</f>
        <v>0</v>
      </c>
      <c r="Q449" s="164" t="n">
        <v>0.00375</v>
      </c>
      <c r="R449" s="164" t="n">
        <f aca="false">Q449*H449</f>
        <v>0.59228625</v>
      </c>
      <c r="S449" s="164" t="n">
        <v>0</v>
      </c>
      <c r="T449" s="165" t="n">
        <f aca="false">S449*H449</f>
        <v>0</v>
      </c>
      <c r="AR449" s="166" t="s">
        <v>354</v>
      </c>
      <c r="AT449" s="166" t="s">
        <v>269</v>
      </c>
      <c r="AU449" s="166" t="s">
        <v>98</v>
      </c>
      <c r="AY449" s="3" t="s">
        <v>153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98</v>
      </c>
      <c r="BK449" s="167" t="n">
        <f aca="false">ROUND(I449*H449,2)</f>
        <v>0</v>
      </c>
      <c r="BL449" s="3" t="s">
        <v>268</v>
      </c>
      <c r="BM449" s="166" t="s">
        <v>948</v>
      </c>
    </row>
    <row r="450" s="168" customFormat="true" ht="11.25" hidden="false" customHeight="false" outlineLevel="0" collapsed="false">
      <c r="B450" s="169"/>
      <c r="D450" s="170" t="s">
        <v>174</v>
      </c>
      <c r="E450" s="171"/>
      <c r="F450" s="172" t="s">
        <v>949</v>
      </c>
      <c r="H450" s="173" t="n">
        <v>157.943</v>
      </c>
      <c r="I450" s="174"/>
      <c r="L450" s="169"/>
      <c r="M450" s="175"/>
      <c r="T450" s="176"/>
      <c r="AT450" s="171" t="s">
        <v>174</v>
      </c>
      <c r="AU450" s="171" t="s">
        <v>98</v>
      </c>
      <c r="AV450" s="168" t="s">
        <v>98</v>
      </c>
      <c r="AW450" s="168" t="s">
        <v>31</v>
      </c>
      <c r="AX450" s="168" t="s">
        <v>84</v>
      </c>
      <c r="AY450" s="171" t="s">
        <v>153</v>
      </c>
    </row>
    <row r="451" s="22" customFormat="true" ht="24" hidden="false" customHeight="true" outlineLevel="0" collapsed="false">
      <c r="B451" s="23"/>
      <c r="C451" s="185" t="s">
        <v>950</v>
      </c>
      <c r="D451" s="185" t="s">
        <v>269</v>
      </c>
      <c r="E451" s="186" t="s">
        <v>951</v>
      </c>
      <c r="F451" s="187" t="s">
        <v>952</v>
      </c>
      <c r="G451" s="188" t="s">
        <v>168</v>
      </c>
      <c r="H451" s="189" t="n">
        <v>157.943</v>
      </c>
      <c r="I451" s="190"/>
      <c r="J451" s="191" t="n">
        <f aca="false">ROUND(I451*H451,2)</f>
        <v>0</v>
      </c>
      <c r="K451" s="187" t="s">
        <v>159</v>
      </c>
      <c r="L451" s="192"/>
      <c r="M451" s="193"/>
      <c r="N451" s="194" t="s">
        <v>42</v>
      </c>
      <c r="P451" s="164" t="n">
        <f aca="false">O451*H451</f>
        <v>0</v>
      </c>
      <c r="Q451" s="164" t="n">
        <v>0.005</v>
      </c>
      <c r="R451" s="164" t="n">
        <f aca="false">Q451*H451</f>
        <v>0.789715</v>
      </c>
      <c r="S451" s="164" t="n">
        <v>0</v>
      </c>
      <c r="T451" s="165" t="n">
        <f aca="false">S451*H451</f>
        <v>0</v>
      </c>
      <c r="AR451" s="166" t="s">
        <v>354</v>
      </c>
      <c r="AT451" s="166" t="s">
        <v>269</v>
      </c>
      <c r="AU451" s="166" t="s">
        <v>98</v>
      </c>
      <c r="AY451" s="3" t="s">
        <v>153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98</v>
      </c>
      <c r="BK451" s="167" t="n">
        <f aca="false">ROUND(I451*H451,2)</f>
        <v>0</v>
      </c>
      <c r="BL451" s="3" t="s">
        <v>268</v>
      </c>
      <c r="BM451" s="166" t="s">
        <v>953</v>
      </c>
    </row>
    <row r="452" s="168" customFormat="true" ht="11.25" hidden="false" customHeight="false" outlineLevel="0" collapsed="false">
      <c r="B452" s="169"/>
      <c r="D452" s="170" t="s">
        <v>174</v>
      </c>
      <c r="E452" s="171"/>
      <c r="F452" s="172" t="s">
        <v>949</v>
      </c>
      <c r="H452" s="173" t="n">
        <v>157.943</v>
      </c>
      <c r="I452" s="174"/>
      <c r="L452" s="169"/>
      <c r="M452" s="175"/>
      <c r="T452" s="176"/>
      <c r="AT452" s="171" t="s">
        <v>174</v>
      </c>
      <c r="AU452" s="171" t="s">
        <v>98</v>
      </c>
      <c r="AV452" s="168" t="s">
        <v>98</v>
      </c>
      <c r="AW452" s="168" t="s">
        <v>31</v>
      </c>
      <c r="AX452" s="168" t="s">
        <v>84</v>
      </c>
      <c r="AY452" s="171" t="s">
        <v>153</v>
      </c>
    </row>
    <row r="453" s="22" customFormat="true" ht="33" hidden="false" customHeight="true" outlineLevel="0" collapsed="false">
      <c r="B453" s="23"/>
      <c r="C453" s="155" t="s">
        <v>954</v>
      </c>
      <c r="D453" s="155" t="s">
        <v>155</v>
      </c>
      <c r="E453" s="156" t="s">
        <v>941</v>
      </c>
      <c r="F453" s="157" t="s">
        <v>942</v>
      </c>
      <c r="G453" s="158" t="s">
        <v>168</v>
      </c>
      <c r="H453" s="159" t="n">
        <v>44.4</v>
      </c>
      <c r="I453" s="160"/>
      <c r="J453" s="161" t="n">
        <f aca="false">ROUND(I453*H453,2)</f>
        <v>0</v>
      </c>
      <c r="K453" s="157" t="s">
        <v>159</v>
      </c>
      <c r="L453" s="23"/>
      <c r="M453" s="162"/>
      <c r="N453" s="163" t="s">
        <v>42</v>
      </c>
      <c r="P453" s="164" t="n">
        <f aca="false">O453*H453</f>
        <v>0</v>
      </c>
      <c r="Q453" s="164" t="n">
        <v>0.00012</v>
      </c>
      <c r="R453" s="164" t="n">
        <f aca="false">Q453*H453</f>
        <v>0.005328</v>
      </c>
      <c r="S453" s="164" t="n">
        <v>0</v>
      </c>
      <c r="T453" s="165" t="n">
        <f aca="false">S453*H453</f>
        <v>0</v>
      </c>
      <c r="AR453" s="166" t="s">
        <v>268</v>
      </c>
      <c r="AT453" s="166" t="s">
        <v>155</v>
      </c>
      <c r="AU453" s="166" t="s">
        <v>98</v>
      </c>
      <c r="AY453" s="3" t="s">
        <v>153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98</v>
      </c>
      <c r="BK453" s="167" t="n">
        <f aca="false">ROUND(I453*H453,2)</f>
        <v>0</v>
      </c>
      <c r="BL453" s="3" t="s">
        <v>268</v>
      </c>
      <c r="BM453" s="166" t="s">
        <v>955</v>
      </c>
    </row>
    <row r="454" s="168" customFormat="true" ht="11.25" hidden="false" customHeight="false" outlineLevel="0" collapsed="false">
      <c r="B454" s="169"/>
      <c r="D454" s="170" t="s">
        <v>174</v>
      </c>
      <c r="E454" s="171"/>
      <c r="F454" s="172" t="s">
        <v>956</v>
      </c>
      <c r="H454" s="173" t="n">
        <v>44.4</v>
      </c>
      <c r="I454" s="174"/>
      <c r="L454" s="169"/>
      <c r="M454" s="175"/>
      <c r="T454" s="176"/>
      <c r="AT454" s="171" t="s">
        <v>174</v>
      </c>
      <c r="AU454" s="171" t="s">
        <v>98</v>
      </c>
      <c r="AV454" s="168" t="s">
        <v>98</v>
      </c>
      <c r="AW454" s="168" t="s">
        <v>31</v>
      </c>
      <c r="AX454" s="168" t="s">
        <v>84</v>
      </c>
      <c r="AY454" s="171" t="s">
        <v>153</v>
      </c>
    </row>
    <row r="455" s="22" customFormat="true" ht="24" hidden="false" customHeight="true" outlineLevel="0" collapsed="false">
      <c r="B455" s="23"/>
      <c r="C455" s="185" t="s">
        <v>957</v>
      </c>
      <c r="D455" s="185" t="s">
        <v>269</v>
      </c>
      <c r="E455" s="186" t="s">
        <v>958</v>
      </c>
      <c r="F455" s="187" t="s">
        <v>959</v>
      </c>
      <c r="G455" s="188" t="s">
        <v>168</v>
      </c>
      <c r="H455" s="189" t="n">
        <v>15.096</v>
      </c>
      <c r="I455" s="190"/>
      <c r="J455" s="191" t="n">
        <f aca="false">ROUND(I455*H455,2)</f>
        <v>0</v>
      </c>
      <c r="K455" s="187" t="s">
        <v>159</v>
      </c>
      <c r="L455" s="192"/>
      <c r="M455" s="193"/>
      <c r="N455" s="194" t="s">
        <v>42</v>
      </c>
      <c r="P455" s="164" t="n">
        <f aca="false">O455*H455</f>
        <v>0</v>
      </c>
      <c r="Q455" s="164" t="n">
        <v>0.003</v>
      </c>
      <c r="R455" s="164" t="n">
        <f aca="false">Q455*H455</f>
        <v>0.045288</v>
      </c>
      <c r="S455" s="164" t="n">
        <v>0</v>
      </c>
      <c r="T455" s="165" t="n">
        <f aca="false">S455*H455</f>
        <v>0</v>
      </c>
      <c r="AR455" s="166" t="s">
        <v>354</v>
      </c>
      <c r="AT455" s="166" t="s">
        <v>269</v>
      </c>
      <c r="AU455" s="166" t="s">
        <v>98</v>
      </c>
      <c r="AY455" s="3" t="s">
        <v>153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98</v>
      </c>
      <c r="BK455" s="167" t="n">
        <f aca="false">ROUND(I455*H455,2)</f>
        <v>0</v>
      </c>
      <c r="BL455" s="3" t="s">
        <v>268</v>
      </c>
      <c r="BM455" s="166" t="s">
        <v>960</v>
      </c>
    </row>
    <row r="456" s="168" customFormat="true" ht="11.25" hidden="false" customHeight="false" outlineLevel="0" collapsed="false">
      <c r="B456" s="169"/>
      <c r="D456" s="170" t="s">
        <v>174</v>
      </c>
      <c r="E456" s="171"/>
      <c r="F456" s="172" t="s">
        <v>961</v>
      </c>
      <c r="H456" s="173" t="n">
        <v>15.096</v>
      </c>
      <c r="I456" s="174"/>
      <c r="L456" s="169"/>
      <c r="M456" s="175"/>
      <c r="T456" s="176"/>
      <c r="AT456" s="171" t="s">
        <v>174</v>
      </c>
      <c r="AU456" s="171" t="s">
        <v>98</v>
      </c>
      <c r="AV456" s="168" t="s">
        <v>98</v>
      </c>
      <c r="AW456" s="168" t="s">
        <v>31</v>
      </c>
      <c r="AX456" s="168" t="s">
        <v>84</v>
      </c>
      <c r="AY456" s="171" t="s">
        <v>153</v>
      </c>
    </row>
    <row r="457" s="22" customFormat="true" ht="24" hidden="false" customHeight="true" outlineLevel="0" collapsed="false">
      <c r="B457" s="23"/>
      <c r="C457" s="185" t="s">
        <v>962</v>
      </c>
      <c r="D457" s="185" t="s">
        <v>269</v>
      </c>
      <c r="E457" s="186" t="s">
        <v>963</v>
      </c>
      <c r="F457" s="187" t="s">
        <v>964</v>
      </c>
      <c r="G457" s="188" t="s">
        <v>168</v>
      </c>
      <c r="H457" s="189" t="n">
        <v>15.096</v>
      </c>
      <c r="I457" s="190"/>
      <c r="J457" s="191" t="n">
        <f aca="false">ROUND(I457*H457,2)</f>
        <v>0</v>
      </c>
      <c r="K457" s="187" t="s">
        <v>159</v>
      </c>
      <c r="L457" s="192"/>
      <c r="M457" s="193"/>
      <c r="N457" s="194" t="s">
        <v>42</v>
      </c>
      <c r="P457" s="164" t="n">
        <f aca="false">O457*H457</f>
        <v>0</v>
      </c>
      <c r="Q457" s="164" t="n">
        <v>0.0036</v>
      </c>
      <c r="R457" s="164" t="n">
        <f aca="false">Q457*H457</f>
        <v>0.0543456</v>
      </c>
      <c r="S457" s="164" t="n">
        <v>0</v>
      </c>
      <c r="T457" s="165" t="n">
        <f aca="false">S457*H457</f>
        <v>0</v>
      </c>
      <c r="AR457" s="166" t="s">
        <v>354</v>
      </c>
      <c r="AT457" s="166" t="s">
        <v>269</v>
      </c>
      <c r="AU457" s="166" t="s">
        <v>98</v>
      </c>
      <c r="AY457" s="3" t="s">
        <v>153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98</v>
      </c>
      <c r="BK457" s="167" t="n">
        <f aca="false">ROUND(I457*H457,2)</f>
        <v>0</v>
      </c>
      <c r="BL457" s="3" t="s">
        <v>268</v>
      </c>
      <c r="BM457" s="166" t="s">
        <v>965</v>
      </c>
    </row>
    <row r="458" s="168" customFormat="true" ht="11.25" hidden="false" customHeight="false" outlineLevel="0" collapsed="false">
      <c r="B458" s="169"/>
      <c r="D458" s="170" t="s">
        <v>174</v>
      </c>
      <c r="E458" s="171"/>
      <c r="F458" s="172" t="s">
        <v>961</v>
      </c>
      <c r="H458" s="173" t="n">
        <v>15.096</v>
      </c>
      <c r="I458" s="174"/>
      <c r="L458" s="169"/>
      <c r="M458" s="175"/>
      <c r="T458" s="176"/>
      <c r="AT458" s="171" t="s">
        <v>174</v>
      </c>
      <c r="AU458" s="171" t="s">
        <v>98</v>
      </c>
      <c r="AV458" s="168" t="s">
        <v>98</v>
      </c>
      <c r="AW458" s="168" t="s">
        <v>31</v>
      </c>
      <c r="AX458" s="168" t="s">
        <v>84</v>
      </c>
      <c r="AY458" s="171" t="s">
        <v>153</v>
      </c>
    </row>
    <row r="459" s="22" customFormat="true" ht="21.75" hidden="false" customHeight="true" outlineLevel="0" collapsed="false">
      <c r="B459" s="23"/>
      <c r="C459" s="185" t="s">
        <v>966</v>
      </c>
      <c r="D459" s="185" t="s">
        <v>269</v>
      </c>
      <c r="E459" s="186" t="s">
        <v>967</v>
      </c>
      <c r="F459" s="187" t="s">
        <v>968</v>
      </c>
      <c r="G459" s="188" t="s">
        <v>168</v>
      </c>
      <c r="H459" s="189" t="n">
        <v>15.096</v>
      </c>
      <c r="I459" s="190"/>
      <c r="J459" s="191" t="n">
        <f aca="false">ROUND(I459*H459,2)</f>
        <v>0</v>
      </c>
      <c r="K459" s="187" t="s">
        <v>159</v>
      </c>
      <c r="L459" s="192"/>
      <c r="M459" s="193"/>
      <c r="N459" s="194" t="s">
        <v>42</v>
      </c>
      <c r="P459" s="164" t="n">
        <f aca="false">O459*H459</f>
        <v>0</v>
      </c>
      <c r="Q459" s="164" t="n">
        <v>0.0035</v>
      </c>
      <c r="R459" s="164" t="n">
        <f aca="false">Q459*H459</f>
        <v>0.052836</v>
      </c>
      <c r="S459" s="164" t="n">
        <v>0</v>
      </c>
      <c r="T459" s="165" t="n">
        <f aca="false">S459*H459</f>
        <v>0</v>
      </c>
      <c r="AR459" s="166" t="s">
        <v>354</v>
      </c>
      <c r="AT459" s="166" t="s">
        <v>269</v>
      </c>
      <c r="AU459" s="166" t="s">
        <v>98</v>
      </c>
      <c r="AY459" s="3" t="s">
        <v>153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98</v>
      </c>
      <c r="BK459" s="167" t="n">
        <f aca="false">ROUND(I459*H459,2)</f>
        <v>0</v>
      </c>
      <c r="BL459" s="3" t="s">
        <v>268</v>
      </c>
      <c r="BM459" s="166" t="s">
        <v>969</v>
      </c>
    </row>
    <row r="460" s="168" customFormat="true" ht="11.25" hidden="false" customHeight="false" outlineLevel="0" collapsed="false">
      <c r="B460" s="169"/>
      <c r="D460" s="170" t="s">
        <v>174</v>
      </c>
      <c r="E460" s="171"/>
      <c r="F460" s="172" t="s">
        <v>961</v>
      </c>
      <c r="H460" s="173" t="n">
        <v>15.096</v>
      </c>
      <c r="I460" s="174"/>
      <c r="L460" s="169"/>
      <c r="M460" s="175"/>
      <c r="T460" s="176"/>
      <c r="AT460" s="171" t="s">
        <v>174</v>
      </c>
      <c r="AU460" s="171" t="s">
        <v>98</v>
      </c>
      <c r="AV460" s="168" t="s">
        <v>98</v>
      </c>
      <c r="AW460" s="168" t="s">
        <v>31</v>
      </c>
      <c r="AX460" s="168" t="s">
        <v>84</v>
      </c>
      <c r="AY460" s="171" t="s">
        <v>153</v>
      </c>
    </row>
    <row r="461" s="22" customFormat="true" ht="37.5" hidden="false" customHeight="true" outlineLevel="0" collapsed="false">
      <c r="B461" s="23"/>
      <c r="C461" s="155" t="s">
        <v>970</v>
      </c>
      <c r="D461" s="155" t="s">
        <v>155</v>
      </c>
      <c r="E461" s="156" t="s">
        <v>971</v>
      </c>
      <c r="F461" s="157" t="s">
        <v>972</v>
      </c>
      <c r="G461" s="158" t="s">
        <v>168</v>
      </c>
      <c r="H461" s="159" t="n">
        <v>746.934</v>
      </c>
      <c r="I461" s="160"/>
      <c r="J461" s="161" t="n">
        <f aca="false">ROUND(I461*H461,2)</f>
        <v>0</v>
      </c>
      <c r="K461" s="157" t="s">
        <v>159</v>
      </c>
      <c r="L461" s="23"/>
      <c r="M461" s="162"/>
      <c r="N461" s="163" t="s">
        <v>42</v>
      </c>
      <c r="P461" s="164" t="n">
        <f aca="false">O461*H461</f>
        <v>0</v>
      </c>
      <c r="Q461" s="164" t="n">
        <v>0.00017</v>
      </c>
      <c r="R461" s="164" t="n">
        <f aca="false">Q461*H461</f>
        <v>0.12697878</v>
      </c>
      <c r="S461" s="164" t="n">
        <v>0</v>
      </c>
      <c r="T461" s="165" t="n">
        <f aca="false">S461*H461</f>
        <v>0</v>
      </c>
      <c r="AR461" s="166" t="s">
        <v>268</v>
      </c>
      <c r="AT461" s="166" t="s">
        <v>155</v>
      </c>
      <c r="AU461" s="166" t="s">
        <v>98</v>
      </c>
      <c r="AY461" s="3" t="s">
        <v>153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98</v>
      </c>
      <c r="BK461" s="167" t="n">
        <f aca="false">ROUND(I461*H461,2)</f>
        <v>0</v>
      </c>
      <c r="BL461" s="3" t="s">
        <v>268</v>
      </c>
      <c r="BM461" s="166" t="s">
        <v>973</v>
      </c>
    </row>
    <row r="462" s="22" customFormat="true" ht="37.5" hidden="false" customHeight="true" outlineLevel="0" collapsed="false">
      <c r="B462" s="23"/>
      <c r="C462" s="185" t="s">
        <v>974</v>
      </c>
      <c r="D462" s="185" t="s">
        <v>269</v>
      </c>
      <c r="E462" s="186" t="s">
        <v>975</v>
      </c>
      <c r="F462" s="187" t="s">
        <v>976</v>
      </c>
      <c r="G462" s="188" t="s">
        <v>168</v>
      </c>
      <c r="H462" s="189" t="n">
        <v>761.873</v>
      </c>
      <c r="I462" s="190"/>
      <c r="J462" s="191" t="n">
        <f aca="false">ROUND(I462*H462,2)</f>
        <v>0</v>
      </c>
      <c r="K462" s="187" t="s">
        <v>159</v>
      </c>
      <c r="L462" s="192"/>
      <c r="M462" s="193"/>
      <c r="N462" s="194" t="s">
        <v>42</v>
      </c>
      <c r="P462" s="164" t="n">
        <f aca="false">O462*H462</f>
        <v>0</v>
      </c>
      <c r="Q462" s="164" t="n">
        <v>0.0054</v>
      </c>
      <c r="R462" s="164" t="n">
        <f aca="false">Q462*H462</f>
        <v>4.1141142</v>
      </c>
      <c r="S462" s="164" t="n">
        <v>0</v>
      </c>
      <c r="T462" s="165" t="n">
        <f aca="false">S462*H462</f>
        <v>0</v>
      </c>
      <c r="AR462" s="166" t="s">
        <v>354</v>
      </c>
      <c r="AT462" s="166" t="s">
        <v>269</v>
      </c>
      <c r="AU462" s="166" t="s">
        <v>98</v>
      </c>
      <c r="AY462" s="3" t="s">
        <v>153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98</v>
      </c>
      <c r="BK462" s="167" t="n">
        <f aca="false">ROUND(I462*H462,2)</f>
        <v>0</v>
      </c>
      <c r="BL462" s="3" t="s">
        <v>268</v>
      </c>
      <c r="BM462" s="166" t="s">
        <v>977</v>
      </c>
    </row>
    <row r="463" s="168" customFormat="true" ht="11.25" hidden="false" customHeight="false" outlineLevel="0" collapsed="false">
      <c r="B463" s="169"/>
      <c r="D463" s="170" t="s">
        <v>174</v>
      </c>
      <c r="E463" s="171"/>
      <c r="F463" s="172" t="s">
        <v>978</v>
      </c>
      <c r="H463" s="173" t="n">
        <v>761.873</v>
      </c>
      <c r="I463" s="174"/>
      <c r="L463" s="169"/>
      <c r="M463" s="175"/>
      <c r="T463" s="176"/>
      <c r="AT463" s="171" t="s">
        <v>174</v>
      </c>
      <c r="AU463" s="171" t="s">
        <v>98</v>
      </c>
      <c r="AV463" s="168" t="s">
        <v>98</v>
      </c>
      <c r="AW463" s="168" t="s">
        <v>31</v>
      </c>
      <c r="AX463" s="168" t="s">
        <v>84</v>
      </c>
      <c r="AY463" s="171" t="s">
        <v>153</v>
      </c>
    </row>
    <row r="464" s="22" customFormat="true" ht="37.5" hidden="false" customHeight="true" outlineLevel="0" collapsed="false">
      <c r="B464" s="23"/>
      <c r="C464" s="155" t="s">
        <v>979</v>
      </c>
      <c r="D464" s="155" t="s">
        <v>155</v>
      </c>
      <c r="E464" s="156" t="s">
        <v>980</v>
      </c>
      <c r="F464" s="157" t="s">
        <v>981</v>
      </c>
      <c r="G464" s="158" t="s">
        <v>168</v>
      </c>
      <c r="H464" s="159" t="n">
        <v>746.934</v>
      </c>
      <c r="I464" s="160"/>
      <c r="J464" s="161" t="n">
        <f aca="false">ROUND(I464*H464,2)</f>
        <v>0</v>
      </c>
      <c r="K464" s="157" t="s">
        <v>159</v>
      </c>
      <c r="L464" s="23"/>
      <c r="M464" s="162"/>
      <c r="N464" s="163" t="s">
        <v>42</v>
      </c>
      <c r="P464" s="164" t="n">
        <f aca="false">O464*H464</f>
        <v>0</v>
      </c>
      <c r="Q464" s="164" t="n">
        <v>0.00011</v>
      </c>
      <c r="R464" s="164" t="n">
        <f aca="false">Q464*H464</f>
        <v>0.08216274</v>
      </c>
      <c r="S464" s="164" t="n">
        <v>0</v>
      </c>
      <c r="T464" s="165" t="n">
        <f aca="false">S464*H464</f>
        <v>0</v>
      </c>
      <c r="AR464" s="166" t="s">
        <v>268</v>
      </c>
      <c r="AT464" s="166" t="s">
        <v>155</v>
      </c>
      <c r="AU464" s="166" t="s">
        <v>98</v>
      </c>
      <c r="AY464" s="3" t="s">
        <v>153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98</v>
      </c>
      <c r="BK464" s="167" t="n">
        <f aca="false">ROUND(I464*H464,2)</f>
        <v>0</v>
      </c>
      <c r="BL464" s="3" t="s">
        <v>268</v>
      </c>
      <c r="BM464" s="166" t="s">
        <v>982</v>
      </c>
    </row>
    <row r="465" s="22" customFormat="true" ht="16.5" hidden="false" customHeight="true" outlineLevel="0" collapsed="false">
      <c r="B465" s="23"/>
      <c r="C465" s="185" t="s">
        <v>983</v>
      </c>
      <c r="D465" s="185" t="s">
        <v>269</v>
      </c>
      <c r="E465" s="186" t="s">
        <v>984</v>
      </c>
      <c r="F465" s="187" t="s">
        <v>985</v>
      </c>
      <c r="G465" s="188" t="s">
        <v>168</v>
      </c>
      <c r="H465" s="189" t="n">
        <v>761.873</v>
      </c>
      <c r="I465" s="190"/>
      <c r="J465" s="191" t="n">
        <f aca="false">ROUND(I465*H465,2)</f>
        <v>0</v>
      </c>
      <c r="K465" s="187" t="s">
        <v>159</v>
      </c>
      <c r="L465" s="192"/>
      <c r="M465" s="193"/>
      <c r="N465" s="194" t="s">
        <v>42</v>
      </c>
      <c r="P465" s="164" t="n">
        <f aca="false">O465*H465</f>
        <v>0</v>
      </c>
      <c r="Q465" s="164" t="n">
        <v>0.034</v>
      </c>
      <c r="R465" s="164" t="n">
        <f aca="false">Q465*H465</f>
        <v>25.903682</v>
      </c>
      <c r="S465" s="164" t="n">
        <v>0</v>
      </c>
      <c r="T465" s="165" t="n">
        <f aca="false">S465*H465</f>
        <v>0</v>
      </c>
      <c r="AR465" s="166" t="s">
        <v>354</v>
      </c>
      <c r="AT465" s="166" t="s">
        <v>269</v>
      </c>
      <c r="AU465" s="166" t="s">
        <v>98</v>
      </c>
      <c r="AY465" s="3" t="s">
        <v>153</v>
      </c>
      <c r="BE465" s="167" t="n">
        <f aca="false">IF(N465="základní",J465,0)</f>
        <v>0</v>
      </c>
      <c r="BF465" s="167" t="n">
        <f aca="false">IF(N465="snížená",J465,0)</f>
        <v>0</v>
      </c>
      <c r="BG465" s="167" t="n">
        <f aca="false">IF(N465="zákl. přenesená",J465,0)</f>
        <v>0</v>
      </c>
      <c r="BH465" s="167" t="n">
        <f aca="false">IF(N465="sníž. přenesená",J465,0)</f>
        <v>0</v>
      </c>
      <c r="BI465" s="167" t="n">
        <f aca="false">IF(N465="nulová",J465,0)</f>
        <v>0</v>
      </c>
      <c r="BJ465" s="3" t="s">
        <v>98</v>
      </c>
      <c r="BK465" s="167" t="n">
        <f aca="false">ROUND(I465*H465,2)</f>
        <v>0</v>
      </c>
      <c r="BL465" s="3" t="s">
        <v>268</v>
      </c>
      <c r="BM465" s="166" t="s">
        <v>986</v>
      </c>
    </row>
    <row r="466" s="168" customFormat="true" ht="11.25" hidden="false" customHeight="false" outlineLevel="0" collapsed="false">
      <c r="B466" s="169"/>
      <c r="D466" s="170" t="s">
        <v>174</v>
      </c>
      <c r="E466" s="171"/>
      <c r="F466" s="172" t="s">
        <v>978</v>
      </c>
      <c r="H466" s="173" t="n">
        <v>761.873</v>
      </c>
      <c r="I466" s="174"/>
      <c r="L466" s="169"/>
      <c r="M466" s="175"/>
      <c r="T466" s="176"/>
      <c r="AT466" s="171" t="s">
        <v>174</v>
      </c>
      <c r="AU466" s="171" t="s">
        <v>98</v>
      </c>
      <c r="AV466" s="168" t="s">
        <v>98</v>
      </c>
      <c r="AW466" s="168" t="s">
        <v>31</v>
      </c>
      <c r="AX466" s="168" t="s">
        <v>84</v>
      </c>
      <c r="AY466" s="171" t="s">
        <v>153</v>
      </c>
    </row>
    <row r="467" s="22" customFormat="true" ht="24" hidden="false" customHeight="true" outlineLevel="0" collapsed="false">
      <c r="B467" s="23"/>
      <c r="C467" s="155" t="s">
        <v>987</v>
      </c>
      <c r="D467" s="155" t="s">
        <v>155</v>
      </c>
      <c r="E467" s="156" t="s">
        <v>988</v>
      </c>
      <c r="F467" s="157" t="s">
        <v>989</v>
      </c>
      <c r="G467" s="158" t="s">
        <v>785</v>
      </c>
      <c r="H467" s="205"/>
      <c r="I467" s="160"/>
      <c r="J467" s="161" t="n">
        <f aca="false">ROUND(I467*H467,2)</f>
        <v>0</v>
      </c>
      <c r="K467" s="157" t="s">
        <v>159</v>
      </c>
      <c r="L467" s="23"/>
      <c r="M467" s="162"/>
      <c r="N467" s="163" t="s">
        <v>42</v>
      </c>
      <c r="P467" s="164" t="n">
        <f aca="false">O467*H467</f>
        <v>0</v>
      </c>
      <c r="Q467" s="164" t="n">
        <v>0</v>
      </c>
      <c r="R467" s="164" t="n">
        <f aca="false">Q467*H467</f>
        <v>0</v>
      </c>
      <c r="S467" s="164" t="n">
        <v>0</v>
      </c>
      <c r="T467" s="165" t="n">
        <f aca="false">S467*H467</f>
        <v>0</v>
      </c>
      <c r="AR467" s="166" t="s">
        <v>268</v>
      </c>
      <c r="AT467" s="166" t="s">
        <v>155</v>
      </c>
      <c r="AU467" s="166" t="s">
        <v>98</v>
      </c>
      <c r="AY467" s="3" t="s">
        <v>153</v>
      </c>
      <c r="BE467" s="167" t="n">
        <f aca="false">IF(N467="základní",J467,0)</f>
        <v>0</v>
      </c>
      <c r="BF467" s="167" t="n">
        <f aca="false">IF(N467="snížená",J467,0)</f>
        <v>0</v>
      </c>
      <c r="BG467" s="167" t="n">
        <f aca="false">IF(N467="zákl. přenesená",J467,0)</f>
        <v>0</v>
      </c>
      <c r="BH467" s="167" t="n">
        <f aca="false">IF(N467="sníž. přenesená",J467,0)</f>
        <v>0</v>
      </c>
      <c r="BI467" s="167" t="n">
        <f aca="false">IF(N467="nulová",J467,0)</f>
        <v>0</v>
      </c>
      <c r="BJ467" s="3" t="s">
        <v>98</v>
      </c>
      <c r="BK467" s="167" t="n">
        <f aca="false">ROUND(I467*H467,2)</f>
        <v>0</v>
      </c>
      <c r="BL467" s="3" t="s">
        <v>268</v>
      </c>
      <c r="BM467" s="166" t="s">
        <v>990</v>
      </c>
    </row>
    <row r="468" s="142" customFormat="true" ht="22.5" hidden="false" customHeight="true" outlineLevel="0" collapsed="false">
      <c r="B468" s="143"/>
      <c r="D468" s="144" t="s">
        <v>75</v>
      </c>
      <c r="E468" s="153" t="s">
        <v>991</v>
      </c>
      <c r="F468" s="153" t="s">
        <v>992</v>
      </c>
      <c r="I468" s="146"/>
      <c r="J468" s="154" t="n">
        <f aca="false">BK468</f>
        <v>0</v>
      </c>
      <c r="L468" s="143"/>
      <c r="M468" s="148"/>
      <c r="P468" s="149" t="n">
        <f aca="false">P469</f>
        <v>0</v>
      </c>
      <c r="R468" s="149" t="n">
        <f aca="false">R469</f>
        <v>0</v>
      </c>
      <c r="T468" s="150" t="n">
        <f aca="false">T469</f>
        <v>0</v>
      </c>
      <c r="AR468" s="144" t="s">
        <v>98</v>
      </c>
      <c r="AT468" s="151" t="s">
        <v>75</v>
      </c>
      <c r="AU468" s="151" t="s">
        <v>84</v>
      </c>
      <c r="AY468" s="144" t="s">
        <v>153</v>
      </c>
      <c r="BK468" s="152" t="n">
        <f aca="false">BK469</f>
        <v>0</v>
      </c>
    </row>
    <row r="469" s="22" customFormat="true" ht="33" hidden="false" customHeight="true" outlineLevel="0" collapsed="false">
      <c r="B469" s="23"/>
      <c r="C469" s="155" t="s">
        <v>993</v>
      </c>
      <c r="D469" s="155" t="s">
        <v>155</v>
      </c>
      <c r="E469" s="156" t="s">
        <v>994</v>
      </c>
      <c r="F469" s="157" t="s">
        <v>995</v>
      </c>
      <c r="G469" s="158" t="s">
        <v>996</v>
      </c>
      <c r="H469" s="159" t="n">
        <v>1</v>
      </c>
      <c r="I469" s="160"/>
      <c r="J469" s="161" t="n">
        <f aca="false">ROUND(I469*H469,2)</f>
        <v>0</v>
      </c>
      <c r="K469" s="157"/>
      <c r="L469" s="23"/>
      <c r="M469" s="162"/>
      <c r="N469" s="163" t="s">
        <v>42</v>
      </c>
      <c r="P469" s="164" t="n">
        <f aca="false">O469*H469</f>
        <v>0</v>
      </c>
      <c r="Q469" s="164" t="n">
        <v>0</v>
      </c>
      <c r="R469" s="164" t="n">
        <f aca="false">Q469*H469</f>
        <v>0</v>
      </c>
      <c r="S469" s="164" t="n">
        <v>0</v>
      </c>
      <c r="T469" s="165" t="n">
        <f aca="false">S469*H469</f>
        <v>0</v>
      </c>
      <c r="AR469" s="166" t="s">
        <v>268</v>
      </c>
      <c r="AT469" s="166" t="s">
        <v>155</v>
      </c>
      <c r="AU469" s="166" t="s">
        <v>98</v>
      </c>
      <c r="AY469" s="3" t="s">
        <v>153</v>
      </c>
      <c r="BE469" s="167" t="n">
        <f aca="false">IF(N469="základní",J469,0)</f>
        <v>0</v>
      </c>
      <c r="BF469" s="167" t="n">
        <f aca="false">IF(N469="snížená",J469,0)</f>
        <v>0</v>
      </c>
      <c r="BG469" s="167" t="n">
        <f aca="false">IF(N469="zákl. přenesená",J469,0)</f>
        <v>0</v>
      </c>
      <c r="BH469" s="167" t="n">
        <f aca="false">IF(N469="sníž. přenesená",J469,0)</f>
        <v>0</v>
      </c>
      <c r="BI469" s="167" t="n">
        <f aca="false">IF(N469="nulová",J469,0)</f>
        <v>0</v>
      </c>
      <c r="BJ469" s="3" t="s">
        <v>98</v>
      </c>
      <c r="BK469" s="167" t="n">
        <f aca="false">ROUND(I469*H469,2)</f>
        <v>0</v>
      </c>
      <c r="BL469" s="3" t="s">
        <v>268</v>
      </c>
      <c r="BM469" s="166" t="s">
        <v>997</v>
      </c>
    </row>
    <row r="470" s="142" customFormat="true" ht="22.5" hidden="false" customHeight="true" outlineLevel="0" collapsed="false">
      <c r="B470" s="143"/>
      <c r="D470" s="144" t="s">
        <v>75</v>
      </c>
      <c r="E470" s="153" t="s">
        <v>998</v>
      </c>
      <c r="F470" s="153" t="s">
        <v>999</v>
      </c>
      <c r="I470" s="146"/>
      <c r="J470" s="154" t="n">
        <f aca="false">BK470</f>
        <v>0</v>
      </c>
      <c r="L470" s="143"/>
      <c r="M470" s="148"/>
      <c r="P470" s="149" t="n">
        <f aca="false">SUM(P471:P496)</f>
        <v>0</v>
      </c>
      <c r="R470" s="149" t="n">
        <f aca="false">SUM(R471:R496)</f>
        <v>0.08424</v>
      </c>
      <c r="T470" s="150" t="n">
        <f aca="false">SUM(T471:T496)</f>
        <v>0</v>
      </c>
      <c r="AR470" s="144" t="s">
        <v>98</v>
      </c>
      <c r="AT470" s="151" t="s">
        <v>75</v>
      </c>
      <c r="AU470" s="151" t="s">
        <v>84</v>
      </c>
      <c r="AY470" s="144" t="s">
        <v>153</v>
      </c>
      <c r="BK470" s="152" t="n">
        <f aca="false">SUM(BK471:BK496)</f>
        <v>0</v>
      </c>
    </row>
    <row r="471" s="22" customFormat="true" ht="24" hidden="false" customHeight="true" outlineLevel="0" collapsed="false">
      <c r="B471" s="23"/>
      <c r="C471" s="155" t="s">
        <v>1000</v>
      </c>
      <c r="D471" s="155" t="s">
        <v>155</v>
      </c>
      <c r="E471" s="156" t="s">
        <v>1001</v>
      </c>
      <c r="F471" s="157" t="s">
        <v>1002</v>
      </c>
      <c r="G471" s="158" t="s">
        <v>1003</v>
      </c>
      <c r="H471" s="159" t="n">
        <v>8</v>
      </c>
      <c r="I471" s="160"/>
      <c r="J471" s="161" t="n">
        <f aca="false">ROUND(I471*H471,2)</f>
        <v>0</v>
      </c>
      <c r="K471" s="157" t="s">
        <v>159</v>
      </c>
      <c r="L471" s="23"/>
      <c r="M471" s="162"/>
      <c r="N471" s="163" t="s">
        <v>42</v>
      </c>
      <c r="P471" s="164" t="n">
        <f aca="false">O471*H471</f>
        <v>0</v>
      </c>
      <c r="Q471" s="164" t="n">
        <v>0.00052</v>
      </c>
      <c r="R471" s="164" t="n">
        <f aca="false">Q471*H471</f>
        <v>0.00416</v>
      </c>
      <c r="S471" s="164" t="n">
        <v>0</v>
      </c>
      <c r="T471" s="165" t="n">
        <f aca="false">S471*H471</f>
        <v>0</v>
      </c>
      <c r="AR471" s="166" t="s">
        <v>268</v>
      </c>
      <c r="AT471" s="166" t="s">
        <v>155</v>
      </c>
      <c r="AU471" s="166" t="s">
        <v>98</v>
      </c>
      <c r="AY471" s="3" t="s">
        <v>153</v>
      </c>
      <c r="BE471" s="167" t="n">
        <f aca="false">IF(N471="základní",J471,0)</f>
        <v>0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3" t="s">
        <v>98</v>
      </c>
      <c r="BK471" s="167" t="n">
        <f aca="false">ROUND(I471*H471,2)</f>
        <v>0</v>
      </c>
      <c r="BL471" s="3" t="s">
        <v>268</v>
      </c>
      <c r="BM471" s="166" t="s">
        <v>1004</v>
      </c>
    </row>
    <row r="472" s="168" customFormat="true" ht="11.25" hidden="false" customHeight="false" outlineLevel="0" collapsed="false">
      <c r="B472" s="169"/>
      <c r="D472" s="170" t="s">
        <v>174</v>
      </c>
      <c r="E472" s="171"/>
      <c r="F472" s="172" t="s">
        <v>1005</v>
      </c>
      <c r="H472" s="173" t="n">
        <v>8</v>
      </c>
      <c r="I472" s="174"/>
      <c r="L472" s="169"/>
      <c r="M472" s="175"/>
      <c r="T472" s="176"/>
      <c r="AT472" s="171" t="s">
        <v>174</v>
      </c>
      <c r="AU472" s="171" t="s">
        <v>98</v>
      </c>
      <c r="AV472" s="168" t="s">
        <v>98</v>
      </c>
      <c r="AW472" s="168" t="s">
        <v>31</v>
      </c>
      <c r="AX472" s="168" t="s">
        <v>84</v>
      </c>
      <c r="AY472" s="171" t="s">
        <v>153</v>
      </c>
    </row>
    <row r="473" s="22" customFormat="true" ht="24" hidden="false" customHeight="true" outlineLevel="0" collapsed="false">
      <c r="B473" s="23"/>
      <c r="C473" s="155" t="s">
        <v>1006</v>
      </c>
      <c r="D473" s="155" t="s">
        <v>155</v>
      </c>
      <c r="E473" s="156" t="s">
        <v>1007</v>
      </c>
      <c r="F473" s="157" t="s">
        <v>1008</v>
      </c>
      <c r="G473" s="158" t="s">
        <v>1003</v>
      </c>
      <c r="H473" s="159" t="n">
        <v>13</v>
      </c>
      <c r="I473" s="160"/>
      <c r="J473" s="161" t="n">
        <f aca="false">ROUND(I473*H473,2)</f>
        <v>0</v>
      </c>
      <c r="K473" s="157" t="s">
        <v>159</v>
      </c>
      <c r="L473" s="23"/>
      <c r="M473" s="162"/>
      <c r="N473" s="163" t="s">
        <v>42</v>
      </c>
      <c r="P473" s="164" t="n">
        <f aca="false">O473*H473</f>
        <v>0</v>
      </c>
      <c r="Q473" s="164" t="n">
        <v>0.00052</v>
      </c>
      <c r="R473" s="164" t="n">
        <f aca="false">Q473*H473</f>
        <v>0.00676</v>
      </c>
      <c r="S473" s="164" t="n">
        <v>0</v>
      </c>
      <c r="T473" s="165" t="n">
        <f aca="false">S473*H473</f>
        <v>0</v>
      </c>
      <c r="AR473" s="166" t="s">
        <v>268</v>
      </c>
      <c r="AT473" s="166" t="s">
        <v>155</v>
      </c>
      <c r="AU473" s="166" t="s">
        <v>98</v>
      </c>
      <c r="AY473" s="3" t="s">
        <v>153</v>
      </c>
      <c r="BE473" s="167" t="n">
        <f aca="false">IF(N473="základní",J473,0)</f>
        <v>0</v>
      </c>
      <c r="BF473" s="167" t="n">
        <f aca="false">IF(N473="snížená",J473,0)</f>
        <v>0</v>
      </c>
      <c r="BG473" s="167" t="n">
        <f aca="false">IF(N473="zákl. přenesená",J473,0)</f>
        <v>0</v>
      </c>
      <c r="BH473" s="167" t="n">
        <f aca="false">IF(N473="sníž. přenesená",J473,0)</f>
        <v>0</v>
      </c>
      <c r="BI473" s="167" t="n">
        <f aca="false">IF(N473="nulová",J473,0)</f>
        <v>0</v>
      </c>
      <c r="BJ473" s="3" t="s">
        <v>98</v>
      </c>
      <c r="BK473" s="167" t="n">
        <f aca="false">ROUND(I473*H473,2)</f>
        <v>0</v>
      </c>
      <c r="BL473" s="3" t="s">
        <v>268</v>
      </c>
      <c r="BM473" s="166" t="s">
        <v>1009</v>
      </c>
    </row>
    <row r="474" s="168" customFormat="true" ht="22.5" hidden="false" customHeight="false" outlineLevel="0" collapsed="false">
      <c r="B474" s="169"/>
      <c r="D474" s="170" t="s">
        <v>174</v>
      </c>
      <c r="E474" s="171"/>
      <c r="F474" s="172" t="s">
        <v>1010</v>
      </c>
      <c r="H474" s="173" t="n">
        <v>13</v>
      </c>
      <c r="I474" s="174"/>
      <c r="L474" s="169"/>
      <c r="M474" s="175"/>
      <c r="T474" s="176"/>
      <c r="AT474" s="171" t="s">
        <v>174</v>
      </c>
      <c r="AU474" s="171" t="s">
        <v>98</v>
      </c>
      <c r="AV474" s="168" t="s">
        <v>98</v>
      </c>
      <c r="AW474" s="168" t="s">
        <v>31</v>
      </c>
      <c r="AX474" s="168" t="s">
        <v>84</v>
      </c>
      <c r="AY474" s="171" t="s">
        <v>153</v>
      </c>
    </row>
    <row r="475" s="22" customFormat="true" ht="24" hidden="false" customHeight="true" outlineLevel="0" collapsed="false">
      <c r="B475" s="23"/>
      <c r="C475" s="155" t="s">
        <v>1011</v>
      </c>
      <c r="D475" s="155" t="s">
        <v>155</v>
      </c>
      <c r="E475" s="156" t="s">
        <v>1012</v>
      </c>
      <c r="F475" s="157" t="s">
        <v>1013</v>
      </c>
      <c r="G475" s="158" t="s">
        <v>1003</v>
      </c>
      <c r="H475" s="159" t="n">
        <v>13</v>
      </c>
      <c r="I475" s="160"/>
      <c r="J475" s="161" t="n">
        <f aca="false">ROUND(I475*H475,2)</f>
        <v>0</v>
      </c>
      <c r="K475" s="157"/>
      <c r="L475" s="23"/>
      <c r="M475" s="162"/>
      <c r="N475" s="163" t="s">
        <v>42</v>
      </c>
      <c r="P475" s="164" t="n">
        <f aca="false">O475*H475</f>
        <v>0</v>
      </c>
      <c r="Q475" s="164" t="n">
        <v>0.00052</v>
      </c>
      <c r="R475" s="164" t="n">
        <f aca="false">Q475*H475</f>
        <v>0.00676</v>
      </c>
      <c r="S475" s="164" t="n">
        <v>0</v>
      </c>
      <c r="T475" s="165" t="n">
        <f aca="false">S475*H475</f>
        <v>0</v>
      </c>
      <c r="AR475" s="166" t="s">
        <v>268</v>
      </c>
      <c r="AT475" s="166" t="s">
        <v>155</v>
      </c>
      <c r="AU475" s="166" t="s">
        <v>98</v>
      </c>
      <c r="AY475" s="3" t="s">
        <v>153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98</v>
      </c>
      <c r="BK475" s="167" t="n">
        <f aca="false">ROUND(I475*H475,2)</f>
        <v>0</v>
      </c>
      <c r="BL475" s="3" t="s">
        <v>268</v>
      </c>
      <c r="BM475" s="166" t="s">
        <v>1014</v>
      </c>
    </row>
    <row r="476" s="168" customFormat="true" ht="22.5" hidden="false" customHeight="false" outlineLevel="0" collapsed="false">
      <c r="B476" s="169"/>
      <c r="D476" s="170" t="s">
        <v>174</v>
      </c>
      <c r="E476" s="171"/>
      <c r="F476" s="172" t="s">
        <v>1010</v>
      </c>
      <c r="H476" s="173" t="n">
        <v>13</v>
      </c>
      <c r="I476" s="174"/>
      <c r="L476" s="169"/>
      <c r="M476" s="175"/>
      <c r="T476" s="176"/>
      <c r="AT476" s="171" t="s">
        <v>174</v>
      </c>
      <c r="AU476" s="171" t="s">
        <v>98</v>
      </c>
      <c r="AV476" s="168" t="s">
        <v>98</v>
      </c>
      <c r="AW476" s="168" t="s">
        <v>31</v>
      </c>
      <c r="AX476" s="168" t="s">
        <v>84</v>
      </c>
      <c r="AY476" s="171" t="s">
        <v>153</v>
      </c>
    </row>
    <row r="477" s="22" customFormat="true" ht="21.75" hidden="false" customHeight="true" outlineLevel="0" collapsed="false">
      <c r="B477" s="23"/>
      <c r="C477" s="155" t="s">
        <v>1015</v>
      </c>
      <c r="D477" s="155" t="s">
        <v>155</v>
      </c>
      <c r="E477" s="156" t="s">
        <v>1016</v>
      </c>
      <c r="F477" s="157" t="s">
        <v>1017</v>
      </c>
      <c r="G477" s="158" t="s">
        <v>1003</v>
      </c>
      <c r="H477" s="159" t="n">
        <v>8</v>
      </c>
      <c r="I477" s="160"/>
      <c r="J477" s="161" t="n">
        <f aca="false">ROUND(I477*H477,2)</f>
        <v>0</v>
      </c>
      <c r="K477" s="157"/>
      <c r="L477" s="23"/>
      <c r="M477" s="162"/>
      <c r="N477" s="163" t="s">
        <v>42</v>
      </c>
      <c r="P477" s="164" t="n">
        <f aca="false">O477*H477</f>
        <v>0</v>
      </c>
      <c r="Q477" s="164" t="n">
        <v>0.00052</v>
      </c>
      <c r="R477" s="164" t="n">
        <f aca="false">Q477*H477</f>
        <v>0.00416</v>
      </c>
      <c r="S477" s="164" t="n">
        <v>0</v>
      </c>
      <c r="T477" s="165" t="n">
        <f aca="false">S477*H477</f>
        <v>0</v>
      </c>
      <c r="AR477" s="166" t="s">
        <v>268</v>
      </c>
      <c r="AT477" s="166" t="s">
        <v>155</v>
      </c>
      <c r="AU477" s="166" t="s">
        <v>98</v>
      </c>
      <c r="AY477" s="3" t="s">
        <v>153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98</v>
      </c>
      <c r="BK477" s="167" t="n">
        <f aca="false">ROUND(I477*H477,2)</f>
        <v>0</v>
      </c>
      <c r="BL477" s="3" t="s">
        <v>268</v>
      </c>
      <c r="BM477" s="166" t="s">
        <v>1018</v>
      </c>
    </row>
    <row r="478" s="168" customFormat="true" ht="11.25" hidden="false" customHeight="false" outlineLevel="0" collapsed="false">
      <c r="B478" s="169"/>
      <c r="D478" s="170" t="s">
        <v>174</v>
      </c>
      <c r="E478" s="171"/>
      <c r="F478" s="172" t="s">
        <v>1005</v>
      </c>
      <c r="H478" s="173" t="n">
        <v>8</v>
      </c>
      <c r="I478" s="174"/>
      <c r="L478" s="169"/>
      <c r="M478" s="175"/>
      <c r="T478" s="176"/>
      <c r="AT478" s="171" t="s">
        <v>174</v>
      </c>
      <c r="AU478" s="171" t="s">
        <v>98</v>
      </c>
      <c r="AV478" s="168" t="s">
        <v>98</v>
      </c>
      <c r="AW478" s="168" t="s">
        <v>31</v>
      </c>
      <c r="AX478" s="168" t="s">
        <v>84</v>
      </c>
      <c r="AY478" s="171" t="s">
        <v>153</v>
      </c>
    </row>
    <row r="479" s="22" customFormat="true" ht="24" hidden="false" customHeight="true" outlineLevel="0" collapsed="false">
      <c r="B479" s="23"/>
      <c r="C479" s="155" t="s">
        <v>1019</v>
      </c>
      <c r="D479" s="155" t="s">
        <v>155</v>
      </c>
      <c r="E479" s="156" t="s">
        <v>1020</v>
      </c>
      <c r="F479" s="157" t="s">
        <v>1021</v>
      </c>
      <c r="G479" s="158" t="s">
        <v>1003</v>
      </c>
      <c r="H479" s="159" t="n">
        <v>4</v>
      </c>
      <c r="I479" s="160"/>
      <c r="J479" s="161" t="n">
        <f aca="false">ROUND(I479*H479,2)</f>
        <v>0</v>
      </c>
      <c r="K479" s="157"/>
      <c r="L479" s="23"/>
      <c r="M479" s="162"/>
      <c r="N479" s="163" t="s">
        <v>42</v>
      </c>
      <c r="P479" s="164" t="n">
        <f aca="false">O479*H479</f>
        <v>0</v>
      </c>
      <c r="Q479" s="164" t="n">
        <v>0.00052</v>
      </c>
      <c r="R479" s="164" t="n">
        <f aca="false">Q479*H479</f>
        <v>0.00208</v>
      </c>
      <c r="S479" s="164" t="n">
        <v>0</v>
      </c>
      <c r="T479" s="165" t="n">
        <f aca="false">S479*H479</f>
        <v>0</v>
      </c>
      <c r="AR479" s="166" t="s">
        <v>268</v>
      </c>
      <c r="AT479" s="166" t="s">
        <v>155</v>
      </c>
      <c r="AU479" s="166" t="s">
        <v>98</v>
      </c>
      <c r="AY479" s="3" t="s">
        <v>153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98</v>
      </c>
      <c r="BK479" s="167" t="n">
        <f aca="false">ROUND(I479*H479,2)</f>
        <v>0</v>
      </c>
      <c r="BL479" s="3" t="s">
        <v>268</v>
      </c>
      <c r="BM479" s="166" t="s">
        <v>1022</v>
      </c>
    </row>
    <row r="480" s="168" customFormat="true" ht="11.25" hidden="false" customHeight="false" outlineLevel="0" collapsed="false">
      <c r="B480" s="169"/>
      <c r="D480" s="170" t="s">
        <v>174</v>
      </c>
      <c r="E480" s="171"/>
      <c r="F480" s="172" t="s">
        <v>1023</v>
      </c>
      <c r="H480" s="173" t="n">
        <v>4</v>
      </c>
      <c r="I480" s="174"/>
      <c r="L480" s="169"/>
      <c r="M480" s="175"/>
      <c r="T480" s="176"/>
      <c r="AT480" s="171" t="s">
        <v>174</v>
      </c>
      <c r="AU480" s="171" t="s">
        <v>98</v>
      </c>
      <c r="AV480" s="168" t="s">
        <v>98</v>
      </c>
      <c r="AW480" s="168" t="s">
        <v>31</v>
      </c>
      <c r="AX480" s="168" t="s">
        <v>84</v>
      </c>
      <c r="AY480" s="171" t="s">
        <v>153</v>
      </c>
    </row>
    <row r="481" s="22" customFormat="true" ht="24" hidden="false" customHeight="true" outlineLevel="0" collapsed="false">
      <c r="B481" s="23"/>
      <c r="C481" s="155" t="s">
        <v>1024</v>
      </c>
      <c r="D481" s="155" t="s">
        <v>155</v>
      </c>
      <c r="E481" s="156" t="s">
        <v>1025</v>
      </c>
      <c r="F481" s="157" t="s">
        <v>1026</v>
      </c>
      <c r="G481" s="158" t="s">
        <v>1003</v>
      </c>
      <c r="H481" s="159" t="n">
        <v>65</v>
      </c>
      <c r="I481" s="160"/>
      <c r="J481" s="161" t="n">
        <f aca="false">ROUND(I481*H481,2)</f>
        <v>0</v>
      </c>
      <c r="K481" s="157"/>
      <c r="L481" s="23"/>
      <c r="M481" s="162"/>
      <c r="N481" s="163" t="s">
        <v>42</v>
      </c>
      <c r="P481" s="164" t="n">
        <f aca="false">O481*H481</f>
        <v>0</v>
      </c>
      <c r="Q481" s="164" t="n">
        <v>0.00052</v>
      </c>
      <c r="R481" s="164" t="n">
        <f aca="false">Q481*H481</f>
        <v>0.0338</v>
      </c>
      <c r="S481" s="164" t="n">
        <v>0</v>
      </c>
      <c r="T481" s="165" t="n">
        <f aca="false">S481*H481</f>
        <v>0</v>
      </c>
      <c r="AR481" s="166" t="s">
        <v>268</v>
      </c>
      <c r="AT481" s="166" t="s">
        <v>155</v>
      </c>
      <c r="AU481" s="166" t="s">
        <v>98</v>
      </c>
      <c r="AY481" s="3" t="s">
        <v>153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98</v>
      </c>
      <c r="BK481" s="167" t="n">
        <f aca="false">ROUND(I481*H481,2)</f>
        <v>0</v>
      </c>
      <c r="BL481" s="3" t="s">
        <v>268</v>
      </c>
      <c r="BM481" s="166" t="s">
        <v>1027</v>
      </c>
    </row>
    <row r="482" s="168" customFormat="true" ht="22.5" hidden="false" customHeight="false" outlineLevel="0" collapsed="false">
      <c r="B482" s="169"/>
      <c r="D482" s="170" t="s">
        <v>174</v>
      </c>
      <c r="E482" s="171"/>
      <c r="F482" s="172" t="s">
        <v>1028</v>
      </c>
      <c r="H482" s="173" t="n">
        <v>65</v>
      </c>
      <c r="I482" s="174"/>
      <c r="L482" s="169"/>
      <c r="M482" s="175"/>
      <c r="T482" s="176"/>
      <c r="AT482" s="171" t="s">
        <v>174</v>
      </c>
      <c r="AU482" s="171" t="s">
        <v>98</v>
      </c>
      <c r="AV482" s="168" t="s">
        <v>98</v>
      </c>
      <c r="AW482" s="168" t="s">
        <v>31</v>
      </c>
      <c r="AX482" s="168" t="s">
        <v>84</v>
      </c>
      <c r="AY482" s="171" t="s">
        <v>153</v>
      </c>
    </row>
    <row r="483" s="22" customFormat="true" ht="24" hidden="false" customHeight="true" outlineLevel="0" collapsed="false">
      <c r="B483" s="23"/>
      <c r="C483" s="155" t="s">
        <v>1029</v>
      </c>
      <c r="D483" s="155" t="s">
        <v>155</v>
      </c>
      <c r="E483" s="156" t="s">
        <v>1030</v>
      </c>
      <c r="F483" s="157" t="s">
        <v>1031</v>
      </c>
      <c r="G483" s="158" t="s">
        <v>1003</v>
      </c>
      <c r="H483" s="159" t="n">
        <v>5</v>
      </c>
      <c r="I483" s="160"/>
      <c r="J483" s="161" t="n">
        <f aca="false">ROUND(I483*H483,2)</f>
        <v>0</v>
      </c>
      <c r="K483" s="157"/>
      <c r="L483" s="23"/>
      <c r="M483" s="162"/>
      <c r="N483" s="163" t="s">
        <v>42</v>
      </c>
      <c r="P483" s="164" t="n">
        <f aca="false">O483*H483</f>
        <v>0</v>
      </c>
      <c r="Q483" s="164" t="n">
        <v>0.00052</v>
      </c>
      <c r="R483" s="164" t="n">
        <f aca="false">Q483*H483</f>
        <v>0.0026</v>
      </c>
      <c r="S483" s="164" t="n">
        <v>0</v>
      </c>
      <c r="T483" s="165" t="n">
        <f aca="false">S483*H483</f>
        <v>0</v>
      </c>
      <c r="AR483" s="166" t="s">
        <v>268</v>
      </c>
      <c r="AT483" s="166" t="s">
        <v>155</v>
      </c>
      <c r="AU483" s="166" t="s">
        <v>98</v>
      </c>
      <c r="AY483" s="3" t="s">
        <v>153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98</v>
      </c>
      <c r="BK483" s="167" t="n">
        <f aca="false">ROUND(I483*H483,2)</f>
        <v>0</v>
      </c>
      <c r="BL483" s="3" t="s">
        <v>268</v>
      </c>
      <c r="BM483" s="166" t="s">
        <v>1032</v>
      </c>
    </row>
    <row r="484" s="168" customFormat="true" ht="11.25" hidden="false" customHeight="false" outlineLevel="0" collapsed="false">
      <c r="B484" s="169"/>
      <c r="D484" s="170" t="s">
        <v>174</v>
      </c>
      <c r="E484" s="171"/>
      <c r="F484" s="172" t="s">
        <v>1033</v>
      </c>
      <c r="H484" s="173" t="n">
        <v>5</v>
      </c>
      <c r="I484" s="174"/>
      <c r="L484" s="169"/>
      <c r="M484" s="175"/>
      <c r="T484" s="176"/>
      <c r="AT484" s="171" t="s">
        <v>174</v>
      </c>
      <c r="AU484" s="171" t="s">
        <v>98</v>
      </c>
      <c r="AV484" s="168" t="s">
        <v>98</v>
      </c>
      <c r="AW484" s="168" t="s">
        <v>31</v>
      </c>
      <c r="AX484" s="168" t="s">
        <v>84</v>
      </c>
      <c r="AY484" s="171" t="s">
        <v>153</v>
      </c>
    </row>
    <row r="485" s="22" customFormat="true" ht="24" hidden="false" customHeight="true" outlineLevel="0" collapsed="false">
      <c r="B485" s="23"/>
      <c r="C485" s="155" t="s">
        <v>1034</v>
      </c>
      <c r="D485" s="155" t="s">
        <v>155</v>
      </c>
      <c r="E485" s="156" t="s">
        <v>1035</v>
      </c>
      <c r="F485" s="157" t="s">
        <v>1036</v>
      </c>
      <c r="G485" s="158" t="s">
        <v>1003</v>
      </c>
      <c r="H485" s="159" t="n">
        <v>5</v>
      </c>
      <c r="I485" s="160"/>
      <c r="J485" s="161" t="n">
        <f aca="false">ROUND(I485*H485,2)</f>
        <v>0</v>
      </c>
      <c r="K485" s="157"/>
      <c r="L485" s="23"/>
      <c r="M485" s="162"/>
      <c r="N485" s="163" t="s">
        <v>42</v>
      </c>
      <c r="P485" s="164" t="n">
        <f aca="false">O485*H485</f>
        <v>0</v>
      </c>
      <c r="Q485" s="164" t="n">
        <v>0.00052</v>
      </c>
      <c r="R485" s="164" t="n">
        <f aca="false">Q485*H485</f>
        <v>0.0026</v>
      </c>
      <c r="S485" s="164" t="n">
        <v>0</v>
      </c>
      <c r="T485" s="165" t="n">
        <f aca="false">S485*H485</f>
        <v>0</v>
      </c>
      <c r="AR485" s="166" t="s">
        <v>268</v>
      </c>
      <c r="AT485" s="166" t="s">
        <v>155</v>
      </c>
      <c r="AU485" s="166" t="s">
        <v>98</v>
      </c>
      <c r="AY485" s="3" t="s">
        <v>153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98</v>
      </c>
      <c r="BK485" s="167" t="n">
        <f aca="false">ROUND(I485*H485,2)</f>
        <v>0</v>
      </c>
      <c r="BL485" s="3" t="s">
        <v>268</v>
      </c>
      <c r="BM485" s="166" t="s">
        <v>1037</v>
      </c>
    </row>
    <row r="486" s="168" customFormat="true" ht="11.25" hidden="false" customHeight="false" outlineLevel="0" collapsed="false">
      <c r="B486" s="169"/>
      <c r="D486" s="170" t="s">
        <v>174</v>
      </c>
      <c r="E486" s="171"/>
      <c r="F486" s="172" t="s">
        <v>1033</v>
      </c>
      <c r="H486" s="173" t="n">
        <v>5</v>
      </c>
      <c r="I486" s="174"/>
      <c r="L486" s="169"/>
      <c r="M486" s="175"/>
      <c r="T486" s="176"/>
      <c r="AT486" s="171" t="s">
        <v>174</v>
      </c>
      <c r="AU486" s="171" t="s">
        <v>98</v>
      </c>
      <c r="AV486" s="168" t="s">
        <v>98</v>
      </c>
      <c r="AW486" s="168" t="s">
        <v>31</v>
      </c>
      <c r="AX486" s="168" t="s">
        <v>84</v>
      </c>
      <c r="AY486" s="171" t="s">
        <v>153</v>
      </c>
    </row>
    <row r="487" s="22" customFormat="true" ht="24" hidden="false" customHeight="true" outlineLevel="0" collapsed="false">
      <c r="B487" s="23"/>
      <c r="C487" s="155" t="s">
        <v>1038</v>
      </c>
      <c r="D487" s="155" t="s">
        <v>155</v>
      </c>
      <c r="E487" s="156" t="s">
        <v>1039</v>
      </c>
      <c r="F487" s="157" t="s">
        <v>1040</v>
      </c>
      <c r="G487" s="158" t="s">
        <v>1003</v>
      </c>
      <c r="H487" s="159" t="n">
        <v>10</v>
      </c>
      <c r="I487" s="160"/>
      <c r="J487" s="161" t="n">
        <f aca="false">ROUND(I487*H487,2)</f>
        <v>0</v>
      </c>
      <c r="K487" s="157"/>
      <c r="L487" s="23"/>
      <c r="M487" s="162"/>
      <c r="N487" s="163" t="s">
        <v>42</v>
      </c>
      <c r="P487" s="164" t="n">
        <f aca="false">O487*H487</f>
        <v>0</v>
      </c>
      <c r="Q487" s="164" t="n">
        <v>0.00052</v>
      </c>
      <c r="R487" s="164" t="n">
        <f aca="false">Q487*H487</f>
        <v>0.0052</v>
      </c>
      <c r="S487" s="164" t="n">
        <v>0</v>
      </c>
      <c r="T487" s="165" t="n">
        <f aca="false">S487*H487</f>
        <v>0</v>
      </c>
      <c r="AR487" s="166" t="s">
        <v>268</v>
      </c>
      <c r="AT487" s="166" t="s">
        <v>155</v>
      </c>
      <c r="AU487" s="166" t="s">
        <v>98</v>
      </c>
      <c r="AY487" s="3" t="s">
        <v>153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98</v>
      </c>
      <c r="BK487" s="167" t="n">
        <f aca="false">ROUND(I487*H487,2)</f>
        <v>0</v>
      </c>
      <c r="BL487" s="3" t="s">
        <v>268</v>
      </c>
      <c r="BM487" s="166" t="s">
        <v>1041</v>
      </c>
    </row>
    <row r="488" s="168" customFormat="true" ht="22.5" hidden="false" customHeight="false" outlineLevel="0" collapsed="false">
      <c r="B488" s="169"/>
      <c r="D488" s="170" t="s">
        <v>174</v>
      </c>
      <c r="E488" s="171"/>
      <c r="F488" s="172" t="s">
        <v>1042</v>
      </c>
      <c r="H488" s="173" t="n">
        <v>10</v>
      </c>
      <c r="I488" s="174"/>
      <c r="L488" s="169"/>
      <c r="M488" s="175"/>
      <c r="T488" s="176"/>
      <c r="AT488" s="171" t="s">
        <v>174</v>
      </c>
      <c r="AU488" s="171" t="s">
        <v>98</v>
      </c>
      <c r="AV488" s="168" t="s">
        <v>98</v>
      </c>
      <c r="AW488" s="168" t="s">
        <v>31</v>
      </c>
      <c r="AX488" s="168" t="s">
        <v>84</v>
      </c>
      <c r="AY488" s="171" t="s">
        <v>153</v>
      </c>
    </row>
    <row r="489" s="22" customFormat="true" ht="24" hidden="false" customHeight="true" outlineLevel="0" collapsed="false">
      <c r="B489" s="23"/>
      <c r="C489" s="155" t="s">
        <v>1043</v>
      </c>
      <c r="D489" s="155" t="s">
        <v>155</v>
      </c>
      <c r="E489" s="156" t="s">
        <v>1044</v>
      </c>
      <c r="F489" s="157" t="s">
        <v>1045</v>
      </c>
      <c r="G489" s="158" t="s">
        <v>1003</v>
      </c>
      <c r="H489" s="159" t="n">
        <v>12</v>
      </c>
      <c r="I489" s="160"/>
      <c r="J489" s="161" t="n">
        <f aca="false">ROUND(I489*H489,2)</f>
        <v>0</v>
      </c>
      <c r="K489" s="157"/>
      <c r="L489" s="23"/>
      <c r="M489" s="162"/>
      <c r="N489" s="163" t="s">
        <v>42</v>
      </c>
      <c r="P489" s="164" t="n">
        <f aca="false">O489*H489</f>
        <v>0</v>
      </c>
      <c r="Q489" s="164" t="n">
        <v>0.00052</v>
      </c>
      <c r="R489" s="164" t="n">
        <f aca="false">Q489*H489</f>
        <v>0.00624</v>
      </c>
      <c r="S489" s="164" t="n">
        <v>0</v>
      </c>
      <c r="T489" s="165" t="n">
        <f aca="false">S489*H489</f>
        <v>0</v>
      </c>
      <c r="AR489" s="166" t="s">
        <v>268</v>
      </c>
      <c r="AT489" s="166" t="s">
        <v>155</v>
      </c>
      <c r="AU489" s="166" t="s">
        <v>98</v>
      </c>
      <c r="AY489" s="3" t="s">
        <v>153</v>
      </c>
      <c r="BE489" s="167" t="n">
        <f aca="false">IF(N489="základní",J489,0)</f>
        <v>0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98</v>
      </c>
      <c r="BK489" s="167" t="n">
        <f aca="false">ROUND(I489*H489,2)</f>
        <v>0</v>
      </c>
      <c r="BL489" s="3" t="s">
        <v>268</v>
      </c>
      <c r="BM489" s="166" t="s">
        <v>1046</v>
      </c>
    </row>
    <row r="490" s="168" customFormat="true" ht="22.5" hidden="false" customHeight="false" outlineLevel="0" collapsed="false">
      <c r="B490" s="169"/>
      <c r="D490" s="170" t="s">
        <v>174</v>
      </c>
      <c r="E490" s="171"/>
      <c r="F490" s="172" t="s">
        <v>1047</v>
      </c>
      <c r="H490" s="173" t="n">
        <v>12</v>
      </c>
      <c r="I490" s="174"/>
      <c r="L490" s="169"/>
      <c r="M490" s="175"/>
      <c r="T490" s="176"/>
      <c r="AT490" s="171" t="s">
        <v>174</v>
      </c>
      <c r="AU490" s="171" t="s">
        <v>98</v>
      </c>
      <c r="AV490" s="168" t="s">
        <v>98</v>
      </c>
      <c r="AW490" s="168" t="s">
        <v>31</v>
      </c>
      <c r="AX490" s="168" t="s">
        <v>84</v>
      </c>
      <c r="AY490" s="171" t="s">
        <v>153</v>
      </c>
    </row>
    <row r="491" s="22" customFormat="true" ht="24" hidden="false" customHeight="true" outlineLevel="0" collapsed="false">
      <c r="B491" s="23"/>
      <c r="C491" s="155" t="s">
        <v>1048</v>
      </c>
      <c r="D491" s="155" t="s">
        <v>155</v>
      </c>
      <c r="E491" s="156" t="s">
        <v>1049</v>
      </c>
      <c r="F491" s="157" t="s">
        <v>1050</v>
      </c>
      <c r="G491" s="158" t="s">
        <v>1003</v>
      </c>
      <c r="H491" s="159" t="n">
        <v>5</v>
      </c>
      <c r="I491" s="160"/>
      <c r="J491" s="161" t="n">
        <f aca="false">ROUND(I491*H491,2)</f>
        <v>0</v>
      </c>
      <c r="K491" s="157"/>
      <c r="L491" s="23"/>
      <c r="M491" s="162"/>
      <c r="N491" s="163" t="s">
        <v>42</v>
      </c>
      <c r="P491" s="164" t="n">
        <f aca="false">O491*H491</f>
        <v>0</v>
      </c>
      <c r="Q491" s="164" t="n">
        <v>0.00052</v>
      </c>
      <c r="R491" s="164" t="n">
        <f aca="false">Q491*H491</f>
        <v>0.0026</v>
      </c>
      <c r="S491" s="164" t="n">
        <v>0</v>
      </c>
      <c r="T491" s="165" t="n">
        <f aca="false">S491*H491</f>
        <v>0</v>
      </c>
      <c r="AR491" s="166" t="s">
        <v>268</v>
      </c>
      <c r="AT491" s="166" t="s">
        <v>155</v>
      </c>
      <c r="AU491" s="166" t="s">
        <v>98</v>
      </c>
      <c r="AY491" s="3" t="s">
        <v>153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98</v>
      </c>
      <c r="BK491" s="167" t="n">
        <f aca="false">ROUND(I491*H491,2)</f>
        <v>0</v>
      </c>
      <c r="BL491" s="3" t="s">
        <v>268</v>
      </c>
      <c r="BM491" s="166" t="s">
        <v>1051</v>
      </c>
    </row>
    <row r="492" s="168" customFormat="true" ht="11.25" hidden="false" customHeight="false" outlineLevel="0" collapsed="false">
      <c r="B492" s="169"/>
      <c r="D492" s="170" t="s">
        <v>174</v>
      </c>
      <c r="E492" s="171"/>
      <c r="F492" s="172" t="s">
        <v>1033</v>
      </c>
      <c r="H492" s="173" t="n">
        <v>5</v>
      </c>
      <c r="I492" s="174"/>
      <c r="L492" s="169"/>
      <c r="M492" s="175"/>
      <c r="T492" s="176"/>
      <c r="AT492" s="171" t="s">
        <v>174</v>
      </c>
      <c r="AU492" s="171" t="s">
        <v>98</v>
      </c>
      <c r="AV492" s="168" t="s">
        <v>98</v>
      </c>
      <c r="AW492" s="168" t="s">
        <v>31</v>
      </c>
      <c r="AX492" s="168" t="s">
        <v>84</v>
      </c>
      <c r="AY492" s="171" t="s">
        <v>153</v>
      </c>
    </row>
    <row r="493" s="22" customFormat="true" ht="37.5" hidden="false" customHeight="true" outlineLevel="0" collapsed="false">
      <c r="B493" s="23"/>
      <c r="C493" s="155" t="s">
        <v>1052</v>
      </c>
      <c r="D493" s="155" t="s">
        <v>155</v>
      </c>
      <c r="E493" s="156" t="s">
        <v>1053</v>
      </c>
      <c r="F493" s="157" t="s">
        <v>1054</v>
      </c>
      <c r="G493" s="158" t="s">
        <v>1003</v>
      </c>
      <c r="H493" s="159" t="n">
        <v>5</v>
      </c>
      <c r="I493" s="160"/>
      <c r="J493" s="161" t="n">
        <f aca="false">ROUND(I493*H493,2)</f>
        <v>0</v>
      </c>
      <c r="K493" s="157"/>
      <c r="L493" s="23"/>
      <c r="M493" s="162"/>
      <c r="N493" s="163" t="s">
        <v>42</v>
      </c>
      <c r="P493" s="164" t="n">
        <f aca="false">O493*H493</f>
        <v>0</v>
      </c>
      <c r="Q493" s="164" t="n">
        <v>0.00052</v>
      </c>
      <c r="R493" s="164" t="n">
        <f aca="false">Q493*H493</f>
        <v>0.0026</v>
      </c>
      <c r="S493" s="164" t="n">
        <v>0</v>
      </c>
      <c r="T493" s="165" t="n">
        <f aca="false">S493*H493</f>
        <v>0</v>
      </c>
      <c r="AR493" s="166" t="s">
        <v>268</v>
      </c>
      <c r="AT493" s="166" t="s">
        <v>155</v>
      </c>
      <c r="AU493" s="166" t="s">
        <v>98</v>
      </c>
      <c r="AY493" s="3" t="s">
        <v>153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98</v>
      </c>
      <c r="BK493" s="167" t="n">
        <f aca="false">ROUND(I493*H493,2)</f>
        <v>0</v>
      </c>
      <c r="BL493" s="3" t="s">
        <v>268</v>
      </c>
      <c r="BM493" s="166" t="s">
        <v>1055</v>
      </c>
    </row>
    <row r="494" s="168" customFormat="true" ht="11.25" hidden="false" customHeight="false" outlineLevel="0" collapsed="false">
      <c r="B494" s="169"/>
      <c r="D494" s="170" t="s">
        <v>174</v>
      </c>
      <c r="E494" s="171"/>
      <c r="F494" s="172" t="s">
        <v>1033</v>
      </c>
      <c r="H494" s="173" t="n">
        <v>5</v>
      </c>
      <c r="I494" s="174"/>
      <c r="L494" s="169"/>
      <c r="M494" s="175"/>
      <c r="T494" s="176"/>
      <c r="AT494" s="171" t="s">
        <v>174</v>
      </c>
      <c r="AU494" s="171" t="s">
        <v>98</v>
      </c>
      <c r="AV494" s="168" t="s">
        <v>98</v>
      </c>
      <c r="AW494" s="168" t="s">
        <v>31</v>
      </c>
      <c r="AX494" s="168" t="s">
        <v>84</v>
      </c>
      <c r="AY494" s="171" t="s">
        <v>153</v>
      </c>
    </row>
    <row r="495" s="22" customFormat="true" ht="24" hidden="false" customHeight="true" outlineLevel="0" collapsed="false">
      <c r="B495" s="23"/>
      <c r="C495" s="155" t="s">
        <v>1056</v>
      </c>
      <c r="D495" s="155" t="s">
        <v>155</v>
      </c>
      <c r="E495" s="156" t="s">
        <v>1057</v>
      </c>
      <c r="F495" s="157" t="s">
        <v>1058</v>
      </c>
      <c r="G495" s="158" t="s">
        <v>1003</v>
      </c>
      <c r="H495" s="159" t="n">
        <v>9</v>
      </c>
      <c r="I495" s="160"/>
      <c r="J495" s="161" t="n">
        <f aca="false">ROUND(I495*H495,2)</f>
        <v>0</v>
      </c>
      <c r="K495" s="157"/>
      <c r="L495" s="23"/>
      <c r="M495" s="162"/>
      <c r="N495" s="163" t="s">
        <v>42</v>
      </c>
      <c r="P495" s="164" t="n">
        <f aca="false">O495*H495</f>
        <v>0</v>
      </c>
      <c r="Q495" s="164" t="n">
        <v>0.00052</v>
      </c>
      <c r="R495" s="164" t="n">
        <f aca="false">Q495*H495</f>
        <v>0.00468</v>
      </c>
      <c r="S495" s="164" t="n">
        <v>0</v>
      </c>
      <c r="T495" s="165" t="n">
        <f aca="false">S495*H495</f>
        <v>0</v>
      </c>
      <c r="AR495" s="166" t="s">
        <v>268</v>
      </c>
      <c r="AT495" s="166" t="s">
        <v>155</v>
      </c>
      <c r="AU495" s="166" t="s">
        <v>98</v>
      </c>
      <c r="AY495" s="3" t="s">
        <v>153</v>
      </c>
      <c r="BE495" s="167" t="n">
        <f aca="false">IF(N495="základní",J495,0)</f>
        <v>0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98</v>
      </c>
      <c r="BK495" s="167" t="n">
        <f aca="false">ROUND(I495*H495,2)</f>
        <v>0</v>
      </c>
      <c r="BL495" s="3" t="s">
        <v>268</v>
      </c>
      <c r="BM495" s="166" t="s">
        <v>1059</v>
      </c>
    </row>
    <row r="496" s="168" customFormat="true" ht="11.25" hidden="false" customHeight="false" outlineLevel="0" collapsed="false">
      <c r="B496" s="169"/>
      <c r="D496" s="170" t="s">
        <v>174</v>
      </c>
      <c r="E496" s="171"/>
      <c r="F496" s="172" t="s">
        <v>1060</v>
      </c>
      <c r="H496" s="173" t="n">
        <v>9</v>
      </c>
      <c r="I496" s="174"/>
      <c r="L496" s="169"/>
      <c r="M496" s="175"/>
      <c r="T496" s="176"/>
      <c r="AT496" s="171" t="s">
        <v>174</v>
      </c>
      <c r="AU496" s="171" t="s">
        <v>98</v>
      </c>
      <c r="AV496" s="168" t="s">
        <v>98</v>
      </c>
      <c r="AW496" s="168" t="s">
        <v>31</v>
      </c>
      <c r="AX496" s="168" t="s">
        <v>84</v>
      </c>
      <c r="AY496" s="171" t="s">
        <v>153</v>
      </c>
    </row>
    <row r="497" s="142" customFormat="true" ht="22.5" hidden="false" customHeight="true" outlineLevel="0" collapsed="false">
      <c r="B497" s="143"/>
      <c r="D497" s="144" t="s">
        <v>75</v>
      </c>
      <c r="E497" s="153" t="s">
        <v>1061</v>
      </c>
      <c r="F497" s="153" t="s">
        <v>1062</v>
      </c>
      <c r="I497" s="146"/>
      <c r="J497" s="154" t="n">
        <f aca="false">BK497</f>
        <v>0</v>
      </c>
      <c r="L497" s="143"/>
      <c r="M497" s="148"/>
      <c r="P497" s="149" t="n">
        <f aca="false">P498</f>
        <v>0</v>
      </c>
      <c r="R497" s="149" t="n">
        <f aca="false">R498</f>
        <v>0</v>
      </c>
      <c r="T497" s="150" t="n">
        <f aca="false">T498</f>
        <v>0</v>
      </c>
      <c r="AR497" s="144" t="s">
        <v>98</v>
      </c>
      <c r="AT497" s="151" t="s">
        <v>75</v>
      </c>
      <c r="AU497" s="151" t="s">
        <v>84</v>
      </c>
      <c r="AY497" s="144" t="s">
        <v>153</v>
      </c>
      <c r="BK497" s="152" t="n">
        <f aca="false">BK498</f>
        <v>0</v>
      </c>
    </row>
    <row r="498" s="22" customFormat="true" ht="24" hidden="false" customHeight="true" outlineLevel="0" collapsed="false">
      <c r="B498" s="23"/>
      <c r="C498" s="155" t="s">
        <v>1063</v>
      </c>
      <c r="D498" s="155" t="s">
        <v>155</v>
      </c>
      <c r="E498" s="156" t="s">
        <v>1064</v>
      </c>
      <c r="F498" s="157" t="s">
        <v>1065</v>
      </c>
      <c r="G498" s="158" t="s">
        <v>996</v>
      </c>
      <c r="H498" s="159" t="n">
        <v>1</v>
      </c>
      <c r="I498" s="160"/>
      <c r="J498" s="161" t="n">
        <f aca="false">ROUND(I498*H498,2)</f>
        <v>0</v>
      </c>
      <c r="K498" s="157"/>
      <c r="L498" s="23"/>
      <c r="M498" s="162"/>
      <c r="N498" s="163" t="s">
        <v>42</v>
      </c>
      <c r="P498" s="164" t="n">
        <f aca="false">O498*H498</f>
        <v>0</v>
      </c>
      <c r="Q498" s="164" t="n">
        <v>0</v>
      </c>
      <c r="R498" s="164" t="n">
        <f aca="false">Q498*H498</f>
        <v>0</v>
      </c>
      <c r="S498" s="164" t="n">
        <v>0</v>
      </c>
      <c r="T498" s="165" t="n">
        <f aca="false">S498*H498</f>
        <v>0</v>
      </c>
      <c r="AR498" s="166" t="s">
        <v>268</v>
      </c>
      <c r="AT498" s="166" t="s">
        <v>155</v>
      </c>
      <c r="AU498" s="166" t="s">
        <v>98</v>
      </c>
      <c r="AY498" s="3" t="s">
        <v>153</v>
      </c>
      <c r="BE498" s="167" t="n">
        <f aca="false">IF(N498="základní",J498,0)</f>
        <v>0</v>
      </c>
      <c r="BF498" s="167" t="n">
        <f aca="false">IF(N498="snížená",J498,0)</f>
        <v>0</v>
      </c>
      <c r="BG498" s="167" t="n">
        <f aca="false">IF(N498="zákl. přenesená",J498,0)</f>
        <v>0</v>
      </c>
      <c r="BH498" s="167" t="n">
        <f aca="false">IF(N498="sníž. přenesená",J498,0)</f>
        <v>0</v>
      </c>
      <c r="BI498" s="167" t="n">
        <f aca="false">IF(N498="nulová",J498,0)</f>
        <v>0</v>
      </c>
      <c r="BJ498" s="3" t="s">
        <v>98</v>
      </c>
      <c r="BK498" s="167" t="n">
        <f aca="false">ROUND(I498*H498,2)</f>
        <v>0</v>
      </c>
      <c r="BL498" s="3" t="s">
        <v>268</v>
      </c>
      <c r="BM498" s="166" t="s">
        <v>1066</v>
      </c>
    </row>
    <row r="499" s="142" customFormat="true" ht="22.5" hidden="false" customHeight="true" outlineLevel="0" collapsed="false">
      <c r="B499" s="143"/>
      <c r="D499" s="144" t="s">
        <v>75</v>
      </c>
      <c r="E499" s="153" t="s">
        <v>1067</v>
      </c>
      <c r="F499" s="153" t="s">
        <v>1068</v>
      </c>
      <c r="I499" s="146"/>
      <c r="J499" s="154" t="n">
        <f aca="false">BK499</f>
        <v>0</v>
      </c>
      <c r="L499" s="143"/>
      <c r="M499" s="148"/>
      <c r="P499" s="149" t="n">
        <f aca="false">P500</f>
        <v>0</v>
      </c>
      <c r="R499" s="149" t="n">
        <f aca="false">R500</f>
        <v>0</v>
      </c>
      <c r="T499" s="150" t="n">
        <f aca="false">T500</f>
        <v>0</v>
      </c>
      <c r="AR499" s="144" t="s">
        <v>98</v>
      </c>
      <c r="AT499" s="151" t="s">
        <v>75</v>
      </c>
      <c r="AU499" s="151" t="s">
        <v>84</v>
      </c>
      <c r="AY499" s="144" t="s">
        <v>153</v>
      </c>
      <c r="BK499" s="152" t="n">
        <f aca="false">BK500</f>
        <v>0</v>
      </c>
    </row>
    <row r="500" s="22" customFormat="true" ht="37.5" hidden="false" customHeight="true" outlineLevel="0" collapsed="false">
      <c r="B500" s="23"/>
      <c r="C500" s="155" t="s">
        <v>1069</v>
      </c>
      <c r="D500" s="155" t="s">
        <v>155</v>
      </c>
      <c r="E500" s="156" t="s">
        <v>1070</v>
      </c>
      <c r="F500" s="157" t="s">
        <v>1071</v>
      </c>
      <c r="G500" s="158" t="s">
        <v>996</v>
      </c>
      <c r="H500" s="159" t="n">
        <v>1</v>
      </c>
      <c r="I500" s="160"/>
      <c r="J500" s="161" t="n">
        <f aca="false">ROUND(I500*H500,2)</f>
        <v>0</v>
      </c>
      <c r="K500" s="157"/>
      <c r="L500" s="23"/>
      <c r="M500" s="162"/>
      <c r="N500" s="163" t="s">
        <v>42</v>
      </c>
      <c r="P500" s="164" t="n">
        <f aca="false">O500*H500</f>
        <v>0</v>
      </c>
      <c r="Q500" s="164" t="n">
        <v>0</v>
      </c>
      <c r="R500" s="164" t="n">
        <f aca="false">Q500*H500</f>
        <v>0</v>
      </c>
      <c r="S500" s="164" t="n">
        <v>0</v>
      </c>
      <c r="T500" s="165" t="n">
        <f aca="false">S500*H500</f>
        <v>0</v>
      </c>
      <c r="AR500" s="166" t="s">
        <v>268</v>
      </c>
      <c r="AT500" s="166" t="s">
        <v>155</v>
      </c>
      <c r="AU500" s="166" t="s">
        <v>98</v>
      </c>
      <c r="AY500" s="3" t="s">
        <v>153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98</v>
      </c>
      <c r="BK500" s="167" t="n">
        <f aca="false">ROUND(I500*H500,2)</f>
        <v>0</v>
      </c>
      <c r="BL500" s="3" t="s">
        <v>268</v>
      </c>
      <c r="BM500" s="166" t="s">
        <v>1072</v>
      </c>
    </row>
    <row r="501" s="142" customFormat="true" ht="22.5" hidden="false" customHeight="true" outlineLevel="0" collapsed="false">
      <c r="B501" s="143"/>
      <c r="D501" s="144" t="s">
        <v>75</v>
      </c>
      <c r="E501" s="153" t="s">
        <v>1073</v>
      </c>
      <c r="F501" s="153" t="s">
        <v>1074</v>
      </c>
      <c r="I501" s="146"/>
      <c r="J501" s="154" t="n">
        <f aca="false">BK501</f>
        <v>0</v>
      </c>
      <c r="L501" s="143"/>
      <c r="M501" s="148"/>
      <c r="P501" s="149" t="n">
        <f aca="false">P502</f>
        <v>0</v>
      </c>
      <c r="R501" s="149" t="n">
        <f aca="false">R502</f>
        <v>0</v>
      </c>
      <c r="T501" s="150" t="n">
        <f aca="false">T502</f>
        <v>0</v>
      </c>
      <c r="AR501" s="144" t="s">
        <v>98</v>
      </c>
      <c r="AT501" s="151" t="s">
        <v>75</v>
      </c>
      <c r="AU501" s="151" t="s">
        <v>84</v>
      </c>
      <c r="AY501" s="144" t="s">
        <v>153</v>
      </c>
      <c r="BK501" s="152" t="n">
        <f aca="false">BK502</f>
        <v>0</v>
      </c>
    </row>
    <row r="502" s="22" customFormat="true" ht="24" hidden="false" customHeight="true" outlineLevel="0" collapsed="false">
      <c r="B502" s="23"/>
      <c r="C502" s="155" t="s">
        <v>1075</v>
      </c>
      <c r="D502" s="155" t="s">
        <v>155</v>
      </c>
      <c r="E502" s="156" t="s">
        <v>1076</v>
      </c>
      <c r="F502" s="157" t="s">
        <v>1077</v>
      </c>
      <c r="G502" s="158" t="s">
        <v>996</v>
      </c>
      <c r="H502" s="159" t="n">
        <v>1</v>
      </c>
      <c r="I502" s="160"/>
      <c r="J502" s="161" t="n">
        <f aca="false">ROUND(I502*H502,2)</f>
        <v>0</v>
      </c>
      <c r="K502" s="157"/>
      <c r="L502" s="23"/>
      <c r="M502" s="162"/>
      <c r="N502" s="163" t="s">
        <v>42</v>
      </c>
      <c r="P502" s="164" t="n">
        <f aca="false">O502*H502</f>
        <v>0</v>
      </c>
      <c r="Q502" s="164" t="n">
        <v>0</v>
      </c>
      <c r="R502" s="164" t="n">
        <f aca="false">Q502*H502</f>
        <v>0</v>
      </c>
      <c r="S502" s="164" t="n">
        <v>0</v>
      </c>
      <c r="T502" s="165" t="n">
        <f aca="false">S502*H502</f>
        <v>0</v>
      </c>
      <c r="AR502" s="166" t="s">
        <v>268</v>
      </c>
      <c r="AT502" s="166" t="s">
        <v>155</v>
      </c>
      <c r="AU502" s="166" t="s">
        <v>98</v>
      </c>
      <c r="AY502" s="3" t="s">
        <v>153</v>
      </c>
      <c r="BE502" s="167" t="n">
        <f aca="false">IF(N502="základní",J502,0)</f>
        <v>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98</v>
      </c>
      <c r="BK502" s="167" t="n">
        <f aca="false">ROUND(I502*H502,2)</f>
        <v>0</v>
      </c>
      <c r="BL502" s="3" t="s">
        <v>268</v>
      </c>
      <c r="BM502" s="166" t="s">
        <v>1078</v>
      </c>
    </row>
    <row r="503" s="142" customFormat="true" ht="22.5" hidden="false" customHeight="true" outlineLevel="0" collapsed="false">
      <c r="B503" s="143"/>
      <c r="D503" s="144" t="s">
        <v>75</v>
      </c>
      <c r="E503" s="153" t="s">
        <v>1079</v>
      </c>
      <c r="F503" s="153" t="s">
        <v>1080</v>
      </c>
      <c r="I503" s="146"/>
      <c r="J503" s="154" t="n">
        <f aca="false">BK503</f>
        <v>0</v>
      </c>
      <c r="L503" s="143"/>
      <c r="M503" s="148"/>
      <c r="P503" s="149" t="n">
        <f aca="false">SUM(P504:P521)</f>
        <v>0</v>
      </c>
      <c r="R503" s="149" t="n">
        <f aca="false">SUM(R504:R521)</f>
        <v>34.91801023</v>
      </c>
      <c r="T503" s="150" t="n">
        <f aca="false">SUM(T504:T521)</f>
        <v>0</v>
      </c>
      <c r="AR503" s="144" t="s">
        <v>98</v>
      </c>
      <c r="AT503" s="151" t="s">
        <v>75</v>
      </c>
      <c r="AU503" s="151" t="s">
        <v>84</v>
      </c>
      <c r="AY503" s="144" t="s">
        <v>153</v>
      </c>
      <c r="BK503" s="152" t="n">
        <f aca="false">SUM(BK504:BK521)</f>
        <v>0</v>
      </c>
    </row>
    <row r="504" s="22" customFormat="true" ht="33" hidden="false" customHeight="true" outlineLevel="0" collapsed="false">
      <c r="B504" s="23"/>
      <c r="C504" s="155" t="s">
        <v>1081</v>
      </c>
      <c r="D504" s="155" t="s">
        <v>155</v>
      </c>
      <c r="E504" s="156" t="s">
        <v>1082</v>
      </c>
      <c r="F504" s="157" t="s">
        <v>1083</v>
      </c>
      <c r="G504" s="158" t="s">
        <v>172</v>
      </c>
      <c r="H504" s="159" t="n">
        <v>35.667</v>
      </c>
      <c r="I504" s="160"/>
      <c r="J504" s="161" t="n">
        <f aca="false">ROUND(I504*H504,2)</f>
        <v>0</v>
      </c>
      <c r="K504" s="157" t="s">
        <v>159</v>
      </c>
      <c r="L504" s="23"/>
      <c r="M504" s="162"/>
      <c r="N504" s="163" t="s">
        <v>42</v>
      </c>
      <c r="P504" s="164" t="n">
        <f aca="false">O504*H504</f>
        <v>0</v>
      </c>
      <c r="Q504" s="164" t="n">
        <v>0.00108</v>
      </c>
      <c r="R504" s="164" t="n">
        <f aca="false">Q504*H504</f>
        <v>0.03852036</v>
      </c>
      <c r="S504" s="164" t="n">
        <v>0</v>
      </c>
      <c r="T504" s="165" t="n">
        <f aca="false">S504*H504</f>
        <v>0</v>
      </c>
      <c r="AR504" s="166" t="s">
        <v>268</v>
      </c>
      <c r="AT504" s="166" t="s">
        <v>155</v>
      </c>
      <c r="AU504" s="166" t="s">
        <v>98</v>
      </c>
      <c r="AY504" s="3" t="s">
        <v>153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98</v>
      </c>
      <c r="BK504" s="167" t="n">
        <f aca="false">ROUND(I504*H504,2)</f>
        <v>0</v>
      </c>
      <c r="BL504" s="3" t="s">
        <v>268</v>
      </c>
      <c r="BM504" s="166" t="s">
        <v>1084</v>
      </c>
    </row>
    <row r="505" s="22" customFormat="true" ht="24" hidden="false" customHeight="true" outlineLevel="0" collapsed="false">
      <c r="B505" s="23"/>
      <c r="C505" s="155" t="s">
        <v>1085</v>
      </c>
      <c r="D505" s="155" t="s">
        <v>155</v>
      </c>
      <c r="E505" s="156" t="s">
        <v>1086</v>
      </c>
      <c r="F505" s="157" t="s">
        <v>1087</v>
      </c>
      <c r="G505" s="158" t="s">
        <v>255</v>
      </c>
      <c r="H505" s="159" t="n">
        <v>86.034</v>
      </c>
      <c r="I505" s="160"/>
      <c r="J505" s="161" t="n">
        <f aca="false">ROUND(I505*H505,2)</f>
        <v>0</v>
      </c>
      <c r="K505" s="157" t="s">
        <v>159</v>
      </c>
      <c r="L505" s="23"/>
      <c r="M505" s="162"/>
      <c r="N505" s="163" t="s">
        <v>42</v>
      </c>
      <c r="P505" s="164" t="n">
        <f aca="false">O505*H505</f>
        <v>0</v>
      </c>
      <c r="Q505" s="164" t="n">
        <v>0</v>
      </c>
      <c r="R505" s="164" t="n">
        <f aca="false">Q505*H505</f>
        <v>0</v>
      </c>
      <c r="S505" s="164" t="n">
        <v>0</v>
      </c>
      <c r="T505" s="165" t="n">
        <f aca="false">S505*H505</f>
        <v>0</v>
      </c>
      <c r="AR505" s="166" t="s">
        <v>268</v>
      </c>
      <c r="AT505" s="166" t="s">
        <v>155</v>
      </c>
      <c r="AU505" s="166" t="s">
        <v>98</v>
      </c>
      <c r="AY505" s="3" t="s">
        <v>153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98</v>
      </c>
      <c r="BK505" s="167" t="n">
        <f aca="false">ROUND(I505*H505,2)</f>
        <v>0</v>
      </c>
      <c r="BL505" s="3" t="s">
        <v>268</v>
      </c>
      <c r="BM505" s="166" t="s">
        <v>1088</v>
      </c>
    </row>
    <row r="506" s="22" customFormat="true" ht="21.75" hidden="false" customHeight="true" outlineLevel="0" collapsed="false">
      <c r="B506" s="23"/>
      <c r="C506" s="185" t="s">
        <v>1089</v>
      </c>
      <c r="D506" s="185" t="s">
        <v>269</v>
      </c>
      <c r="E506" s="186" t="s">
        <v>1090</v>
      </c>
      <c r="F506" s="187" t="s">
        <v>1091</v>
      </c>
      <c r="G506" s="188" t="s">
        <v>172</v>
      </c>
      <c r="H506" s="189" t="n">
        <v>1.212</v>
      </c>
      <c r="I506" s="190"/>
      <c r="J506" s="191" t="n">
        <f aca="false">ROUND(I506*H506,2)</f>
        <v>0</v>
      </c>
      <c r="K506" s="187" t="s">
        <v>159</v>
      </c>
      <c r="L506" s="192"/>
      <c r="M506" s="193"/>
      <c r="N506" s="194" t="s">
        <v>42</v>
      </c>
      <c r="P506" s="164" t="n">
        <f aca="false">O506*H506</f>
        <v>0</v>
      </c>
      <c r="Q506" s="164" t="n">
        <v>0.55</v>
      </c>
      <c r="R506" s="164" t="n">
        <f aca="false">Q506*H506</f>
        <v>0.6666</v>
      </c>
      <c r="S506" s="164" t="n">
        <v>0</v>
      </c>
      <c r="T506" s="165" t="n">
        <f aca="false">S506*H506</f>
        <v>0</v>
      </c>
      <c r="AR506" s="166" t="s">
        <v>354</v>
      </c>
      <c r="AT506" s="166" t="s">
        <v>269</v>
      </c>
      <c r="AU506" s="166" t="s">
        <v>98</v>
      </c>
      <c r="AY506" s="3" t="s">
        <v>153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98</v>
      </c>
      <c r="BK506" s="167" t="n">
        <f aca="false">ROUND(I506*H506,2)</f>
        <v>0</v>
      </c>
      <c r="BL506" s="3" t="s">
        <v>268</v>
      </c>
      <c r="BM506" s="166" t="s">
        <v>1092</v>
      </c>
    </row>
    <row r="507" s="22" customFormat="true" ht="24" hidden="false" customHeight="true" outlineLevel="0" collapsed="false">
      <c r="B507" s="23"/>
      <c r="C507" s="155" t="s">
        <v>1093</v>
      </c>
      <c r="D507" s="155" t="s">
        <v>155</v>
      </c>
      <c r="E507" s="156" t="s">
        <v>1086</v>
      </c>
      <c r="F507" s="157" t="s">
        <v>1087</v>
      </c>
      <c r="G507" s="158" t="s">
        <v>255</v>
      </c>
      <c r="H507" s="159" t="n">
        <v>104.676</v>
      </c>
      <c r="I507" s="160"/>
      <c r="J507" s="161" t="n">
        <f aca="false">ROUND(I507*H507,2)</f>
        <v>0</v>
      </c>
      <c r="K507" s="157" t="s">
        <v>159</v>
      </c>
      <c r="L507" s="23"/>
      <c r="M507" s="162"/>
      <c r="N507" s="163" t="s">
        <v>42</v>
      </c>
      <c r="P507" s="164" t="n">
        <f aca="false">O507*H507</f>
        <v>0</v>
      </c>
      <c r="Q507" s="164" t="n">
        <v>0</v>
      </c>
      <c r="R507" s="164" t="n">
        <f aca="false">Q507*H507</f>
        <v>0</v>
      </c>
      <c r="S507" s="164" t="n">
        <v>0</v>
      </c>
      <c r="T507" s="165" t="n">
        <f aca="false">S507*H507</f>
        <v>0</v>
      </c>
      <c r="AR507" s="166" t="s">
        <v>268</v>
      </c>
      <c r="AT507" s="166" t="s">
        <v>155</v>
      </c>
      <c r="AU507" s="166" t="s">
        <v>98</v>
      </c>
      <c r="AY507" s="3" t="s">
        <v>153</v>
      </c>
      <c r="BE507" s="167" t="n">
        <f aca="false">IF(N507="základní",J507,0)</f>
        <v>0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3" t="s">
        <v>98</v>
      </c>
      <c r="BK507" s="167" t="n">
        <f aca="false">ROUND(I507*H507,2)</f>
        <v>0</v>
      </c>
      <c r="BL507" s="3" t="s">
        <v>268</v>
      </c>
      <c r="BM507" s="166" t="s">
        <v>1094</v>
      </c>
    </row>
    <row r="508" s="22" customFormat="true" ht="21.75" hidden="false" customHeight="true" outlineLevel="0" collapsed="false">
      <c r="B508" s="23"/>
      <c r="C508" s="185" t="s">
        <v>1095</v>
      </c>
      <c r="D508" s="185" t="s">
        <v>269</v>
      </c>
      <c r="E508" s="186" t="s">
        <v>1090</v>
      </c>
      <c r="F508" s="187" t="s">
        <v>1091</v>
      </c>
      <c r="G508" s="188" t="s">
        <v>172</v>
      </c>
      <c r="H508" s="189" t="n">
        <v>2.948</v>
      </c>
      <c r="I508" s="190"/>
      <c r="J508" s="191" t="n">
        <f aca="false">ROUND(I508*H508,2)</f>
        <v>0</v>
      </c>
      <c r="K508" s="187" t="s">
        <v>159</v>
      </c>
      <c r="L508" s="192"/>
      <c r="M508" s="193"/>
      <c r="N508" s="194" t="s">
        <v>42</v>
      </c>
      <c r="P508" s="164" t="n">
        <f aca="false">O508*H508</f>
        <v>0</v>
      </c>
      <c r="Q508" s="164" t="n">
        <v>0.55</v>
      </c>
      <c r="R508" s="164" t="n">
        <f aca="false">Q508*H508</f>
        <v>1.6214</v>
      </c>
      <c r="S508" s="164" t="n">
        <v>0</v>
      </c>
      <c r="T508" s="165" t="n">
        <f aca="false">S508*H508</f>
        <v>0</v>
      </c>
      <c r="AR508" s="166" t="s">
        <v>354</v>
      </c>
      <c r="AT508" s="166" t="s">
        <v>269</v>
      </c>
      <c r="AU508" s="166" t="s">
        <v>98</v>
      </c>
      <c r="AY508" s="3" t="s">
        <v>153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98</v>
      </c>
      <c r="BK508" s="167" t="n">
        <f aca="false">ROUND(I508*H508,2)</f>
        <v>0</v>
      </c>
      <c r="BL508" s="3" t="s">
        <v>268</v>
      </c>
      <c r="BM508" s="166" t="s">
        <v>1096</v>
      </c>
    </row>
    <row r="509" s="22" customFormat="true" ht="24" hidden="false" customHeight="true" outlineLevel="0" collapsed="false">
      <c r="B509" s="23"/>
      <c r="C509" s="155" t="s">
        <v>1097</v>
      </c>
      <c r="D509" s="155" t="s">
        <v>155</v>
      </c>
      <c r="E509" s="156" t="s">
        <v>1086</v>
      </c>
      <c r="F509" s="157" t="s">
        <v>1087</v>
      </c>
      <c r="G509" s="158" t="s">
        <v>255</v>
      </c>
      <c r="H509" s="159" t="n">
        <v>34.58</v>
      </c>
      <c r="I509" s="160"/>
      <c r="J509" s="161" t="n">
        <f aca="false">ROUND(I509*H509,2)</f>
        <v>0</v>
      </c>
      <c r="K509" s="157" t="s">
        <v>159</v>
      </c>
      <c r="L509" s="23"/>
      <c r="M509" s="162"/>
      <c r="N509" s="163" t="s">
        <v>42</v>
      </c>
      <c r="P509" s="164" t="n">
        <f aca="false">O509*H509</f>
        <v>0</v>
      </c>
      <c r="Q509" s="164" t="n">
        <v>0</v>
      </c>
      <c r="R509" s="164" t="n">
        <f aca="false">Q509*H509</f>
        <v>0</v>
      </c>
      <c r="S509" s="164" t="n">
        <v>0</v>
      </c>
      <c r="T509" s="165" t="n">
        <f aca="false">S509*H509</f>
        <v>0</v>
      </c>
      <c r="AR509" s="166" t="s">
        <v>268</v>
      </c>
      <c r="AT509" s="166" t="s">
        <v>155</v>
      </c>
      <c r="AU509" s="166" t="s">
        <v>98</v>
      </c>
      <c r="AY509" s="3" t="s">
        <v>153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98</v>
      </c>
      <c r="BK509" s="167" t="n">
        <f aca="false">ROUND(I509*H509,2)</f>
        <v>0</v>
      </c>
      <c r="BL509" s="3" t="s">
        <v>268</v>
      </c>
      <c r="BM509" s="166" t="s">
        <v>1098</v>
      </c>
    </row>
    <row r="510" s="22" customFormat="true" ht="21.75" hidden="false" customHeight="true" outlineLevel="0" collapsed="false">
      <c r="B510" s="23"/>
      <c r="C510" s="185" t="s">
        <v>1099</v>
      </c>
      <c r="D510" s="185" t="s">
        <v>269</v>
      </c>
      <c r="E510" s="186" t="s">
        <v>1090</v>
      </c>
      <c r="F510" s="187" t="s">
        <v>1091</v>
      </c>
      <c r="G510" s="188" t="s">
        <v>172</v>
      </c>
      <c r="H510" s="189" t="n">
        <v>0.426</v>
      </c>
      <c r="I510" s="190"/>
      <c r="J510" s="191" t="n">
        <f aca="false">ROUND(I510*H510,2)</f>
        <v>0</v>
      </c>
      <c r="K510" s="187" t="s">
        <v>159</v>
      </c>
      <c r="L510" s="192"/>
      <c r="M510" s="193"/>
      <c r="N510" s="194" t="s">
        <v>42</v>
      </c>
      <c r="P510" s="164" t="n">
        <f aca="false">O510*H510</f>
        <v>0</v>
      </c>
      <c r="Q510" s="164" t="n">
        <v>0.55</v>
      </c>
      <c r="R510" s="164" t="n">
        <f aca="false">Q510*H510</f>
        <v>0.2343</v>
      </c>
      <c r="S510" s="164" t="n">
        <v>0</v>
      </c>
      <c r="T510" s="165" t="n">
        <f aca="false">S510*H510</f>
        <v>0</v>
      </c>
      <c r="AR510" s="166" t="s">
        <v>354</v>
      </c>
      <c r="AT510" s="166" t="s">
        <v>269</v>
      </c>
      <c r="AU510" s="166" t="s">
        <v>98</v>
      </c>
      <c r="AY510" s="3" t="s">
        <v>153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98</v>
      </c>
      <c r="BK510" s="167" t="n">
        <f aca="false">ROUND(I510*H510,2)</f>
        <v>0</v>
      </c>
      <c r="BL510" s="3" t="s">
        <v>268</v>
      </c>
      <c r="BM510" s="166" t="s">
        <v>1100</v>
      </c>
    </row>
    <row r="511" s="22" customFormat="true" ht="24" hidden="false" customHeight="true" outlineLevel="0" collapsed="false">
      <c r="B511" s="23"/>
      <c r="C511" s="155" t="s">
        <v>1101</v>
      </c>
      <c r="D511" s="155" t="s">
        <v>155</v>
      </c>
      <c r="E511" s="156" t="s">
        <v>1102</v>
      </c>
      <c r="F511" s="157" t="s">
        <v>1103</v>
      </c>
      <c r="G511" s="158" t="s">
        <v>255</v>
      </c>
      <c r="H511" s="159" t="n">
        <v>806.962</v>
      </c>
      <c r="I511" s="160"/>
      <c r="J511" s="161" t="n">
        <f aca="false">ROUND(I511*H511,2)</f>
        <v>0</v>
      </c>
      <c r="K511" s="157" t="s">
        <v>159</v>
      </c>
      <c r="L511" s="23"/>
      <c r="M511" s="162"/>
      <c r="N511" s="163" t="s">
        <v>42</v>
      </c>
      <c r="P511" s="164" t="n">
        <f aca="false">O511*H511</f>
        <v>0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AR511" s="166" t="s">
        <v>268</v>
      </c>
      <c r="AT511" s="166" t="s">
        <v>155</v>
      </c>
      <c r="AU511" s="166" t="s">
        <v>98</v>
      </c>
      <c r="AY511" s="3" t="s">
        <v>153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98</v>
      </c>
      <c r="BK511" s="167" t="n">
        <f aca="false">ROUND(I511*H511,2)</f>
        <v>0</v>
      </c>
      <c r="BL511" s="3" t="s">
        <v>268</v>
      </c>
      <c r="BM511" s="166" t="s">
        <v>1104</v>
      </c>
    </row>
    <row r="512" s="22" customFormat="true" ht="21.75" hidden="false" customHeight="true" outlineLevel="0" collapsed="false">
      <c r="B512" s="23"/>
      <c r="C512" s="185" t="s">
        <v>1105</v>
      </c>
      <c r="D512" s="185" t="s">
        <v>269</v>
      </c>
      <c r="E512" s="186" t="s">
        <v>1106</v>
      </c>
      <c r="F512" s="187" t="s">
        <v>1107</v>
      </c>
      <c r="G512" s="188" t="s">
        <v>172</v>
      </c>
      <c r="H512" s="189" t="n">
        <v>28.405</v>
      </c>
      <c r="I512" s="190"/>
      <c r="J512" s="191" t="n">
        <f aca="false">ROUND(I512*H512,2)</f>
        <v>0</v>
      </c>
      <c r="K512" s="187" t="s">
        <v>159</v>
      </c>
      <c r="L512" s="192"/>
      <c r="M512" s="193"/>
      <c r="N512" s="194" t="s">
        <v>42</v>
      </c>
      <c r="P512" s="164" t="n">
        <f aca="false">O512*H512</f>
        <v>0</v>
      </c>
      <c r="Q512" s="164" t="n">
        <v>0.55</v>
      </c>
      <c r="R512" s="164" t="n">
        <f aca="false">Q512*H512</f>
        <v>15.62275</v>
      </c>
      <c r="S512" s="164" t="n">
        <v>0</v>
      </c>
      <c r="T512" s="165" t="n">
        <f aca="false">S512*H512</f>
        <v>0</v>
      </c>
      <c r="AR512" s="166" t="s">
        <v>354</v>
      </c>
      <c r="AT512" s="166" t="s">
        <v>269</v>
      </c>
      <c r="AU512" s="166" t="s">
        <v>98</v>
      </c>
      <c r="AY512" s="3" t="s">
        <v>153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98</v>
      </c>
      <c r="BK512" s="167" t="n">
        <f aca="false">ROUND(I512*H512,2)</f>
        <v>0</v>
      </c>
      <c r="BL512" s="3" t="s">
        <v>268</v>
      </c>
      <c r="BM512" s="166" t="s">
        <v>1108</v>
      </c>
    </row>
    <row r="513" s="22" customFormat="true" ht="33" hidden="false" customHeight="true" outlineLevel="0" collapsed="false">
      <c r="B513" s="23"/>
      <c r="C513" s="155" t="s">
        <v>1109</v>
      </c>
      <c r="D513" s="155" t="s">
        <v>155</v>
      </c>
      <c r="E513" s="156" t="s">
        <v>1110</v>
      </c>
      <c r="F513" s="157" t="s">
        <v>1111</v>
      </c>
      <c r="G513" s="158" t="s">
        <v>255</v>
      </c>
      <c r="H513" s="159" t="n">
        <v>39</v>
      </c>
      <c r="I513" s="160"/>
      <c r="J513" s="161" t="n">
        <f aca="false">ROUND(I513*H513,2)</f>
        <v>0</v>
      </c>
      <c r="K513" s="157" t="s">
        <v>159</v>
      </c>
      <c r="L513" s="23"/>
      <c r="M513" s="162"/>
      <c r="N513" s="163" t="s">
        <v>42</v>
      </c>
      <c r="P513" s="164" t="n">
        <f aca="false">O513*H513</f>
        <v>0</v>
      </c>
      <c r="Q513" s="164" t="n">
        <v>0</v>
      </c>
      <c r="R513" s="164" t="n">
        <f aca="false">Q513*H513</f>
        <v>0</v>
      </c>
      <c r="S513" s="164" t="n">
        <v>0</v>
      </c>
      <c r="T513" s="165" t="n">
        <f aca="false">S513*H513</f>
        <v>0</v>
      </c>
      <c r="AR513" s="166" t="s">
        <v>268</v>
      </c>
      <c r="AT513" s="166" t="s">
        <v>155</v>
      </c>
      <c r="AU513" s="166" t="s">
        <v>98</v>
      </c>
      <c r="AY513" s="3" t="s">
        <v>153</v>
      </c>
      <c r="BE513" s="167" t="n">
        <f aca="false">IF(N513="základní",J513,0)</f>
        <v>0</v>
      </c>
      <c r="BF513" s="167" t="n">
        <f aca="false">IF(N513="snížená",J513,0)</f>
        <v>0</v>
      </c>
      <c r="BG513" s="167" t="n">
        <f aca="false">IF(N513="zákl. přenesená",J513,0)</f>
        <v>0</v>
      </c>
      <c r="BH513" s="167" t="n">
        <f aca="false">IF(N513="sníž. přenesená",J513,0)</f>
        <v>0</v>
      </c>
      <c r="BI513" s="167" t="n">
        <f aca="false">IF(N513="nulová",J513,0)</f>
        <v>0</v>
      </c>
      <c r="BJ513" s="3" t="s">
        <v>98</v>
      </c>
      <c r="BK513" s="167" t="n">
        <f aca="false">ROUND(I513*H513,2)</f>
        <v>0</v>
      </c>
      <c r="BL513" s="3" t="s">
        <v>268</v>
      </c>
      <c r="BM513" s="166" t="s">
        <v>1112</v>
      </c>
    </row>
    <row r="514" s="22" customFormat="true" ht="21.75" hidden="false" customHeight="true" outlineLevel="0" collapsed="false">
      <c r="B514" s="23"/>
      <c r="C514" s="185" t="s">
        <v>1113</v>
      </c>
      <c r="D514" s="185" t="s">
        <v>269</v>
      </c>
      <c r="E514" s="186" t="s">
        <v>1114</v>
      </c>
      <c r="F514" s="187" t="s">
        <v>1115</v>
      </c>
      <c r="G514" s="188" t="s">
        <v>172</v>
      </c>
      <c r="H514" s="189" t="n">
        <v>2.677</v>
      </c>
      <c r="I514" s="190"/>
      <c r="J514" s="191" t="n">
        <f aca="false">ROUND(I514*H514,2)</f>
        <v>0</v>
      </c>
      <c r="K514" s="187" t="s">
        <v>159</v>
      </c>
      <c r="L514" s="192"/>
      <c r="M514" s="193"/>
      <c r="N514" s="194" t="s">
        <v>42</v>
      </c>
      <c r="P514" s="164" t="n">
        <f aca="false">O514*H514</f>
        <v>0</v>
      </c>
      <c r="Q514" s="164" t="n">
        <v>0.55</v>
      </c>
      <c r="R514" s="164" t="n">
        <f aca="false">Q514*H514</f>
        <v>1.47235</v>
      </c>
      <c r="S514" s="164" t="n">
        <v>0</v>
      </c>
      <c r="T514" s="165" t="n">
        <f aca="false">S514*H514</f>
        <v>0</v>
      </c>
      <c r="AR514" s="166" t="s">
        <v>354</v>
      </c>
      <c r="AT514" s="166" t="s">
        <v>269</v>
      </c>
      <c r="AU514" s="166" t="s">
        <v>98</v>
      </c>
      <c r="AY514" s="3" t="s">
        <v>153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98</v>
      </c>
      <c r="BK514" s="167" t="n">
        <f aca="false">ROUND(I514*H514,2)</f>
        <v>0</v>
      </c>
      <c r="BL514" s="3" t="s">
        <v>268</v>
      </c>
      <c r="BM514" s="166" t="s">
        <v>1116</v>
      </c>
    </row>
    <row r="515" s="22" customFormat="true" ht="24" hidden="false" customHeight="true" outlineLevel="0" collapsed="false">
      <c r="B515" s="23"/>
      <c r="C515" s="155" t="s">
        <v>1117</v>
      </c>
      <c r="D515" s="155" t="s">
        <v>155</v>
      </c>
      <c r="E515" s="156" t="s">
        <v>1118</v>
      </c>
      <c r="F515" s="157" t="s">
        <v>1119</v>
      </c>
      <c r="G515" s="158" t="s">
        <v>168</v>
      </c>
      <c r="H515" s="159" t="n">
        <v>746.934</v>
      </c>
      <c r="I515" s="160"/>
      <c r="J515" s="161" t="n">
        <f aca="false">ROUND(I515*H515,2)</f>
        <v>0</v>
      </c>
      <c r="K515" s="157" t="s">
        <v>159</v>
      </c>
      <c r="L515" s="23"/>
      <c r="M515" s="162"/>
      <c r="N515" s="163" t="s">
        <v>42</v>
      </c>
      <c r="P515" s="164" t="n">
        <f aca="false">O515*H515</f>
        <v>0</v>
      </c>
      <c r="Q515" s="164" t="n">
        <v>0.0161</v>
      </c>
      <c r="R515" s="164" t="n">
        <f aca="false">Q515*H515</f>
        <v>12.0256374</v>
      </c>
      <c r="S515" s="164" t="n">
        <v>0</v>
      </c>
      <c r="T515" s="165" t="n">
        <f aca="false">S515*H515</f>
        <v>0</v>
      </c>
      <c r="AR515" s="166" t="s">
        <v>268</v>
      </c>
      <c r="AT515" s="166" t="s">
        <v>155</v>
      </c>
      <c r="AU515" s="166" t="s">
        <v>98</v>
      </c>
      <c r="AY515" s="3" t="s">
        <v>153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98</v>
      </c>
      <c r="BK515" s="167" t="n">
        <f aca="false">ROUND(I515*H515,2)</f>
        <v>0</v>
      </c>
      <c r="BL515" s="3" t="s">
        <v>268</v>
      </c>
      <c r="BM515" s="166" t="s">
        <v>1120</v>
      </c>
    </row>
    <row r="516" s="22" customFormat="true" ht="44.25" hidden="false" customHeight="true" outlineLevel="0" collapsed="false">
      <c r="B516" s="23"/>
      <c r="C516" s="155" t="s">
        <v>1121</v>
      </c>
      <c r="D516" s="155" t="s">
        <v>155</v>
      </c>
      <c r="E516" s="156" t="s">
        <v>1122</v>
      </c>
      <c r="F516" s="157" t="s">
        <v>1123</v>
      </c>
      <c r="G516" s="158" t="s">
        <v>255</v>
      </c>
      <c r="H516" s="159" t="n">
        <v>878.746</v>
      </c>
      <c r="I516" s="160"/>
      <c r="J516" s="161" t="n">
        <f aca="false">ROUND(I516*H516,2)</f>
        <v>0</v>
      </c>
      <c r="K516" s="157" t="s">
        <v>159</v>
      </c>
      <c r="L516" s="23"/>
      <c r="M516" s="162"/>
      <c r="N516" s="163" t="s">
        <v>42</v>
      </c>
      <c r="P516" s="164" t="n">
        <f aca="false">O516*H516</f>
        <v>0</v>
      </c>
      <c r="Q516" s="164" t="n">
        <v>0.00042</v>
      </c>
      <c r="R516" s="164" t="n">
        <f aca="false">Q516*H516</f>
        <v>0.36907332</v>
      </c>
      <c r="S516" s="164" t="n">
        <v>0</v>
      </c>
      <c r="T516" s="165" t="n">
        <f aca="false">S516*H516</f>
        <v>0</v>
      </c>
      <c r="AR516" s="166" t="s">
        <v>268</v>
      </c>
      <c r="AT516" s="166" t="s">
        <v>155</v>
      </c>
      <c r="AU516" s="166" t="s">
        <v>98</v>
      </c>
      <c r="AY516" s="3" t="s">
        <v>153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98</v>
      </c>
      <c r="BK516" s="167" t="n">
        <f aca="false">ROUND(I516*H516,2)</f>
        <v>0</v>
      </c>
      <c r="BL516" s="3" t="s">
        <v>268</v>
      </c>
      <c r="BM516" s="166" t="s">
        <v>1124</v>
      </c>
    </row>
    <row r="517" s="168" customFormat="true" ht="11.25" hidden="false" customHeight="false" outlineLevel="0" collapsed="false">
      <c r="B517" s="169"/>
      <c r="D517" s="170" t="s">
        <v>174</v>
      </c>
      <c r="E517" s="171"/>
      <c r="F517" s="172" t="s">
        <v>1125</v>
      </c>
      <c r="H517" s="173" t="n">
        <v>878.746</v>
      </c>
      <c r="I517" s="174"/>
      <c r="L517" s="169"/>
      <c r="M517" s="175"/>
      <c r="T517" s="176"/>
      <c r="AT517" s="171" t="s">
        <v>174</v>
      </c>
      <c r="AU517" s="171" t="s">
        <v>98</v>
      </c>
      <c r="AV517" s="168" t="s">
        <v>98</v>
      </c>
      <c r="AW517" s="168" t="s">
        <v>31</v>
      </c>
      <c r="AX517" s="168" t="s">
        <v>84</v>
      </c>
      <c r="AY517" s="171" t="s">
        <v>153</v>
      </c>
    </row>
    <row r="518" s="22" customFormat="true" ht="16.5" hidden="false" customHeight="true" outlineLevel="0" collapsed="false">
      <c r="B518" s="23"/>
      <c r="C518" s="185" t="s">
        <v>1126</v>
      </c>
      <c r="D518" s="185" t="s">
        <v>269</v>
      </c>
      <c r="E518" s="186" t="s">
        <v>1127</v>
      </c>
      <c r="F518" s="187" t="s">
        <v>1128</v>
      </c>
      <c r="G518" s="188" t="s">
        <v>172</v>
      </c>
      <c r="H518" s="189" t="n">
        <v>3.48</v>
      </c>
      <c r="I518" s="190"/>
      <c r="J518" s="191" t="n">
        <f aca="false">ROUND(I518*H518,2)</f>
        <v>0</v>
      </c>
      <c r="K518" s="187" t="s">
        <v>159</v>
      </c>
      <c r="L518" s="192"/>
      <c r="M518" s="193"/>
      <c r="N518" s="194" t="s">
        <v>42</v>
      </c>
      <c r="P518" s="164" t="n">
        <f aca="false">O518*H518</f>
        <v>0</v>
      </c>
      <c r="Q518" s="164" t="n">
        <v>0.55</v>
      </c>
      <c r="R518" s="164" t="n">
        <f aca="false">Q518*H518</f>
        <v>1.914</v>
      </c>
      <c r="S518" s="164" t="n">
        <v>0</v>
      </c>
      <c r="T518" s="165" t="n">
        <f aca="false">S518*H518</f>
        <v>0</v>
      </c>
      <c r="AR518" s="166" t="s">
        <v>354</v>
      </c>
      <c r="AT518" s="166" t="s">
        <v>269</v>
      </c>
      <c r="AU518" s="166" t="s">
        <v>98</v>
      </c>
      <c r="AY518" s="3" t="s">
        <v>153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98</v>
      </c>
      <c r="BK518" s="167" t="n">
        <f aca="false">ROUND(I518*H518,2)</f>
        <v>0</v>
      </c>
      <c r="BL518" s="3" t="s">
        <v>268</v>
      </c>
      <c r="BM518" s="166" t="s">
        <v>1129</v>
      </c>
    </row>
    <row r="519" s="168" customFormat="true" ht="11.25" hidden="false" customHeight="false" outlineLevel="0" collapsed="false">
      <c r="B519" s="169"/>
      <c r="D519" s="170" t="s">
        <v>174</v>
      </c>
      <c r="E519" s="171"/>
      <c r="F519" s="172" t="s">
        <v>1130</v>
      </c>
      <c r="H519" s="173" t="n">
        <v>3.48</v>
      </c>
      <c r="I519" s="174"/>
      <c r="L519" s="169"/>
      <c r="M519" s="175"/>
      <c r="T519" s="176"/>
      <c r="AT519" s="171" t="s">
        <v>174</v>
      </c>
      <c r="AU519" s="171" t="s">
        <v>98</v>
      </c>
      <c r="AV519" s="168" t="s">
        <v>98</v>
      </c>
      <c r="AW519" s="168" t="s">
        <v>31</v>
      </c>
      <c r="AX519" s="168" t="s">
        <v>84</v>
      </c>
      <c r="AY519" s="171" t="s">
        <v>153</v>
      </c>
    </row>
    <row r="520" s="22" customFormat="true" ht="24" hidden="false" customHeight="true" outlineLevel="0" collapsed="false">
      <c r="B520" s="23"/>
      <c r="C520" s="155" t="s">
        <v>1131</v>
      </c>
      <c r="D520" s="155" t="s">
        <v>155</v>
      </c>
      <c r="E520" s="156" t="s">
        <v>1132</v>
      </c>
      <c r="F520" s="157" t="s">
        <v>1133</v>
      </c>
      <c r="G520" s="158" t="s">
        <v>172</v>
      </c>
      <c r="H520" s="159" t="n">
        <v>40.795</v>
      </c>
      <c r="I520" s="160"/>
      <c r="J520" s="161" t="n">
        <f aca="false">ROUND(I520*H520,2)</f>
        <v>0</v>
      </c>
      <c r="K520" s="157" t="s">
        <v>159</v>
      </c>
      <c r="L520" s="23"/>
      <c r="M520" s="162"/>
      <c r="N520" s="163" t="s">
        <v>42</v>
      </c>
      <c r="P520" s="164" t="n">
        <f aca="false">O520*H520</f>
        <v>0</v>
      </c>
      <c r="Q520" s="164" t="n">
        <v>0.02337</v>
      </c>
      <c r="R520" s="164" t="n">
        <f aca="false">Q520*H520</f>
        <v>0.95337915</v>
      </c>
      <c r="S520" s="164" t="n">
        <v>0</v>
      </c>
      <c r="T520" s="165" t="n">
        <f aca="false">S520*H520</f>
        <v>0</v>
      </c>
      <c r="AR520" s="166" t="s">
        <v>268</v>
      </c>
      <c r="AT520" s="166" t="s">
        <v>155</v>
      </c>
      <c r="AU520" s="166" t="s">
        <v>98</v>
      </c>
      <c r="AY520" s="3" t="s">
        <v>153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98</v>
      </c>
      <c r="BK520" s="167" t="n">
        <f aca="false">ROUND(I520*H520,2)</f>
        <v>0</v>
      </c>
      <c r="BL520" s="3" t="s">
        <v>268</v>
      </c>
      <c r="BM520" s="166" t="s">
        <v>1134</v>
      </c>
    </row>
    <row r="521" s="22" customFormat="true" ht="24" hidden="false" customHeight="true" outlineLevel="0" collapsed="false">
      <c r="B521" s="23"/>
      <c r="C521" s="155" t="s">
        <v>1135</v>
      </c>
      <c r="D521" s="155" t="s">
        <v>155</v>
      </c>
      <c r="E521" s="156" t="s">
        <v>1136</v>
      </c>
      <c r="F521" s="157" t="s">
        <v>1137</v>
      </c>
      <c r="G521" s="158" t="s">
        <v>785</v>
      </c>
      <c r="H521" s="205"/>
      <c r="I521" s="160"/>
      <c r="J521" s="161" t="n">
        <f aca="false">ROUND(I521*H521,2)</f>
        <v>0</v>
      </c>
      <c r="K521" s="157" t="s">
        <v>159</v>
      </c>
      <c r="L521" s="23"/>
      <c r="M521" s="162"/>
      <c r="N521" s="163" t="s">
        <v>42</v>
      </c>
      <c r="P521" s="164" t="n">
        <f aca="false">O521*H521</f>
        <v>0</v>
      </c>
      <c r="Q521" s="164" t="n">
        <v>0</v>
      </c>
      <c r="R521" s="164" t="n">
        <f aca="false">Q521*H521</f>
        <v>0</v>
      </c>
      <c r="S521" s="164" t="n">
        <v>0</v>
      </c>
      <c r="T521" s="165" t="n">
        <f aca="false">S521*H521</f>
        <v>0</v>
      </c>
      <c r="AR521" s="166" t="s">
        <v>268</v>
      </c>
      <c r="AT521" s="166" t="s">
        <v>155</v>
      </c>
      <c r="AU521" s="166" t="s">
        <v>98</v>
      </c>
      <c r="AY521" s="3" t="s">
        <v>153</v>
      </c>
      <c r="BE521" s="167" t="n">
        <f aca="false">IF(N521="základní",J521,0)</f>
        <v>0</v>
      </c>
      <c r="BF521" s="167" t="n">
        <f aca="false">IF(N521="snížená",J521,0)</f>
        <v>0</v>
      </c>
      <c r="BG521" s="167" t="n">
        <f aca="false">IF(N521="zákl. přenesená",J521,0)</f>
        <v>0</v>
      </c>
      <c r="BH521" s="167" t="n">
        <f aca="false">IF(N521="sníž. přenesená",J521,0)</f>
        <v>0</v>
      </c>
      <c r="BI521" s="167" t="n">
        <f aca="false">IF(N521="nulová",J521,0)</f>
        <v>0</v>
      </c>
      <c r="BJ521" s="3" t="s">
        <v>98</v>
      </c>
      <c r="BK521" s="167" t="n">
        <f aca="false">ROUND(I521*H521,2)</f>
        <v>0</v>
      </c>
      <c r="BL521" s="3" t="s">
        <v>268</v>
      </c>
      <c r="BM521" s="166" t="s">
        <v>1138</v>
      </c>
    </row>
    <row r="522" s="142" customFormat="true" ht="22.5" hidden="false" customHeight="true" outlineLevel="0" collapsed="false">
      <c r="B522" s="143"/>
      <c r="D522" s="144" t="s">
        <v>75</v>
      </c>
      <c r="E522" s="153" t="s">
        <v>1139</v>
      </c>
      <c r="F522" s="153" t="s">
        <v>1140</v>
      </c>
      <c r="I522" s="146"/>
      <c r="J522" s="154" t="n">
        <f aca="false">BK522</f>
        <v>0</v>
      </c>
      <c r="L522" s="143"/>
      <c r="M522" s="148"/>
      <c r="P522" s="149" t="n">
        <f aca="false">SUM(P523:P543)</f>
        <v>0</v>
      </c>
      <c r="R522" s="149" t="n">
        <f aca="false">SUM(R523:R543)</f>
        <v>25.66647739</v>
      </c>
      <c r="T522" s="150" t="n">
        <f aca="false">SUM(T523:T543)</f>
        <v>0.0385</v>
      </c>
      <c r="AR522" s="144" t="s">
        <v>98</v>
      </c>
      <c r="AT522" s="151" t="s">
        <v>75</v>
      </c>
      <c r="AU522" s="151" t="s">
        <v>84</v>
      </c>
      <c r="AY522" s="144" t="s">
        <v>153</v>
      </c>
      <c r="BK522" s="152" t="n">
        <f aca="false">SUM(BK523:BK543)</f>
        <v>0</v>
      </c>
    </row>
    <row r="523" s="22" customFormat="true" ht="24" hidden="false" customHeight="true" outlineLevel="0" collapsed="false">
      <c r="B523" s="23"/>
      <c r="C523" s="155" t="s">
        <v>1141</v>
      </c>
      <c r="D523" s="155" t="s">
        <v>155</v>
      </c>
      <c r="E523" s="156" t="s">
        <v>1142</v>
      </c>
      <c r="F523" s="157" t="s">
        <v>1143</v>
      </c>
      <c r="G523" s="158" t="s">
        <v>168</v>
      </c>
      <c r="H523" s="159" t="n">
        <v>406.013</v>
      </c>
      <c r="I523" s="160"/>
      <c r="J523" s="161" t="n">
        <f aca="false">ROUND(I523*H523,2)</f>
        <v>0</v>
      </c>
      <c r="K523" s="157" t="s">
        <v>159</v>
      </c>
      <c r="L523" s="23"/>
      <c r="M523" s="162"/>
      <c r="N523" s="163" t="s">
        <v>42</v>
      </c>
      <c r="P523" s="164" t="n">
        <f aca="false">O523*H523</f>
        <v>0</v>
      </c>
      <c r="Q523" s="164" t="n">
        <v>0.01691</v>
      </c>
      <c r="R523" s="164" t="n">
        <f aca="false">Q523*H523</f>
        <v>6.86567983</v>
      </c>
      <c r="S523" s="164" t="n">
        <v>0</v>
      </c>
      <c r="T523" s="165" t="n">
        <f aca="false">S523*H523</f>
        <v>0</v>
      </c>
      <c r="AR523" s="166" t="s">
        <v>268</v>
      </c>
      <c r="AT523" s="166" t="s">
        <v>155</v>
      </c>
      <c r="AU523" s="166" t="s">
        <v>98</v>
      </c>
      <c r="AY523" s="3" t="s">
        <v>153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98</v>
      </c>
      <c r="BK523" s="167" t="n">
        <f aca="false">ROUND(I523*H523,2)</f>
        <v>0</v>
      </c>
      <c r="BL523" s="3" t="s">
        <v>268</v>
      </c>
      <c r="BM523" s="166" t="s">
        <v>1144</v>
      </c>
    </row>
    <row r="524" s="22" customFormat="true" ht="48.75" hidden="false" customHeight="false" outlineLevel="0" collapsed="false">
      <c r="B524" s="23"/>
      <c r="D524" s="170" t="s">
        <v>273</v>
      </c>
      <c r="F524" s="195" t="s">
        <v>1145</v>
      </c>
      <c r="I524" s="196"/>
      <c r="L524" s="23"/>
      <c r="M524" s="197"/>
      <c r="T524" s="57"/>
      <c r="AT524" s="3" t="s">
        <v>273</v>
      </c>
      <c r="AU524" s="3" t="s">
        <v>98</v>
      </c>
    </row>
    <row r="525" s="168" customFormat="true" ht="11.25" hidden="false" customHeight="false" outlineLevel="0" collapsed="false">
      <c r="B525" s="169"/>
      <c r="D525" s="170" t="s">
        <v>174</v>
      </c>
      <c r="E525" s="171"/>
      <c r="F525" s="172" t="s">
        <v>1146</v>
      </c>
      <c r="H525" s="173" t="n">
        <v>406.013</v>
      </c>
      <c r="I525" s="174"/>
      <c r="L525" s="169"/>
      <c r="M525" s="175"/>
      <c r="T525" s="176"/>
      <c r="AT525" s="171" t="s">
        <v>174</v>
      </c>
      <c r="AU525" s="171" t="s">
        <v>98</v>
      </c>
      <c r="AV525" s="168" t="s">
        <v>98</v>
      </c>
      <c r="AW525" s="168" t="s">
        <v>31</v>
      </c>
      <c r="AX525" s="168" t="s">
        <v>84</v>
      </c>
      <c r="AY525" s="171" t="s">
        <v>153</v>
      </c>
    </row>
    <row r="526" s="22" customFormat="true" ht="24" hidden="false" customHeight="true" outlineLevel="0" collapsed="false">
      <c r="B526" s="23"/>
      <c r="C526" s="155" t="s">
        <v>1147</v>
      </c>
      <c r="D526" s="155" t="s">
        <v>155</v>
      </c>
      <c r="E526" s="156" t="s">
        <v>1148</v>
      </c>
      <c r="F526" s="157" t="s">
        <v>1149</v>
      </c>
      <c r="G526" s="158" t="s">
        <v>168</v>
      </c>
      <c r="H526" s="159" t="n">
        <v>91.44</v>
      </c>
      <c r="I526" s="160"/>
      <c r="J526" s="161" t="n">
        <f aca="false">ROUND(I526*H526,2)</f>
        <v>0</v>
      </c>
      <c r="K526" s="157"/>
      <c r="L526" s="23"/>
      <c r="M526" s="162"/>
      <c r="N526" s="163" t="s">
        <v>42</v>
      </c>
      <c r="P526" s="164" t="n">
        <f aca="false">O526*H526</f>
        <v>0</v>
      </c>
      <c r="Q526" s="164" t="n">
        <v>0.03119</v>
      </c>
      <c r="R526" s="164" t="n">
        <f aca="false">Q526*H526</f>
        <v>2.8520136</v>
      </c>
      <c r="S526" s="164" t="n">
        <v>0</v>
      </c>
      <c r="T526" s="165" t="n">
        <f aca="false">S526*H526</f>
        <v>0</v>
      </c>
      <c r="AR526" s="166" t="s">
        <v>268</v>
      </c>
      <c r="AT526" s="166" t="s">
        <v>155</v>
      </c>
      <c r="AU526" s="166" t="s">
        <v>98</v>
      </c>
      <c r="AY526" s="3" t="s">
        <v>153</v>
      </c>
      <c r="BE526" s="167" t="n">
        <f aca="false">IF(N526="základní",J526,0)</f>
        <v>0</v>
      </c>
      <c r="BF526" s="167" t="n">
        <f aca="false">IF(N526="snížená",J526,0)</f>
        <v>0</v>
      </c>
      <c r="BG526" s="167" t="n">
        <f aca="false">IF(N526="zákl. přenesená",J526,0)</f>
        <v>0</v>
      </c>
      <c r="BH526" s="167" t="n">
        <f aca="false">IF(N526="sníž. přenesená",J526,0)</f>
        <v>0</v>
      </c>
      <c r="BI526" s="167" t="n">
        <f aca="false">IF(N526="nulová",J526,0)</f>
        <v>0</v>
      </c>
      <c r="BJ526" s="3" t="s">
        <v>98</v>
      </c>
      <c r="BK526" s="167" t="n">
        <f aca="false">ROUND(I526*H526,2)</f>
        <v>0</v>
      </c>
      <c r="BL526" s="3" t="s">
        <v>268</v>
      </c>
      <c r="BM526" s="166" t="s">
        <v>1150</v>
      </c>
    </row>
    <row r="527" s="22" customFormat="true" ht="48.75" hidden="false" customHeight="false" outlineLevel="0" collapsed="false">
      <c r="B527" s="23"/>
      <c r="D527" s="170" t="s">
        <v>273</v>
      </c>
      <c r="F527" s="195" t="s">
        <v>1145</v>
      </c>
      <c r="I527" s="196"/>
      <c r="L527" s="23"/>
      <c r="M527" s="197"/>
      <c r="T527" s="57"/>
      <c r="AT527" s="3" t="s">
        <v>273</v>
      </c>
      <c r="AU527" s="3" t="s">
        <v>98</v>
      </c>
    </row>
    <row r="528" s="168" customFormat="true" ht="11.25" hidden="false" customHeight="false" outlineLevel="0" collapsed="false">
      <c r="B528" s="169"/>
      <c r="D528" s="170" t="s">
        <v>174</v>
      </c>
      <c r="E528" s="171"/>
      <c r="F528" s="172" t="s">
        <v>1151</v>
      </c>
      <c r="H528" s="173" t="n">
        <v>91.44</v>
      </c>
      <c r="I528" s="174"/>
      <c r="L528" s="169"/>
      <c r="M528" s="175"/>
      <c r="T528" s="176"/>
      <c r="AT528" s="171" t="s">
        <v>174</v>
      </c>
      <c r="AU528" s="171" t="s">
        <v>98</v>
      </c>
      <c r="AV528" s="168" t="s">
        <v>98</v>
      </c>
      <c r="AW528" s="168" t="s">
        <v>31</v>
      </c>
      <c r="AX528" s="168" t="s">
        <v>84</v>
      </c>
      <c r="AY528" s="171" t="s">
        <v>153</v>
      </c>
    </row>
    <row r="529" s="22" customFormat="true" ht="16.5" hidden="false" customHeight="true" outlineLevel="0" collapsed="false">
      <c r="B529" s="23"/>
      <c r="C529" s="155" t="s">
        <v>1152</v>
      </c>
      <c r="D529" s="155" t="s">
        <v>155</v>
      </c>
      <c r="E529" s="156" t="s">
        <v>1153</v>
      </c>
      <c r="F529" s="157" t="s">
        <v>1154</v>
      </c>
      <c r="G529" s="158" t="s">
        <v>168</v>
      </c>
      <c r="H529" s="159" t="n">
        <v>746.934</v>
      </c>
      <c r="I529" s="160"/>
      <c r="J529" s="161" t="n">
        <f aca="false">ROUND(I529*H529,2)</f>
        <v>0</v>
      </c>
      <c r="K529" s="157" t="s">
        <v>159</v>
      </c>
      <c r="L529" s="23"/>
      <c r="M529" s="162"/>
      <c r="N529" s="163" t="s">
        <v>42</v>
      </c>
      <c r="P529" s="164" t="n">
        <f aca="false">O529*H529</f>
        <v>0</v>
      </c>
      <c r="Q529" s="164" t="n">
        <v>0.0001</v>
      </c>
      <c r="R529" s="164" t="n">
        <f aca="false">Q529*H529</f>
        <v>0.0746934</v>
      </c>
      <c r="S529" s="164" t="n">
        <v>0</v>
      </c>
      <c r="T529" s="165" t="n">
        <f aca="false">S529*H529</f>
        <v>0</v>
      </c>
      <c r="AR529" s="166" t="s">
        <v>268</v>
      </c>
      <c r="AT529" s="166" t="s">
        <v>155</v>
      </c>
      <c r="AU529" s="166" t="s">
        <v>98</v>
      </c>
      <c r="AY529" s="3" t="s">
        <v>153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98</v>
      </c>
      <c r="BK529" s="167" t="n">
        <f aca="false">ROUND(I529*H529,2)</f>
        <v>0</v>
      </c>
      <c r="BL529" s="3" t="s">
        <v>268</v>
      </c>
      <c r="BM529" s="166" t="s">
        <v>1155</v>
      </c>
    </row>
    <row r="530" s="22" customFormat="true" ht="16.5" hidden="false" customHeight="true" outlineLevel="0" collapsed="false">
      <c r="B530" s="23"/>
      <c r="C530" s="155" t="s">
        <v>1156</v>
      </c>
      <c r="D530" s="155" t="s">
        <v>155</v>
      </c>
      <c r="E530" s="156" t="s">
        <v>1153</v>
      </c>
      <c r="F530" s="157" t="s">
        <v>1154</v>
      </c>
      <c r="G530" s="158" t="s">
        <v>168</v>
      </c>
      <c r="H530" s="159" t="n">
        <v>497.453</v>
      </c>
      <c r="I530" s="160"/>
      <c r="J530" s="161" t="n">
        <f aca="false">ROUND(I530*H530,2)</f>
        <v>0</v>
      </c>
      <c r="K530" s="157" t="s">
        <v>159</v>
      </c>
      <c r="L530" s="23"/>
      <c r="M530" s="162"/>
      <c r="N530" s="163" t="s">
        <v>42</v>
      </c>
      <c r="P530" s="164" t="n">
        <f aca="false">O530*H530</f>
        <v>0</v>
      </c>
      <c r="Q530" s="164" t="n">
        <v>0.0001</v>
      </c>
      <c r="R530" s="164" t="n">
        <f aca="false">Q530*H530</f>
        <v>0.0497453</v>
      </c>
      <c r="S530" s="164" t="n">
        <v>0</v>
      </c>
      <c r="T530" s="165" t="n">
        <f aca="false">S530*H530</f>
        <v>0</v>
      </c>
      <c r="AR530" s="166" t="s">
        <v>268</v>
      </c>
      <c r="AT530" s="166" t="s">
        <v>155</v>
      </c>
      <c r="AU530" s="166" t="s">
        <v>98</v>
      </c>
      <c r="AY530" s="3" t="s">
        <v>153</v>
      </c>
      <c r="BE530" s="167" t="n">
        <f aca="false">IF(N530="základní",J530,0)</f>
        <v>0</v>
      </c>
      <c r="BF530" s="167" t="n">
        <f aca="false">IF(N530="snížená",J530,0)</f>
        <v>0</v>
      </c>
      <c r="BG530" s="167" t="n">
        <f aca="false">IF(N530="zákl. přenesená",J530,0)</f>
        <v>0</v>
      </c>
      <c r="BH530" s="167" t="n">
        <f aca="false">IF(N530="sníž. přenesená",J530,0)</f>
        <v>0</v>
      </c>
      <c r="BI530" s="167" t="n">
        <f aca="false">IF(N530="nulová",J530,0)</f>
        <v>0</v>
      </c>
      <c r="BJ530" s="3" t="s">
        <v>98</v>
      </c>
      <c r="BK530" s="167" t="n">
        <f aca="false">ROUND(I530*H530,2)</f>
        <v>0</v>
      </c>
      <c r="BL530" s="3" t="s">
        <v>268</v>
      </c>
      <c r="BM530" s="166" t="s">
        <v>1157</v>
      </c>
    </row>
    <row r="531" s="22" customFormat="true" ht="24" hidden="false" customHeight="true" outlineLevel="0" collapsed="false">
      <c r="B531" s="23"/>
      <c r="C531" s="155" t="s">
        <v>1158</v>
      </c>
      <c r="D531" s="155" t="s">
        <v>155</v>
      </c>
      <c r="E531" s="156" t="s">
        <v>1159</v>
      </c>
      <c r="F531" s="157" t="s">
        <v>1160</v>
      </c>
      <c r="G531" s="158" t="s">
        <v>158</v>
      </c>
      <c r="H531" s="159" t="n">
        <v>7</v>
      </c>
      <c r="I531" s="160"/>
      <c r="J531" s="161" t="n">
        <f aca="false">ROUND(I531*H531,2)</f>
        <v>0</v>
      </c>
      <c r="K531" s="157" t="s">
        <v>159</v>
      </c>
      <c r="L531" s="23"/>
      <c r="M531" s="162"/>
      <c r="N531" s="163" t="s">
        <v>42</v>
      </c>
      <c r="P531" s="164" t="n">
        <f aca="false">O531*H531</f>
        <v>0</v>
      </c>
      <c r="Q531" s="164" t="n">
        <v>0.00105</v>
      </c>
      <c r="R531" s="164" t="n">
        <f aca="false">Q531*H531</f>
        <v>0.00735</v>
      </c>
      <c r="S531" s="164" t="n">
        <v>0.0055</v>
      </c>
      <c r="T531" s="165" t="n">
        <f aca="false">S531*H531</f>
        <v>0.0385</v>
      </c>
      <c r="AR531" s="166" t="s">
        <v>268</v>
      </c>
      <c r="AT531" s="166" t="s">
        <v>155</v>
      </c>
      <c r="AU531" s="166" t="s">
        <v>98</v>
      </c>
      <c r="AY531" s="3" t="s">
        <v>153</v>
      </c>
      <c r="BE531" s="167" t="n">
        <f aca="false">IF(N531="základní",J531,0)</f>
        <v>0</v>
      </c>
      <c r="BF531" s="167" t="n">
        <f aca="false">IF(N531="snížená",J531,0)</f>
        <v>0</v>
      </c>
      <c r="BG531" s="167" t="n">
        <f aca="false">IF(N531="zákl. přenesená",J531,0)</f>
        <v>0</v>
      </c>
      <c r="BH531" s="167" t="n">
        <f aca="false">IF(N531="sníž. přenesená",J531,0)</f>
        <v>0</v>
      </c>
      <c r="BI531" s="167" t="n">
        <f aca="false">IF(N531="nulová",J531,0)</f>
        <v>0</v>
      </c>
      <c r="BJ531" s="3" t="s">
        <v>98</v>
      </c>
      <c r="BK531" s="167" t="n">
        <f aca="false">ROUND(I531*H531,2)</f>
        <v>0</v>
      </c>
      <c r="BL531" s="3" t="s">
        <v>268</v>
      </c>
      <c r="BM531" s="166" t="s">
        <v>1161</v>
      </c>
    </row>
    <row r="532" s="22" customFormat="true" ht="33" hidden="false" customHeight="true" outlineLevel="0" collapsed="false">
      <c r="B532" s="23"/>
      <c r="C532" s="155" t="s">
        <v>1162</v>
      </c>
      <c r="D532" s="155" t="s">
        <v>155</v>
      </c>
      <c r="E532" s="156" t="s">
        <v>1163</v>
      </c>
      <c r="F532" s="157" t="s">
        <v>1164</v>
      </c>
      <c r="G532" s="158" t="s">
        <v>168</v>
      </c>
      <c r="H532" s="159" t="n">
        <v>728.554</v>
      </c>
      <c r="I532" s="160"/>
      <c r="J532" s="161" t="n">
        <f aca="false">ROUND(I532*H532,2)</f>
        <v>0</v>
      </c>
      <c r="K532" s="157"/>
      <c r="L532" s="23"/>
      <c r="M532" s="162"/>
      <c r="N532" s="163" t="s">
        <v>42</v>
      </c>
      <c r="P532" s="164" t="n">
        <f aca="false">O532*H532</f>
        <v>0</v>
      </c>
      <c r="Q532" s="164" t="n">
        <v>0.02089</v>
      </c>
      <c r="R532" s="164" t="n">
        <f aca="false">Q532*H532</f>
        <v>15.21949306</v>
      </c>
      <c r="S532" s="164" t="n">
        <v>0</v>
      </c>
      <c r="T532" s="165" t="n">
        <f aca="false">S532*H532</f>
        <v>0</v>
      </c>
      <c r="AR532" s="166" t="s">
        <v>268</v>
      </c>
      <c r="AT532" s="166" t="s">
        <v>155</v>
      </c>
      <c r="AU532" s="166" t="s">
        <v>98</v>
      </c>
      <c r="AY532" s="3" t="s">
        <v>153</v>
      </c>
      <c r="BE532" s="167" t="n">
        <f aca="false">IF(N532="základní",J532,0)</f>
        <v>0</v>
      </c>
      <c r="BF532" s="167" t="n">
        <f aca="false">IF(N532="snížená",J532,0)</f>
        <v>0</v>
      </c>
      <c r="BG532" s="167" t="n">
        <f aca="false">IF(N532="zákl. přenesená",J532,0)</f>
        <v>0</v>
      </c>
      <c r="BH532" s="167" t="n">
        <f aca="false">IF(N532="sníž. přenesená",J532,0)</f>
        <v>0</v>
      </c>
      <c r="BI532" s="167" t="n">
        <f aca="false">IF(N532="nulová",J532,0)</f>
        <v>0</v>
      </c>
      <c r="BJ532" s="3" t="s">
        <v>98</v>
      </c>
      <c r="BK532" s="167" t="n">
        <f aca="false">ROUND(I532*H532,2)</f>
        <v>0</v>
      </c>
      <c r="BL532" s="3" t="s">
        <v>268</v>
      </c>
      <c r="BM532" s="166" t="s">
        <v>1165</v>
      </c>
    </row>
    <row r="533" s="22" customFormat="true" ht="48.75" hidden="false" customHeight="false" outlineLevel="0" collapsed="false">
      <c r="B533" s="23"/>
      <c r="D533" s="170" t="s">
        <v>273</v>
      </c>
      <c r="F533" s="195" t="s">
        <v>1145</v>
      </c>
      <c r="I533" s="196"/>
      <c r="L533" s="23"/>
      <c r="M533" s="197"/>
      <c r="T533" s="57"/>
      <c r="AT533" s="3" t="s">
        <v>273</v>
      </c>
      <c r="AU533" s="3" t="s">
        <v>98</v>
      </c>
    </row>
    <row r="534" s="168" customFormat="true" ht="11.25" hidden="false" customHeight="false" outlineLevel="0" collapsed="false">
      <c r="B534" s="169"/>
      <c r="D534" s="170" t="s">
        <v>174</v>
      </c>
      <c r="E534" s="171"/>
      <c r="F534" s="172" t="s">
        <v>1166</v>
      </c>
      <c r="H534" s="173" t="n">
        <v>728.554</v>
      </c>
      <c r="I534" s="174"/>
      <c r="L534" s="169"/>
      <c r="M534" s="175"/>
      <c r="T534" s="176"/>
      <c r="AT534" s="171" t="s">
        <v>174</v>
      </c>
      <c r="AU534" s="171" t="s">
        <v>98</v>
      </c>
      <c r="AV534" s="168" t="s">
        <v>98</v>
      </c>
      <c r="AW534" s="168" t="s">
        <v>31</v>
      </c>
      <c r="AX534" s="168" t="s">
        <v>84</v>
      </c>
      <c r="AY534" s="171" t="s">
        <v>153</v>
      </c>
    </row>
    <row r="535" s="22" customFormat="true" ht="37.5" hidden="false" customHeight="true" outlineLevel="0" collapsed="false">
      <c r="B535" s="23"/>
      <c r="C535" s="155" t="s">
        <v>1167</v>
      </c>
      <c r="D535" s="155" t="s">
        <v>155</v>
      </c>
      <c r="E535" s="156" t="s">
        <v>1168</v>
      </c>
      <c r="F535" s="157" t="s">
        <v>1169</v>
      </c>
      <c r="G535" s="158" t="s">
        <v>168</v>
      </c>
      <c r="H535" s="159" t="n">
        <v>18.38</v>
      </c>
      <c r="I535" s="160"/>
      <c r="J535" s="161" t="n">
        <f aca="false">ROUND(I535*H535,2)</f>
        <v>0</v>
      </c>
      <c r="K535" s="157"/>
      <c r="L535" s="23"/>
      <c r="M535" s="162"/>
      <c r="N535" s="163" t="s">
        <v>42</v>
      </c>
      <c r="P535" s="164" t="n">
        <f aca="false">O535*H535</f>
        <v>0</v>
      </c>
      <c r="Q535" s="164" t="n">
        <v>0.02089</v>
      </c>
      <c r="R535" s="164" t="n">
        <f aca="false">Q535*H535</f>
        <v>0.3839582</v>
      </c>
      <c r="S535" s="164" t="n">
        <v>0</v>
      </c>
      <c r="T535" s="165" t="n">
        <f aca="false">S535*H535</f>
        <v>0</v>
      </c>
      <c r="AR535" s="166" t="s">
        <v>268</v>
      </c>
      <c r="AT535" s="166" t="s">
        <v>155</v>
      </c>
      <c r="AU535" s="166" t="s">
        <v>98</v>
      </c>
      <c r="AY535" s="3" t="s">
        <v>153</v>
      </c>
      <c r="BE535" s="167" t="n">
        <f aca="false">IF(N535="základní",J535,0)</f>
        <v>0</v>
      </c>
      <c r="BF535" s="167" t="n">
        <f aca="false">IF(N535="snížená",J535,0)</f>
        <v>0</v>
      </c>
      <c r="BG535" s="167" t="n">
        <f aca="false">IF(N535="zákl. přenesená",J535,0)</f>
        <v>0</v>
      </c>
      <c r="BH535" s="167" t="n">
        <f aca="false">IF(N535="sníž. přenesená",J535,0)</f>
        <v>0</v>
      </c>
      <c r="BI535" s="167" t="n">
        <f aca="false">IF(N535="nulová",J535,0)</f>
        <v>0</v>
      </c>
      <c r="BJ535" s="3" t="s">
        <v>98</v>
      </c>
      <c r="BK535" s="167" t="n">
        <f aca="false">ROUND(I535*H535,2)</f>
        <v>0</v>
      </c>
      <c r="BL535" s="3" t="s">
        <v>268</v>
      </c>
      <c r="BM535" s="166" t="s">
        <v>1170</v>
      </c>
    </row>
    <row r="536" s="22" customFormat="true" ht="48.75" hidden="false" customHeight="false" outlineLevel="0" collapsed="false">
      <c r="B536" s="23"/>
      <c r="D536" s="170" t="s">
        <v>273</v>
      </c>
      <c r="F536" s="195" t="s">
        <v>1145</v>
      </c>
      <c r="I536" s="196"/>
      <c r="L536" s="23"/>
      <c r="M536" s="197"/>
      <c r="T536" s="57"/>
      <c r="AT536" s="3" t="s">
        <v>273</v>
      </c>
      <c r="AU536" s="3" t="s">
        <v>98</v>
      </c>
    </row>
    <row r="537" s="168" customFormat="true" ht="11.25" hidden="false" customHeight="false" outlineLevel="0" collapsed="false">
      <c r="B537" s="169"/>
      <c r="D537" s="170" t="s">
        <v>174</v>
      </c>
      <c r="E537" s="171"/>
      <c r="F537" s="172" t="s">
        <v>1171</v>
      </c>
      <c r="H537" s="173" t="n">
        <v>18.38</v>
      </c>
      <c r="I537" s="174"/>
      <c r="L537" s="169"/>
      <c r="M537" s="175"/>
      <c r="T537" s="176"/>
      <c r="AT537" s="171" t="s">
        <v>174</v>
      </c>
      <c r="AU537" s="171" t="s">
        <v>98</v>
      </c>
      <c r="AV537" s="168" t="s">
        <v>98</v>
      </c>
      <c r="AW537" s="168" t="s">
        <v>31</v>
      </c>
      <c r="AX537" s="168" t="s">
        <v>84</v>
      </c>
      <c r="AY537" s="171" t="s">
        <v>153</v>
      </c>
    </row>
    <row r="538" s="22" customFormat="true" ht="24" hidden="false" customHeight="true" outlineLevel="0" collapsed="false">
      <c r="B538" s="23"/>
      <c r="C538" s="155" t="s">
        <v>1172</v>
      </c>
      <c r="D538" s="155" t="s">
        <v>155</v>
      </c>
      <c r="E538" s="156" t="s">
        <v>1173</v>
      </c>
      <c r="F538" s="157" t="s">
        <v>1174</v>
      </c>
      <c r="G538" s="158" t="s">
        <v>158</v>
      </c>
      <c r="H538" s="159" t="n">
        <v>7</v>
      </c>
      <c r="I538" s="160"/>
      <c r="J538" s="161" t="n">
        <f aca="false">ROUND(I538*H538,2)</f>
        <v>0</v>
      </c>
      <c r="K538" s="157" t="s">
        <v>159</v>
      </c>
      <c r="L538" s="23"/>
      <c r="M538" s="162"/>
      <c r="N538" s="163" t="s">
        <v>42</v>
      </c>
      <c r="P538" s="164" t="n">
        <f aca="false">O538*H538</f>
        <v>0</v>
      </c>
      <c r="Q538" s="164" t="n">
        <v>3E-005</v>
      </c>
      <c r="R538" s="164" t="n">
        <f aca="false">Q538*H538</f>
        <v>0.00021</v>
      </c>
      <c r="S538" s="164" t="n">
        <v>0</v>
      </c>
      <c r="T538" s="165" t="n">
        <f aca="false">S538*H538</f>
        <v>0</v>
      </c>
      <c r="AR538" s="166" t="s">
        <v>268</v>
      </c>
      <c r="AT538" s="166" t="s">
        <v>155</v>
      </c>
      <c r="AU538" s="166" t="s">
        <v>98</v>
      </c>
      <c r="AY538" s="3" t="s">
        <v>153</v>
      </c>
      <c r="BE538" s="167" t="n">
        <f aca="false">IF(N538="základní",J538,0)</f>
        <v>0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98</v>
      </c>
      <c r="BK538" s="167" t="n">
        <f aca="false">ROUND(I538*H538,2)</f>
        <v>0</v>
      </c>
      <c r="BL538" s="3" t="s">
        <v>268</v>
      </c>
      <c r="BM538" s="166" t="s">
        <v>1175</v>
      </c>
    </row>
    <row r="539" s="22" customFormat="true" ht="24" hidden="false" customHeight="true" outlineLevel="0" collapsed="false">
      <c r="B539" s="23"/>
      <c r="C539" s="185" t="s">
        <v>1176</v>
      </c>
      <c r="D539" s="185" t="s">
        <v>269</v>
      </c>
      <c r="E539" s="186" t="s">
        <v>1177</v>
      </c>
      <c r="F539" s="187" t="s">
        <v>1178</v>
      </c>
      <c r="G539" s="188" t="s">
        <v>158</v>
      </c>
      <c r="H539" s="189" t="n">
        <v>7</v>
      </c>
      <c r="I539" s="190"/>
      <c r="J539" s="191" t="n">
        <f aca="false">ROUND(I539*H539,2)</f>
        <v>0</v>
      </c>
      <c r="K539" s="187" t="s">
        <v>159</v>
      </c>
      <c r="L539" s="192"/>
      <c r="M539" s="193"/>
      <c r="N539" s="194" t="s">
        <v>42</v>
      </c>
      <c r="P539" s="164" t="n">
        <f aca="false">O539*H539</f>
        <v>0</v>
      </c>
      <c r="Q539" s="164" t="n">
        <v>0.0032</v>
      </c>
      <c r="R539" s="164" t="n">
        <f aca="false">Q539*H539</f>
        <v>0.0224</v>
      </c>
      <c r="S539" s="164" t="n">
        <v>0</v>
      </c>
      <c r="T539" s="165" t="n">
        <f aca="false">S539*H539</f>
        <v>0</v>
      </c>
      <c r="AR539" s="166" t="s">
        <v>354</v>
      </c>
      <c r="AT539" s="166" t="s">
        <v>269</v>
      </c>
      <c r="AU539" s="166" t="s">
        <v>98</v>
      </c>
      <c r="AY539" s="3" t="s">
        <v>153</v>
      </c>
      <c r="BE539" s="167" t="n">
        <f aca="false">IF(N539="základní",J539,0)</f>
        <v>0</v>
      </c>
      <c r="BF539" s="167" t="n">
        <f aca="false">IF(N539="snížená",J539,0)</f>
        <v>0</v>
      </c>
      <c r="BG539" s="167" t="n">
        <f aca="false">IF(N539="zákl. přenesená",J539,0)</f>
        <v>0</v>
      </c>
      <c r="BH539" s="167" t="n">
        <f aca="false">IF(N539="sníž. přenesená",J539,0)</f>
        <v>0</v>
      </c>
      <c r="BI539" s="167" t="n">
        <f aca="false">IF(N539="nulová",J539,0)</f>
        <v>0</v>
      </c>
      <c r="BJ539" s="3" t="s">
        <v>98</v>
      </c>
      <c r="BK539" s="167" t="n">
        <f aca="false">ROUND(I539*H539,2)</f>
        <v>0</v>
      </c>
      <c r="BL539" s="3" t="s">
        <v>268</v>
      </c>
      <c r="BM539" s="166" t="s">
        <v>1179</v>
      </c>
    </row>
    <row r="540" s="22" customFormat="true" ht="37.5" hidden="false" customHeight="true" outlineLevel="0" collapsed="false">
      <c r="B540" s="23"/>
      <c r="C540" s="155" t="s">
        <v>1180</v>
      </c>
      <c r="D540" s="155" t="s">
        <v>155</v>
      </c>
      <c r="E540" s="156" t="s">
        <v>1181</v>
      </c>
      <c r="F540" s="157" t="s">
        <v>1182</v>
      </c>
      <c r="G540" s="158" t="s">
        <v>168</v>
      </c>
      <c r="H540" s="159" t="n">
        <v>6.45</v>
      </c>
      <c r="I540" s="160"/>
      <c r="J540" s="161" t="n">
        <f aca="false">ROUND(I540*H540,2)</f>
        <v>0</v>
      </c>
      <c r="K540" s="157" t="s">
        <v>159</v>
      </c>
      <c r="L540" s="23"/>
      <c r="M540" s="162"/>
      <c r="N540" s="163" t="s">
        <v>42</v>
      </c>
      <c r="P540" s="164" t="n">
        <f aca="false">O540*H540</f>
        <v>0</v>
      </c>
      <c r="Q540" s="164" t="n">
        <v>0.02012</v>
      </c>
      <c r="R540" s="164" t="n">
        <f aca="false">Q540*H540</f>
        <v>0.129774</v>
      </c>
      <c r="S540" s="164" t="n">
        <v>0</v>
      </c>
      <c r="T540" s="165" t="n">
        <f aca="false">S540*H540</f>
        <v>0</v>
      </c>
      <c r="AR540" s="166" t="s">
        <v>268</v>
      </c>
      <c r="AT540" s="166" t="s">
        <v>155</v>
      </c>
      <c r="AU540" s="166" t="s">
        <v>98</v>
      </c>
      <c r="AY540" s="3" t="s">
        <v>153</v>
      </c>
      <c r="BE540" s="167" t="n">
        <f aca="false">IF(N540="základní",J540,0)</f>
        <v>0</v>
      </c>
      <c r="BF540" s="167" t="n">
        <f aca="false">IF(N540="snížená",J540,0)</f>
        <v>0</v>
      </c>
      <c r="BG540" s="167" t="n">
        <f aca="false">IF(N540="zákl. přenesená",J540,0)</f>
        <v>0</v>
      </c>
      <c r="BH540" s="167" t="n">
        <f aca="false">IF(N540="sníž. přenesená",J540,0)</f>
        <v>0</v>
      </c>
      <c r="BI540" s="167" t="n">
        <f aca="false">IF(N540="nulová",J540,0)</f>
        <v>0</v>
      </c>
      <c r="BJ540" s="3" t="s">
        <v>98</v>
      </c>
      <c r="BK540" s="167" t="n">
        <f aca="false">ROUND(I540*H540,2)</f>
        <v>0</v>
      </c>
      <c r="BL540" s="3" t="s">
        <v>268</v>
      </c>
      <c r="BM540" s="166" t="s">
        <v>1183</v>
      </c>
    </row>
    <row r="541" s="168" customFormat="true" ht="11.25" hidden="false" customHeight="false" outlineLevel="0" collapsed="false">
      <c r="B541" s="169"/>
      <c r="D541" s="170" t="s">
        <v>174</v>
      </c>
      <c r="E541" s="171"/>
      <c r="F541" s="172" t="s">
        <v>1184</v>
      </c>
      <c r="H541" s="173" t="n">
        <v>6.45</v>
      </c>
      <c r="I541" s="174"/>
      <c r="L541" s="169"/>
      <c r="M541" s="175"/>
      <c r="T541" s="176"/>
      <c r="AT541" s="171" t="s">
        <v>174</v>
      </c>
      <c r="AU541" s="171" t="s">
        <v>98</v>
      </c>
      <c r="AV541" s="168" t="s">
        <v>98</v>
      </c>
      <c r="AW541" s="168" t="s">
        <v>31</v>
      </c>
      <c r="AX541" s="168" t="s">
        <v>84</v>
      </c>
      <c r="AY541" s="171" t="s">
        <v>153</v>
      </c>
    </row>
    <row r="542" s="22" customFormat="true" ht="24" hidden="false" customHeight="true" outlineLevel="0" collapsed="false">
      <c r="B542" s="23"/>
      <c r="C542" s="155" t="s">
        <v>1185</v>
      </c>
      <c r="D542" s="155" t="s">
        <v>155</v>
      </c>
      <c r="E542" s="156" t="s">
        <v>1186</v>
      </c>
      <c r="F542" s="157" t="s">
        <v>1187</v>
      </c>
      <c r="G542" s="158" t="s">
        <v>158</v>
      </c>
      <c r="H542" s="159" t="n">
        <v>2</v>
      </c>
      <c r="I542" s="160"/>
      <c r="J542" s="161" t="n">
        <f aca="false">ROUND(I542*H542,2)</f>
        <v>0</v>
      </c>
      <c r="K542" s="157" t="s">
        <v>159</v>
      </c>
      <c r="L542" s="23"/>
      <c r="M542" s="162"/>
      <c r="N542" s="163" t="s">
        <v>42</v>
      </c>
      <c r="P542" s="164" t="n">
        <f aca="false">O542*H542</f>
        <v>0</v>
      </c>
      <c r="Q542" s="164" t="n">
        <v>0.03058</v>
      </c>
      <c r="R542" s="164" t="n">
        <f aca="false">Q542*H542</f>
        <v>0.06116</v>
      </c>
      <c r="S542" s="164" t="n">
        <v>0</v>
      </c>
      <c r="T542" s="165" t="n">
        <f aca="false">S542*H542</f>
        <v>0</v>
      </c>
      <c r="AR542" s="166" t="s">
        <v>268</v>
      </c>
      <c r="AT542" s="166" t="s">
        <v>155</v>
      </c>
      <c r="AU542" s="166" t="s">
        <v>98</v>
      </c>
      <c r="AY542" s="3" t="s">
        <v>153</v>
      </c>
      <c r="BE542" s="167" t="n">
        <f aca="false">IF(N542="základní",J542,0)</f>
        <v>0</v>
      </c>
      <c r="BF542" s="167" t="n">
        <f aca="false">IF(N542="snížená",J542,0)</f>
        <v>0</v>
      </c>
      <c r="BG542" s="167" t="n">
        <f aca="false">IF(N542="zákl. přenesená",J542,0)</f>
        <v>0</v>
      </c>
      <c r="BH542" s="167" t="n">
        <f aca="false">IF(N542="sníž. přenesená",J542,0)</f>
        <v>0</v>
      </c>
      <c r="BI542" s="167" t="n">
        <f aca="false">IF(N542="nulová",J542,0)</f>
        <v>0</v>
      </c>
      <c r="BJ542" s="3" t="s">
        <v>98</v>
      </c>
      <c r="BK542" s="167" t="n">
        <f aca="false">ROUND(I542*H542,2)</f>
        <v>0</v>
      </c>
      <c r="BL542" s="3" t="s">
        <v>268</v>
      </c>
      <c r="BM542" s="166" t="s">
        <v>1188</v>
      </c>
    </row>
    <row r="543" s="22" customFormat="true" ht="24" hidden="false" customHeight="true" outlineLevel="0" collapsed="false">
      <c r="B543" s="23"/>
      <c r="C543" s="155" t="s">
        <v>1189</v>
      </c>
      <c r="D543" s="155" t="s">
        <v>155</v>
      </c>
      <c r="E543" s="156" t="s">
        <v>1190</v>
      </c>
      <c r="F543" s="157" t="s">
        <v>1191</v>
      </c>
      <c r="G543" s="158" t="s">
        <v>785</v>
      </c>
      <c r="H543" s="205"/>
      <c r="I543" s="160"/>
      <c r="J543" s="161" t="n">
        <f aca="false">ROUND(I543*H543,2)</f>
        <v>0</v>
      </c>
      <c r="K543" s="157" t="s">
        <v>159</v>
      </c>
      <c r="L543" s="23"/>
      <c r="M543" s="162"/>
      <c r="N543" s="163" t="s">
        <v>42</v>
      </c>
      <c r="P543" s="164" t="n">
        <f aca="false">O543*H543</f>
        <v>0</v>
      </c>
      <c r="Q543" s="164" t="n">
        <v>0</v>
      </c>
      <c r="R543" s="164" t="n">
        <f aca="false">Q543*H543</f>
        <v>0</v>
      </c>
      <c r="S543" s="164" t="n">
        <v>0</v>
      </c>
      <c r="T543" s="165" t="n">
        <f aca="false">S543*H543</f>
        <v>0</v>
      </c>
      <c r="AR543" s="166" t="s">
        <v>268</v>
      </c>
      <c r="AT543" s="166" t="s">
        <v>155</v>
      </c>
      <c r="AU543" s="166" t="s">
        <v>98</v>
      </c>
      <c r="AY543" s="3" t="s">
        <v>153</v>
      </c>
      <c r="BE543" s="167" t="n">
        <f aca="false">IF(N543="základní",J543,0)</f>
        <v>0</v>
      </c>
      <c r="BF543" s="167" t="n">
        <f aca="false">IF(N543="snížená",J543,0)</f>
        <v>0</v>
      </c>
      <c r="BG543" s="167" t="n">
        <f aca="false">IF(N543="zákl. přenesená",J543,0)</f>
        <v>0</v>
      </c>
      <c r="BH543" s="167" t="n">
        <f aca="false">IF(N543="sníž. přenesená",J543,0)</f>
        <v>0</v>
      </c>
      <c r="BI543" s="167" t="n">
        <f aca="false">IF(N543="nulová",J543,0)</f>
        <v>0</v>
      </c>
      <c r="BJ543" s="3" t="s">
        <v>98</v>
      </c>
      <c r="BK543" s="167" t="n">
        <f aca="false">ROUND(I543*H543,2)</f>
        <v>0</v>
      </c>
      <c r="BL543" s="3" t="s">
        <v>268</v>
      </c>
      <c r="BM543" s="166" t="s">
        <v>1192</v>
      </c>
    </row>
    <row r="544" s="142" customFormat="true" ht="22.5" hidden="false" customHeight="true" outlineLevel="0" collapsed="false">
      <c r="B544" s="143"/>
      <c r="D544" s="144" t="s">
        <v>75</v>
      </c>
      <c r="E544" s="153" t="s">
        <v>1193</v>
      </c>
      <c r="F544" s="153" t="s">
        <v>1194</v>
      </c>
      <c r="I544" s="146"/>
      <c r="J544" s="154" t="n">
        <f aca="false">BK544</f>
        <v>0</v>
      </c>
      <c r="L544" s="143"/>
      <c r="M544" s="148"/>
      <c r="P544" s="149" t="n">
        <f aca="false">SUM(P545:P556)</f>
        <v>0</v>
      </c>
      <c r="R544" s="149" t="n">
        <f aca="false">SUM(R545:R556)</f>
        <v>3.0321696</v>
      </c>
      <c r="T544" s="150" t="n">
        <f aca="false">SUM(T545:T556)</f>
        <v>0</v>
      </c>
      <c r="AR544" s="144" t="s">
        <v>98</v>
      </c>
      <c r="AT544" s="151" t="s">
        <v>75</v>
      </c>
      <c r="AU544" s="151" t="s">
        <v>84</v>
      </c>
      <c r="AY544" s="144" t="s">
        <v>153</v>
      </c>
      <c r="BK544" s="152" t="n">
        <f aca="false">SUM(BK545:BK556)</f>
        <v>0</v>
      </c>
    </row>
    <row r="545" s="22" customFormat="true" ht="16.5" hidden="false" customHeight="true" outlineLevel="0" collapsed="false">
      <c r="B545" s="23"/>
      <c r="C545" s="155" t="s">
        <v>1195</v>
      </c>
      <c r="D545" s="155" t="s">
        <v>155</v>
      </c>
      <c r="E545" s="156" t="s">
        <v>1196</v>
      </c>
      <c r="F545" s="157" t="s">
        <v>1197</v>
      </c>
      <c r="G545" s="158" t="s">
        <v>996</v>
      </c>
      <c r="H545" s="159" t="n">
        <v>7</v>
      </c>
      <c r="I545" s="160"/>
      <c r="J545" s="161" t="n">
        <f aca="false">ROUND(I545*H545,2)</f>
        <v>0</v>
      </c>
      <c r="K545" s="157"/>
      <c r="L545" s="23"/>
      <c r="M545" s="162"/>
      <c r="N545" s="163" t="s">
        <v>42</v>
      </c>
      <c r="P545" s="164" t="n">
        <f aca="false">O545*H545</f>
        <v>0</v>
      </c>
      <c r="Q545" s="164" t="n">
        <v>0</v>
      </c>
      <c r="R545" s="164" t="n">
        <f aca="false">Q545*H545</f>
        <v>0</v>
      </c>
      <c r="S545" s="164" t="n">
        <v>0</v>
      </c>
      <c r="T545" s="165" t="n">
        <f aca="false">S545*H545</f>
        <v>0</v>
      </c>
      <c r="AR545" s="166" t="s">
        <v>268</v>
      </c>
      <c r="AT545" s="166" t="s">
        <v>155</v>
      </c>
      <c r="AU545" s="166" t="s">
        <v>98</v>
      </c>
      <c r="AY545" s="3" t="s">
        <v>153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98</v>
      </c>
      <c r="BK545" s="167" t="n">
        <f aca="false">ROUND(I545*H545,2)</f>
        <v>0</v>
      </c>
      <c r="BL545" s="3" t="s">
        <v>268</v>
      </c>
      <c r="BM545" s="166" t="s">
        <v>1198</v>
      </c>
    </row>
    <row r="546" s="22" customFormat="true" ht="24" hidden="false" customHeight="true" outlineLevel="0" collapsed="false">
      <c r="B546" s="23"/>
      <c r="C546" s="155" t="s">
        <v>1199</v>
      </c>
      <c r="D546" s="155" t="s">
        <v>155</v>
      </c>
      <c r="E546" s="156" t="s">
        <v>1200</v>
      </c>
      <c r="F546" s="157" t="s">
        <v>1201</v>
      </c>
      <c r="G546" s="158" t="s">
        <v>168</v>
      </c>
      <c r="H546" s="159" t="n">
        <v>746.934</v>
      </c>
      <c r="I546" s="160"/>
      <c r="J546" s="161" t="n">
        <f aca="false">ROUND(I546*H546,2)</f>
        <v>0</v>
      </c>
      <c r="K546" s="157" t="s">
        <v>159</v>
      </c>
      <c r="L546" s="23"/>
      <c r="M546" s="162"/>
      <c r="N546" s="163" t="s">
        <v>42</v>
      </c>
      <c r="P546" s="164" t="n">
        <f aca="false">O546*H546</f>
        <v>0</v>
      </c>
      <c r="Q546" s="164" t="n">
        <v>0.00263</v>
      </c>
      <c r="R546" s="164" t="n">
        <f aca="false">Q546*H546</f>
        <v>1.96443642</v>
      </c>
      <c r="S546" s="164" t="n">
        <v>0</v>
      </c>
      <c r="T546" s="165" t="n">
        <f aca="false">S546*H546</f>
        <v>0</v>
      </c>
      <c r="AR546" s="166" t="s">
        <v>268</v>
      </c>
      <c r="AT546" s="166" t="s">
        <v>155</v>
      </c>
      <c r="AU546" s="166" t="s">
        <v>98</v>
      </c>
      <c r="AY546" s="3" t="s">
        <v>153</v>
      </c>
      <c r="BE546" s="167" t="n">
        <f aca="false">IF(N546="základní",J546,0)</f>
        <v>0</v>
      </c>
      <c r="BF546" s="167" t="n">
        <f aca="false">IF(N546="snížená",J546,0)</f>
        <v>0</v>
      </c>
      <c r="BG546" s="167" t="n">
        <f aca="false">IF(N546="zákl. přenesená",J546,0)</f>
        <v>0</v>
      </c>
      <c r="BH546" s="167" t="n">
        <f aca="false">IF(N546="sníž. přenesená",J546,0)</f>
        <v>0</v>
      </c>
      <c r="BI546" s="167" t="n">
        <f aca="false">IF(N546="nulová",J546,0)</f>
        <v>0</v>
      </c>
      <c r="BJ546" s="3" t="s">
        <v>98</v>
      </c>
      <c r="BK546" s="167" t="n">
        <f aca="false">ROUND(I546*H546,2)</f>
        <v>0</v>
      </c>
      <c r="BL546" s="3" t="s">
        <v>268</v>
      </c>
      <c r="BM546" s="166" t="s">
        <v>1202</v>
      </c>
    </row>
    <row r="547" s="22" customFormat="true" ht="24" hidden="false" customHeight="true" outlineLevel="0" collapsed="false">
      <c r="B547" s="23"/>
      <c r="C547" s="155" t="s">
        <v>1203</v>
      </c>
      <c r="D547" s="155" t="s">
        <v>155</v>
      </c>
      <c r="E547" s="156" t="s">
        <v>1204</v>
      </c>
      <c r="F547" s="157" t="s">
        <v>1205</v>
      </c>
      <c r="G547" s="158" t="s">
        <v>255</v>
      </c>
      <c r="H547" s="159" t="n">
        <v>109.2</v>
      </c>
      <c r="I547" s="160"/>
      <c r="J547" s="161" t="n">
        <f aca="false">ROUND(I547*H547,2)</f>
        <v>0</v>
      </c>
      <c r="K547" s="157" t="s">
        <v>159</v>
      </c>
      <c r="L547" s="23"/>
      <c r="M547" s="162"/>
      <c r="N547" s="163" t="s">
        <v>42</v>
      </c>
      <c r="P547" s="164" t="n">
        <f aca="false">O547*H547</f>
        <v>0</v>
      </c>
      <c r="Q547" s="164" t="n">
        <v>0.00283</v>
      </c>
      <c r="R547" s="164" t="n">
        <f aca="false">Q547*H547</f>
        <v>0.309036</v>
      </c>
      <c r="S547" s="164" t="n">
        <v>0</v>
      </c>
      <c r="T547" s="165" t="n">
        <f aca="false">S547*H547</f>
        <v>0</v>
      </c>
      <c r="AR547" s="166" t="s">
        <v>268</v>
      </c>
      <c r="AT547" s="166" t="s">
        <v>155</v>
      </c>
      <c r="AU547" s="166" t="s">
        <v>98</v>
      </c>
      <c r="AY547" s="3" t="s">
        <v>153</v>
      </c>
      <c r="BE547" s="167" t="n">
        <f aca="false">IF(N547="základní",J547,0)</f>
        <v>0</v>
      </c>
      <c r="BF547" s="167" t="n">
        <f aca="false">IF(N547="snížená",J547,0)</f>
        <v>0</v>
      </c>
      <c r="BG547" s="167" t="n">
        <f aca="false">IF(N547="zákl. přenesená",J547,0)</f>
        <v>0</v>
      </c>
      <c r="BH547" s="167" t="n">
        <f aca="false">IF(N547="sníž. přenesená",J547,0)</f>
        <v>0</v>
      </c>
      <c r="BI547" s="167" t="n">
        <f aca="false">IF(N547="nulová",J547,0)</f>
        <v>0</v>
      </c>
      <c r="BJ547" s="3" t="s">
        <v>98</v>
      </c>
      <c r="BK547" s="167" t="n">
        <f aca="false">ROUND(I547*H547,2)</f>
        <v>0</v>
      </c>
      <c r="BL547" s="3" t="s">
        <v>268</v>
      </c>
      <c r="BM547" s="166" t="s">
        <v>1206</v>
      </c>
    </row>
    <row r="548" s="22" customFormat="true" ht="24" hidden="false" customHeight="true" outlineLevel="0" collapsed="false">
      <c r="B548" s="23"/>
      <c r="C548" s="155" t="s">
        <v>1207</v>
      </c>
      <c r="D548" s="155" t="s">
        <v>155</v>
      </c>
      <c r="E548" s="156" t="s">
        <v>1208</v>
      </c>
      <c r="F548" s="157" t="s">
        <v>1209</v>
      </c>
      <c r="G548" s="158" t="s">
        <v>255</v>
      </c>
      <c r="H548" s="159" t="n">
        <v>1.508</v>
      </c>
      <c r="I548" s="160"/>
      <c r="J548" s="161" t="n">
        <f aca="false">ROUND(I548*H548,2)</f>
        <v>0</v>
      </c>
      <c r="K548" s="157" t="s">
        <v>159</v>
      </c>
      <c r="L548" s="23"/>
      <c r="M548" s="162"/>
      <c r="N548" s="163" t="s">
        <v>42</v>
      </c>
      <c r="P548" s="164" t="n">
        <f aca="false">O548*H548</f>
        <v>0</v>
      </c>
      <c r="Q548" s="164" t="n">
        <v>0.00148</v>
      </c>
      <c r="R548" s="164" t="n">
        <f aca="false">Q548*H548</f>
        <v>0.00223184</v>
      </c>
      <c r="S548" s="164" t="n">
        <v>0</v>
      </c>
      <c r="T548" s="165" t="n">
        <f aca="false">S548*H548</f>
        <v>0</v>
      </c>
      <c r="AR548" s="166" t="s">
        <v>268</v>
      </c>
      <c r="AT548" s="166" t="s">
        <v>155</v>
      </c>
      <c r="AU548" s="166" t="s">
        <v>98</v>
      </c>
      <c r="AY548" s="3" t="s">
        <v>153</v>
      </c>
      <c r="BE548" s="167" t="n">
        <f aca="false">IF(N548="základní",J548,0)</f>
        <v>0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3" t="s">
        <v>98</v>
      </c>
      <c r="BK548" s="167" t="n">
        <f aca="false">ROUND(I548*H548,2)</f>
        <v>0</v>
      </c>
      <c r="BL548" s="3" t="s">
        <v>268</v>
      </c>
      <c r="BM548" s="166" t="s">
        <v>1210</v>
      </c>
    </row>
    <row r="549" s="22" customFormat="true" ht="24" hidden="false" customHeight="true" outlineLevel="0" collapsed="false">
      <c r="B549" s="23"/>
      <c r="C549" s="155" t="s">
        <v>1211</v>
      </c>
      <c r="D549" s="155" t="s">
        <v>155</v>
      </c>
      <c r="E549" s="156" t="s">
        <v>1212</v>
      </c>
      <c r="F549" s="157" t="s">
        <v>1213</v>
      </c>
      <c r="G549" s="158" t="s">
        <v>255</v>
      </c>
      <c r="H549" s="159" t="n">
        <v>112.372</v>
      </c>
      <c r="I549" s="160"/>
      <c r="J549" s="161" t="n">
        <f aca="false">ROUND(I549*H549,2)</f>
        <v>0</v>
      </c>
      <c r="K549" s="157" t="s">
        <v>159</v>
      </c>
      <c r="L549" s="23"/>
      <c r="M549" s="162"/>
      <c r="N549" s="163" t="s">
        <v>42</v>
      </c>
      <c r="P549" s="164" t="n">
        <f aca="false">O549*H549</f>
        <v>0</v>
      </c>
      <c r="Q549" s="164" t="n">
        <v>0.00089</v>
      </c>
      <c r="R549" s="164" t="n">
        <f aca="false">Q549*H549</f>
        <v>0.10001108</v>
      </c>
      <c r="S549" s="164" t="n">
        <v>0</v>
      </c>
      <c r="T549" s="165" t="n">
        <f aca="false">S549*H549</f>
        <v>0</v>
      </c>
      <c r="AR549" s="166" t="s">
        <v>268</v>
      </c>
      <c r="AT549" s="166" t="s">
        <v>155</v>
      </c>
      <c r="AU549" s="166" t="s">
        <v>98</v>
      </c>
      <c r="AY549" s="3" t="s">
        <v>153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98</v>
      </c>
      <c r="BK549" s="167" t="n">
        <f aca="false">ROUND(I549*H549,2)</f>
        <v>0</v>
      </c>
      <c r="BL549" s="3" t="s">
        <v>268</v>
      </c>
      <c r="BM549" s="166" t="s">
        <v>1214</v>
      </c>
    </row>
    <row r="550" s="22" customFormat="true" ht="33" hidden="false" customHeight="true" outlineLevel="0" collapsed="false">
      <c r="B550" s="23"/>
      <c r="C550" s="155" t="s">
        <v>1215</v>
      </c>
      <c r="D550" s="155" t="s">
        <v>155</v>
      </c>
      <c r="E550" s="156" t="s">
        <v>1216</v>
      </c>
      <c r="F550" s="157" t="s">
        <v>1217</v>
      </c>
      <c r="G550" s="158" t="s">
        <v>255</v>
      </c>
      <c r="H550" s="159" t="n">
        <v>62.4</v>
      </c>
      <c r="I550" s="160"/>
      <c r="J550" s="161" t="n">
        <f aca="false">ROUND(I550*H550,2)</f>
        <v>0</v>
      </c>
      <c r="K550" s="157" t="s">
        <v>159</v>
      </c>
      <c r="L550" s="23"/>
      <c r="M550" s="162"/>
      <c r="N550" s="163" t="s">
        <v>42</v>
      </c>
      <c r="P550" s="164" t="n">
        <f aca="false">O550*H550</f>
        <v>0</v>
      </c>
      <c r="Q550" s="164" t="n">
        <v>0.00115</v>
      </c>
      <c r="R550" s="164" t="n">
        <f aca="false">Q550*H550</f>
        <v>0.07176</v>
      </c>
      <c r="S550" s="164" t="n">
        <v>0</v>
      </c>
      <c r="T550" s="165" t="n">
        <f aca="false">S550*H550</f>
        <v>0</v>
      </c>
      <c r="AR550" s="166" t="s">
        <v>268</v>
      </c>
      <c r="AT550" s="166" t="s">
        <v>155</v>
      </c>
      <c r="AU550" s="166" t="s">
        <v>98</v>
      </c>
      <c r="AY550" s="3" t="s">
        <v>153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98</v>
      </c>
      <c r="BK550" s="167" t="n">
        <f aca="false">ROUND(I550*H550,2)</f>
        <v>0</v>
      </c>
      <c r="BL550" s="3" t="s">
        <v>268</v>
      </c>
      <c r="BM550" s="166" t="s">
        <v>1218</v>
      </c>
    </row>
    <row r="551" s="22" customFormat="true" ht="33" hidden="false" customHeight="true" outlineLevel="0" collapsed="false">
      <c r="B551" s="23"/>
      <c r="C551" s="155" t="s">
        <v>1219</v>
      </c>
      <c r="D551" s="155" t="s">
        <v>155</v>
      </c>
      <c r="E551" s="156" t="s">
        <v>1220</v>
      </c>
      <c r="F551" s="157" t="s">
        <v>1221</v>
      </c>
      <c r="G551" s="158" t="s">
        <v>168</v>
      </c>
      <c r="H551" s="159" t="n">
        <v>163.482</v>
      </c>
      <c r="I551" s="160"/>
      <c r="J551" s="161" t="n">
        <f aca="false">ROUND(I551*H551,2)</f>
        <v>0</v>
      </c>
      <c r="K551" s="157" t="s">
        <v>159</v>
      </c>
      <c r="L551" s="23"/>
      <c r="M551" s="162"/>
      <c r="N551" s="163" t="s">
        <v>42</v>
      </c>
      <c r="P551" s="164" t="n">
        <f aca="false">O551*H551</f>
        <v>0</v>
      </c>
      <c r="Q551" s="164" t="n">
        <v>0.00203</v>
      </c>
      <c r="R551" s="164" t="n">
        <f aca="false">Q551*H551</f>
        <v>0.33186846</v>
      </c>
      <c r="S551" s="164" t="n">
        <v>0</v>
      </c>
      <c r="T551" s="165" t="n">
        <f aca="false">S551*H551</f>
        <v>0</v>
      </c>
      <c r="AR551" s="166" t="s">
        <v>268</v>
      </c>
      <c r="AT551" s="166" t="s">
        <v>155</v>
      </c>
      <c r="AU551" s="166" t="s">
        <v>98</v>
      </c>
      <c r="AY551" s="3" t="s">
        <v>153</v>
      </c>
      <c r="BE551" s="167" t="n">
        <f aca="false">IF(N551="základní",J551,0)</f>
        <v>0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98</v>
      </c>
      <c r="BK551" s="167" t="n">
        <f aca="false">ROUND(I551*H551,2)</f>
        <v>0</v>
      </c>
      <c r="BL551" s="3" t="s">
        <v>268</v>
      </c>
      <c r="BM551" s="166" t="s">
        <v>1222</v>
      </c>
    </row>
    <row r="552" s="22" customFormat="true" ht="24" hidden="false" customHeight="true" outlineLevel="0" collapsed="false">
      <c r="B552" s="23"/>
      <c r="C552" s="155" t="s">
        <v>1223</v>
      </c>
      <c r="D552" s="155" t="s">
        <v>155</v>
      </c>
      <c r="E552" s="156" t="s">
        <v>1224</v>
      </c>
      <c r="F552" s="157" t="s">
        <v>1225</v>
      </c>
      <c r="G552" s="158" t="s">
        <v>255</v>
      </c>
      <c r="H552" s="159" t="n">
        <v>42.042</v>
      </c>
      <c r="I552" s="160"/>
      <c r="J552" s="161" t="n">
        <f aca="false">ROUND(I552*H552,2)</f>
        <v>0</v>
      </c>
      <c r="K552" s="157" t="s">
        <v>159</v>
      </c>
      <c r="L552" s="23"/>
      <c r="M552" s="162"/>
      <c r="N552" s="163" t="s">
        <v>42</v>
      </c>
      <c r="P552" s="164" t="n">
        <f aca="false">O552*H552</f>
        <v>0</v>
      </c>
      <c r="Q552" s="164" t="n">
        <v>0.00146</v>
      </c>
      <c r="R552" s="164" t="n">
        <f aca="false">Q552*H552</f>
        <v>0.06138132</v>
      </c>
      <c r="S552" s="164" t="n">
        <v>0</v>
      </c>
      <c r="T552" s="165" t="n">
        <f aca="false">S552*H552</f>
        <v>0</v>
      </c>
      <c r="AR552" s="166" t="s">
        <v>268</v>
      </c>
      <c r="AT552" s="166" t="s">
        <v>155</v>
      </c>
      <c r="AU552" s="166" t="s">
        <v>98</v>
      </c>
      <c r="AY552" s="3" t="s">
        <v>153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98</v>
      </c>
      <c r="BK552" s="167" t="n">
        <f aca="false">ROUND(I552*H552,2)</f>
        <v>0</v>
      </c>
      <c r="BL552" s="3" t="s">
        <v>268</v>
      </c>
      <c r="BM552" s="166" t="s">
        <v>1226</v>
      </c>
    </row>
    <row r="553" s="22" customFormat="true" ht="16.5" hidden="false" customHeight="true" outlineLevel="0" collapsed="false">
      <c r="B553" s="23"/>
      <c r="C553" s="155" t="s">
        <v>1227</v>
      </c>
      <c r="D553" s="155" t="s">
        <v>155</v>
      </c>
      <c r="E553" s="156" t="s">
        <v>1228</v>
      </c>
      <c r="F553" s="157" t="s">
        <v>1229</v>
      </c>
      <c r="G553" s="158" t="s">
        <v>255</v>
      </c>
      <c r="H553" s="159" t="n">
        <v>110.656</v>
      </c>
      <c r="I553" s="160"/>
      <c r="J553" s="161" t="n">
        <f aca="false">ROUND(I553*H553,2)</f>
        <v>0</v>
      </c>
      <c r="K553" s="157" t="s">
        <v>159</v>
      </c>
      <c r="L553" s="23"/>
      <c r="M553" s="162"/>
      <c r="N553" s="163" t="s">
        <v>42</v>
      </c>
      <c r="P553" s="164" t="n">
        <f aca="false">O553*H553</f>
        <v>0</v>
      </c>
      <c r="Q553" s="164" t="n">
        <v>0.00143</v>
      </c>
      <c r="R553" s="164" t="n">
        <f aca="false">Q553*H553</f>
        <v>0.15823808</v>
      </c>
      <c r="S553" s="164" t="n">
        <v>0</v>
      </c>
      <c r="T553" s="165" t="n">
        <f aca="false">S553*H553</f>
        <v>0</v>
      </c>
      <c r="AR553" s="166" t="s">
        <v>268</v>
      </c>
      <c r="AT553" s="166" t="s">
        <v>155</v>
      </c>
      <c r="AU553" s="166" t="s">
        <v>98</v>
      </c>
      <c r="AY553" s="3" t="s">
        <v>153</v>
      </c>
      <c r="BE553" s="167" t="n">
        <f aca="false">IF(N553="základní",J553,0)</f>
        <v>0</v>
      </c>
      <c r="BF553" s="167" t="n">
        <f aca="false">IF(N553="snížená",J553,0)</f>
        <v>0</v>
      </c>
      <c r="BG553" s="167" t="n">
        <f aca="false">IF(N553="zákl. přenesená",J553,0)</f>
        <v>0</v>
      </c>
      <c r="BH553" s="167" t="n">
        <f aca="false">IF(N553="sníž. přenesená",J553,0)</f>
        <v>0</v>
      </c>
      <c r="BI553" s="167" t="n">
        <f aca="false">IF(N553="nulová",J553,0)</f>
        <v>0</v>
      </c>
      <c r="BJ553" s="3" t="s">
        <v>98</v>
      </c>
      <c r="BK553" s="167" t="n">
        <f aca="false">ROUND(I553*H553,2)</f>
        <v>0</v>
      </c>
      <c r="BL553" s="3" t="s">
        <v>268</v>
      </c>
      <c r="BM553" s="166" t="s">
        <v>1230</v>
      </c>
    </row>
    <row r="554" s="22" customFormat="true" ht="24" hidden="false" customHeight="true" outlineLevel="0" collapsed="false">
      <c r="B554" s="23"/>
      <c r="C554" s="155" t="s">
        <v>1231</v>
      </c>
      <c r="D554" s="155" t="s">
        <v>155</v>
      </c>
      <c r="E554" s="156" t="s">
        <v>1232</v>
      </c>
      <c r="F554" s="157" t="s">
        <v>1233</v>
      </c>
      <c r="G554" s="158" t="s">
        <v>158</v>
      </c>
      <c r="H554" s="159" t="n">
        <v>4</v>
      </c>
      <c r="I554" s="160"/>
      <c r="J554" s="161" t="n">
        <f aca="false">ROUND(I554*H554,2)</f>
        <v>0</v>
      </c>
      <c r="K554" s="157" t="s">
        <v>159</v>
      </c>
      <c r="L554" s="23"/>
      <c r="M554" s="162"/>
      <c r="N554" s="163" t="s">
        <v>42</v>
      </c>
      <c r="P554" s="164" t="n">
        <f aca="false">O554*H554</f>
        <v>0</v>
      </c>
      <c r="Q554" s="164" t="n">
        <v>0.0002</v>
      </c>
      <c r="R554" s="164" t="n">
        <f aca="false">Q554*H554</f>
        <v>0.0008</v>
      </c>
      <c r="S554" s="164" t="n">
        <v>0</v>
      </c>
      <c r="T554" s="165" t="n">
        <f aca="false">S554*H554</f>
        <v>0</v>
      </c>
      <c r="AR554" s="166" t="s">
        <v>268</v>
      </c>
      <c r="AT554" s="166" t="s">
        <v>155</v>
      </c>
      <c r="AU554" s="166" t="s">
        <v>98</v>
      </c>
      <c r="AY554" s="3" t="s">
        <v>153</v>
      </c>
      <c r="BE554" s="167" t="n">
        <f aca="false">IF(N554="základní",J554,0)</f>
        <v>0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98</v>
      </c>
      <c r="BK554" s="167" t="n">
        <f aca="false">ROUND(I554*H554,2)</f>
        <v>0</v>
      </c>
      <c r="BL554" s="3" t="s">
        <v>268</v>
      </c>
      <c r="BM554" s="166" t="s">
        <v>1234</v>
      </c>
    </row>
    <row r="555" s="22" customFormat="true" ht="24" hidden="false" customHeight="true" outlineLevel="0" collapsed="false">
      <c r="B555" s="23"/>
      <c r="C555" s="155" t="s">
        <v>1235</v>
      </c>
      <c r="D555" s="155" t="s">
        <v>155</v>
      </c>
      <c r="E555" s="156" t="s">
        <v>1236</v>
      </c>
      <c r="F555" s="157" t="s">
        <v>1237</v>
      </c>
      <c r="G555" s="158" t="s">
        <v>255</v>
      </c>
      <c r="H555" s="159" t="n">
        <v>21.32</v>
      </c>
      <c r="I555" s="160"/>
      <c r="J555" s="161" t="n">
        <f aca="false">ROUND(I555*H555,2)</f>
        <v>0</v>
      </c>
      <c r="K555" s="157" t="s">
        <v>159</v>
      </c>
      <c r="L555" s="23"/>
      <c r="M555" s="162"/>
      <c r="N555" s="163" t="s">
        <v>42</v>
      </c>
      <c r="P555" s="164" t="n">
        <f aca="false">O555*H555</f>
        <v>0</v>
      </c>
      <c r="Q555" s="164" t="n">
        <v>0.00152</v>
      </c>
      <c r="R555" s="164" t="n">
        <f aca="false">Q555*H555</f>
        <v>0.0324064</v>
      </c>
      <c r="S555" s="164" t="n">
        <v>0</v>
      </c>
      <c r="T555" s="165" t="n">
        <f aca="false">S555*H555</f>
        <v>0</v>
      </c>
      <c r="AR555" s="166" t="s">
        <v>268</v>
      </c>
      <c r="AT555" s="166" t="s">
        <v>155</v>
      </c>
      <c r="AU555" s="166" t="s">
        <v>98</v>
      </c>
      <c r="AY555" s="3" t="s">
        <v>153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98</v>
      </c>
      <c r="BK555" s="167" t="n">
        <f aca="false">ROUND(I555*H555,2)</f>
        <v>0</v>
      </c>
      <c r="BL555" s="3" t="s">
        <v>268</v>
      </c>
      <c r="BM555" s="166" t="s">
        <v>1238</v>
      </c>
    </row>
    <row r="556" s="22" customFormat="true" ht="24" hidden="false" customHeight="true" outlineLevel="0" collapsed="false">
      <c r="B556" s="23"/>
      <c r="C556" s="155" t="s">
        <v>1239</v>
      </c>
      <c r="D556" s="155" t="s">
        <v>155</v>
      </c>
      <c r="E556" s="156" t="s">
        <v>1240</v>
      </c>
      <c r="F556" s="157" t="s">
        <v>1241</v>
      </c>
      <c r="G556" s="158" t="s">
        <v>785</v>
      </c>
      <c r="H556" s="205"/>
      <c r="I556" s="160"/>
      <c r="J556" s="161" t="n">
        <f aca="false">ROUND(I556*H556,2)</f>
        <v>0</v>
      </c>
      <c r="K556" s="157" t="s">
        <v>159</v>
      </c>
      <c r="L556" s="23"/>
      <c r="M556" s="162"/>
      <c r="N556" s="163" t="s">
        <v>42</v>
      </c>
      <c r="P556" s="164" t="n">
        <f aca="false">O556*H556</f>
        <v>0</v>
      </c>
      <c r="Q556" s="164" t="n">
        <v>0</v>
      </c>
      <c r="R556" s="164" t="n">
        <f aca="false">Q556*H556</f>
        <v>0</v>
      </c>
      <c r="S556" s="164" t="n">
        <v>0</v>
      </c>
      <c r="T556" s="165" t="n">
        <f aca="false">S556*H556</f>
        <v>0</v>
      </c>
      <c r="AR556" s="166" t="s">
        <v>268</v>
      </c>
      <c r="AT556" s="166" t="s">
        <v>155</v>
      </c>
      <c r="AU556" s="166" t="s">
        <v>98</v>
      </c>
      <c r="AY556" s="3" t="s">
        <v>153</v>
      </c>
      <c r="BE556" s="167" t="n">
        <f aca="false">IF(N556="základní",J556,0)</f>
        <v>0</v>
      </c>
      <c r="BF556" s="167" t="n">
        <f aca="false">IF(N556="snížená",J556,0)</f>
        <v>0</v>
      </c>
      <c r="BG556" s="167" t="n">
        <f aca="false">IF(N556="zákl. přenesená",J556,0)</f>
        <v>0</v>
      </c>
      <c r="BH556" s="167" t="n">
        <f aca="false">IF(N556="sníž. přenesená",J556,0)</f>
        <v>0</v>
      </c>
      <c r="BI556" s="167" t="n">
        <f aca="false">IF(N556="nulová",J556,0)</f>
        <v>0</v>
      </c>
      <c r="BJ556" s="3" t="s">
        <v>98</v>
      </c>
      <c r="BK556" s="167" t="n">
        <f aca="false">ROUND(I556*H556,2)</f>
        <v>0</v>
      </c>
      <c r="BL556" s="3" t="s">
        <v>268</v>
      </c>
      <c r="BM556" s="166" t="s">
        <v>1242</v>
      </c>
    </row>
    <row r="557" s="142" customFormat="true" ht="22.5" hidden="false" customHeight="true" outlineLevel="0" collapsed="false">
      <c r="B557" s="143"/>
      <c r="D557" s="144" t="s">
        <v>75</v>
      </c>
      <c r="E557" s="153" t="s">
        <v>1243</v>
      </c>
      <c r="F557" s="153" t="s">
        <v>1244</v>
      </c>
      <c r="I557" s="146"/>
      <c r="J557" s="154" t="n">
        <f aca="false">BK557</f>
        <v>0</v>
      </c>
      <c r="L557" s="143"/>
      <c r="M557" s="148"/>
      <c r="P557" s="149" t="n">
        <f aca="false">SUM(P558:P565)</f>
        <v>0</v>
      </c>
      <c r="R557" s="149" t="n">
        <f aca="false">SUM(R558:R565)</f>
        <v>0.29114032</v>
      </c>
      <c r="T557" s="150" t="n">
        <f aca="false">SUM(T558:T565)</f>
        <v>0</v>
      </c>
      <c r="AR557" s="144" t="s">
        <v>98</v>
      </c>
      <c r="AT557" s="151" t="s">
        <v>75</v>
      </c>
      <c r="AU557" s="151" t="s">
        <v>84</v>
      </c>
      <c r="AY557" s="144" t="s">
        <v>153</v>
      </c>
      <c r="BK557" s="152" t="n">
        <f aca="false">SUM(BK558:BK565)</f>
        <v>0</v>
      </c>
    </row>
    <row r="558" s="22" customFormat="true" ht="37.5" hidden="false" customHeight="true" outlineLevel="0" collapsed="false">
      <c r="B558" s="23"/>
      <c r="C558" s="155" t="s">
        <v>1245</v>
      </c>
      <c r="D558" s="155" t="s">
        <v>155</v>
      </c>
      <c r="E558" s="156" t="s">
        <v>1246</v>
      </c>
      <c r="F558" s="157" t="s">
        <v>1247</v>
      </c>
      <c r="G558" s="158" t="s">
        <v>168</v>
      </c>
      <c r="H558" s="159" t="n">
        <v>746.934</v>
      </c>
      <c r="I558" s="160"/>
      <c r="J558" s="161" t="n">
        <f aca="false">ROUND(I558*H558,2)</f>
        <v>0</v>
      </c>
      <c r="K558" s="157" t="s">
        <v>159</v>
      </c>
      <c r="L558" s="23"/>
      <c r="M558" s="162"/>
      <c r="N558" s="163" t="s">
        <v>42</v>
      </c>
      <c r="P558" s="164" t="n">
        <f aca="false">O558*H558</f>
        <v>0</v>
      </c>
      <c r="Q558" s="164" t="n">
        <v>0</v>
      </c>
      <c r="R558" s="164" t="n">
        <f aca="false">Q558*H558</f>
        <v>0</v>
      </c>
      <c r="S558" s="164" t="n">
        <v>0</v>
      </c>
      <c r="T558" s="165" t="n">
        <f aca="false">S558*H558</f>
        <v>0</v>
      </c>
      <c r="AR558" s="166" t="s">
        <v>268</v>
      </c>
      <c r="AT558" s="166" t="s">
        <v>155</v>
      </c>
      <c r="AU558" s="166" t="s">
        <v>98</v>
      </c>
      <c r="AY558" s="3" t="s">
        <v>153</v>
      </c>
      <c r="BE558" s="167" t="n">
        <f aca="false">IF(N558="základní",J558,0)</f>
        <v>0</v>
      </c>
      <c r="BF558" s="167" t="n">
        <f aca="false">IF(N558="snížená",J558,0)</f>
        <v>0</v>
      </c>
      <c r="BG558" s="167" t="n">
        <f aca="false">IF(N558="zákl. přenesená",J558,0)</f>
        <v>0</v>
      </c>
      <c r="BH558" s="167" t="n">
        <f aca="false">IF(N558="sníž. přenesená",J558,0)</f>
        <v>0</v>
      </c>
      <c r="BI558" s="167" t="n">
        <f aca="false">IF(N558="nulová",J558,0)</f>
        <v>0</v>
      </c>
      <c r="BJ558" s="3" t="s">
        <v>98</v>
      </c>
      <c r="BK558" s="167" t="n">
        <f aca="false">ROUND(I558*H558,2)</f>
        <v>0</v>
      </c>
      <c r="BL558" s="3" t="s">
        <v>268</v>
      </c>
      <c r="BM558" s="166" t="s">
        <v>1248</v>
      </c>
    </row>
    <row r="559" s="22" customFormat="true" ht="37.5" hidden="false" customHeight="true" outlineLevel="0" collapsed="false">
      <c r="B559" s="23"/>
      <c r="C559" s="185" t="s">
        <v>1249</v>
      </c>
      <c r="D559" s="185" t="s">
        <v>269</v>
      </c>
      <c r="E559" s="186" t="s">
        <v>1250</v>
      </c>
      <c r="F559" s="187" t="s">
        <v>1251</v>
      </c>
      <c r="G559" s="188" t="s">
        <v>168</v>
      </c>
      <c r="H559" s="189" t="n">
        <v>821.627</v>
      </c>
      <c r="I559" s="190"/>
      <c r="J559" s="191" t="n">
        <f aca="false">ROUND(I559*H559,2)</f>
        <v>0</v>
      </c>
      <c r="K559" s="187" t="s">
        <v>159</v>
      </c>
      <c r="L559" s="192"/>
      <c r="M559" s="193"/>
      <c r="N559" s="194" t="s">
        <v>42</v>
      </c>
      <c r="P559" s="164" t="n">
        <f aca="false">O559*H559</f>
        <v>0</v>
      </c>
      <c r="Q559" s="164" t="n">
        <v>0.00016</v>
      </c>
      <c r="R559" s="164" t="n">
        <f aca="false">Q559*H559</f>
        <v>0.13146032</v>
      </c>
      <c r="S559" s="164" t="n">
        <v>0</v>
      </c>
      <c r="T559" s="165" t="n">
        <f aca="false">S559*H559</f>
        <v>0</v>
      </c>
      <c r="AR559" s="166" t="s">
        <v>354</v>
      </c>
      <c r="AT559" s="166" t="s">
        <v>269</v>
      </c>
      <c r="AU559" s="166" t="s">
        <v>98</v>
      </c>
      <c r="AY559" s="3" t="s">
        <v>153</v>
      </c>
      <c r="BE559" s="167" t="n">
        <f aca="false">IF(N559="základní",J559,0)</f>
        <v>0</v>
      </c>
      <c r="BF559" s="167" t="n">
        <f aca="false">IF(N559="snížená",J559,0)</f>
        <v>0</v>
      </c>
      <c r="BG559" s="167" t="n">
        <f aca="false">IF(N559="zákl. přenesená",J559,0)</f>
        <v>0</v>
      </c>
      <c r="BH559" s="167" t="n">
        <f aca="false">IF(N559="sníž. přenesená",J559,0)</f>
        <v>0</v>
      </c>
      <c r="BI559" s="167" t="n">
        <f aca="false">IF(N559="nulová",J559,0)</f>
        <v>0</v>
      </c>
      <c r="BJ559" s="3" t="s">
        <v>98</v>
      </c>
      <c r="BK559" s="167" t="n">
        <f aca="false">ROUND(I559*H559,2)</f>
        <v>0</v>
      </c>
      <c r="BL559" s="3" t="s">
        <v>268</v>
      </c>
      <c r="BM559" s="166" t="s">
        <v>1252</v>
      </c>
    </row>
    <row r="560" s="168" customFormat="true" ht="11.25" hidden="false" customHeight="false" outlineLevel="0" collapsed="false">
      <c r="B560" s="169"/>
      <c r="D560" s="170" t="s">
        <v>174</v>
      </c>
      <c r="F560" s="172" t="s">
        <v>1253</v>
      </c>
      <c r="H560" s="173" t="n">
        <v>821.627</v>
      </c>
      <c r="I560" s="174"/>
      <c r="L560" s="169"/>
      <c r="M560" s="175"/>
      <c r="T560" s="176"/>
      <c r="AT560" s="171" t="s">
        <v>174</v>
      </c>
      <c r="AU560" s="171" t="s">
        <v>98</v>
      </c>
      <c r="AV560" s="168" t="s">
        <v>98</v>
      </c>
      <c r="AW560" s="168" t="s">
        <v>3</v>
      </c>
      <c r="AX560" s="168" t="s">
        <v>84</v>
      </c>
      <c r="AY560" s="171" t="s">
        <v>153</v>
      </c>
    </row>
    <row r="561" s="22" customFormat="true" ht="24" hidden="false" customHeight="true" outlineLevel="0" collapsed="false">
      <c r="B561" s="23"/>
      <c r="C561" s="185" t="s">
        <v>1254</v>
      </c>
      <c r="D561" s="185" t="s">
        <v>269</v>
      </c>
      <c r="E561" s="186" t="s">
        <v>1255</v>
      </c>
      <c r="F561" s="187" t="s">
        <v>1256</v>
      </c>
      <c r="G561" s="188" t="s">
        <v>255</v>
      </c>
      <c r="H561" s="189" t="n">
        <v>750</v>
      </c>
      <c r="I561" s="190"/>
      <c r="J561" s="191" t="n">
        <f aca="false">ROUND(I561*H561,2)</f>
        <v>0</v>
      </c>
      <c r="K561" s="187" t="s">
        <v>159</v>
      </c>
      <c r="L561" s="192"/>
      <c r="M561" s="193"/>
      <c r="N561" s="194" t="s">
        <v>42</v>
      </c>
      <c r="P561" s="164" t="n">
        <f aca="false">O561*H561</f>
        <v>0</v>
      </c>
      <c r="Q561" s="164" t="n">
        <v>0.0002</v>
      </c>
      <c r="R561" s="164" t="n">
        <f aca="false">Q561*H561</f>
        <v>0.15</v>
      </c>
      <c r="S561" s="164" t="n">
        <v>0</v>
      </c>
      <c r="T561" s="165" t="n">
        <f aca="false">S561*H561</f>
        <v>0</v>
      </c>
      <c r="AR561" s="166" t="s">
        <v>354</v>
      </c>
      <c r="AT561" s="166" t="s">
        <v>269</v>
      </c>
      <c r="AU561" s="166" t="s">
        <v>98</v>
      </c>
      <c r="AY561" s="3" t="s">
        <v>153</v>
      </c>
      <c r="BE561" s="167" t="n">
        <f aca="false">IF(N561="základní",J561,0)</f>
        <v>0</v>
      </c>
      <c r="BF561" s="167" t="n">
        <f aca="false">IF(N561="snížená",J561,0)</f>
        <v>0</v>
      </c>
      <c r="BG561" s="167" t="n">
        <f aca="false">IF(N561="zákl. přenesená",J561,0)</f>
        <v>0</v>
      </c>
      <c r="BH561" s="167" t="n">
        <f aca="false">IF(N561="sníž. přenesená",J561,0)</f>
        <v>0</v>
      </c>
      <c r="BI561" s="167" t="n">
        <f aca="false">IF(N561="nulová",J561,0)</f>
        <v>0</v>
      </c>
      <c r="BJ561" s="3" t="s">
        <v>98</v>
      </c>
      <c r="BK561" s="167" t="n">
        <f aca="false">ROUND(I561*H561,2)</f>
        <v>0</v>
      </c>
      <c r="BL561" s="3" t="s">
        <v>268</v>
      </c>
      <c r="BM561" s="166" t="s">
        <v>1257</v>
      </c>
    </row>
    <row r="562" s="22" customFormat="true" ht="16.5" hidden="false" customHeight="true" outlineLevel="0" collapsed="false">
      <c r="B562" s="23"/>
      <c r="C562" s="155" t="s">
        <v>1258</v>
      </c>
      <c r="D562" s="155" t="s">
        <v>155</v>
      </c>
      <c r="E562" s="156" t="s">
        <v>1259</v>
      </c>
      <c r="F562" s="157" t="s">
        <v>1260</v>
      </c>
      <c r="G562" s="158" t="s">
        <v>255</v>
      </c>
      <c r="H562" s="159" t="n">
        <v>880</v>
      </c>
      <c r="I562" s="160"/>
      <c r="J562" s="161" t="n">
        <f aca="false">ROUND(I562*H562,2)</f>
        <v>0</v>
      </c>
      <c r="K562" s="157" t="s">
        <v>159</v>
      </c>
      <c r="L562" s="23"/>
      <c r="M562" s="162"/>
      <c r="N562" s="163" t="s">
        <v>42</v>
      </c>
      <c r="P562" s="164" t="n">
        <f aca="false">O562*H562</f>
        <v>0</v>
      </c>
      <c r="Q562" s="164" t="n">
        <v>0</v>
      </c>
      <c r="R562" s="164" t="n">
        <f aca="false">Q562*H562</f>
        <v>0</v>
      </c>
      <c r="S562" s="164" t="n">
        <v>0</v>
      </c>
      <c r="T562" s="165" t="n">
        <f aca="false">S562*H562</f>
        <v>0</v>
      </c>
      <c r="AR562" s="166" t="s">
        <v>268</v>
      </c>
      <c r="AT562" s="166" t="s">
        <v>155</v>
      </c>
      <c r="AU562" s="166" t="s">
        <v>98</v>
      </c>
      <c r="AY562" s="3" t="s">
        <v>153</v>
      </c>
      <c r="BE562" s="167" t="n">
        <f aca="false">IF(N562="základní",J562,0)</f>
        <v>0</v>
      </c>
      <c r="BF562" s="167" t="n">
        <f aca="false">IF(N562="snížená",J562,0)</f>
        <v>0</v>
      </c>
      <c r="BG562" s="167" t="n">
        <f aca="false">IF(N562="zákl. přenesená",J562,0)</f>
        <v>0</v>
      </c>
      <c r="BH562" s="167" t="n">
        <f aca="false">IF(N562="sníž. přenesená",J562,0)</f>
        <v>0</v>
      </c>
      <c r="BI562" s="167" t="n">
        <f aca="false">IF(N562="nulová",J562,0)</f>
        <v>0</v>
      </c>
      <c r="BJ562" s="3" t="s">
        <v>98</v>
      </c>
      <c r="BK562" s="167" t="n">
        <f aca="false">ROUND(I562*H562,2)</f>
        <v>0</v>
      </c>
      <c r="BL562" s="3" t="s">
        <v>268</v>
      </c>
      <c r="BM562" s="166" t="s">
        <v>1261</v>
      </c>
    </row>
    <row r="563" s="22" customFormat="true" ht="24" hidden="false" customHeight="true" outlineLevel="0" collapsed="false">
      <c r="B563" s="23"/>
      <c r="C563" s="185" t="s">
        <v>1262</v>
      </c>
      <c r="D563" s="185" t="s">
        <v>269</v>
      </c>
      <c r="E563" s="186" t="s">
        <v>1263</v>
      </c>
      <c r="F563" s="187" t="s">
        <v>1264</v>
      </c>
      <c r="G563" s="188" t="s">
        <v>255</v>
      </c>
      <c r="H563" s="189" t="n">
        <v>968</v>
      </c>
      <c r="I563" s="190"/>
      <c r="J563" s="191" t="n">
        <f aca="false">ROUND(I563*H563,2)</f>
        <v>0</v>
      </c>
      <c r="K563" s="187" t="s">
        <v>159</v>
      </c>
      <c r="L563" s="192"/>
      <c r="M563" s="193"/>
      <c r="N563" s="194" t="s">
        <v>42</v>
      </c>
      <c r="P563" s="164" t="n">
        <f aca="false">O563*H563</f>
        <v>0</v>
      </c>
      <c r="Q563" s="164" t="n">
        <v>1E-005</v>
      </c>
      <c r="R563" s="164" t="n">
        <f aca="false">Q563*H563</f>
        <v>0.00968</v>
      </c>
      <c r="S563" s="164" t="n">
        <v>0</v>
      </c>
      <c r="T563" s="165" t="n">
        <f aca="false">S563*H563</f>
        <v>0</v>
      </c>
      <c r="AR563" s="166" t="s">
        <v>354</v>
      </c>
      <c r="AT563" s="166" t="s">
        <v>269</v>
      </c>
      <c r="AU563" s="166" t="s">
        <v>98</v>
      </c>
      <c r="AY563" s="3" t="s">
        <v>153</v>
      </c>
      <c r="BE563" s="167" t="n">
        <f aca="false">IF(N563="základní",J563,0)</f>
        <v>0</v>
      </c>
      <c r="BF563" s="167" t="n">
        <f aca="false">IF(N563="snížená",J563,0)</f>
        <v>0</v>
      </c>
      <c r="BG563" s="167" t="n">
        <f aca="false">IF(N563="zákl. přenesená",J563,0)</f>
        <v>0</v>
      </c>
      <c r="BH563" s="167" t="n">
        <f aca="false">IF(N563="sníž. přenesená",J563,0)</f>
        <v>0</v>
      </c>
      <c r="BI563" s="167" t="n">
        <f aca="false">IF(N563="nulová",J563,0)</f>
        <v>0</v>
      </c>
      <c r="BJ563" s="3" t="s">
        <v>98</v>
      </c>
      <c r="BK563" s="167" t="n">
        <f aca="false">ROUND(I563*H563,2)</f>
        <v>0</v>
      </c>
      <c r="BL563" s="3" t="s">
        <v>268</v>
      </c>
      <c r="BM563" s="166" t="s">
        <v>1265</v>
      </c>
    </row>
    <row r="564" s="168" customFormat="true" ht="11.25" hidden="false" customHeight="false" outlineLevel="0" collapsed="false">
      <c r="B564" s="169"/>
      <c r="D564" s="170" t="s">
        <v>174</v>
      </c>
      <c r="F564" s="172" t="s">
        <v>1266</v>
      </c>
      <c r="H564" s="173" t="n">
        <v>968</v>
      </c>
      <c r="I564" s="174"/>
      <c r="L564" s="169"/>
      <c r="M564" s="175"/>
      <c r="T564" s="176"/>
      <c r="AT564" s="171" t="s">
        <v>174</v>
      </c>
      <c r="AU564" s="171" t="s">
        <v>98</v>
      </c>
      <c r="AV564" s="168" t="s">
        <v>98</v>
      </c>
      <c r="AW564" s="168" t="s">
        <v>3</v>
      </c>
      <c r="AX564" s="168" t="s">
        <v>84</v>
      </c>
      <c r="AY564" s="171" t="s">
        <v>153</v>
      </c>
    </row>
    <row r="565" s="22" customFormat="true" ht="24" hidden="false" customHeight="true" outlineLevel="0" collapsed="false">
      <c r="B565" s="23"/>
      <c r="C565" s="155" t="s">
        <v>1267</v>
      </c>
      <c r="D565" s="155" t="s">
        <v>155</v>
      </c>
      <c r="E565" s="156" t="s">
        <v>1268</v>
      </c>
      <c r="F565" s="157" t="s">
        <v>1269</v>
      </c>
      <c r="G565" s="158" t="s">
        <v>785</v>
      </c>
      <c r="H565" s="205"/>
      <c r="I565" s="160"/>
      <c r="J565" s="161" t="n">
        <f aca="false">ROUND(I565*H565,2)</f>
        <v>0</v>
      </c>
      <c r="K565" s="157" t="s">
        <v>159</v>
      </c>
      <c r="L565" s="23"/>
      <c r="M565" s="162"/>
      <c r="N565" s="163" t="s">
        <v>42</v>
      </c>
      <c r="P565" s="164" t="n">
        <f aca="false">O565*H565</f>
        <v>0</v>
      </c>
      <c r="Q565" s="164" t="n">
        <v>0</v>
      </c>
      <c r="R565" s="164" t="n">
        <f aca="false">Q565*H565</f>
        <v>0</v>
      </c>
      <c r="S565" s="164" t="n">
        <v>0</v>
      </c>
      <c r="T565" s="165" t="n">
        <f aca="false">S565*H565</f>
        <v>0</v>
      </c>
      <c r="AR565" s="166" t="s">
        <v>268</v>
      </c>
      <c r="AT565" s="166" t="s">
        <v>155</v>
      </c>
      <c r="AU565" s="166" t="s">
        <v>98</v>
      </c>
      <c r="AY565" s="3" t="s">
        <v>153</v>
      </c>
      <c r="BE565" s="167" t="n">
        <f aca="false">IF(N565="základní",J565,0)</f>
        <v>0</v>
      </c>
      <c r="BF565" s="167" t="n">
        <f aca="false">IF(N565="snížená",J565,0)</f>
        <v>0</v>
      </c>
      <c r="BG565" s="167" t="n">
        <f aca="false">IF(N565="zákl. přenesená",J565,0)</f>
        <v>0</v>
      </c>
      <c r="BH565" s="167" t="n">
        <f aca="false">IF(N565="sníž. přenesená",J565,0)</f>
        <v>0</v>
      </c>
      <c r="BI565" s="167" t="n">
        <f aca="false">IF(N565="nulová",J565,0)</f>
        <v>0</v>
      </c>
      <c r="BJ565" s="3" t="s">
        <v>98</v>
      </c>
      <c r="BK565" s="167" t="n">
        <f aca="false">ROUND(I565*H565,2)</f>
        <v>0</v>
      </c>
      <c r="BL565" s="3" t="s">
        <v>268</v>
      </c>
      <c r="BM565" s="166" t="s">
        <v>1270</v>
      </c>
    </row>
    <row r="566" s="142" customFormat="true" ht="22.5" hidden="false" customHeight="true" outlineLevel="0" collapsed="false">
      <c r="B566" s="143"/>
      <c r="D566" s="144" t="s">
        <v>75</v>
      </c>
      <c r="E566" s="153" t="s">
        <v>1271</v>
      </c>
      <c r="F566" s="153" t="s">
        <v>1272</v>
      </c>
      <c r="I566" s="146"/>
      <c r="J566" s="154" t="n">
        <f aca="false">BK566</f>
        <v>0</v>
      </c>
      <c r="L566" s="143"/>
      <c r="M566" s="148"/>
      <c r="P566" s="149" t="n">
        <f aca="false">SUM(P567:P597)</f>
        <v>0</v>
      </c>
      <c r="R566" s="149" t="n">
        <f aca="false">SUM(R567:R597)</f>
        <v>0</v>
      </c>
      <c r="T566" s="150" t="n">
        <f aca="false">SUM(T567:T597)</f>
        <v>0</v>
      </c>
      <c r="AR566" s="144" t="s">
        <v>98</v>
      </c>
      <c r="AT566" s="151" t="s">
        <v>75</v>
      </c>
      <c r="AU566" s="151" t="s">
        <v>84</v>
      </c>
      <c r="AY566" s="144" t="s">
        <v>153</v>
      </c>
      <c r="BK566" s="152" t="n">
        <f aca="false">SUM(BK567:BK597)</f>
        <v>0</v>
      </c>
    </row>
    <row r="567" s="22" customFormat="true" ht="44.25" hidden="false" customHeight="true" outlineLevel="0" collapsed="false">
      <c r="B567" s="23"/>
      <c r="C567" s="155" t="s">
        <v>1273</v>
      </c>
      <c r="D567" s="155" t="s">
        <v>155</v>
      </c>
      <c r="E567" s="156" t="s">
        <v>1274</v>
      </c>
      <c r="F567" s="157" t="s">
        <v>1275</v>
      </c>
      <c r="G567" s="158" t="s">
        <v>659</v>
      </c>
      <c r="H567" s="159" t="n">
        <v>13</v>
      </c>
      <c r="I567" s="160"/>
      <c r="J567" s="161" t="n">
        <f aca="false">ROUND(I567*H567,2)</f>
        <v>0</v>
      </c>
      <c r="K567" s="157"/>
      <c r="L567" s="23"/>
      <c r="M567" s="162"/>
      <c r="N567" s="163" t="s">
        <v>42</v>
      </c>
      <c r="P567" s="164" t="n">
        <f aca="false">O567*H567</f>
        <v>0</v>
      </c>
      <c r="Q567" s="164" t="n">
        <v>0</v>
      </c>
      <c r="R567" s="164" t="n">
        <f aca="false">Q567*H567</f>
        <v>0</v>
      </c>
      <c r="S567" s="164" t="n">
        <v>0</v>
      </c>
      <c r="T567" s="165" t="n">
        <f aca="false">S567*H567</f>
        <v>0</v>
      </c>
      <c r="AR567" s="166" t="s">
        <v>268</v>
      </c>
      <c r="AT567" s="166" t="s">
        <v>155</v>
      </c>
      <c r="AU567" s="166" t="s">
        <v>98</v>
      </c>
      <c r="AY567" s="3" t="s">
        <v>153</v>
      </c>
      <c r="BE567" s="167" t="n">
        <f aca="false">IF(N567="základní",J567,0)</f>
        <v>0</v>
      </c>
      <c r="BF567" s="167" t="n">
        <f aca="false">IF(N567="snížená",J567,0)</f>
        <v>0</v>
      </c>
      <c r="BG567" s="167" t="n">
        <f aca="false">IF(N567="zákl. přenesená",J567,0)</f>
        <v>0</v>
      </c>
      <c r="BH567" s="167" t="n">
        <f aca="false">IF(N567="sníž. přenesená",J567,0)</f>
        <v>0</v>
      </c>
      <c r="BI567" s="167" t="n">
        <f aca="false">IF(N567="nulová",J567,0)</f>
        <v>0</v>
      </c>
      <c r="BJ567" s="3" t="s">
        <v>98</v>
      </c>
      <c r="BK567" s="167" t="n">
        <f aca="false">ROUND(I567*H567,2)</f>
        <v>0</v>
      </c>
      <c r="BL567" s="3" t="s">
        <v>268</v>
      </c>
      <c r="BM567" s="166" t="s">
        <v>1276</v>
      </c>
    </row>
    <row r="568" s="22" customFormat="true" ht="39" hidden="false" customHeight="false" outlineLevel="0" collapsed="false">
      <c r="B568" s="23"/>
      <c r="D568" s="170" t="s">
        <v>273</v>
      </c>
      <c r="F568" s="195" t="s">
        <v>1277</v>
      </c>
      <c r="I568" s="196"/>
      <c r="L568" s="23"/>
      <c r="M568" s="197"/>
      <c r="T568" s="57"/>
      <c r="AT568" s="3" t="s">
        <v>273</v>
      </c>
      <c r="AU568" s="3" t="s">
        <v>98</v>
      </c>
    </row>
    <row r="569" s="22" customFormat="true" ht="44.25" hidden="false" customHeight="true" outlineLevel="0" collapsed="false">
      <c r="B569" s="23"/>
      <c r="C569" s="155" t="s">
        <v>1278</v>
      </c>
      <c r="D569" s="155" t="s">
        <v>155</v>
      </c>
      <c r="E569" s="156" t="s">
        <v>1279</v>
      </c>
      <c r="F569" s="157" t="s">
        <v>1280</v>
      </c>
      <c r="G569" s="158" t="s">
        <v>659</v>
      </c>
      <c r="H569" s="159" t="n">
        <v>11</v>
      </c>
      <c r="I569" s="160"/>
      <c r="J569" s="161" t="n">
        <f aca="false">ROUND(I569*H569,2)</f>
        <v>0</v>
      </c>
      <c r="K569" s="157"/>
      <c r="L569" s="23"/>
      <c r="M569" s="162"/>
      <c r="N569" s="163" t="s">
        <v>42</v>
      </c>
      <c r="P569" s="164" t="n">
        <f aca="false">O569*H569</f>
        <v>0</v>
      </c>
      <c r="Q569" s="164" t="n">
        <v>0</v>
      </c>
      <c r="R569" s="164" t="n">
        <f aca="false">Q569*H569</f>
        <v>0</v>
      </c>
      <c r="S569" s="164" t="n">
        <v>0</v>
      </c>
      <c r="T569" s="165" t="n">
        <f aca="false">S569*H569</f>
        <v>0</v>
      </c>
      <c r="AR569" s="166" t="s">
        <v>268</v>
      </c>
      <c r="AT569" s="166" t="s">
        <v>155</v>
      </c>
      <c r="AU569" s="166" t="s">
        <v>98</v>
      </c>
      <c r="AY569" s="3" t="s">
        <v>153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98</v>
      </c>
      <c r="BK569" s="167" t="n">
        <f aca="false">ROUND(I569*H569,2)</f>
        <v>0</v>
      </c>
      <c r="BL569" s="3" t="s">
        <v>268</v>
      </c>
      <c r="BM569" s="166" t="s">
        <v>1281</v>
      </c>
    </row>
    <row r="570" s="22" customFormat="true" ht="48.75" hidden="false" customHeight="true" outlineLevel="0" collapsed="false">
      <c r="B570" s="23"/>
      <c r="C570" s="155" t="s">
        <v>1282</v>
      </c>
      <c r="D570" s="155" t="s">
        <v>155</v>
      </c>
      <c r="E570" s="156" t="s">
        <v>1283</v>
      </c>
      <c r="F570" s="157" t="s">
        <v>1284</v>
      </c>
      <c r="G570" s="158" t="s">
        <v>659</v>
      </c>
      <c r="H570" s="159" t="n">
        <v>2</v>
      </c>
      <c r="I570" s="160"/>
      <c r="J570" s="161" t="n">
        <f aca="false">ROUND(I570*H570,2)</f>
        <v>0</v>
      </c>
      <c r="K570" s="157"/>
      <c r="L570" s="23"/>
      <c r="M570" s="162"/>
      <c r="N570" s="163" t="s">
        <v>42</v>
      </c>
      <c r="P570" s="164" t="n">
        <f aca="false">O570*H570</f>
        <v>0</v>
      </c>
      <c r="Q570" s="164" t="n">
        <v>0</v>
      </c>
      <c r="R570" s="164" t="n">
        <f aca="false">Q570*H570</f>
        <v>0</v>
      </c>
      <c r="S570" s="164" t="n">
        <v>0</v>
      </c>
      <c r="T570" s="165" t="n">
        <f aca="false">S570*H570</f>
        <v>0</v>
      </c>
      <c r="AR570" s="166" t="s">
        <v>268</v>
      </c>
      <c r="AT570" s="166" t="s">
        <v>155</v>
      </c>
      <c r="AU570" s="166" t="s">
        <v>98</v>
      </c>
      <c r="AY570" s="3" t="s">
        <v>153</v>
      </c>
      <c r="BE570" s="167" t="n">
        <f aca="false">IF(N570="základní",J570,0)</f>
        <v>0</v>
      </c>
      <c r="BF570" s="167" t="n">
        <f aca="false">IF(N570="snížená",J570,0)</f>
        <v>0</v>
      </c>
      <c r="BG570" s="167" t="n">
        <f aca="false">IF(N570="zákl. přenesená",J570,0)</f>
        <v>0</v>
      </c>
      <c r="BH570" s="167" t="n">
        <f aca="false">IF(N570="sníž. přenesená",J570,0)</f>
        <v>0</v>
      </c>
      <c r="BI570" s="167" t="n">
        <f aca="false">IF(N570="nulová",J570,0)</f>
        <v>0</v>
      </c>
      <c r="BJ570" s="3" t="s">
        <v>98</v>
      </c>
      <c r="BK570" s="167" t="n">
        <f aca="false">ROUND(I570*H570,2)</f>
        <v>0</v>
      </c>
      <c r="BL570" s="3" t="s">
        <v>268</v>
      </c>
      <c r="BM570" s="166" t="s">
        <v>1285</v>
      </c>
    </row>
    <row r="571" s="22" customFormat="true" ht="48.75" hidden="false" customHeight="true" outlineLevel="0" collapsed="false">
      <c r="B571" s="23"/>
      <c r="C571" s="155" t="s">
        <v>1286</v>
      </c>
      <c r="D571" s="155" t="s">
        <v>155</v>
      </c>
      <c r="E571" s="156" t="s">
        <v>1287</v>
      </c>
      <c r="F571" s="157" t="s">
        <v>1288</v>
      </c>
      <c r="G571" s="158" t="s">
        <v>659</v>
      </c>
      <c r="H571" s="159" t="n">
        <v>5</v>
      </c>
      <c r="I571" s="160"/>
      <c r="J571" s="161" t="n">
        <f aca="false">ROUND(I571*H571,2)</f>
        <v>0</v>
      </c>
      <c r="K571" s="157"/>
      <c r="L571" s="23"/>
      <c r="M571" s="162"/>
      <c r="N571" s="163" t="s">
        <v>42</v>
      </c>
      <c r="P571" s="164" t="n">
        <f aca="false">O571*H571</f>
        <v>0</v>
      </c>
      <c r="Q571" s="164" t="n">
        <v>0</v>
      </c>
      <c r="R571" s="164" t="n">
        <f aca="false">Q571*H571</f>
        <v>0</v>
      </c>
      <c r="S571" s="164" t="n">
        <v>0</v>
      </c>
      <c r="T571" s="165" t="n">
        <f aca="false">S571*H571</f>
        <v>0</v>
      </c>
      <c r="AR571" s="166" t="s">
        <v>268</v>
      </c>
      <c r="AT571" s="166" t="s">
        <v>155</v>
      </c>
      <c r="AU571" s="166" t="s">
        <v>98</v>
      </c>
      <c r="AY571" s="3" t="s">
        <v>153</v>
      </c>
      <c r="BE571" s="167" t="n">
        <f aca="false">IF(N571="základní",J571,0)</f>
        <v>0</v>
      </c>
      <c r="BF571" s="167" t="n">
        <f aca="false">IF(N571="snížená",J571,0)</f>
        <v>0</v>
      </c>
      <c r="BG571" s="167" t="n">
        <f aca="false">IF(N571="zákl. přenesená",J571,0)</f>
        <v>0</v>
      </c>
      <c r="BH571" s="167" t="n">
        <f aca="false">IF(N571="sníž. přenesená",J571,0)</f>
        <v>0</v>
      </c>
      <c r="BI571" s="167" t="n">
        <f aca="false">IF(N571="nulová",J571,0)</f>
        <v>0</v>
      </c>
      <c r="BJ571" s="3" t="s">
        <v>98</v>
      </c>
      <c r="BK571" s="167" t="n">
        <f aca="false">ROUND(I571*H571,2)</f>
        <v>0</v>
      </c>
      <c r="BL571" s="3" t="s">
        <v>268</v>
      </c>
      <c r="BM571" s="166" t="s">
        <v>1289</v>
      </c>
    </row>
    <row r="572" s="22" customFormat="true" ht="55.5" hidden="false" customHeight="true" outlineLevel="0" collapsed="false">
      <c r="B572" s="23"/>
      <c r="C572" s="155" t="s">
        <v>1290</v>
      </c>
      <c r="D572" s="155" t="s">
        <v>155</v>
      </c>
      <c r="E572" s="156" t="s">
        <v>1291</v>
      </c>
      <c r="F572" s="157" t="s">
        <v>1292</v>
      </c>
      <c r="G572" s="158" t="s">
        <v>659</v>
      </c>
      <c r="H572" s="159" t="n">
        <v>1</v>
      </c>
      <c r="I572" s="160"/>
      <c r="J572" s="161" t="n">
        <f aca="false">ROUND(I572*H572,2)</f>
        <v>0</v>
      </c>
      <c r="K572" s="157"/>
      <c r="L572" s="23"/>
      <c r="M572" s="162"/>
      <c r="N572" s="163" t="s">
        <v>42</v>
      </c>
      <c r="P572" s="164" t="n">
        <f aca="false">O572*H572</f>
        <v>0</v>
      </c>
      <c r="Q572" s="164" t="n">
        <v>0</v>
      </c>
      <c r="R572" s="164" t="n">
        <f aca="false">Q572*H572</f>
        <v>0</v>
      </c>
      <c r="S572" s="164" t="n">
        <v>0</v>
      </c>
      <c r="T572" s="165" t="n">
        <f aca="false">S572*H572</f>
        <v>0</v>
      </c>
      <c r="AR572" s="166" t="s">
        <v>268</v>
      </c>
      <c r="AT572" s="166" t="s">
        <v>155</v>
      </c>
      <c r="AU572" s="166" t="s">
        <v>98</v>
      </c>
      <c r="AY572" s="3" t="s">
        <v>153</v>
      </c>
      <c r="BE572" s="167" t="n">
        <f aca="false">IF(N572="základní",J572,0)</f>
        <v>0</v>
      </c>
      <c r="BF572" s="167" t="n">
        <f aca="false">IF(N572="snížená",J572,0)</f>
        <v>0</v>
      </c>
      <c r="BG572" s="167" t="n">
        <f aca="false">IF(N572="zákl. přenesená",J572,0)</f>
        <v>0</v>
      </c>
      <c r="BH572" s="167" t="n">
        <f aca="false">IF(N572="sníž. přenesená",J572,0)</f>
        <v>0</v>
      </c>
      <c r="BI572" s="167" t="n">
        <f aca="false">IF(N572="nulová",J572,0)</f>
        <v>0</v>
      </c>
      <c r="BJ572" s="3" t="s">
        <v>98</v>
      </c>
      <c r="BK572" s="167" t="n">
        <f aca="false">ROUND(I572*H572,2)</f>
        <v>0</v>
      </c>
      <c r="BL572" s="3" t="s">
        <v>268</v>
      </c>
      <c r="BM572" s="166" t="s">
        <v>1293</v>
      </c>
    </row>
    <row r="573" s="22" customFormat="true" ht="44.25" hidden="false" customHeight="true" outlineLevel="0" collapsed="false">
      <c r="B573" s="23"/>
      <c r="C573" s="155" t="s">
        <v>1294</v>
      </c>
      <c r="D573" s="155" t="s">
        <v>155</v>
      </c>
      <c r="E573" s="156" t="s">
        <v>1295</v>
      </c>
      <c r="F573" s="157" t="s">
        <v>1296</v>
      </c>
      <c r="G573" s="158" t="s">
        <v>659</v>
      </c>
      <c r="H573" s="159" t="n">
        <v>8</v>
      </c>
      <c r="I573" s="160"/>
      <c r="J573" s="161" t="n">
        <f aca="false">ROUND(I573*H573,2)</f>
        <v>0</v>
      </c>
      <c r="K573" s="157"/>
      <c r="L573" s="23"/>
      <c r="M573" s="162"/>
      <c r="N573" s="163" t="s">
        <v>42</v>
      </c>
      <c r="P573" s="164" t="n">
        <f aca="false">O573*H573</f>
        <v>0</v>
      </c>
      <c r="Q573" s="164" t="n">
        <v>0</v>
      </c>
      <c r="R573" s="164" t="n">
        <f aca="false">Q573*H573</f>
        <v>0</v>
      </c>
      <c r="S573" s="164" t="n">
        <v>0</v>
      </c>
      <c r="T573" s="165" t="n">
        <f aca="false">S573*H573</f>
        <v>0</v>
      </c>
      <c r="AR573" s="166" t="s">
        <v>268</v>
      </c>
      <c r="AT573" s="166" t="s">
        <v>155</v>
      </c>
      <c r="AU573" s="166" t="s">
        <v>98</v>
      </c>
      <c r="AY573" s="3" t="s">
        <v>153</v>
      </c>
      <c r="BE573" s="167" t="n">
        <f aca="false">IF(N573="základní",J573,0)</f>
        <v>0</v>
      </c>
      <c r="BF573" s="167" t="n">
        <f aca="false">IF(N573="snížená",J573,0)</f>
        <v>0</v>
      </c>
      <c r="BG573" s="167" t="n">
        <f aca="false">IF(N573="zákl. přenesená",J573,0)</f>
        <v>0</v>
      </c>
      <c r="BH573" s="167" t="n">
        <f aca="false">IF(N573="sníž. přenesená",J573,0)</f>
        <v>0</v>
      </c>
      <c r="BI573" s="167" t="n">
        <f aca="false">IF(N573="nulová",J573,0)</f>
        <v>0</v>
      </c>
      <c r="BJ573" s="3" t="s">
        <v>98</v>
      </c>
      <c r="BK573" s="167" t="n">
        <f aca="false">ROUND(I573*H573,2)</f>
        <v>0</v>
      </c>
      <c r="BL573" s="3" t="s">
        <v>268</v>
      </c>
      <c r="BM573" s="166" t="s">
        <v>1297</v>
      </c>
    </row>
    <row r="574" s="22" customFormat="true" ht="44.25" hidden="false" customHeight="true" outlineLevel="0" collapsed="false">
      <c r="B574" s="23"/>
      <c r="C574" s="155" t="s">
        <v>1298</v>
      </c>
      <c r="D574" s="155" t="s">
        <v>155</v>
      </c>
      <c r="E574" s="156" t="s">
        <v>1299</v>
      </c>
      <c r="F574" s="157" t="s">
        <v>1300</v>
      </c>
      <c r="G574" s="158" t="s">
        <v>659</v>
      </c>
      <c r="H574" s="159" t="n">
        <v>1</v>
      </c>
      <c r="I574" s="160"/>
      <c r="J574" s="161" t="n">
        <f aca="false">ROUND(I574*H574,2)</f>
        <v>0</v>
      </c>
      <c r="K574" s="157"/>
      <c r="L574" s="23"/>
      <c r="M574" s="162"/>
      <c r="N574" s="163" t="s">
        <v>42</v>
      </c>
      <c r="P574" s="164" t="n">
        <f aca="false">O574*H574</f>
        <v>0</v>
      </c>
      <c r="Q574" s="164" t="n">
        <v>0</v>
      </c>
      <c r="R574" s="164" t="n">
        <f aca="false">Q574*H574</f>
        <v>0</v>
      </c>
      <c r="S574" s="164" t="n">
        <v>0</v>
      </c>
      <c r="T574" s="165" t="n">
        <f aca="false">S574*H574</f>
        <v>0</v>
      </c>
      <c r="AR574" s="166" t="s">
        <v>268</v>
      </c>
      <c r="AT574" s="166" t="s">
        <v>155</v>
      </c>
      <c r="AU574" s="166" t="s">
        <v>98</v>
      </c>
      <c r="AY574" s="3" t="s">
        <v>153</v>
      </c>
      <c r="BE574" s="167" t="n">
        <f aca="false">IF(N574="základní",J574,0)</f>
        <v>0</v>
      </c>
      <c r="BF574" s="167" t="n">
        <f aca="false">IF(N574="snížená",J574,0)</f>
        <v>0</v>
      </c>
      <c r="BG574" s="167" t="n">
        <f aca="false">IF(N574="zákl. přenesená",J574,0)</f>
        <v>0</v>
      </c>
      <c r="BH574" s="167" t="n">
        <f aca="false">IF(N574="sníž. přenesená",J574,0)</f>
        <v>0</v>
      </c>
      <c r="BI574" s="167" t="n">
        <f aca="false">IF(N574="nulová",J574,0)</f>
        <v>0</v>
      </c>
      <c r="BJ574" s="3" t="s">
        <v>98</v>
      </c>
      <c r="BK574" s="167" t="n">
        <f aca="false">ROUND(I574*H574,2)</f>
        <v>0</v>
      </c>
      <c r="BL574" s="3" t="s">
        <v>268</v>
      </c>
      <c r="BM574" s="166" t="s">
        <v>1301</v>
      </c>
    </row>
    <row r="575" s="22" customFormat="true" ht="44.25" hidden="false" customHeight="true" outlineLevel="0" collapsed="false">
      <c r="B575" s="23"/>
      <c r="C575" s="155" t="s">
        <v>1302</v>
      </c>
      <c r="D575" s="155" t="s">
        <v>155</v>
      </c>
      <c r="E575" s="156" t="s">
        <v>1303</v>
      </c>
      <c r="F575" s="157" t="s">
        <v>1304</v>
      </c>
      <c r="G575" s="158" t="s">
        <v>659</v>
      </c>
      <c r="H575" s="159" t="n">
        <v>1</v>
      </c>
      <c r="I575" s="160"/>
      <c r="J575" s="161" t="n">
        <f aca="false">ROUND(I575*H575,2)</f>
        <v>0</v>
      </c>
      <c r="K575" s="157"/>
      <c r="L575" s="23"/>
      <c r="M575" s="162"/>
      <c r="N575" s="163" t="s">
        <v>42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</v>
      </c>
      <c r="T575" s="165" t="n">
        <f aca="false">S575*H575</f>
        <v>0</v>
      </c>
      <c r="AR575" s="166" t="s">
        <v>268</v>
      </c>
      <c r="AT575" s="166" t="s">
        <v>155</v>
      </c>
      <c r="AU575" s="166" t="s">
        <v>98</v>
      </c>
      <c r="AY575" s="3" t="s">
        <v>153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98</v>
      </c>
      <c r="BK575" s="167" t="n">
        <f aca="false">ROUND(I575*H575,2)</f>
        <v>0</v>
      </c>
      <c r="BL575" s="3" t="s">
        <v>268</v>
      </c>
      <c r="BM575" s="166" t="s">
        <v>1305</v>
      </c>
    </row>
    <row r="576" s="22" customFormat="true" ht="44.25" hidden="false" customHeight="true" outlineLevel="0" collapsed="false">
      <c r="B576" s="23"/>
      <c r="C576" s="155" t="s">
        <v>1306</v>
      </c>
      <c r="D576" s="155" t="s">
        <v>155</v>
      </c>
      <c r="E576" s="156" t="s">
        <v>1307</v>
      </c>
      <c r="F576" s="157" t="s">
        <v>1308</v>
      </c>
      <c r="G576" s="158" t="s">
        <v>659</v>
      </c>
      <c r="H576" s="159" t="n">
        <v>1</v>
      </c>
      <c r="I576" s="160"/>
      <c r="J576" s="161" t="n">
        <f aca="false">ROUND(I576*H576,2)</f>
        <v>0</v>
      </c>
      <c r="K576" s="157"/>
      <c r="L576" s="23"/>
      <c r="M576" s="162"/>
      <c r="N576" s="163" t="s">
        <v>42</v>
      </c>
      <c r="P576" s="164" t="n">
        <f aca="false">O576*H576</f>
        <v>0</v>
      </c>
      <c r="Q576" s="164" t="n">
        <v>0</v>
      </c>
      <c r="R576" s="164" t="n">
        <f aca="false">Q576*H576</f>
        <v>0</v>
      </c>
      <c r="S576" s="164" t="n">
        <v>0</v>
      </c>
      <c r="T576" s="165" t="n">
        <f aca="false">S576*H576</f>
        <v>0</v>
      </c>
      <c r="AR576" s="166" t="s">
        <v>268</v>
      </c>
      <c r="AT576" s="166" t="s">
        <v>155</v>
      </c>
      <c r="AU576" s="166" t="s">
        <v>98</v>
      </c>
      <c r="AY576" s="3" t="s">
        <v>153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98</v>
      </c>
      <c r="BK576" s="167" t="n">
        <f aca="false">ROUND(I576*H576,2)</f>
        <v>0</v>
      </c>
      <c r="BL576" s="3" t="s">
        <v>268</v>
      </c>
      <c r="BM576" s="166" t="s">
        <v>1309</v>
      </c>
    </row>
    <row r="577" s="22" customFormat="true" ht="48.75" hidden="false" customHeight="true" outlineLevel="0" collapsed="false">
      <c r="B577" s="23"/>
      <c r="C577" s="155" t="s">
        <v>1310</v>
      </c>
      <c r="D577" s="155" t="s">
        <v>155</v>
      </c>
      <c r="E577" s="156" t="s">
        <v>1311</v>
      </c>
      <c r="F577" s="157" t="s">
        <v>1312</v>
      </c>
      <c r="G577" s="158" t="s">
        <v>659</v>
      </c>
      <c r="H577" s="159" t="n">
        <v>7</v>
      </c>
      <c r="I577" s="160"/>
      <c r="J577" s="161" t="n">
        <f aca="false">ROUND(I577*H577,2)</f>
        <v>0</v>
      </c>
      <c r="K577" s="157"/>
      <c r="L577" s="23"/>
      <c r="M577" s="162"/>
      <c r="N577" s="163" t="s">
        <v>42</v>
      </c>
      <c r="P577" s="164" t="n">
        <f aca="false">O577*H577</f>
        <v>0</v>
      </c>
      <c r="Q577" s="164" t="n">
        <v>0</v>
      </c>
      <c r="R577" s="164" t="n">
        <f aca="false">Q577*H577</f>
        <v>0</v>
      </c>
      <c r="S577" s="164" t="n">
        <v>0</v>
      </c>
      <c r="T577" s="165" t="n">
        <f aca="false">S577*H577</f>
        <v>0</v>
      </c>
      <c r="AR577" s="166" t="s">
        <v>268</v>
      </c>
      <c r="AT577" s="166" t="s">
        <v>155</v>
      </c>
      <c r="AU577" s="166" t="s">
        <v>98</v>
      </c>
      <c r="AY577" s="3" t="s">
        <v>153</v>
      </c>
      <c r="BE577" s="167" t="n">
        <f aca="false">IF(N577="základní",J577,0)</f>
        <v>0</v>
      </c>
      <c r="BF577" s="167" t="n">
        <f aca="false">IF(N577="snížená",J577,0)</f>
        <v>0</v>
      </c>
      <c r="BG577" s="167" t="n">
        <f aca="false">IF(N577="zákl. přenesená",J577,0)</f>
        <v>0</v>
      </c>
      <c r="BH577" s="167" t="n">
        <f aca="false">IF(N577="sníž. přenesená",J577,0)</f>
        <v>0</v>
      </c>
      <c r="BI577" s="167" t="n">
        <f aca="false">IF(N577="nulová",J577,0)</f>
        <v>0</v>
      </c>
      <c r="BJ577" s="3" t="s">
        <v>98</v>
      </c>
      <c r="BK577" s="167" t="n">
        <f aca="false">ROUND(I577*H577,2)</f>
        <v>0</v>
      </c>
      <c r="BL577" s="3" t="s">
        <v>268</v>
      </c>
      <c r="BM577" s="166" t="s">
        <v>1313</v>
      </c>
    </row>
    <row r="578" s="22" customFormat="true" ht="48.75" hidden="false" customHeight="true" outlineLevel="0" collapsed="false">
      <c r="B578" s="23"/>
      <c r="C578" s="155" t="s">
        <v>1314</v>
      </c>
      <c r="D578" s="155" t="s">
        <v>155</v>
      </c>
      <c r="E578" s="156" t="s">
        <v>1315</v>
      </c>
      <c r="F578" s="157" t="s">
        <v>1316</v>
      </c>
      <c r="G578" s="158" t="s">
        <v>659</v>
      </c>
      <c r="H578" s="159" t="n">
        <v>1</v>
      </c>
      <c r="I578" s="160"/>
      <c r="J578" s="161" t="n">
        <f aca="false">ROUND(I578*H578,2)</f>
        <v>0</v>
      </c>
      <c r="K578" s="157"/>
      <c r="L578" s="23"/>
      <c r="M578" s="162"/>
      <c r="N578" s="163" t="s">
        <v>42</v>
      </c>
      <c r="P578" s="164" t="n">
        <f aca="false">O578*H578</f>
        <v>0</v>
      </c>
      <c r="Q578" s="164" t="n">
        <v>0</v>
      </c>
      <c r="R578" s="164" t="n">
        <f aca="false">Q578*H578</f>
        <v>0</v>
      </c>
      <c r="S578" s="164" t="n">
        <v>0</v>
      </c>
      <c r="T578" s="165" t="n">
        <f aca="false">S578*H578</f>
        <v>0</v>
      </c>
      <c r="AR578" s="166" t="s">
        <v>268</v>
      </c>
      <c r="AT578" s="166" t="s">
        <v>155</v>
      </c>
      <c r="AU578" s="166" t="s">
        <v>98</v>
      </c>
      <c r="AY578" s="3" t="s">
        <v>153</v>
      </c>
      <c r="BE578" s="167" t="n">
        <f aca="false">IF(N578="základní",J578,0)</f>
        <v>0</v>
      </c>
      <c r="BF578" s="167" t="n">
        <f aca="false">IF(N578="snížená",J578,0)</f>
        <v>0</v>
      </c>
      <c r="BG578" s="167" t="n">
        <f aca="false">IF(N578="zákl. přenesená",J578,0)</f>
        <v>0</v>
      </c>
      <c r="BH578" s="167" t="n">
        <f aca="false">IF(N578="sníž. přenesená",J578,0)</f>
        <v>0</v>
      </c>
      <c r="BI578" s="167" t="n">
        <f aca="false">IF(N578="nulová",J578,0)</f>
        <v>0</v>
      </c>
      <c r="BJ578" s="3" t="s">
        <v>98</v>
      </c>
      <c r="BK578" s="167" t="n">
        <f aca="false">ROUND(I578*H578,2)</f>
        <v>0</v>
      </c>
      <c r="BL578" s="3" t="s">
        <v>268</v>
      </c>
      <c r="BM578" s="166" t="s">
        <v>1317</v>
      </c>
    </row>
    <row r="579" s="22" customFormat="true" ht="37.5" hidden="false" customHeight="true" outlineLevel="0" collapsed="false">
      <c r="B579" s="23"/>
      <c r="C579" s="155" t="s">
        <v>1318</v>
      </c>
      <c r="D579" s="155" t="s">
        <v>155</v>
      </c>
      <c r="E579" s="156" t="s">
        <v>1319</v>
      </c>
      <c r="F579" s="157" t="s">
        <v>1320</v>
      </c>
      <c r="G579" s="158" t="s">
        <v>1321</v>
      </c>
      <c r="H579" s="159" t="n">
        <v>58.76</v>
      </c>
      <c r="I579" s="160"/>
      <c r="J579" s="161" t="n">
        <f aca="false">ROUND(I579*H579,2)</f>
        <v>0</v>
      </c>
      <c r="K579" s="157"/>
      <c r="L579" s="23"/>
      <c r="M579" s="162"/>
      <c r="N579" s="163" t="s">
        <v>42</v>
      </c>
      <c r="P579" s="164" t="n">
        <f aca="false">O579*H579</f>
        <v>0</v>
      </c>
      <c r="Q579" s="164" t="n">
        <v>0</v>
      </c>
      <c r="R579" s="164" t="n">
        <f aca="false">Q579*H579</f>
        <v>0</v>
      </c>
      <c r="S579" s="164" t="n">
        <v>0</v>
      </c>
      <c r="T579" s="165" t="n">
        <f aca="false">S579*H579</f>
        <v>0</v>
      </c>
      <c r="AR579" s="166" t="s">
        <v>268</v>
      </c>
      <c r="AT579" s="166" t="s">
        <v>155</v>
      </c>
      <c r="AU579" s="166" t="s">
        <v>98</v>
      </c>
      <c r="AY579" s="3" t="s">
        <v>153</v>
      </c>
      <c r="BE579" s="167" t="n">
        <f aca="false">IF(N579="základní",J579,0)</f>
        <v>0</v>
      </c>
      <c r="BF579" s="167" t="n">
        <f aca="false">IF(N579="snížená",J579,0)</f>
        <v>0</v>
      </c>
      <c r="BG579" s="167" t="n">
        <f aca="false">IF(N579="zákl. přenesená",J579,0)</f>
        <v>0</v>
      </c>
      <c r="BH579" s="167" t="n">
        <f aca="false">IF(N579="sníž. přenesená",J579,0)</f>
        <v>0</v>
      </c>
      <c r="BI579" s="167" t="n">
        <f aca="false">IF(N579="nulová",J579,0)</f>
        <v>0</v>
      </c>
      <c r="BJ579" s="3" t="s">
        <v>98</v>
      </c>
      <c r="BK579" s="167" t="n">
        <f aca="false">ROUND(I579*H579,2)</f>
        <v>0</v>
      </c>
      <c r="BL579" s="3" t="s">
        <v>268</v>
      </c>
      <c r="BM579" s="166" t="s">
        <v>1322</v>
      </c>
    </row>
    <row r="580" s="22" customFormat="true" ht="33" hidden="false" customHeight="true" outlineLevel="0" collapsed="false">
      <c r="B580" s="23"/>
      <c r="C580" s="155" t="s">
        <v>1323</v>
      </c>
      <c r="D580" s="155" t="s">
        <v>155</v>
      </c>
      <c r="E580" s="156" t="s">
        <v>1324</v>
      </c>
      <c r="F580" s="157" t="s">
        <v>1325</v>
      </c>
      <c r="G580" s="158" t="s">
        <v>158</v>
      </c>
      <c r="H580" s="159" t="n">
        <v>6</v>
      </c>
      <c r="I580" s="160"/>
      <c r="J580" s="161" t="n">
        <f aca="false">ROUND(I580*H580,2)</f>
        <v>0</v>
      </c>
      <c r="K580" s="157"/>
      <c r="L580" s="23"/>
      <c r="M580" s="162"/>
      <c r="N580" s="163" t="s">
        <v>42</v>
      </c>
      <c r="P580" s="164" t="n">
        <f aca="false">O580*H580</f>
        <v>0</v>
      </c>
      <c r="Q580" s="164" t="n">
        <v>0</v>
      </c>
      <c r="R580" s="164" t="n">
        <f aca="false">Q580*H580</f>
        <v>0</v>
      </c>
      <c r="S580" s="164" t="n">
        <v>0</v>
      </c>
      <c r="T580" s="165" t="n">
        <f aca="false">S580*H580</f>
        <v>0</v>
      </c>
      <c r="AR580" s="166" t="s">
        <v>268</v>
      </c>
      <c r="AT580" s="166" t="s">
        <v>155</v>
      </c>
      <c r="AU580" s="166" t="s">
        <v>98</v>
      </c>
      <c r="AY580" s="3" t="s">
        <v>153</v>
      </c>
      <c r="BE580" s="167" t="n">
        <f aca="false">IF(N580="základní",J580,0)</f>
        <v>0</v>
      </c>
      <c r="BF580" s="167" t="n">
        <f aca="false">IF(N580="snížená",J580,0)</f>
        <v>0</v>
      </c>
      <c r="BG580" s="167" t="n">
        <f aca="false">IF(N580="zákl. přenesená",J580,0)</f>
        <v>0</v>
      </c>
      <c r="BH580" s="167" t="n">
        <f aca="false">IF(N580="sníž. přenesená",J580,0)</f>
        <v>0</v>
      </c>
      <c r="BI580" s="167" t="n">
        <f aca="false">IF(N580="nulová",J580,0)</f>
        <v>0</v>
      </c>
      <c r="BJ580" s="3" t="s">
        <v>98</v>
      </c>
      <c r="BK580" s="167" t="n">
        <f aca="false">ROUND(I580*H580,2)</f>
        <v>0</v>
      </c>
      <c r="BL580" s="3" t="s">
        <v>268</v>
      </c>
      <c r="BM580" s="166" t="s">
        <v>1326</v>
      </c>
    </row>
    <row r="581" s="22" customFormat="true" ht="24" hidden="false" customHeight="true" outlineLevel="0" collapsed="false">
      <c r="B581" s="23"/>
      <c r="C581" s="155" t="s">
        <v>1327</v>
      </c>
      <c r="D581" s="155" t="s">
        <v>155</v>
      </c>
      <c r="E581" s="156" t="s">
        <v>1328</v>
      </c>
      <c r="F581" s="157" t="s">
        <v>1329</v>
      </c>
      <c r="G581" s="158" t="s">
        <v>158</v>
      </c>
      <c r="H581" s="159" t="n">
        <v>6</v>
      </c>
      <c r="I581" s="160"/>
      <c r="J581" s="161" t="n">
        <f aca="false">ROUND(I581*H581,2)</f>
        <v>0</v>
      </c>
      <c r="K581" s="157"/>
      <c r="L581" s="23"/>
      <c r="M581" s="162"/>
      <c r="N581" s="163" t="s">
        <v>42</v>
      </c>
      <c r="P581" s="164" t="n">
        <f aca="false">O581*H581</f>
        <v>0</v>
      </c>
      <c r="Q581" s="164" t="n">
        <v>0</v>
      </c>
      <c r="R581" s="164" t="n">
        <f aca="false">Q581*H581</f>
        <v>0</v>
      </c>
      <c r="S581" s="164" t="n">
        <v>0</v>
      </c>
      <c r="T581" s="165" t="n">
        <f aca="false">S581*H581</f>
        <v>0</v>
      </c>
      <c r="AR581" s="166" t="s">
        <v>268</v>
      </c>
      <c r="AT581" s="166" t="s">
        <v>155</v>
      </c>
      <c r="AU581" s="166" t="s">
        <v>98</v>
      </c>
      <c r="AY581" s="3" t="s">
        <v>153</v>
      </c>
      <c r="BE581" s="167" t="n">
        <f aca="false">IF(N581="základní",J581,0)</f>
        <v>0</v>
      </c>
      <c r="BF581" s="167" t="n">
        <f aca="false">IF(N581="snížená",J581,0)</f>
        <v>0</v>
      </c>
      <c r="BG581" s="167" t="n">
        <f aca="false">IF(N581="zákl. přenesená",J581,0)</f>
        <v>0</v>
      </c>
      <c r="BH581" s="167" t="n">
        <f aca="false">IF(N581="sníž. přenesená",J581,0)</f>
        <v>0</v>
      </c>
      <c r="BI581" s="167" t="n">
        <f aca="false">IF(N581="nulová",J581,0)</f>
        <v>0</v>
      </c>
      <c r="BJ581" s="3" t="s">
        <v>98</v>
      </c>
      <c r="BK581" s="167" t="n">
        <f aca="false">ROUND(I581*H581,2)</f>
        <v>0</v>
      </c>
      <c r="BL581" s="3" t="s">
        <v>268</v>
      </c>
      <c r="BM581" s="166" t="s">
        <v>1330</v>
      </c>
    </row>
    <row r="582" s="22" customFormat="true" ht="24" hidden="false" customHeight="true" outlineLevel="0" collapsed="false">
      <c r="B582" s="23"/>
      <c r="C582" s="155" t="s">
        <v>1331</v>
      </c>
      <c r="D582" s="155" t="s">
        <v>155</v>
      </c>
      <c r="E582" s="156" t="s">
        <v>1332</v>
      </c>
      <c r="F582" s="157" t="s">
        <v>1333</v>
      </c>
      <c r="G582" s="158" t="s">
        <v>158</v>
      </c>
      <c r="H582" s="159" t="n">
        <v>1</v>
      </c>
      <c r="I582" s="160"/>
      <c r="J582" s="161" t="n">
        <f aca="false">ROUND(I582*H582,2)</f>
        <v>0</v>
      </c>
      <c r="K582" s="157"/>
      <c r="L582" s="23"/>
      <c r="M582" s="162"/>
      <c r="N582" s="163" t="s">
        <v>42</v>
      </c>
      <c r="P582" s="164" t="n">
        <f aca="false">O582*H582</f>
        <v>0</v>
      </c>
      <c r="Q582" s="164" t="n">
        <v>0</v>
      </c>
      <c r="R582" s="164" t="n">
        <f aca="false">Q582*H582</f>
        <v>0</v>
      </c>
      <c r="S582" s="164" t="n">
        <v>0</v>
      </c>
      <c r="T582" s="165" t="n">
        <f aca="false">S582*H582</f>
        <v>0</v>
      </c>
      <c r="AR582" s="166" t="s">
        <v>268</v>
      </c>
      <c r="AT582" s="166" t="s">
        <v>155</v>
      </c>
      <c r="AU582" s="166" t="s">
        <v>98</v>
      </c>
      <c r="AY582" s="3" t="s">
        <v>153</v>
      </c>
      <c r="BE582" s="167" t="n">
        <f aca="false">IF(N582="základní",J582,0)</f>
        <v>0</v>
      </c>
      <c r="BF582" s="167" t="n">
        <f aca="false">IF(N582="snížená",J582,0)</f>
        <v>0</v>
      </c>
      <c r="BG582" s="167" t="n">
        <f aca="false">IF(N582="zákl. přenesená",J582,0)</f>
        <v>0</v>
      </c>
      <c r="BH582" s="167" t="n">
        <f aca="false">IF(N582="sníž. přenesená",J582,0)</f>
        <v>0</v>
      </c>
      <c r="BI582" s="167" t="n">
        <f aca="false">IF(N582="nulová",J582,0)</f>
        <v>0</v>
      </c>
      <c r="BJ582" s="3" t="s">
        <v>98</v>
      </c>
      <c r="BK582" s="167" t="n">
        <f aca="false">ROUND(I582*H582,2)</f>
        <v>0</v>
      </c>
      <c r="BL582" s="3" t="s">
        <v>268</v>
      </c>
      <c r="BM582" s="166" t="s">
        <v>1334</v>
      </c>
    </row>
    <row r="583" s="22" customFormat="true" ht="24" hidden="false" customHeight="true" outlineLevel="0" collapsed="false">
      <c r="B583" s="23"/>
      <c r="C583" s="155" t="s">
        <v>1335</v>
      </c>
      <c r="D583" s="155" t="s">
        <v>155</v>
      </c>
      <c r="E583" s="156" t="s">
        <v>1336</v>
      </c>
      <c r="F583" s="157" t="s">
        <v>1337</v>
      </c>
      <c r="G583" s="158" t="s">
        <v>158</v>
      </c>
      <c r="H583" s="159" t="n">
        <v>2</v>
      </c>
      <c r="I583" s="160"/>
      <c r="J583" s="161" t="n">
        <f aca="false">ROUND(I583*H583,2)</f>
        <v>0</v>
      </c>
      <c r="K583" s="157"/>
      <c r="L583" s="23"/>
      <c r="M583" s="162"/>
      <c r="N583" s="163" t="s">
        <v>42</v>
      </c>
      <c r="P583" s="164" t="n">
        <f aca="false">O583*H583</f>
        <v>0</v>
      </c>
      <c r="Q583" s="164" t="n">
        <v>0</v>
      </c>
      <c r="R583" s="164" t="n">
        <f aca="false">Q583*H583</f>
        <v>0</v>
      </c>
      <c r="S583" s="164" t="n">
        <v>0</v>
      </c>
      <c r="T583" s="165" t="n">
        <f aca="false">S583*H583</f>
        <v>0</v>
      </c>
      <c r="AR583" s="166" t="s">
        <v>268</v>
      </c>
      <c r="AT583" s="166" t="s">
        <v>155</v>
      </c>
      <c r="AU583" s="166" t="s">
        <v>98</v>
      </c>
      <c r="AY583" s="3" t="s">
        <v>153</v>
      </c>
      <c r="BE583" s="167" t="n">
        <f aca="false">IF(N583="základní",J583,0)</f>
        <v>0</v>
      </c>
      <c r="BF583" s="167" t="n">
        <f aca="false">IF(N583="snížená",J583,0)</f>
        <v>0</v>
      </c>
      <c r="BG583" s="167" t="n">
        <f aca="false">IF(N583="zákl. přenesená",J583,0)</f>
        <v>0</v>
      </c>
      <c r="BH583" s="167" t="n">
        <f aca="false">IF(N583="sníž. přenesená",J583,0)</f>
        <v>0</v>
      </c>
      <c r="BI583" s="167" t="n">
        <f aca="false">IF(N583="nulová",J583,0)</f>
        <v>0</v>
      </c>
      <c r="BJ583" s="3" t="s">
        <v>98</v>
      </c>
      <c r="BK583" s="167" t="n">
        <f aca="false">ROUND(I583*H583,2)</f>
        <v>0</v>
      </c>
      <c r="BL583" s="3" t="s">
        <v>268</v>
      </c>
      <c r="BM583" s="166" t="s">
        <v>1338</v>
      </c>
    </row>
    <row r="584" s="22" customFormat="true" ht="33" hidden="false" customHeight="true" outlineLevel="0" collapsed="false">
      <c r="B584" s="23"/>
      <c r="C584" s="155" t="s">
        <v>1339</v>
      </c>
      <c r="D584" s="155" t="s">
        <v>155</v>
      </c>
      <c r="E584" s="156" t="s">
        <v>1340</v>
      </c>
      <c r="F584" s="157" t="s">
        <v>1341</v>
      </c>
      <c r="G584" s="158" t="s">
        <v>158</v>
      </c>
      <c r="H584" s="159" t="n">
        <v>1</v>
      </c>
      <c r="I584" s="160"/>
      <c r="J584" s="161" t="n">
        <f aca="false">ROUND(I584*H584,2)</f>
        <v>0</v>
      </c>
      <c r="K584" s="157"/>
      <c r="L584" s="23"/>
      <c r="M584" s="162"/>
      <c r="N584" s="163" t="s">
        <v>42</v>
      </c>
      <c r="P584" s="164" t="n">
        <f aca="false">O584*H584</f>
        <v>0</v>
      </c>
      <c r="Q584" s="164" t="n">
        <v>0</v>
      </c>
      <c r="R584" s="164" t="n">
        <f aca="false">Q584*H584</f>
        <v>0</v>
      </c>
      <c r="S584" s="164" t="n">
        <v>0</v>
      </c>
      <c r="T584" s="165" t="n">
        <f aca="false">S584*H584</f>
        <v>0</v>
      </c>
      <c r="AR584" s="166" t="s">
        <v>268</v>
      </c>
      <c r="AT584" s="166" t="s">
        <v>155</v>
      </c>
      <c r="AU584" s="166" t="s">
        <v>98</v>
      </c>
      <c r="AY584" s="3" t="s">
        <v>153</v>
      </c>
      <c r="BE584" s="167" t="n">
        <f aca="false">IF(N584="základní",J584,0)</f>
        <v>0</v>
      </c>
      <c r="BF584" s="167" t="n">
        <f aca="false">IF(N584="snížená",J584,0)</f>
        <v>0</v>
      </c>
      <c r="BG584" s="167" t="n">
        <f aca="false">IF(N584="zákl. přenesená",J584,0)</f>
        <v>0</v>
      </c>
      <c r="BH584" s="167" t="n">
        <f aca="false">IF(N584="sníž. přenesená",J584,0)</f>
        <v>0</v>
      </c>
      <c r="BI584" s="167" t="n">
        <f aca="false">IF(N584="nulová",J584,0)</f>
        <v>0</v>
      </c>
      <c r="BJ584" s="3" t="s">
        <v>98</v>
      </c>
      <c r="BK584" s="167" t="n">
        <f aca="false">ROUND(I584*H584,2)</f>
        <v>0</v>
      </c>
      <c r="BL584" s="3" t="s">
        <v>268</v>
      </c>
      <c r="BM584" s="166" t="s">
        <v>1342</v>
      </c>
    </row>
    <row r="585" s="22" customFormat="true" ht="24" hidden="false" customHeight="true" outlineLevel="0" collapsed="false">
      <c r="B585" s="23"/>
      <c r="C585" s="155" t="s">
        <v>1343</v>
      </c>
      <c r="D585" s="155" t="s">
        <v>155</v>
      </c>
      <c r="E585" s="156" t="s">
        <v>1344</v>
      </c>
      <c r="F585" s="157" t="s">
        <v>1345</v>
      </c>
      <c r="G585" s="158" t="s">
        <v>158</v>
      </c>
      <c r="H585" s="159" t="n">
        <v>1</v>
      </c>
      <c r="I585" s="160"/>
      <c r="J585" s="161" t="n">
        <f aca="false">ROUND(I585*H585,2)</f>
        <v>0</v>
      </c>
      <c r="K585" s="157"/>
      <c r="L585" s="23"/>
      <c r="M585" s="162"/>
      <c r="N585" s="163" t="s">
        <v>42</v>
      </c>
      <c r="P585" s="164" t="n">
        <f aca="false">O585*H585</f>
        <v>0</v>
      </c>
      <c r="Q585" s="164" t="n">
        <v>0</v>
      </c>
      <c r="R585" s="164" t="n">
        <f aca="false">Q585*H585</f>
        <v>0</v>
      </c>
      <c r="S585" s="164" t="n">
        <v>0</v>
      </c>
      <c r="T585" s="165" t="n">
        <f aca="false">S585*H585</f>
        <v>0</v>
      </c>
      <c r="AR585" s="166" t="s">
        <v>268</v>
      </c>
      <c r="AT585" s="166" t="s">
        <v>155</v>
      </c>
      <c r="AU585" s="166" t="s">
        <v>98</v>
      </c>
      <c r="AY585" s="3" t="s">
        <v>153</v>
      </c>
      <c r="BE585" s="167" t="n">
        <f aca="false">IF(N585="základní",J585,0)</f>
        <v>0</v>
      </c>
      <c r="BF585" s="167" t="n">
        <f aca="false">IF(N585="snížená",J585,0)</f>
        <v>0</v>
      </c>
      <c r="BG585" s="167" t="n">
        <f aca="false">IF(N585="zákl. přenesená",J585,0)</f>
        <v>0</v>
      </c>
      <c r="BH585" s="167" t="n">
        <f aca="false">IF(N585="sníž. přenesená",J585,0)</f>
        <v>0</v>
      </c>
      <c r="BI585" s="167" t="n">
        <f aca="false">IF(N585="nulová",J585,0)</f>
        <v>0</v>
      </c>
      <c r="BJ585" s="3" t="s">
        <v>98</v>
      </c>
      <c r="BK585" s="167" t="n">
        <f aca="false">ROUND(I585*H585,2)</f>
        <v>0</v>
      </c>
      <c r="BL585" s="3" t="s">
        <v>268</v>
      </c>
      <c r="BM585" s="166" t="s">
        <v>1346</v>
      </c>
    </row>
    <row r="586" s="22" customFormat="true" ht="24" hidden="false" customHeight="true" outlineLevel="0" collapsed="false">
      <c r="B586" s="23"/>
      <c r="C586" s="155" t="s">
        <v>1347</v>
      </c>
      <c r="D586" s="155" t="s">
        <v>155</v>
      </c>
      <c r="E586" s="156" t="s">
        <v>1348</v>
      </c>
      <c r="F586" s="157" t="s">
        <v>1349</v>
      </c>
      <c r="G586" s="158" t="s">
        <v>158</v>
      </c>
      <c r="H586" s="159" t="n">
        <v>1</v>
      </c>
      <c r="I586" s="160"/>
      <c r="J586" s="161" t="n">
        <f aca="false">ROUND(I586*H586,2)</f>
        <v>0</v>
      </c>
      <c r="K586" s="157"/>
      <c r="L586" s="23"/>
      <c r="M586" s="162"/>
      <c r="N586" s="163" t="s">
        <v>42</v>
      </c>
      <c r="P586" s="164" t="n">
        <f aca="false">O586*H586</f>
        <v>0</v>
      </c>
      <c r="Q586" s="164" t="n">
        <v>0</v>
      </c>
      <c r="R586" s="164" t="n">
        <f aca="false">Q586*H586</f>
        <v>0</v>
      </c>
      <c r="S586" s="164" t="n">
        <v>0</v>
      </c>
      <c r="T586" s="165" t="n">
        <f aca="false">S586*H586</f>
        <v>0</v>
      </c>
      <c r="AR586" s="166" t="s">
        <v>268</v>
      </c>
      <c r="AT586" s="166" t="s">
        <v>155</v>
      </c>
      <c r="AU586" s="166" t="s">
        <v>98</v>
      </c>
      <c r="AY586" s="3" t="s">
        <v>153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98</v>
      </c>
      <c r="BK586" s="167" t="n">
        <f aca="false">ROUND(I586*H586,2)</f>
        <v>0</v>
      </c>
      <c r="BL586" s="3" t="s">
        <v>268</v>
      </c>
      <c r="BM586" s="166" t="s">
        <v>1350</v>
      </c>
    </row>
    <row r="587" s="22" customFormat="true" ht="33" hidden="false" customHeight="true" outlineLevel="0" collapsed="false">
      <c r="B587" s="23"/>
      <c r="C587" s="155" t="s">
        <v>1351</v>
      </c>
      <c r="D587" s="155" t="s">
        <v>155</v>
      </c>
      <c r="E587" s="156" t="s">
        <v>1352</v>
      </c>
      <c r="F587" s="157" t="s">
        <v>1353</v>
      </c>
      <c r="G587" s="158" t="s">
        <v>158</v>
      </c>
      <c r="H587" s="159" t="n">
        <v>1</v>
      </c>
      <c r="I587" s="160"/>
      <c r="J587" s="161" t="n">
        <f aca="false">ROUND(I587*H587,2)</f>
        <v>0</v>
      </c>
      <c r="K587" s="157"/>
      <c r="L587" s="23"/>
      <c r="M587" s="162"/>
      <c r="N587" s="163" t="s">
        <v>42</v>
      </c>
      <c r="P587" s="164" t="n">
        <f aca="false">O587*H587</f>
        <v>0</v>
      </c>
      <c r="Q587" s="164" t="n">
        <v>0</v>
      </c>
      <c r="R587" s="164" t="n">
        <f aca="false">Q587*H587</f>
        <v>0</v>
      </c>
      <c r="S587" s="164" t="n">
        <v>0</v>
      </c>
      <c r="T587" s="165" t="n">
        <f aca="false">S587*H587</f>
        <v>0</v>
      </c>
      <c r="AR587" s="166" t="s">
        <v>268</v>
      </c>
      <c r="AT587" s="166" t="s">
        <v>155</v>
      </c>
      <c r="AU587" s="166" t="s">
        <v>98</v>
      </c>
      <c r="AY587" s="3" t="s">
        <v>153</v>
      </c>
      <c r="BE587" s="167" t="n">
        <f aca="false">IF(N587="základní",J587,0)</f>
        <v>0</v>
      </c>
      <c r="BF587" s="167" t="n">
        <f aca="false">IF(N587="snížená",J587,0)</f>
        <v>0</v>
      </c>
      <c r="BG587" s="167" t="n">
        <f aca="false">IF(N587="zákl. přenesená",J587,0)</f>
        <v>0</v>
      </c>
      <c r="BH587" s="167" t="n">
        <f aca="false">IF(N587="sníž. přenesená",J587,0)</f>
        <v>0</v>
      </c>
      <c r="BI587" s="167" t="n">
        <f aca="false">IF(N587="nulová",J587,0)</f>
        <v>0</v>
      </c>
      <c r="BJ587" s="3" t="s">
        <v>98</v>
      </c>
      <c r="BK587" s="167" t="n">
        <f aca="false">ROUND(I587*H587,2)</f>
        <v>0</v>
      </c>
      <c r="BL587" s="3" t="s">
        <v>268</v>
      </c>
      <c r="BM587" s="166" t="s">
        <v>1354</v>
      </c>
    </row>
    <row r="588" s="22" customFormat="true" ht="24" hidden="false" customHeight="true" outlineLevel="0" collapsed="false">
      <c r="B588" s="23"/>
      <c r="C588" s="155" t="s">
        <v>1355</v>
      </c>
      <c r="D588" s="155" t="s">
        <v>155</v>
      </c>
      <c r="E588" s="156" t="s">
        <v>1356</v>
      </c>
      <c r="F588" s="157" t="s">
        <v>1357</v>
      </c>
      <c r="G588" s="158" t="s">
        <v>158</v>
      </c>
      <c r="H588" s="159" t="n">
        <v>1</v>
      </c>
      <c r="I588" s="160"/>
      <c r="J588" s="161" t="n">
        <f aca="false">ROUND(I588*H588,2)</f>
        <v>0</v>
      </c>
      <c r="K588" s="157"/>
      <c r="L588" s="23"/>
      <c r="M588" s="162"/>
      <c r="N588" s="163" t="s">
        <v>42</v>
      </c>
      <c r="P588" s="164" t="n">
        <f aca="false">O588*H588</f>
        <v>0</v>
      </c>
      <c r="Q588" s="164" t="n">
        <v>0</v>
      </c>
      <c r="R588" s="164" t="n">
        <f aca="false">Q588*H588</f>
        <v>0</v>
      </c>
      <c r="S588" s="164" t="n">
        <v>0</v>
      </c>
      <c r="T588" s="165" t="n">
        <f aca="false">S588*H588</f>
        <v>0</v>
      </c>
      <c r="AR588" s="166" t="s">
        <v>268</v>
      </c>
      <c r="AT588" s="166" t="s">
        <v>155</v>
      </c>
      <c r="AU588" s="166" t="s">
        <v>98</v>
      </c>
      <c r="AY588" s="3" t="s">
        <v>153</v>
      </c>
      <c r="BE588" s="167" t="n">
        <f aca="false">IF(N588="základní",J588,0)</f>
        <v>0</v>
      </c>
      <c r="BF588" s="167" t="n">
        <f aca="false">IF(N588="snížená",J588,0)</f>
        <v>0</v>
      </c>
      <c r="BG588" s="167" t="n">
        <f aca="false">IF(N588="zákl. přenesená",J588,0)</f>
        <v>0</v>
      </c>
      <c r="BH588" s="167" t="n">
        <f aca="false">IF(N588="sníž. přenesená",J588,0)</f>
        <v>0</v>
      </c>
      <c r="BI588" s="167" t="n">
        <f aca="false">IF(N588="nulová",J588,0)</f>
        <v>0</v>
      </c>
      <c r="BJ588" s="3" t="s">
        <v>98</v>
      </c>
      <c r="BK588" s="167" t="n">
        <f aca="false">ROUND(I588*H588,2)</f>
        <v>0</v>
      </c>
      <c r="BL588" s="3" t="s">
        <v>268</v>
      </c>
      <c r="BM588" s="166" t="s">
        <v>1358</v>
      </c>
    </row>
    <row r="589" s="22" customFormat="true" ht="24" hidden="false" customHeight="true" outlineLevel="0" collapsed="false">
      <c r="B589" s="23"/>
      <c r="C589" s="155" t="s">
        <v>1359</v>
      </c>
      <c r="D589" s="155" t="s">
        <v>155</v>
      </c>
      <c r="E589" s="156" t="s">
        <v>1360</v>
      </c>
      <c r="F589" s="157" t="s">
        <v>1361</v>
      </c>
      <c r="G589" s="158" t="s">
        <v>158</v>
      </c>
      <c r="H589" s="159" t="n">
        <v>2</v>
      </c>
      <c r="I589" s="160"/>
      <c r="J589" s="161" t="n">
        <f aca="false">ROUND(I589*H589,2)</f>
        <v>0</v>
      </c>
      <c r="K589" s="157"/>
      <c r="L589" s="23"/>
      <c r="M589" s="162"/>
      <c r="N589" s="163" t="s">
        <v>42</v>
      </c>
      <c r="P589" s="164" t="n">
        <f aca="false">O589*H589</f>
        <v>0</v>
      </c>
      <c r="Q589" s="164" t="n">
        <v>0</v>
      </c>
      <c r="R589" s="164" t="n">
        <f aca="false">Q589*H589</f>
        <v>0</v>
      </c>
      <c r="S589" s="164" t="n">
        <v>0</v>
      </c>
      <c r="T589" s="165" t="n">
        <f aca="false">S589*H589</f>
        <v>0</v>
      </c>
      <c r="AR589" s="166" t="s">
        <v>268</v>
      </c>
      <c r="AT589" s="166" t="s">
        <v>155</v>
      </c>
      <c r="AU589" s="166" t="s">
        <v>98</v>
      </c>
      <c r="AY589" s="3" t="s">
        <v>153</v>
      </c>
      <c r="BE589" s="167" t="n">
        <f aca="false">IF(N589="základní",J589,0)</f>
        <v>0</v>
      </c>
      <c r="BF589" s="167" t="n">
        <f aca="false">IF(N589="snížená",J589,0)</f>
        <v>0</v>
      </c>
      <c r="BG589" s="167" t="n">
        <f aca="false">IF(N589="zákl. přenesená",J589,0)</f>
        <v>0</v>
      </c>
      <c r="BH589" s="167" t="n">
        <f aca="false">IF(N589="sníž. přenesená",J589,0)</f>
        <v>0</v>
      </c>
      <c r="BI589" s="167" t="n">
        <f aca="false">IF(N589="nulová",J589,0)</f>
        <v>0</v>
      </c>
      <c r="BJ589" s="3" t="s">
        <v>98</v>
      </c>
      <c r="BK589" s="167" t="n">
        <f aca="false">ROUND(I589*H589,2)</f>
        <v>0</v>
      </c>
      <c r="BL589" s="3" t="s">
        <v>268</v>
      </c>
      <c r="BM589" s="166" t="s">
        <v>1362</v>
      </c>
    </row>
    <row r="590" s="22" customFormat="true" ht="24" hidden="false" customHeight="true" outlineLevel="0" collapsed="false">
      <c r="B590" s="23"/>
      <c r="C590" s="155" t="s">
        <v>1363</v>
      </c>
      <c r="D590" s="155" t="s">
        <v>155</v>
      </c>
      <c r="E590" s="156" t="s">
        <v>1364</v>
      </c>
      <c r="F590" s="157" t="s">
        <v>1365</v>
      </c>
      <c r="G590" s="158" t="s">
        <v>158</v>
      </c>
      <c r="H590" s="159" t="n">
        <v>1</v>
      </c>
      <c r="I590" s="160"/>
      <c r="J590" s="161" t="n">
        <f aca="false">ROUND(I590*H590,2)</f>
        <v>0</v>
      </c>
      <c r="K590" s="157"/>
      <c r="L590" s="23"/>
      <c r="M590" s="162"/>
      <c r="N590" s="163" t="s">
        <v>42</v>
      </c>
      <c r="P590" s="164" t="n">
        <f aca="false">O590*H590</f>
        <v>0</v>
      </c>
      <c r="Q590" s="164" t="n">
        <v>0</v>
      </c>
      <c r="R590" s="164" t="n">
        <f aca="false">Q590*H590</f>
        <v>0</v>
      </c>
      <c r="S590" s="164" t="n">
        <v>0</v>
      </c>
      <c r="T590" s="165" t="n">
        <f aca="false">S590*H590</f>
        <v>0</v>
      </c>
      <c r="AR590" s="166" t="s">
        <v>268</v>
      </c>
      <c r="AT590" s="166" t="s">
        <v>155</v>
      </c>
      <c r="AU590" s="166" t="s">
        <v>98</v>
      </c>
      <c r="AY590" s="3" t="s">
        <v>153</v>
      </c>
      <c r="BE590" s="167" t="n">
        <f aca="false">IF(N590="základní",J590,0)</f>
        <v>0</v>
      </c>
      <c r="BF590" s="167" t="n">
        <f aca="false">IF(N590="snížená",J590,0)</f>
        <v>0</v>
      </c>
      <c r="BG590" s="167" t="n">
        <f aca="false">IF(N590="zákl. přenesená",J590,0)</f>
        <v>0</v>
      </c>
      <c r="BH590" s="167" t="n">
        <f aca="false">IF(N590="sníž. přenesená",J590,0)</f>
        <v>0</v>
      </c>
      <c r="BI590" s="167" t="n">
        <f aca="false">IF(N590="nulová",J590,0)</f>
        <v>0</v>
      </c>
      <c r="BJ590" s="3" t="s">
        <v>98</v>
      </c>
      <c r="BK590" s="167" t="n">
        <f aca="false">ROUND(I590*H590,2)</f>
        <v>0</v>
      </c>
      <c r="BL590" s="3" t="s">
        <v>268</v>
      </c>
      <c r="BM590" s="166" t="s">
        <v>1366</v>
      </c>
    </row>
    <row r="591" s="22" customFormat="true" ht="37.5" hidden="false" customHeight="true" outlineLevel="0" collapsed="false">
      <c r="B591" s="23"/>
      <c r="C591" s="155" t="s">
        <v>1367</v>
      </c>
      <c r="D591" s="155" t="s">
        <v>155</v>
      </c>
      <c r="E591" s="156" t="s">
        <v>1368</v>
      </c>
      <c r="F591" s="157" t="s">
        <v>1369</v>
      </c>
      <c r="G591" s="158" t="s">
        <v>158</v>
      </c>
      <c r="H591" s="159" t="n">
        <v>1</v>
      </c>
      <c r="I591" s="160"/>
      <c r="J591" s="161" t="n">
        <f aca="false">ROUND(I591*H591,2)</f>
        <v>0</v>
      </c>
      <c r="K591" s="157"/>
      <c r="L591" s="23"/>
      <c r="M591" s="162"/>
      <c r="N591" s="163" t="s">
        <v>42</v>
      </c>
      <c r="P591" s="164" t="n">
        <f aca="false">O591*H591</f>
        <v>0</v>
      </c>
      <c r="Q591" s="164" t="n">
        <v>0</v>
      </c>
      <c r="R591" s="164" t="n">
        <f aca="false">Q591*H591</f>
        <v>0</v>
      </c>
      <c r="S591" s="164" t="n">
        <v>0</v>
      </c>
      <c r="T591" s="165" t="n">
        <f aca="false">S591*H591</f>
        <v>0</v>
      </c>
      <c r="AR591" s="166" t="s">
        <v>268</v>
      </c>
      <c r="AT591" s="166" t="s">
        <v>155</v>
      </c>
      <c r="AU591" s="166" t="s">
        <v>98</v>
      </c>
      <c r="AY591" s="3" t="s">
        <v>153</v>
      </c>
      <c r="BE591" s="167" t="n">
        <f aca="false">IF(N591="základní",J591,0)</f>
        <v>0</v>
      </c>
      <c r="BF591" s="167" t="n">
        <f aca="false">IF(N591="snížená",J591,0)</f>
        <v>0</v>
      </c>
      <c r="BG591" s="167" t="n">
        <f aca="false">IF(N591="zákl. přenesená",J591,0)</f>
        <v>0</v>
      </c>
      <c r="BH591" s="167" t="n">
        <f aca="false">IF(N591="sníž. přenesená",J591,0)</f>
        <v>0</v>
      </c>
      <c r="BI591" s="167" t="n">
        <f aca="false">IF(N591="nulová",J591,0)</f>
        <v>0</v>
      </c>
      <c r="BJ591" s="3" t="s">
        <v>98</v>
      </c>
      <c r="BK591" s="167" t="n">
        <f aca="false">ROUND(I591*H591,2)</f>
        <v>0</v>
      </c>
      <c r="BL591" s="3" t="s">
        <v>268</v>
      </c>
      <c r="BM591" s="166" t="s">
        <v>1370</v>
      </c>
    </row>
    <row r="592" s="22" customFormat="true" ht="24" hidden="false" customHeight="true" outlineLevel="0" collapsed="false">
      <c r="B592" s="23"/>
      <c r="C592" s="155" t="s">
        <v>1371</v>
      </c>
      <c r="D592" s="155" t="s">
        <v>155</v>
      </c>
      <c r="E592" s="156" t="s">
        <v>1372</v>
      </c>
      <c r="F592" s="157" t="s">
        <v>1373</v>
      </c>
      <c r="G592" s="158" t="s">
        <v>158</v>
      </c>
      <c r="H592" s="159" t="n">
        <v>2</v>
      </c>
      <c r="I592" s="160"/>
      <c r="J592" s="161" t="n">
        <f aca="false">ROUND(I592*H592,2)</f>
        <v>0</v>
      </c>
      <c r="K592" s="157"/>
      <c r="L592" s="23"/>
      <c r="M592" s="162"/>
      <c r="N592" s="163" t="s">
        <v>42</v>
      </c>
      <c r="P592" s="164" t="n">
        <f aca="false">O592*H592</f>
        <v>0</v>
      </c>
      <c r="Q592" s="164" t="n">
        <v>0</v>
      </c>
      <c r="R592" s="164" t="n">
        <f aca="false">Q592*H592</f>
        <v>0</v>
      </c>
      <c r="S592" s="164" t="n">
        <v>0</v>
      </c>
      <c r="T592" s="165" t="n">
        <f aca="false">S592*H592</f>
        <v>0</v>
      </c>
      <c r="AR592" s="166" t="s">
        <v>268</v>
      </c>
      <c r="AT592" s="166" t="s">
        <v>155</v>
      </c>
      <c r="AU592" s="166" t="s">
        <v>98</v>
      </c>
      <c r="AY592" s="3" t="s">
        <v>153</v>
      </c>
      <c r="BE592" s="167" t="n">
        <f aca="false">IF(N592="základní",J592,0)</f>
        <v>0</v>
      </c>
      <c r="BF592" s="167" t="n">
        <f aca="false">IF(N592="snížená",J592,0)</f>
        <v>0</v>
      </c>
      <c r="BG592" s="167" t="n">
        <f aca="false">IF(N592="zákl. přenesená",J592,0)</f>
        <v>0</v>
      </c>
      <c r="BH592" s="167" t="n">
        <f aca="false">IF(N592="sníž. přenesená",J592,0)</f>
        <v>0</v>
      </c>
      <c r="BI592" s="167" t="n">
        <f aca="false">IF(N592="nulová",J592,0)</f>
        <v>0</v>
      </c>
      <c r="BJ592" s="3" t="s">
        <v>98</v>
      </c>
      <c r="BK592" s="167" t="n">
        <f aca="false">ROUND(I592*H592,2)</f>
        <v>0</v>
      </c>
      <c r="BL592" s="3" t="s">
        <v>268</v>
      </c>
      <c r="BM592" s="166" t="s">
        <v>1374</v>
      </c>
    </row>
    <row r="593" s="22" customFormat="true" ht="24" hidden="false" customHeight="true" outlineLevel="0" collapsed="false">
      <c r="B593" s="23"/>
      <c r="C593" s="155" t="s">
        <v>1375</v>
      </c>
      <c r="D593" s="155" t="s">
        <v>155</v>
      </c>
      <c r="E593" s="156" t="s">
        <v>1376</v>
      </c>
      <c r="F593" s="157" t="s">
        <v>1377</v>
      </c>
      <c r="G593" s="158" t="s">
        <v>158</v>
      </c>
      <c r="H593" s="159" t="n">
        <v>2</v>
      </c>
      <c r="I593" s="160"/>
      <c r="J593" s="161" t="n">
        <f aca="false">ROUND(I593*H593,2)</f>
        <v>0</v>
      </c>
      <c r="K593" s="157"/>
      <c r="L593" s="23"/>
      <c r="M593" s="162"/>
      <c r="N593" s="163" t="s">
        <v>42</v>
      </c>
      <c r="P593" s="164" t="n">
        <f aca="false">O593*H593</f>
        <v>0</v>
      </c>
      <c r="Q593" s="164" t="n">
        <v>0</v>
      </c>
      <c r="R593" s="164" t="n">
        <f aca="false">Q593*H593</f>
        <v>0</v>
      </c>
      <c r="S593" s="164" t="n">
        <v>0</v>
      </c>
      <c r="T593" s="165" t="n">
        <f aca="false">S593*H593</f>
        <v>0</v>
      </c>
      <c r="AR593" s="166" t="s">
        <v>268</v>
      </c>
      <c r="AT593" s="166" t="s">
        <v>155</v>
      </c>
      <c r="AU593" s="166" t="s">
        <v>98</v>
      </c>
      <c r="AY593" s="3" t="s">
        <v>153</v>
      </c>
      <c r="BE593" s="167" t="n">
        <f aca="false">IF(N593="základní",J593,0)</f>
        <v>0</v>
      </c>
      <c r="BF593" s="167" t="n">
        <f aca="false">IF(N593="snížená",J593,0)</f>
        <v>0</v>
      </c>
      <c r="BG593" s="167" t="n">
        <f aca="false">IF(N593="zákl. přenesená",J593,0)</f>
        <v>0</v>
      </c>
      <c r="BH593" s="167" t="n">
        <f aca="false">IF(N593="sníž. přenesená",J593,0)</f>
        <v>0</v>
      </c>
      <c r="BI593" s="167" t="n">
        <f aca="false">IF(N593="nulová",J593,0)</f>
        <v>0</v>
      </c>
      <c r="BJ593" s="3" t="s">
        <v>98</v>
      </c>
      <c r="BK593" s="167" t="n">
        <f aca="false">ROUND(I593*H593,2)</f>
        <v>0</v>
      </c>
      <c r="BL593" s="3" t="s">
        <v>268</v>
      </c>
      <c r="BM593" s="166" t="s">
        <v>1378</v>
      </c>
    </row>
    <row r="594" s="22" customFormat="true" ht="24" hidden="false" customHeight="true" outlineLevel="0" collapsed="false">
      <c r="B594" s="23"/>
      <c r="C594" s="155" t="s">
        <v>1379</v>
      </c>
      <c r="D594" s="155" t="s">
        <v>155</v>
      </c>
      <c r="E594" s="156" t="s">
        <v>1380</v>
      </c>
      <c r="F594" s="157" t="s">
        <v>1381</v>
      </c>
      <c r="G594" s="158" t="s">
        <v>158</v>
      </c>
      <c r="H594" s="159" t="n">
        <v>1</v>
      </c>
      <c r="I594" s="160"/>
      <c r="J594" s="161" t="n">
        <f aca="false">ROUND(I594*H594,2)</f>
        <v>0</v>
      </c>
      <c r="K594" s="157"/>
      <c r="L594" s="23"/>
      <c r="M594" s="162"/>
      <c r="N594" s="163" t="s">
        <v>42</v>
      </c>
      <c r="P594" s="164" t="n">
        <f aca="false">O594*H594</f>
        <v>0</v>
      </c>
      <c r="Q594" s="164" t="n">
        <v>0</v>
      </c>
      <c r="R594" s="164" t="n">
        <f aca="false">Q594*H594</f>
        <v>0</v>
      </c>
      <c r="S594" s="164" t="n">
        <v>0</v>
      </c>
      <c r="T594" s="165" t="n">
        <f aca="false">S594*H594</f>
        <v>0</v>
      </c>
      <c r="AR594" s="166" t="s">
        <v>268</v>
      </c>
      <c r="AT594" s="166" t="s">
        <v>155</v>
      </c>
      <c r="AU594" s="166" t="s">
        <v>98</v>
      </c>
      <c r="AY594" s="3" t="s">
        <v>153</v>
      </c>
      <c r="BE594" s="167" t="n">
        <f aca="false">IF(N594="základní",J594,0)</f>
        <v>0</v>
      </c>
      <c r="BF594" s="167" t="n">
        <f aca="false">IF(N594="snížená",J594,0)</f>
        <v>0</v>
      </c>
      <c r="BG594" s="167" t="n">
        <f aca="false">IF(N594="zákl. přenesená",J594,0)</f>
        <v>0</v>
      </c>
      <c r="BH594" s="167" t="n">
        <f aca="false">IF(N594="sníž. přenesená",J594,0)</f>
        <v>0</v>
      </c>
      <c r="BI594" s="167" t="n">
        <f aca="false">IF(N594="nulová",J594,0)</f>
        <v>0</v>
      </c>
      <c r="BJ594" s="3" t="s">
        <v>98</v>
      </c>
      <c r="BK594" s="167" t="n">
        <f aca="false">ROUND(I594*H594,2)</f>
        <v>0</v>
      </c>
      <c r="BL594" s="3" t="s">
        <v>268</v>
      </c>
      <c r="BM594" s="166" t="s">
        <v>1382</v>
      </c>
    </row>
    <row r="595" s="22" customFormat="true" ht="24" hidden="false" customHeight="true" outlineLevel="0" collapsed="false">
      <c r="B595" s="23"/>
      <c r="C595" s="155" t="s">
        <v>1383</v>
      </c>
      <c r="D595" s="155" t="s">
        <v>155</v>
      </c>
      <c r="E595" s="156" t="s">
        <v>1384</v>
      </c>
      <c r="F595" s="157" t="s">
        <v>1385</v>
      </c>
      <c r="G595" s="158" t="s">
        <v>158</v>
      </c>
      <c r="H595" s="159" t="n">
        <v>1</v>
      </c>
      <c r="I595" s="160"/>
      <c r="J595" s="161" t="n">
        <f aca="false">ROUND(I595*H595,2)</f>
        <v>0</v>
      </c>
      <c r="K595" s="157"/>
      <c r="L595" s="23"/>
      <c r="M595" s="162"/>
      <c r="N595" s="163" t="s">
        <v>42</v>
      </c>
      <c r="P595" s="164" t="n">
        <f aca="false">O595*H595</f>
        <v>0</v>
      </c>
      <c r="Q595" s="164" t="n">
        <v>0</v>
      </c>
      <c r="R595" s="164" t="n">
        <f aca="false">Q595*H595</f>
        <v>0</v>
      </c>
      <c r="S595" s="164" t="n">
        <v>0</v>
      </c>
      <c r="T595" s="165" t="n">
        <f aca="false">S595*H595</f>
        <v>0</v>
      </c>
      <c r="AR595" s="166" t="s">
        <v>268</v>
      </c>
      <c r="AT595" s="166" t="s">
        <v>155</v>
      </c>
      <c r="AU595" s="166" t="s">
        <v>98</v>
      </c>
      <c r="AY595" s="3" t="s">
        <v>153</v>
      </c>
      <c r="BE595" s="167" t="n">
        <f aca="false">IF(N595="základní",J595,0)</f>
        <v>0</v>
      </c>
      <c r="BF595" s="167" t="n">
        <f aca="false">IF(N595="snížená",J595,0)</f>
        <v>0</v>
      </c>
      <c r="BG595" s="167" t="n">
        <f aca="false">IF(N595="zákl. přenesená",J595,0)</f>
        <v>0</v>
      </c>
      <c r="BH595" s="167" t="n">
        <f aca="false">IF(N595="sníž. přenesená",J595,0)</f>
        <v>0</v>
      </c>
      <c r="BI595" s="167" t="n">
        <f aca="false">IF(N595="nulová",J595,0)</f>
        <v>0</v>
      </c>
      <c r="BJ595" s="3" t="s">
        <v>98</v>
      </c>
      <c r="BK595" s="167" t="n">
        <f aca="false">ROUND(I595*H595,2)</f>
        <v>0</v>
      </c>
      <c r="BL595" s="3" t="s">
        <v>268</v>
      </c>
      <c r="BM595" s="166" t="s">
        <v>1386</v>
      </c>
    </row>
    <row r="596" s="22" customFormat="true" ht="24" hidden="false" customHeight="true" outlineLevel="0" collapsed="false">
      <c r="B596" s="23"/>
      <c r="C596" s="155" t="s">
        <v>1387</v>
      </c>
      <c r="D596" s="155" t="s">
        <v>155</v>
      </c>
      <c r="E596" s="156" t="s">
        <v>1388</v>
      </c>
      <c r="F596" s="157" t="s">
        <v>1389</v>
      </c>
      <c r="G596" s="158" t="s">
        <v>158</v>
      </c>
      <c r="H596" s="159" t="n">
        <v>1</v>
      </c>
      <c r="I596" s="160"/>
      <c r="J596" s="161" t="n">
        <f aca="false">ROUND(I596*H596,2)</f>
        <v>0</v>
      </c>
      <c r="K596" s="157"/>
      <c r="L596" s="23"/>
      <c r="M596" s="162"/>
      <c r="N596" s="163" t="s">
        <v>42</v>
      </c>
      <c r="P596" s="164" t="n">
        <f aca="false">O596*H596</f>
        <v>0</v>
      </c>
      <c r="Q596" s="164" t="n">
        <v>0</v>
      </c>
      <c r="R596" s="164" t="n">
        <f aca="false">Q596*H596</f>
        <v>0</v>
      </c>
      <c r="S596" s="164" t="n">
        <v>0</v>
      </c>
      <c r="T596" s="165" t="n">
        <f aca="false">S596*H596</f>
        <v>0</v>
      </c>
      <c r="AR596" s="166" t="s">
        <v>268</v>
      </c>
      <c r="AT596" s="166" t="s">
        <v>155</v>
      </c>
      <c r="AU596" s="166" t="s">
        <v>98</v>
      </c>
      <c r="AY596" s="3" t="s">
        <v>153</v>
      </c>
      <c r="BE596" s="167" t="n">
        <f aca="false">IF(N596="základní",J596,0)</f>
        <v>0</v>
      </c>
      <c r="BF596" s="167" t="n">
        <f aca="false">IF(N596="snížená",J596,0)</f>
        <v>0</v>
      </c>
      <c r="BG596" s="167" t="n">
        <f aca="false">IF(N596="zákl. přenesená",J596,0)</f>
        <v>0</v>
      </c>
      <c r="BH596" s="167" t="n">
        <f aca="false">IF(N596="sníž. přenesená",J596,0)</f>
        <v>0</v>
      </c>
      <c r="BI596" s="167" t="n">
        <f aca="false">IF(N596="nulová",J596,0)</f>
        <v>0</v>
      </c>
      <c r="BJ596" s="3" t="s">
        <v>98</v>
      </c>
      <c r="BK596" s="167" t="n">
        <f aca="false">ROUND(I596*H596,2)</f>
        <v>0</v>
      </c>
      <c r="BL596" s="3" t="s">
        <v>268</v>
      </c>
      <c r="BM596" s="166" t="s">
        <v>1390</v>
      </c>
    </row>
    <row r="597" s="22" customFormat="true" ht="24" hidden="false" customHeight="true" outlineLevel="0" collapsed="false">
      <c r="B597" s="23"/>
      <c r="C597" s="155" t="s">
        <v>1391</v>
      </c>
      <c r="D597" s="155" t="s">
        <v>155</v>
      </c>
      <c r="E597" s="156" t="s">
        <v>1392</v>
      </c>
      <c r="F597" s="157" t="s">
        <v>1393</v>
      </c>
      <c r="G597" s="158" t="s">
        <v>785</v>
      </c>
      <c r="H597" s="205"/>
      <c r="I597" s="160"/>
      <c r="J597" s="161" t="n">
        <f aca="false">ROUND(I597*H597,2)</f>
        <v>0</v>
      </c>
      <c r="K597" s="157" t="s">
        <v>159</v>
      </c>
      <c r="L597" s="23"/>
      <c r="M597" s="162"/>
      <c r="N597" s="163" t="s">
        <v>42</v>
      </c>
      <c r="P597" s="164" t="n">
        <f aca="false">O597*H597</f>
        <v>0</v>
      </c>
      <c r="Q597" s="164" t="n">
        <v>0</v>
      </c>
      <c r="R597" s="164" t="n">
        <f aca="false">Q597*H597</f>
        <v>0</v>
      </c>
      <c r="S597" s="164" t="n">
        <v>0</v>
      </c>
      <c r="T597" s="165" t="n">
        <f aca="false">S597*H597</f>
        <v>0</v>
      </c>
      <c r="AR597" s="166" t="s">
        <v>268</v>
      </c>
      <c r="AT597" s="166" t="s">
        <v>155</v>
      </c>
      <c r="AU597" s="166" t="s">
        <v>98</v>
      </c>
      <c r="AY597" s="3" t="s">
        <v>153</v>
      </c>
      <c r="BE597" s="167" t="n">
        <f aca="false">IF(N597="základní",J597,0)</f>
        <v>0</v>
      </c>
      <c r="BF597" s="167" t="n">
        <f aca="false">IF(N597="snížená",J597,0)</f>
        <v>0</v>
      </c>
      <c r="BG597" s="167" t="n">
        <f aca="false">IF(N597="zákl. přenesená",J597,0)</f>
        <v>0</v>
      </c>
      <c r="BH597" s="167" t="n">
        <f aca="false">IF(N597="sníž. přenesená",J597,0)</f>
        <v>0</v>
      </c>
      <c r="BI597" s="167" t="n">
        <f aca="false">IF(N597="nulová",J597,0)</f>
        <v>0</v>
      </c>
      <c r="BJ597" s="3" t="s">
        <v>98</v>
      </c>
      <c r="BK597" s="167" t="n">
        <f aca="false">ROUND(I597*H597,2)</f>
        <v>0</v>
      </c>
      <c r="BL597" s="3" t="s">
        <v>268</v>
      </c>
      <c r="BM597" s="166" t="s">
        <v>1394</v>
      </c>
    </row>
    <row r="598" s="142" customFormat="true" ht="22.5" hidden="false" customHeight="true" outlineLevel="0" collapsed="false">
      <c r="B598" s="143"/>
      <c r="D598" s="144" t="s">
        <v>75</v>
      </c>
      <c r="E598" s="153" t="s">
        <v>1395</v>
      </c>
      <c r="F598" s="153" t="s">
        <v>1396</v>
      </c>
      <c r="I598" s="146"/>
      <c r="J598" s="154" t="n">
        <f aca="false">BK598</f>
        <v>0</v>
      </c>
      <c r="L598" s="143"/>
      <c r="M598" s="148"/>
      <c r="P598" s="149" t="n">
        <f aca="false">SUM(P599:P653)</f>
        <v>0</v>
      </c>
      <c r="R598" s="149" t="n">
        <f aca="false">SUM(R599:R653)</f>
        <v>0</v>
      </c>
      <c r="T598" s="150" t="n">
        <f aca="false">SUM(T599:T653)</f>
        <v>0</v>
      </c>
      <c r="AR598" s="144" t="s">
        <v>98</v>
      </c>
      <c r="AT598" s="151" t="s">
        <v>75</v>
      </c>
      <c r="AU598" s="151" t="s">
        <v>84</v>
      </c>
      <c r="AY598" s="144" t="s">
        <v>153</v>
      </c>
      <c r="BK598" s="152" t="n">
        <f aca="false">SUM(BK599:BK653)</f>
        <v>0</v>
      </c>
    </row>
    <row r="599" s="22" customFormat="true" ht="55.5" hidden="false" customHeight="true" outlineLevel="0" collapsed="false">
      <c r="B599" s="23"/>
      <c r="C599" s="155" t="s">
        <v>1397</v>
      </c>
      <c r="D599" s="155" t="s">
        <v>155</v>
      </c>
      <c r="E599" s="156" t="s">
        <v>1398</v>
      </c>
      <c r="F599" s="157" t="s">
        <v>1399</v>
      </c>
      <c r="G599" s="158" t="s">
        <v>168</v>
      </c>
      <c r="H599" s="159" t="n">
        <v>132.75</v>
      </c>
      <c r="I599" s="160"/>
      <c r="J599" s="161" t="n">
        <f aca="false">ROUND(I599*H599,2)</f>
        <v>0</v>
      </c>
      <c r="K599" s="157"/>
      <c r="L599" s="23"/>
      <c r="M599" s="162"/>
      <c r="N599" s="163" t="s">
        <v>42</v>
      </c>
      <c r="P599" s="164" t="n">
        <f aca="false">O599*H599</f>
        <v>0</v>
      </c>
      <c r="Q599" s="164" t="n">
        <v>0</v>
      </c>
      <c r="R599" s="164" t="n">
        <f aca="false">Q599*H599</f>
        <v>0</v>
      </c>
      <c r="S599" s="164" t="n">
        <v>0</v>
      </c>
      <c r="T599" s="165" t="n">
        <f aca="false">S599*H599</f>
        <v>0</v>
      </c>
      <c r="AR599" s="166" t="s">
        <v>268</v>
      </c>
      <c r="AT599" s="166" t="s">
        <v>155</v>
      </c>
      <c r="AU599" s="166" t="s">
        <v>98</v>
      </c>
      <c r="AY599" s="3" t="s">
        <v>153</v>
      </c>
      <c r="BE599" s="167" t="n">
        <f aca="false">IF(N599="základní",J599,0)</f>
        <v>0</v>
      </c>
      <c r="BF599" s="167" t="n">
        <f aca="false">IF(N599="snížená",J599,0)</f>
        <v>0</v>
      </c>
      <c r="BG599" s="167" t="n">
        <f aca="false">IF(N599="zákl. přenesená",J599,0)</f>
        <v>0</v>
      </c>
      <c r="BH599" s="167" t="n">
        <f aca="false">IF(N599="sníž. přenesená",J599,0)</f>
        <v>0</v>
      </c>
      <c r="BI599" s="167" t="n">
        <f aca="false">IF(N599="nulová",J599,0)</f>
        <v>0</v>
      </c>
      <c r="BJ599" s="3" t="s">
        <v>98</v>
      </c>
      <c r="BK599" s="167" t="n">
        <f aca="false">ROUND(I599*H599,2)</f>
        <v>0</v>
      </c>
      <c r="BL599" s="3" t="s">
        <v>268</v>
      </c>
      <c r="BM599" s="166" t="s">
        <v>1400</v>
      </c>
    </row>
    <row r="600" s="168" customFormat="true" ht="11.25" hidden="false" customHeight="false" outlineLevel="0" collapsed="false">
      <c r="B600" s="169"/>
      <c r="D600" s="170" t="s">
        <v>174</v>
      </c>
      <c r="E600" s="171"/>
      <c r="F600" s="172" t="s">
        <v>1401</v>
      </c>
      <c r="H600" s="173" t="n">
        <v>132.75</v>
      </c>
      <c r="I600" s="174"/>
      <c r="L600" s="169"/>
      <c r="M600" s="175"/>
      <c r="T600" s="176"/>
      <c r="AT600" s="171" t="s">
        <v>174</v>
      </c>
      <c r="AU600" s="171" t="s">
        <v>98</v>
      </c>
      <c r="AV600" s="168" t="s">
        <v>98</v>
      </c>
      <c r="AW600" s="168" t="s">
        <v>31</v>
      </c>
      <c r="AX600" s="168" t="s">
        <v>76</v>
      </c>
      <c r="AY600" s="171" t="s">
        <v>153</v>
      </c>
    </row>
    <row r="601" s="177" customFormat="true" ht="11.25" hidden="false" customHeight="false" outlineLevel="0" collapsed="false">
      <c r="B601" s="178"/>
      <c r="D601" s="170" t="s">
        <v>174</v>
      </c>
      <c r="E601" s="179"/>
      <c r="F601" s="180" t="s">
        <v>176</v>
      </c>
      <c r="H601" s="181" t="n">
        <v>132.75</v>
      </c>
      <c r="I601" s="182"/>
      <c r="L601" s="178"/>
      <c r="M601" s="183"/>
      <c r="T601" s="184"/>
      <c r="AT601" s="179" t="s">
        <v>174</v>
      </c>
      <c r="AU601" s="179" t="s">
        <v>98</v>
      </c>
      <c r="AV601" s="177" t="s">
        <v>160</v>
      </c>
      <c r="AW601" s="177" t="s">
        <v>31</v>
      </c>
      <c r="AX601" s="177" t="s">
        <v>84</v>
      </c>
      <c r="AY601" s="179" t="s">
        <v>153</v>
      </c>
    </row>
    <row r="602" s="198" customFormat="true" ht="11.25" hidden="false" customHeight="false" outlineLevel="0" collapsed="false">
      <c r="B602" s="199"/>
      <c r="D602" s="170" t="s">
        <v>174</v>
      </c>
      <c r="E602" s="200"/>
      <c r="F602" s="201" t="s">
        <v>1402</v>
      </c>
      <c r="H602" s="200"/>
      <c r="I602" s="202"/>
      <c r="L602" s="199"/>
      <c r="M602" s="203"/>
      <c r="T602" s="204"/>
      <c r="AT602" s="200" t="s">
        <v>174</v>
      </c>
      <c r="AU602" s="200" t="s">
        <v>98</v>
      </c>
      <c r="AV602" s="198" t="s">
        <v>84</v>
      </c>
      <c r="AW602" s="198" t="s">
        <v>31</v>
      </c>
      <c r="AX602" s="198" t="s">
        <v>76</v>
      </c>
      <c r="AY602" s="200" t="s">
        <v>153</v>
      </c>
    </row>
    <row r="603" s="168" customFormat="true" ht="11.25" hidden="false" customHeight="false" outlineLevel="0" collapsed="false">
      <c r="B603" s="169"/>
      <c r="D603" s="170" t="s">
        <v>174</v>
      </c>
      <c r="E603" s="171"/>
      <c r="F603" s="172" t="s">
        <v>1403</v>
      </c>
      <c r="H603" s="173" t="n">
        <v>29.7</v>
      </c>
      <c r="I603" s="174"/>
      <c r="L603" s="169"/>
      <c r="M603" s="175"/>
      <c r="T603" s="176"/>
      <c r="AT603" s="171" t="s">
        <v>174</v>
      </c>
      <c r="AU603" s="171" t="s">
        <v>98</v>
      </c>
      <c r="AV603" s="168" t="s">
        <v>98</v>
      </c>
      <c r="AW603" s="168" t="s">
        <v>31</v>
      </c>
      <c r="AX603" s="168" t="s">
        <v>76</v>
      </c>
      <c r="AY603" s="171" t="s">
        <v>153</v>
      </c>
    </row>
    <row r="604" s="168" customFormat="true" ht="11.25" hidden="false" customHeight="false" outlineLevel="0" collapsed="false">
      <c r="B604" s="169"/>
      <c r="D604" s="170" t="s">
        <v>174</v>
      </c>
      <c r="E604" s="171"/>
      <c r="F604" s="172" t="s">
        <v>1404</v>
      </c>
      <c r="H604" s="173" t="n">
        <v>29.7</v>
      </c>
      <c r="I604" s="174"/>
      <c r="L604" s="169"/>
      <c r="M604" s="175"/>
      <c r="T604" s="176"/>
      <c r="AT604" s="171" t="s">
        <v>174</v>
      </c>
      <c r="AU604" s="171" t="s">
        <v>98</v>
      </c>
      <c r="AV604" s="168" t="s">
        <v>98</v>
      </c>
      <c r="AW604" s="168" t="s">
        <v>31</v>
      </c>
      <c r="AX604" s="168" t="s">
        <v>76</v>
      </c>
      <c r="AY604" s="171" t="s">
        <v>153</v>
      </c>
    </row>
    <row r="605" s="168" customFormat="true" ht="11.25" hidden="false" customHeight="false" outlineLevel="0" collapsed="false">
      <c r="B605" s="169"/>
      <c r="D605" s="170" t="s">
        <v>174</v>
      </c>
      <c r="E605" s="171"/>
      <c r="F605" s="172" t="s">
        <v>1405</v>
      </c>
      <c r="H605" s="173" t="n">
        <v>33.3</v>
      </c>
      <c r="I605" s="174"/>
      <c r="L605" s="169"/>
      <c r="M605" s="175"/>
      <c r="T605" s="176"/>
      <c r="AT605" s="171" t="s">
        <v>174</v>
      </c>
      <c r="AU605" s="171" t="s">
        <v>98</v>
      </c>
      <c r="AV605" s="168" t="s">
        <v>98</v>
      </c>
      <c r="AW605" s="168" t="s">
        <v>31</v>
      </c>
      <c r="AX605" s="168" t="s">
        <v>76</v>
      </c>
      <c r="AY605" s="171" t="s">
        <v>153</v>
      </c>
    </row>
    <row r="606" s="168" customFormat="true" ht="11.25" hidden="false" customHeight="false" outlineLevel="0" collapsed="false">
      <c r="B606" s="169"/>
      <c r="D606" s="170" t="s">
        <v>174</v>
      </c>
      <c r="E606" s="171"/>
      <c r="F606" s="172" t="s">
        <v>1406</v>
      </c>
      <c r="H606" s="173" t="n">
        <v>21.46</v>
      </c>
      <c r="I606" s="174"/>
      <c r="L606" s="169"/>
      <c r="M606" s="175"/>
      <c r="T606" s="176"/>
      <c r="AT606" s="171" t="s">
        <v>174</v>
      </c>
      <c r="AU606" s="171" t="s">
        <v>98</v>
      </c>
      <c r="AV606" s="168" t="s">
        <v>98</v>
      </c>
      <c r="AW606" s="168" t="s">
        <v>31</v>
      </c>
      <c r="AX606" s="168" t="s">
        <v>76</v>
      </c>
      <c r="AY606" s="171" t="s">
        <v>153</v>
      </c>
    </row>
    <row r="607" s="168" customFormat="true" ht="11.25" hidden="false" customHeight="false" outlineLevel="0" collapsed="false">
      <c r="B607" s="169"/>
      <c r="D607" s="170" t="s">
        <v>174</v>
      </c>
      <c r="E607" s="171"/>
      <c r="F607" s="172" t="s">
        <v>1407</v>
      </c>
      <c r="H607" s="173" t="n">
        <v>18.15</v>
      </c>
      <c r="I607" s="174"/>
      <c r="L607" s="169"/>
      <c r="M607" s="175"/>
      <c r="T607" s="176"/>
      <c r="AT607" s="171" t="s">
        <v>174</v>
      </c>
      <c r="AU607" s="171" t="s">
        <v>98</v>
      </c>
      <c r="AV607" s="168" t="s">
        <v>98</v>
      </c>
      <c r="AW607" s="168" t="s">
        <v>31</v>
      </c>
      <c r="AX607" s="168" t="s">
        <v>76</v>
      </c>
      <c r="AY607" s="171" t="s">
        <v>153</v>
      </c>
    </row>
    <row r="608" s="168" customFormat="true" ht="11.25" hidden="false" customHeight="false" outlineLevel="0" collapsed="false">
      <c r="B608" s="169"/>
      <c r="D608" s="170" t="s">
        <v>174</v>
      </c>
      <c r="E608" s="171"/>
      <c r="F608" s="172" t="s">
        <v>1408</v>
      </c>
      <c r="H608" s="173" t="n">
        <v>8.325</v>
      </c>
      <c r="I608" s="174"/>
      <c r="L608" s="169"/>
      <c r="M608" s="175"/>
      <c r="T608" s="176"/>
      <c r="AT608" s="171" t="s">
        <v>174</v>
      </c>
      <c r="AU608" s="171" t="s">
        <v>98</v>
      </c>
      <c r="AV608" s="168" t="s">
        <v>98</v>
      </c>
      <c r="AW608" s="168" t="s">
        <v>31</v>
      </c>
      <c r="AX608" s="168" t="s">
        <v>76</v>
      </c>
      <c r="AY608" s="171" t="s">
        <v>153</v>
      </c>
    </row>
    <row r="609" s="168" customFormat="true" ht="11.25" hidden="false" customHeight="false" outlineLevel="0" collapsed="false">
      <c r="B609" s="169"/>
      <c r="D609" s="170" t="s">
        <v>174</v>
      </c>
      <c r="E609" s="171"/>
      <c r="F609" s="172" t="s">
        <v>1409</v>
      </c>
      <c r="H609" s="173" t="n">
        <v>6.3</v>
      </c>
      <c r="I609" s="174"/>
      <c r="L609" s="169"/>
      <c r="M609" s="175"/>
      <c r="T609" s="176"/>
      <c r="AT609" s="171" t="s">
        <v>174</v>
      </c>
      <c r="AU609" s="171" t="s">
        <v>98</v>
      </c>
      <c r="AV609" s="168" t="s">
        <v>98</v>
      </c>
      <c r="AW609" s="168" t="s">
        <v>31</v>
      </c>
      <c r="AX609" s="168" t="s">
        <v>76</v>
      </c>
      <c r="AY609" s="171" t="s">
        <v>153</v>
      </c>
    </row>
    <row r="610" s="168" customFormat="true" ht="11.25" hidden="false" customHeight="false" outlineLevel="0" collapsed="false">
      <c r="B610" s="169"/>
      <c r="D610" s="170" t="s">
        <v>174</v>
      </c>
      <c r="E610" s="171"/>
      <c r="F610" s="172" t="s">
        <v>1410</v>
      </c>
      <c r="H610" s="173" t="n">
        <v>1.44</v>
      </c>
      <c r="I610" s="174"/>
      <c r="L610" s="169"/>
      <c r="M610" s="175"/>
      <c r="T610" s="176"/>
      <c r="AT610" s="171" t="s">
        <v>174</v>
      </c>
      <c r="AU610" s="171" t="s">
        <v>98</v>
      </c>
      <c r="AV610" s="168" t="s">
        <v>98</v>
      </c>
      <c r="AW610" s="168" t="s">
        <v>31</v>
      </c>
      <c r="AX610" s="168" t="s">
        <v>76</v>
      </c>
      <c r="AY610" s="171" t="s">
        <v>153</v>
      </c>
    </row>
    <row r="611" s="168" customFormat="true" ht="11.25" hidden="false" customHeight="false" outlineLevel="0" collapsed="false">
      <c r="B611" s="169"/>
      <c r="D611" s="170" t="s">
        <v>174</v>
      </c>
      <c r="E611" s="171"/>
      <c r="F611" s="172" t="s">
        <v>1411</v>
      </c>
      <c r="H611" s="173" t="n">
        <v>6.38</v>
      </c>
      <c r="I611" s="174"/>
      <c r="L611" s="169"/>
      <c r="M611" s="175"/>
      <c r="T611" s="176"/>
      <c r="AT611" s="171" t="s">
        <v>174</v>
      </c>
      <c r="AU611" s="171" t="s">
        <v>98</v>
      </c>
      <c r="AV611" s="168" t="s">
        <v>98</v>
      </c>
      <c r="AW611" s="168" t="s">
        <v>31</v>
      </c>
      <c r="AX611" s="168" t="s">
        <v>76</v>
      </c>
      <c r="AY611" s="171" t="s">
        <v>153</v>
      </c>
    </row>
    <row r="612" s="168" customFormat="true" ht="11.25" hidden="false" customHeight="false" outlineLevel="0" collapsed="false">
      <c r="B612" s="169"/>
      <c r="D612" s="170" t="s">
        <v>174</v>
      </c>
      <c r="E612" s="171"/>
      <c r="F612" s="172" t="s">
        <v>1412</v>
      </c>
      <c r="H612" s="173" t="n">
        <v>1.98</v>
      </c>
      <c r="I612" s="174"/>
      <c r="L612" s="169"/>
      <c r="M612" s="175"/>
      <c r="T612" s="176"/>
      <c r="AT612" s="171" t="s">
        <v>174</v>
      </c>
      <c r="AU612" s="171" t="s">
        <v>98</v>
      </c>
      <c r="AV612" s="168" t="s">
        <v>98</v>
      </c>
      <c r="AW612" s="168" t="s">
        <v>31</v>
      </c>
      <c r="AX612" s="168" t="s">
        <v>76</v>
      </c>
      <c r="AY612" s="171" t="s">
        <v>153</v>
      </c>
    </row>
    <row r="613" s="168" customFormat="true" ht="11.25" hidden="false" customHeight="false" outlineLevel="0" collapsed="false">
      <c r="B613" s="169"/>
      <c r="D613" s="170" t="s">
        <v>174</v>
      </c>
      <c r="E613" s="171"/>
      <c r="F613" s="172" t="s">
        <v>1413</v>
      </c>
      <c r="H613" s="173" t="n">
        <v>20.783</v>
      </c>
      <c r="I613" s="174"/>
      <c r="L613" s="169"/>
      <c r="M613" s="175"/>
      <c r="T613" s="176"/>
      <c r="AT613" s="171" t="s">
        <v>174</v>
      </c>
      <c r="AU613" s="171" t="s">
        <v>98</v>
      </c>
      <c r="AV613" s="168" t="s">
        <v>98</v>
      </c>
      <c r="AW613" s="168" t="s">
        <v>31</v>
      </c>
      <c r="AX613" s="168" t="s">
        <v>76</v>
      </c>
      <c r="AY613" s="171" t="s">
        <v>153</v>
      </c>
    </row>
    <row r="614" s="168" customFormat="true" ht="11.25" hidden="false" customHeight="false" outlineLevel="0" collapsed="false">
      <c r="B614" s="169"/>
      <c r="D614" s="170" t="s">
        <v>174</v>
      </c>
      <c r="E614" s="171"/>
      <c r="F614" s="172" t="s">
        <v>1414</v>
      </c>
      <c r="H614" s="173" t="n">
        <v>5.364</v>
      </c>
      <c r="I614" s="174"/>
      <c r="L614" s="169"/>
      <c r="M614" s="175"/>
      <c r="T614" s="176"/>
      <c r="AT614" s="171" t="s">
        <v>174</v>
      </c>
      <c r="AU614" s="171" t="s">
        <v>98</v>
      </c>
      <c r="AV614" s="168" t="s">
        <v>98</v>
      </c>
      <c r="AW614" s="168" t="s">
        <v>31</v>
      </c>
      <c r="AX614" s="168" t="s">
        <v>76</v>
      </c>
      <c r="AY614" s="171" t="s">
        <v>153</v>
      </c>
    </row>
    <row r="615" s="168" customFormat="true" ht="11.25" hidden="false" customHeight="false" outlineLevel="0" collapsed="false">
      <c r="B615" s="169"/>
      <c r="D615" s="170" t="s">
        <v>174</v>
      </c>
      <c r="E615" s="171"/>
      <c r="F615" s="172" t="s">
        <v>1415</v>
      </c>
      <c r="H615" s="173" t="n">
        <v>24.86</v>
      </c>
      <c r="I615" s="174"/>
      <c r="L615" s="169"/>
      <c r="M615" s="175"/>
      <c r="T615" s="176"/>
      <c r="AT615" s="171" t="s">
        <v>174</v>
      </c>
      <c r="AU615" s="171" t="s">
        <v>98</v>
      </c>
      <c r="AV615" s="168" t="s">
        <v>98</v>
      </c>
      <c r="AW615" s="168" t="s">
        <v>31</v>
      </c>
      <c r="AX615" s="168" t="s">
        <v>76</v>
      </c>
      <c r="AY615" s="171" t="s">
        <v>153</v>
      </c>
    </row>
    <row r="616" s="168" customFormat="true" ht="11.25" hidden="false" customHeight="false" outlineLevel="0" collapsed="false">
      <c r="B616" s="169"/>
      <c r="D616" s="170" t="s">
        <v>174</v>
      </c>
      <c r="E616" s="171"/>
      <c r="F616" s="172" t="s">
        <v>1416</v>
      </c>
      <c r="H616" s="173" t="n">
        <v>3.575</v>
      </c>
      <c r="I616" s="174"/>
      <c r="L616" s="169"/>
      <c r="M616" s="175"/>
      <c r="T616" s="176"/>
      <c r="AT616" s="171" t="s">
        <v>174</v>
      </c>
      <c r="AU616" s="171" t="s">
        <v>98</v>
      </c>
      <c r="AV616" s="168" t="s">
        <v>98</v>
      </c>
      <c r="AW616" s="168" t="s">
        <v>31</v>
      </c>
      <c r="AX616" s="168" t="s">
        <v>76</v>
      </c>
      <c r="AY616" s="171" t="s">
        <v>153</v>
      </c>
    </row>
    <row r="617" s="168" customFormat="true" ht="11.25" hidden="false" customHeight="false" outlineLevel="0" collapsed="false">
      <c r="B617" s="169"/>
      <c r="D617" s="170" t="s">
        <v>174</v>
      </c>
      <c r="E617" s="171"/>
      <c r="F617" s="172" t="s">
        <v>1417</v>
      </c>
      <c r="H617" s="173" t="n">
        <v>14.52</v>
      </c>
      <c r="I617" s="174"/>
      <c r="L617" s="169"/>
      <c r="M617" s="175"/>
      <c r="T617" s="176"/>
      <c r="AT617" s="171" t="s">
        <v>174</v>
      </c>
      <c r="AU617" s="171" t="s">
        <v>98</v>
      </c>
      <c r="AV617" s="168" t="s">
        <v>98</v>
      </c>
      <c r="AW617" s="168" t="s">
        <v>31</v>
      </c>
      <c r="AX617" s="168" t="s">
        <v>76</v>
      </c>
      <c r="AY617" s="171" t="s">
        <v>153</v>
      </c>
    </row>
    <row r="618" s="168" customFormat="true" ht="11.25" hidden="false" customHeight="false" outlineLevel="0" collapsed="false">
      <c r="B618" s="169"/>
      <c r="D618" s="170" t="s">
        <v>174</v>
      </c>
      <c r="E618" s="171"/>
      <c r="F618" s="172" t="s">
        <v>1418</v>
      </c>
      <c r="H618" s="173" t="n">
        <v>14.52</v>
      </c>
      <c r="I618" s="174"/>
      <c r="L618" s="169"/>
      <c r="M618" s="175"/>
      <c r="T618" s="176"/>
      <c r="AT618" s="171" t="s">
        <v>174</v>
      </c>
      <c r="AU618" s="171" t="s">
        <v>98</v>
      </c>
      <c r="AV618" s="168" t="s">
        <v>98</v>
      </c>
      <c r="AW618" s="168" t="s">
        <v>31</v>
      </c>
      <c r="AX618" s="168" t="s">
        <v>76</v>
      </c>
      <c r="AY618" s="171" t="s">
        <v>153</v>
      </c>
    </row>
    <row r="619" s="168" customFormat="true" ht="11.25" hidden="false" customHeight="false" outlineLevel="0" collapsed="false">
      <c r="B619" s="169"/>
      <c r="D619" s="170" t="s">
        <v>174</v>
      </c>
      <c r="E619" s="171"/>
      <c r="F619" s="172" t="s">
        <v>1419</v>
      </c>
      <c r="H619" s="173" t="n">
        <v>10.8</v>
      </c>
      <c r="I619" s="174"/>
      <c r="L619" s="169"/>
      <c r="M619" s="175"/>
      <c r="T619" s="176"/>
      <c r="AT619" s="171" t="s">
        <v>174</v>
      </c>
      <c r="AU619" s="171" t="s">
        <v>98</v>
      </c>
      <c r="AV619" s="168" t="s">
        <v>98</v>
      </c>
      <c r="AW619" s="168" t="s">
        <v>31</v>
      </c>
      <c r="AX619" s="168" t="s">
        <v>76</v>
      </c>
      <c r="AY619" s="171" t="s">
        <v>153</v>
      </c>
    </row>
    <row r="620" s="168" customFormat="true" ht="11.25" hidden="false" customHeight="false" outlineLevel="0" collapsed="false">
      <c r="B620" s="169"/>
      <c r="D620" s="170" t="s">
        <v>174</v>
      </c>
      <c r="E620" s="171"/>
      <c r="F620" s="172" t="s">
        <v>1420</v>
      </c>
      <c r="H620" s="173" t="n">
        <v>3.24</v>
      </c>
      <c r="I620" s="174"/>
      <c r="L620" s="169"/>
      <c r="M620" s="175"/>
      <c r="T620" s="176"/>
      <c r="AT620" s="171" t="s">
        <v>174</v>
      </c>
      <c r="AU620" s="171" t="s">
        <v>98</v>
      </c>
      <c r="AV620" s="168" t="s">
        <v>98</v>
      </c>
      <c r="AW620" s="168" t="s">
        <v>31</v>
      </c>
      <c r="AX620" s="168" t="s">
        <v>76</v>
      </c>
      <c r="AY620" s="171" t="s">
        <v>153</v>
      </c>
    </row>
    <row r="621" s="206" customFormat="true" ht="11.25" hidden="false" customHeight="false" outlineLevel="0" collapsed="false">
      <c r="B621" s="207"/>
      <c r="D621" s="170" t="s">
        <v>174</v>
      </c>
      <c r="E621" s="208"/>
      <c r="F621" s="209" t="s">
        <v>1421</v>
      </c>
      <c r="H621" s="210" t="n">
        <v>254.397</v>
      </c>
      <c r="I621" s="211"/>
      <c r="L621" s="207"/>
      <c r="M621" s="212"/>
      <c r="T621" s="213"/>
      <c r="AT621" s="208" t="s">
        <v>174</v>
      </c>
      <c r="AU621" s="208" t="s">
        <v>98</v>
      </c>
      <c r="AV621" s="206" t="s">
        <v>165</v>
      </c>
      <c r="AW621" s="206" t="s">
        <v>31</v>
      </c>
      <c r="AX621" s="206" t="s">
        <v>76</v>
      </c>
      <c r="AY621" s="208" t="s">
        <v>153</v>
      </c>
    </row>
    <row r="622" s="22" customFormat="true" ht="37.5" hidden="false" customHeight="true" outlineLevel="0" collapsed="false">
      <c r="B622" s="23"/>
      <c r="C622" s="155" t="s">
        <v>1422</v>
      </c>
      <c r="D622" s="155" t="s">
        <v>155</v>
      </c>
      <c r="E622" s="156" t="s">
        <v>1423</v>
      </c>
      <c r="F622" s="157" t="s">
        <v>1424</v>
      </c>
      <c r="G622" s="158" t="s">
        <v>158</v>
      </c>
      <c r="H622" s="159" t="n">
        <v>1</v>
      </c>
      <c r="I622" s="160"/>
      <c r="J622" s="161" t="n">
        <f aca="false">ROUND(I622*H622,2)</f>
        <v>0</v>
      </c>
      <c r="K622" s="157"/>
      <c r="L622" s="23"/>
      <c r="M622" s="162"/>
      <c r="N622" s="163" t="s">
        <v>42</v>
      </c>
      <c r="P622" s="164" t="n">
        <f aca="false">O622*H622</f>
        <v>0</v>
      </c>
      <c r="Q622" s="164" t="n">
        <v>0</v>
      </c>
      <c r="R622" s="164" t="n">
        <f aca="false">Q622*H622</f>
        <v>0</v>
      </c>
      <c r="S622" s="164" t="n">
        <v>0</v>
      </c>
      <c r="T622" s="165" t="n">
        <f aca="false">S622*H622</f>
        <v>0</v>
      </c>
      <c r="AR622" s="166" t="s">
        <v>268</v>
      </c>
      <c r="AT622" s="166" t="s">
        <v>155</v>
      </c>
      <c r="AU622" s="166" t="s">
        <v>98</v>
      </c>
      <c r="AY622" s="3" t="s">
        <v>153</v>
      </c>
      <c r="BE622" s="167" t="n">
        <f aca="false">IF(N622="základní",J622,0)</f>
        <v>0</v>
      </c>
      <c r="BF622" s="167" t="n">
        <f aca="false">IF(N622="snížená",J622,0)</f>
        <v>0</v>
      </c>
      <c r="BG622" s="167" t="n">
        <f aca="false">IF(N622="zákl. přenesená",J622,0)</f>
        <v>0</v>
      </c>
      <c r="BH622" s="167" t="n">
        <f aca="false">IF(N622="sníž. přenesená",J622,0)</f>
        <v>0</v>
      </c>
      <c r="BI622" s="167" t="n">
        <f aca="false">IF(N622="nulová",J622,0)</f>
        <v>0</v>
      </c>
      <c r="BJ622" s="3" t="s">
        <v>98</v>
      </c>
      <c r="BK622" s="167" t="n">
        <f aca="false">ROUND(I622*H622,2)</f>
        <v>0</v>
      </c>
      <c r="BL622" s="3" t="s">
        <v>268</v>
      </c>
      <c r="BM622" s="166" t="s">
        <v>1425</v>
      </c>
    </row>
    <row r="623" s="22" customFormat="true" ht="37.5" hidden="false" customHeight="true" outlineLevel="0" collapsed="false">
      <c r="B623" s="23"/>
      <c r="C623" s="155" t="s">
        <v>1426</v>
      </c>
      <c r="D623" s="155" t="s">
        <v>155</v>
      </c>
      <c r="E623" s="156" t="s">
        <v>1427</v>
      </c>
      <c r="F623" s="157" t="s">
        <v>1428</v>
      </c>
      <c r="G623" s="158" t="s">
        <v>168</v>
      </c>
      <c r="H623" s="159" t="n">
        <v>11.058</v>
      </c>
      <c r="I623" s="160"/>
      <c r="J623" s="161" t="n">
        <f aca="false">ROUND(I623*H623,2)</f>
        <v>0</v>
      </c>
      <c r="K623" s="157"/>
      <c r="L623" s="23"/>
      <c r="M623" s="162"/>
      <c r="N623" s="163" t="s">
        <v>42</v>
      </c>
      <c r="P623" s="164" t="n">
        <f aca="false">O623*H623</f>
        <v>0</v>
      </c>
      <c r="Q623" s="164" t="n">
        <v>0</v>
      </c>
      <c r="R623" s="164" t="n">
        <f aca="false">Q623*H623</f>
        <v>0</v>
      </c>
      <c r="S623" s="164" t="n">
        <v>0</v>
      </c>
      <c r="T623" s="165" t="n">
        <f aca="false">S623*H623</f>
        <v>0</v>
      </c>
      <c r="AR623" s="166" t="s">
        <v>268</v>
      </c>
      <c r="AT623" s="166" t="s">
        <v>155</v>
      </c>
      <c r="AU623" s="166" t="s">
        <v>98</v>
      </c>
      <c r="AY623" s="3" t="s">
        <v>153</v>
      </c>
      <c r="BE623" s="167" t="n">
        <f aca="false">IF(N623="základní",J623,0)</f>
        <v>0</v>
      </c>
      <c r="BF623" s="167" t="n">
        <f aca="false">IF(N623="snížená",J623,0)</f>
        <v>0</v>
      </c>
      <c r="BG623" s="167" t="n">
        <f aca="false">IF(N623="zákl. přenesená",J623,0)</f>
        <v>0</v>
      </c>
      <c r="BH623" s="167" t="n">
        <f aca="false">IF(N623="sníž. přenesená",J623,0)</f>
        <v>0</v>
      </c>
      <c r="BI623" s="167" t="n">
        <f aca="false">IF(N623="nulová",J623,0)</f>
        <v>0</v>
      </c>
      <c r="BJ623" s="3" t="s">
        <v>98</v>
      </c>
      <c r="BK623" s="167" t="n">
        <f aca="false">ROUND(I623*H623,2)</f>
        <v>0</v>
      </c>
      <c r="BL623" s="3" t="s">
        <v>268</v>
      </c>
      <c r="BM623" s="166" t="s">
        <v>1429</v>
      </c>
    </row>
    <row r="624" s="168" customFormat="true" ht="11.25" hidden="false" customHeight="false" outlineLevel="0" collapsed="false">
      <c r="B624" s="169"/>
      <c r="D624" s="170" t="s">
        <v>174</v>
      </c>
      <c r="E624" s="171"/>
      <c r="F624" s="172" t="s">
        <v>1430</v>
      </c>
      <c r="H624" s="173" t="n">
        <v>11.058</v>
      </c>
      <c r="I624" s="174"/>
      <c r="L624" s="169"/>
      <c r="M624" s="175"/>
      <c r="T624" s="176"/>
      <c r="AT624" s="171" t="s">
        <v>174</v>
      </c>
      <c r="AU624" s="171" t="s">
        <v>98</v>
      </c>
      <c r="AV624" s="168" t="s">
        <v>98</v>
      </c>
      <c r="AW624" s="168" t="s">
        <v>31</v>
      </c>
      <c r="AX624" s="168" t="s">
        <v>76</v>
      </c>
      <c r="AY624" s="171" t="s">
        <v>153</v>
      </c>
    </row>
    <row r="625" s="177" customFormat="true" ht="11.25" hidden="false" customHeight="false" outlineLevel="0" collapsed="false">
      <c r="B625" s="178"/>
      <c r="D625" s="170" t="s">
        <v>174</v>
      </c>
      <c r="E625" s="179"/>
      <c r="F625" s="180" t="s">
        <v>176</v>
      </c>
      <c r="H625" s="181" t="n">
        <v>11.058</v>
      </c>
      <c r="I625" s="182"/>
      <c r="L625" s="178"/>
      <c r="M625" s="183"/>
      <c r="T625" s="184"/>
      <c r="AT625" s="179" t="s">
        <v>174</v>
      </c>
      <c r="AU625" s="179" t="s">
        <v>98</v>
      </c>
      <c r="AV625" s="177" t="s">
        <v>160</v>
      </c>
      <c r="AW625" s="177" t="s">
        <v>31</v>
      </c>
      <c r="AX625" s="177" t="s">
        <v>84</v>
      </c>
      <c r="AY625" s="179" t="s">
        <v>153</v>
      </c>
    </row>
    <row r="626" s="198" customFormat="true" ht="11.25" hidden="false" customHeight="false" outlineLevel="0" collapsed="false">
      <c r="B626" s="199"/>
      <c r="D626" s="170" t="s">
        <v>174</v>
      </c>
      <c r="E626" s="200"/>
      <c r="F626" s="201" t="s">
        <v>1402</v>
      </c>
      <c r="H626" s="200"/>
      <c r="I626" s="202"/>
      <c r="L626" s="199"/>
      <c r="M626" s="203"/>
      <c r="T626" s="204"/>
      <c r="AT626" s="200" t="s">
        <v>174</v>
      </c>
      <c r="AU626" s="200" t="s">
        <v>98</v>
      </c>
      <c r="AV626" s="198" t="s">
        <v>84</v>
      </c>
      <c r="AW626" s="198" t="s">
        <v>31</v>
      </c>
      <c r="AX626" s="198" t="s">
        <v>76</v>
      </c>
      <c r="AY626" s="200" t="s">
        <v>153</v>
      </c>
    </row>
    <row r="627" s="168" customFormat="true" ht="11.25" hidden="false" customHeight="false" outlineLevel="0" collapsed="false">
      <c r="B627" s="169"/>
      <c r="D627" s="170" t="s">
        <v>174</v>
      </c>
      <c r="E627" s="171"/>
      <c r="F627" s="172" t="s">
        <v>1431</v>
      </c>
      <c r="H627" s="173" t="n">
        <v>4.725</v>
      </c>
      <c r="I627" s="174"/>
      <c r="L627" s="169"/>
      <c r="M627" s="175"/>
      <c r="T627" s="176"/>
      <c r="AT627" s="171" t="s">
        <v>174</v>
      </c>
      <c r="AU627" s="171" t="s">
        <v>98</v>
      </c>
      <c r="AV627" s="168" t="s">
        <v>98</v>
      </c>
      <c r="AW627" s="168" t="s">
        <v>31</v>
      </c>
      <c r="AX627" s="168" t="s">
        <v>76</v>
      </c>
      <c r="AY627" s="171" t="s">
        <v>153</v>
      </c>
    </row>
    <row r="628" s="168" customFormat="true" ht="11.25" hidden="false" customHeight="false" outlineLevel="0" collapsed="false">
      <c r="B628" s="169"/>
      <c r="D628" s="170" t="s">
        <v>174</v>
      </c>
      <c r="E628" s="171"/>
      <c r="F628" s="172" t="s">
        <v>1432</v>
      </c>
      <c r="H628" s="173" t="n">
        <v>4.725</v>
      </c>
      <c r="I628" s="174"/>
      <c r="L628" s="169"/>
      <c r="M628" s="175"/>
      <c r="T628" s="176"/>
      <c r="AT628" s="171" t="s">
        <v>174</v>
      </c>
      <c r="AU628" s="171" t="s">
        <v>98</v>
      </c>
      <c r="AV628" s="168" t="s">
        <v>98</v>
      </c>
      <c r="AW628" s="168" t="s">
        <v>31</v>
      </c>
      <c r="AX628" s="168" t="s">
        <v>76</v>
      </c>
      <c r="AY628" s="171" t="s">
        <v>153</v>
      </c>
    </row>
    <row r="629" s="168" customFormat="true" ht="11.25" hidden="false" customHeight="false" outlineLevel="0" collapsed="false">
      <c r="B629" s="169"/>
      <c r="D629" s="170" t="s">
        <v>174</v>
      </c>
      <c r="E629" s="171"/>
      <c r="F629" s="172" t="s">
        <v>1433</v>
      </c>
      <c r="H629" s="173" t="n">
        <v>2.31</v>
      </c>
      <c r="I629" s="174"/>
      <c r="L629" s="169"/>
      <c r="M629" s="175"/>
      <c r="T629" s="176"/>
      <c r="AT629" s="171" t="s">
        <v>174</v>
      </c>
      <c r="AU629" s="171" t="s">
        <v>98</v>
      </c>
      <c r="AV629" s="168" t="s">
        <v>98</v>
      </c>
      <c r="AW629" s="168" t="s">
        <v>31</v>
      </c>
      <c r="AX629" s="168" t="s">
        <v>76</v>
      </c>
      <c r="AY629" s="171" t="s">
        <v>153</v>
      </c>
    </row>
    <row r="630" s="168" customFormat="true" ht="11.25" hidden="false" customHeight="false" outlineLevel="0" collapsed="false">
      <c r="B630" s="169"/>
      <c r="D630" s="170" t="s">
        <v>174</v>
      </c>
      <c r="E630" s="171"/>
      <c r="F630" s="172" t="s">
        <v>1434</v>
      </c>
      <c r="H630" s="173" t="n">
        <v>1.015</v>
      </c>
      <c r="I630" s="174"/>
      <c r="L630" s="169"/>
      <c r="M630" s="175"/>
      <c r="T630" s="176"/>
      <c r="AT630" s="171" t="s">
        <v>174</v>
      </c>
      <c r="AU630" s="171" t="s">
        <v>98</v>
      </c>
      <c r="AV630" s="168" t="s">
        <v>98</v>
      </c>
      <c r="AW630" s="168" t="s">
        <v>31</v>
      </c>
      <c r="AX630" s="168" t="s">
        <v>76</v>
      </c>
      <c r="AY630" s="171" t="s">
        <v>153</v>
      </c>
    </row>
    <row r="631" s="168" customFormat="true" ht="11.25" hidden="false" customHeight="false" outlineLevel="0" collapsed="false">
      <c r="B631" s="169"/>
      <c r="D631" s="170" t="s">
        <v>174</v>
      </c>
      <c r="E631" s="171"/>
      <c r="F631" s="172" t="s">
        <v>1435</v>
      </c>
      <c r="H631" s="173" t="n">
        <v>0.315</v>
      </c>
      <c r="I631" s="174"/>
      <c r="L631" s="169"/>
      <c r="M631" s="175"/>
      <c r="T631" s="176"/>
      <c r="AT631" s="171" t="s">
        <v>174</v>
      </c>
      <c r="AU631" s="171" t="s">
        <v>98</v>
      </c>
      <c r="AV631" s="168" t="s">
        <v>98</v>
      </c>
      <c r="AW631" s="168" t="s">
        <v>31</v>
      </c>
      <c r="AX631" s="168" t="s">
        <v>76</v>
      </c>
      <c r="AY631" s="171" t="s">
        <v>153</v>
      </c>
    </row>
    <row r="632" s="168" customFormat="true" ht="11.25" hidden="false" customHeight="false" outlineLevel="0" collapsed="false">
      <c r="B632" s="169"/>
      <c r="D632" s="170" t="s">
        <v>174</v>
      </c>
      <c r="E632" s="171"/>
      <c r="F632" s="172" t="s">
        <v>1436</v>
      </c>
      <c r="H632" s="173" t="n">
        <v>2.678</v>
      </c>
      <c r="I632" s="174"/>
      <c r="L632" s="169"/>
      <c r="M632" s="175"/>
      <c r="T632" s="176"/>
      <c r="AT632" s="171" t="s">
        <v>174</v>
      </c>
      <c r="AU632" s="171" t="s">
        <v>98</v>
      </c>
      <c r="AV632" s="168" t="s">
        <v>98</v>
      </c>
      <c r="AW632" s="168" t="s">
        <v>31</v>
      </c>
      <c r="AX632" s="168" t="s">
        <v>76</v>
      </c>
      <c r="AY632" s="171" t="s">
        <v>153</v>
      </c>
    </row>
    <row r="633" s="168" customFormat="true" ht="11.25" hidden="false" customHeight="false" outlineLevel="0" collapsed="false">
      <c r="B633" s="169"/>
      <c r="D633" s="170" t="s">
        <v>174</v>
      </c>
      <c r="E633" s="171"/>
      <c r="F633" s="172" t="s">
        <v>1437</v>
      </c>
      <c r="H633" s="173" t="n">
        <v>3.063</v>
      </c>
      <c r="I633" s="174"/>
      <c r="L633" s="169"/>
      <c r="M633" s="175"/>
      <c r="T633" s="176"/>
      <c r="AT633" s="171" t="s">
        <v>174</v>
      </c>
      <c r="AU633" s="171" t="s">
        <v>98</v>
      </c>
      <c r="AV633" s="168" t="s">
        <v>98</v>
      </c>
      <c r="AW633" s="168" t="s">
        <v>31</v>
      </c>
      <c r="AX633" s="168" t="s">
        <v>76</v>
      </c>
      <c r="AY633" s="171" t="s">
        <v>153</v>
      </c>
    </row>
    <row r="634" s="168" customFormat="true" ht="11.25" hidden="false" customHeight="false" outlineLevel="0" collapsed="false">
      <c r="B634" s="169"/>
      <c r="D634" s="170" t="s">
        <v>174</v>
      </c>
      <c r="E634" s="171"/>
      <c r="F634" s="172" t="s">
        <v>1438</v>
      </c>
      <c r="H634" s="173" t="n">
        <v>0.455</v>
      </c>
      <c r="I634" s="174"/>
      <c r="L634" s="169"/>
      <c r="M634" s="175"/>
      <c r="T634" s="176"/>
      <c r="AT634" s="171" t="s">
        <v>174</v>
      </c>
      <c r="AU634" s="171" t="s">
        <v>98</v>
      </c>
      <c r="AV634" s="168" t="s">
        <v>98</v>
      </c>
      <c r="AW634" s="168" t="s">
        <v>31</v>
      </c>
      <c r="AX634" s="168" t="s">
        <v>76</v>
      </c>
      <c r="AY634" s="171" t="s">
        <v>153</v>
      </c>
    </row>
    <row r="635" s="168" customFormat="true" ht="11.25" hidden="false" customHeight="false" outlineLevel="0" collapsed="false">
      <c r="B635" s="169"/>
      <c r="D635" s="170" t="s">
        <v>174</v>
      </c>
      <c r="E635" s="171"/>
      <c r="F635" s="172" t="s">
        <v>1439</v>
      </c>
      <c r="H635" s="173" t="n">
        <v>0.99</v>
      </c>
      <c r="I635" s="174"/>
      <c r="L635" s="169"/>
      <c r="M635" s="175"/>
      <c r="T635" s="176"/>
      <c r="AT635" s="171" t="s">
        <v>174</v>
      </c>
      <c r="AU635" s="171" t="s">
        <v>98</v>
      </c>
      <c r="AV635" s="168" t="s">
        <v>98</v>
      </c>
      <c r="AW635" s="168" t="s">
        <v>31</v>
      </c>
      <c r="AX635" s="168" t="s">
        <v>76</v>
      </c>
      <c r="AY635" s="171" t="s">
        <v>153</v>
      </c>
    </row>
    <row r="636" s="168" customFormat="true" ht="11.25" hidden="false" customHeight="false" outlineLevel="0" collapsed="false">
      <c r="B636" s="169"/>
      <c r="D636" s="170" t="s">
        <v>174</v>
      </c>
      <c r="E636" s="171"/>
      <c r="F636" s="172" t="s">
        <v>1440</v>
      </c>
      <c r="H636" s="173" t="n">
        <v>0.99</v>
      </c>
      <c r="I636" s="174"/>
      <c r="L636" s="169"/>
      <c r="M636" s="175"/>
      <c r="T636" s="176"/>
      <c r="AT636" s="171" t="s">
        <v>174</v>
      </c>
      <c r="AU636" s="171" t="s">
        <v>98</v>
      </c>
      <c r="AV636" s="168" t="s">
        <v>98</v>
      </c>
      <c r="AW636" s="168" t="s">
        <v>31</v>
      </c>
      <c r="AX636" s="168" t="s">
        <v>76</v>
      </c>
      <c r="AY636" s="171" t="s">
        <v>153</v>
      </c>
    </row>
    <row r="637" s="206" customFormat="true" ht="11.25" hidden="false" customHeight="false" outlineLevel="0" collapsed="false">
      <c r="B637" s="207"/>
      <c r="D637" s="170" t="s">
        <v>174</v>
      </c>
      <c r="E637" s="208"/>
      <c r="F637" s="209" t="s">
        <v>1421</v>
      </c>
      <c r="H637" s="210" t="n">
        <v>21.266</v>
      </c>
      <c r="I637" s="211"/>
      <c r="L637" s="207"/>
      <c r="M637" s="212"/>
      <c r="T637" s="213"/>
      <c r="AT637" s="208" t="s">
        <v>174</v>
      </c>
      <c r="AU637" s="208" t="s">
        <v>98</v>
      </c>
      <c r="AV637" s="206" t="s">
        <v>165</v>
      </c>
      <c r="AW637" s="206" t="s">
        <v>31</v>
      </c>
      <c r="AX637" s="206" t="s">
        <v>76</v>
      </c>
      <c r="AY637" s="208" t="s">
        <v>153</v>
      </c>
    </row>
    <row r="638" s="22" customFormat="true" ht="33" hidden="false" customHeight="true" outlineLevel="0" collapsed="false">
      <c r="B638" s="23"/>
      <c r="C638" s="155" t="s">
        <v>1441</v>
      </c>
      <c r="D638" s="155" t="s">
        <v>155</v>
      </c>
      <c r="E638" s="156" t="s">
        <v>1442</v>
      </c>
      <c r="F638" s="157" t="s">
        <v>1443</v>
      </c>
      <c r="G638" s="158" t="s">
        <v>158</v>
      </c>
      <c r="H638" s="159" t="n">
        <v>19</v>
      </c>
      <c r="I638" s="160"/>
      <c r="J638" s="161" t="n">
        <f aca="false">ROUND(I638*H638,2)</f>
        <v>0</v>
      </c>
      <c r="K638" s="157"/>
      <c r="L638" s="23"/>
      <c r="M638" s="162"/>
      <c r="N638" s="163" t="s">
        <v>42</v>
      </c>
      <c r="P638" s="164" t="n">
        <f aca="false">O638*H638</f>
        <v>0</v>
      </c>
      <c r="Q638" s="164" t="n">
        <v>0</v>
      </c>
      <c r="R638" s="164" t="n">
        <f aca="false">Q638*H638</f>
        <v>0</v>
      </c>
      <c r="S638" s="164" t="n">
        <v>0</v>
      </c>
      <c r="T638" s="165" t="n">
        <f aca="false">S638*H638</f>
        <v>0</v>
      </c>
      <c r="AR638" s="166" t="s">
        <v>268</v>
      </c>
      <c r="AT638" s="166" t="s">
        <v>155</v>
      </c>
      <c r="AU638" s="166" t="s">
        <v>98</v>
      </c>
      <c r="AY638" s="3" t="s">
        <v>153</v>
      </c>
      <c r="BE638" s="167" t="n">
        <f aca="false">IF(N638="základní",J638,0)</f>
        <v>0</v>
      </c>
      <c r="BF638" s="167" t="n">
        <f aca="false">IF(N638="snížená",J638,0)</f>
        <v>0</v>
      </c>
      <c r="BG638" s="167" t="n">
        <f aca="false">IF(N638="zákl. přenesená",J638,0)</f>
        <v>0</v>
      </c>
      <c r="BH638" s="167" t="n">
        <f aca="false">IF(N638="sníž. přenesená",J638,0)</f>
        <v>0</v>
      </c>
      <c r="BI638" s="167" t="n">
        <f aca="false">IF(N638="nulová",J638,0)</f>
        <v>0</v>
      </c>
      <c r="BJ638" s="3" t="s">
        <v>98</v>
      </c>
      <c r="BK638" s="167" t="n">
        <f aca="false">ROUND(I638*H638,2)</f>
        <v>0</v>
      </c>
      <c r="BL638" s="3" t="s">
        <v>268</v>
      </c>
      <c r="BM638" s="166" t="s">
        <v>1444</v>
      </c>
    </row>
    <row r="639" s="22" customFormat="true" ht="33" hidden="false" customHeight="true" outlineLevel="0" collapsed="false">
      <c r="B639" s="23"/>
      <c r="C639" s="155" t="s">
        <v>1445</v>
      </c>
      <c r="D639" s="155" t="s">
        <v>155</v>
      </c>
      <c r="E639" s="156" t="s">
        <v>1446</v>
      </c>
      <c r="F639" s="157" t="s">
        <v>1447</v>
      </c>
      <c r="G639" s="158" t="s">
        <v>158</v>
      </c>
      <c r="H639" s="159" t="n">
        <v>3</v>
      </c>
      <c r="I639" s="160"/>
      <c r="J639" s="161" t="n">
        <f aca="false">ROUND(I639*H639,2)</f>
        <v>0</v>
      </c>
      <c r="K639" s="157"/>
      <c r="L639" s="23"/>
      <c r="M639" s="162"/>
      <c r="N639" s="163" t="s">
        <v>42</v>
      </c>
      <c r="P639" s="164" t="n">
        <f aca="false">O639*H639</f>
        <v>0</v>
      </c>
      <c r="Q639" s="164" t="n">
        <v>0</v>
      </c>
      <c r="R639" s="164" t="n">
        <f aca="false">Q639*H639</f>
        <v>0</v>
      </c>
      <c r="S639" s="164" t="n">
        <v>0</v>
      </c>
      <c r="T639" s="165" t="n">
        <f aca="false">S639*H639</f>
        <v>0</v>
      </c>
      <c r="AR639" s="166" t="s">
        <v>268</v>
      </c>
      <c r="AT639" s="166" t="s">
        <v>155</v>
      </c>
      <c r="AU639" s="166" t="s">
        <v>98</v>
      </c>
      <c r="AY639" s="3" t="s">
        <v>153</v>
      </c>
      <c r="BE639" s="167" t="n">
        <f aca="false">IF(N639="základní",J639,0)</f>
        <v>0</v>
      </c>
      <c r="BF639" s="167" t="n">
        <f aca="false">IF(N639="snížená",J639,0)</f>
        <v>0</v>
      </c>
      <c r="BG639" s="167" t="n">
        <f aca="false">IF(N639="zákl. přenesená",J639,0)</f>
        <v>0</v>
      </c>
      <c r="BH639" s="167" t="n">
        <f aca="false">IF(N639="sníž. přenesená",J639,0)</f>
        <v>0</v>
      </c>
      <c r="BI639" s="167" t="n">
        <f aca="false">IF(N639="nulová",J639,0)</f>
        <v>0</v>
      </c>
      <c r="BJ639" s="3" t="s">
        <v>98</v>
      </c>
      <c r="BK639" s="167" t="n">
        <f aca="false">ROUND(I639*H639,2)</f>
        <v>0</v>
      </c>
      <c r="BL639" s="3" t="s">
        <v>268</v>
      </c>
      <c r="BM639" s="166" t="s">
        <v>1448</v>
      </c>
    </row>
    <row r="640" s="22" customFormat="true" ht="44.25" hidden="false" customHeight="true" outlineLevel="0" collapsed="false">
      <c r="B640" s="23"/>
      <c r="C640" s="155" t="s">
        <v>1449</v>
      </c>
      <c r="D640" s="155" t="s">
        <v>155</v>
      </c>
      <c r="E640" s="156" t="s">
        <v>1450</v>
      </c>
      <c r="F640" s="157" t="s">
        <v>1451</v>
      </c>
      <c r="G640" s="158" t="s">
        <v>158</v>
      </c>
      <c r="H640" s="159" t="n">
        <v>3</v>
      </c>
      <c r="I640" s="160"/>
      <c r="J640" s="161" t="n">
        <f aca="false">ROUND(I640*H640,2)</f>
        <v>0</v>
      </c>
      <c r="K640" s="157"/>
      <c r="L640" s="23"/>
      <c r="M640" s="162"/>
      <c r="N640" s="163" t="s">
        <v>42</v>
      </c>
      <c r="P640" s="164" t="n">
        <f aca="false">O640*H640</f>
        <v>0</v>
      </c>
      <c r="Q640" s="164" t="n">
        <v>0</v>
      </c>
      <c r="R640" s="164" t="n">
        <f aca="false">Q640*H640</f>
        <v>0</v>
      </c>
      <c r="S640" s="164" t="n">
        <v>0</v>
      </c>
      <c r="T640" s="165" t="n">
        <f aca="false">S640*H640</f>
        <v>0</v>
      </c>
      <c r="AR640" s="166" t="s">
        <v>268</v>
      </c>
      <c r="AT640" s="166" t="s">
        <v>155</v>
      </c>
      <c r="AU640" s="166" t="s">
        <v>98</v>
      </c>
      <c r="AY640" s="3" t="s">
        <v>153</v>
      </c>
      <c r="BE640" s="167" t="n">
        <f aca="false">IF(N640="základní",J640,0)</f>
        <v>0</v>
      </c>
      <c r="BF640" s="167" t="n">
        <f aca="false">IF(N640="snížená",J640,0)</f>
        <v>0</v>
      </c>
      <c r="BG640" s="167" t="n">
        <f aca="false">IF(N640="zákl. přenesená",J640,0)</f>
        <v>0</v>
      </c>
      <c r="BH640" s="167" t="n">
        <f aca="false">IF(N640="sníž. přenesená",J640,0)</f>
        <v>0</v>
      </c>
      <c r="BI640" s="167" t="n">
        <f aca="false">IF(N640="nulová",J640,0)</f>
        <v>0</v>
      </c>
      <c r="BJ640" s="3" t="s">
        <v>98</v>
      </c>
      <c r="BK640" s="167" t="n">
        <f aca="false">ROUND(I640*H640,2)</f>
        <v>0</v>
      </c>
      <c r="BL640" s="3" t="s">
        <v>268</v>
      </c>
      <c r="BM640" s="166" t="s">
        <v>1452</v>
      </c>
    </row>
    <row r="641" s="22" customFormat="true" ht="33" hidden="false" customHeight="true" outlineLevel="0" collapsed="false">
      <c r="B641" s="23"/>
      <c r="C641" s="155" t="s">
        <v>1453</v>
      </c>
      <c r="D641" s="155" t="s">
        <v>155</v>
      </c>
      <c r="E641" s="156" t="s">
        <v>1454</v>
      </c>
      <c r="F641" s="157" t="s">
        <v>1455</v>
      </c>
      <c r="G641" s="158" t="s">
        <v>168</v>
      </c>
      <c r="H641" s="159" t="n">
        <v>39.754</v>
      </c>
      <c r="I641" s="160"/>
      <c r="J641" s="161" t="n">
        <f aca="false">ROUND(I641*H641,2)</f>
        <v>0</v>
      </c>
      <c r="K641" s="157"/>
      <c r="L641" s="23"/>
      <c r="M641" s="162"/>
      <c r="N641" s="163" t="s">
        <v>42</v>
      </c>
      <c r="P641" s="164" t="n">
        <f aca="false">O641*H641</f>
        <v>0</v>
      </c>
      <c r="Q641" s="164" t="n">
        <v>0</v>
      </c>
      <c r="R641" s="164" t="n">
        <f aca="false">Q641*H641</f>
        <v>0</v>
      </c>
      <c r="S641" s="164" t="n">
        <v>0</v>
      </c>
      <c r="T641" s="165" t="n">
        <f aca="false">S641*H641</f>
        <v>0</v>
      </c>
      <c r="AR641" s="166" t="s">
        <v>268</v>
      </c>
      <c r="AT641" s="166" t="s">
        <v>155</v>
      </c>
      <c r="AU641" s="166" t="s">
        <v>98</v>
      </c>
      <c r="AY641" s="3" t="s">
        <v>153</v>
      </c>
      <c r="BE641" s="167" t="n">
        <f aca="false">IF(N641="základní",J641,0)</f>
        <v>0</v>
      </c>
      <c r="BF641" s="167" t="n">
        <f aca="false">IF(N641="snížená",J641,0)</f>
        <v>0</v>
      </c>
      <c r="BG641" s="167" t="n">
        <f aca="false">IF(N641="zákl. přenesená",J641,0)</f>
        <v>0</v>
      </c>
      <c r="BH641" s="167" t="n">
        <f aca="false">IF(N641="sníž. přenesená",J641,0)</f>
        <v>0</v>
      </c>
      <c r="BI641" s="167" t="n">
        <f aca="false">IF(N641="nulová",J641,0)</f>
        <v>0</v>
      </c>
      <c r="BJ641" s="3" t="s">
        <v>98</v>
      </c>
      <c r="BK641" s="167" t="n">
        <f aca="false">ROUND(I641*H641,2)</f>
        <v>0</v>
      </c>
      <c r="BL641" s="3" t="s">
        <v>268</v>
      </c>
      <c r="BM641" s="166" t="s">
        <v>1456</v>
      </c>
    </row>
    <row r="642" s="22" customFormat="true" ht="37.5" hidden="false" customHeight="true" outlineLevel="0" collapsed="false">
      <c r="B642" s="23"/>
      <c r="C642" s="155" t="s">
        <v>1457</v>
      </c>
      <c r="D642" s="155" t="s">
        <v>155</v>
      </c>
      <c r="E642" s="156" t="s">
        <v>1458</v>
      </c>
      <c r="F642" s="157" t="s">
        <v>1459</v>
      </c>
      <c r="G642" s="158" t="s">
        <v>659</v>
      </c>
      <c r="H642" s="159" t="n">
        <v>1</v>
      </c>
      <c r="I642" s="160"/>
      <c r="J642" s="161" t="n">
        <f aca="false">ROUND(I642*H642,2)</f>
        <v>0</v>
      </c>
      <c r="K642" s="157"/>
      <c r="L642" s="23"/>
      <c r="M642" s="162"/>
      <c r="N642" s="163" t="s">
        <v>42</v>
      </c>
      <c r="P642" s="164" t="n">
        <f aca="false">O642*H642</f>
        <v>0</v>
      </c>
      <c r="Q642" s="164" t="n">
        <v>0</v>
      </c>
      <c r="R642" s="164" t="n">
        <f aca="false">Q642*H642</f>
        <v>0</v>
      </c>
      <c r="S642" s="164" t="n">
        <v>0</v>
      </c>
      <c r="T642" s="165" t="n">
        <f aca="false">S642*H642</f>
        <v>0</v>
      </c>
      <c r="AR642" s="166" t="s">
        <v>268</v>
      </c>
      <c r="AT642" s="166" t="s">
        <v>155</v>
      </c>
      <c r="AU642" s="166" t="s">
        <v>98</v>
      </c>
      <c r="AY642" s="3" t="s">
        <v>153</v>
      </c>
      <c r="BE642" s="167" t="n">
        <f aca="false">IF(N642="základní",J642,0)</f>
        <v>0</v>
      </c>
      <c r="BF642" s="167" t="n">
        <f aca="false">IF(N642="snížená",J642,0)</f>
        <v>0</v>
      </c>
      <c r="BG642" s="167" t="n">
        <f aca="false">IF(N642="zákl. přenesená",J642,0)</f>
        <v>0</v>
      </c>
      <c r="BH642" s="167" t="n">
        <f aca="false">IF(N642="sníž. přenesená",J642,0)</f>
        <v>0</v>
      </c>
      <c r="BI642" s="167" t="n">
        <f aca="false">IF(N642="nulová",J642,0)</f>
        <v>0</v>
      </c>
      <c r="BJ642" s="3" t="s">
        <v>98</v>
      </c>
      <c r="BK642" s="167" t="n">
        <f aca="false">ROUND(I642*H642,2)</f>
        <v>0</v>
      </c>
      <c r="BL642" s="3" t="s">
        <v>268</v>
      </c>
      <c r="BM642" s="166" t="s">
        <v>1460</v>
      </c>
    </row>
    <row r="643" s="22" customFormat="true" ht="24" hidden="false" customHeight="true" outlineLevel="0" collapsed="false">
      <c r="B643" s="23"/>
      <c r="C643" s="155" t="s">
        <v>1461</v>
      </c>
      <c r="D643" s="155" t="s">
        <v>155</v>
      </c>
      <c r="E643" s="156" t="s">
        <v>1462</v>
      </c>
      <c r="F643" s="157" t="s">
        <v>1463</v>
      </c>
      <c r="G643" s="158" t="s">
        <v>168</v>
      </c>
      <c r="H643" s="159" t="n">
        <v>77.602</v>
      </c>
      <c r="I643" s="160"/>
      <c r="J643" s="161" t="n">
        <f aca="false">ROUND(I643*H643,2)</f>
        <v>0</v>
      </c>
      <c r="K643" s="157"/>
      <c r="L643" s="23"/>
      <c r="M643" s="162"/>
      <c r="N643" s="163" t="s">
        <v>42</v>
      </c>
      <c r="P643" s="164" t="n">
        <f aca="false">O643*H643</f>
        <v>0</v>
      </c>
      <c r="Q643" s="164" t="n">
        <v>0</v>
      </c>
      <c r="R643" s="164" t="n">
        <f aca="false">Q643*H643</f>
        <v>0</v>
      </c>
      <c r="S643" s="164" t="n">
        <v>0</v>
      </c>
      <c r="T643" s="165" t="n">
        <f aca="false">S643*H643</f>
        <v>0</v>
      </c>
      <c r="AR643" s="166" t="s">
        <v>268</v>
      </c>
      <c r="AT643" s="166" t="s">
        <v>155</v>
      </c>
      <c r="AU643" s="166" t="s">
        <v>98</v>
      </c>
      <c r="AY643" s="3" t="s">
        <v>153</v>
      </c>
      <c r="BE643" s="167" t="n">
        <f aca="false">IF(N643="základní",J643,0)</f>
        <v>0</v>
      </c>
      <c r="BF643" s="167" t="n">
        <f aca="false">IF(N643="snížená",J643,0)</f>
        <v>0</v>
      </c>
      <c r="BG643" s="167" t="n">
        <f aca="false">IF(N643="zákl. přenesená",J643,0)</f>
        <v>0</v>
      </c>
      <c r="BH643" s="167" t="n">
        <f aca="false">IF(N643="sníž. přenesená",J643,0)</f>
        <v>0</v>
      </c>
      <c r="BI643" s="167" t="n">
        <f aca="false">IF(N643="nulová",J643,0)</f>
        <v>0</v>
      </c>
      <c r="BJ643" s="3" t="s">
        <v>98</v>
      </c>
      <c r="BK643" s="167" t="n">
        <f aca="false">ROUND(I643*H643,2)</f>
        <v>0</v>
      </c>
      <c r="BL643" s="3" t="s">
        <v>268</v>
      </c>
      <c r="BM643" s="166" t="s">
        <v>1464</v>
      </c>
    </row>
    <row r="644" s="22" customFormat="true" ht="29.25" hidden="false" customHeight="false" outlineLevel="0" collapsed="false">
      <c r="B644" s="23"/>
      <c r="D644" s="170" t="s">
        <v>273</v>
      </c>
      <c r="F644" s="195" t="s">
        <v>1465</v>
      </c>
      <c r="I644" s="196"/>
      <c r="L644" s="23"/>
      <c r="M644" s="197"/>
      <c r="T644" s="57"/>
      <c r="AT644" s="3" t="s">
        <v>273</v>
      </c>
      <c r="AU644" s="3" t="s">
        <v>98</v>
      </c>
    </row>
    <row r="645" s="22" customFormat="true" ht="24" hidden="false" customHeight="true" outlineLevel="0" collapsed="false">
      <c r="B645" s="23"/>
      <c r="C645" s="155" t="s">
        <v>1466</v>
      </c>
      <c r="D645" s="155" t="s">
        <v>155</v>
      </c>
      <c r="E645" s="156" t="s">
        <v>1467</v>
      </c>
      <c r="F645" s="157" t="s">
        <v>1468</v>
      </c>
      <c r="G645" s="158" t="s">
        <v>1469</v>
      </c>
      <c r="H645" s="159" t="n">
        <v>753.636</v>
      </c>
      <c r="I645" s="160"/>
      <c r="J645" s="161" t="n">
        <f aca="false">ROUND(I645*H645,2)</f>
        <v>0</v>
      </c>
      <c r="K645" s="157"/>
      <c r="L645" s="23"/>
      <c r="M645" s="162"/>
      <c r="N645" s="163" t="s">
        <v>42</v>
      </c>
      <c r="P645" s="164" t="n">
        <f aca="false">O645*H645</f>
        <v>0</v>
      </c>
      <c r="Q645" s="164" t="n">
        <v>0</v>
      </c>
      <c r="R645" s="164" t="n">
        <f aca="false">Q645*H645</f>
        <v>0</v>
      </c>
      <c r="S645" s="164" t="n">
        <v>0</v>
      </c>
      <c r="T645" s="165" t="n">
        <f aca="false">S645*H645</f>
        <v>0</v>
      </c>
      <c r="AR645" s="166" t="s">
        <v>268</v>
      </c>
      <c r="AT645" s="166" t="s">
        <v>155</v>
      </c>
      <c r="AU645" s="166" t="s">
        <v>98</v>
      </c>
      <c r="AY645" s="3" t="s">
        <v>153</v>
      </c>
      <c r="BE645" s="167" t="n">
        <f aca="false">IF(N645="základní",J645,0)</f>
        <v>0</v>
      </c>
      <c r="BF645" s="167" t="n">
        <f aca="false">IF(N645="snížená",J645,0)</f>
        <v>0</v>
      </c>
      <c r="BG645" s="167" t="n">
        <f aca="false">IF(N645="zákl. přenesená",J645,0)</f>
        <v>0</v>
      </c>
      <c r="BH645" s="167" t="n">
        <f aca="false">IF(N645="sníž. přenesená",J645,0)</f>
        <v>0</v>
      </c>
      <c r="BI645" s="167" t="n">
        <f aca="false">IF(N645="nulová",J645,0)</f>
        <v>0</v>
      </c>
      <c r="BJ645" s="3" t="s">
        <v>98</v>
      </c>
      <c r="BK645" s="167" t="n">
        <f aca="false">ROUND(I645*H645,2)</f>
        <v>0</v>
      </c>
      <c r="BL645" s="3" t="s">
        <v>268</v>
      </c>
      <c r="BM645" s="166" t="s">
        <v>1470</v>
      </c>
    </row>
    <row r="646" s="22" customFormat="true" ht="24" hidden="false" customHeight="true" outlineLevel="0" collapsed="false">
      <c r="B646" s="23"/>
      <c r="C646" s="155" t="s">
        <v>1471</v>
      </c>
      <c r="D646" s="155" t="s">
        <v>155</v>
      </c>
      <c r="E646" s="156" t="s">
        <v>1472</v>
      </c>
      <c r="F646" s="157" t="s">
        <v>1473</v>
      </c>
      <c r="G646" s="158" t="s">
        <v>1469</v>
      </c>
      <c r="H646" s="159" t="n">
        <v>12173.356</v>
      </c>
      <c r="I646" s="160"/>
      <c r="J646" s="161" t="n">
        <f aca="false">ROUND(I646*H646,2)</f>
        <v>0</v>
      </c>
      <c r="K646" s="157"/>
      <c r="L646" s="23"/>
      <c r="M646" s="162"/>
      <c r="N646" s="163" t="s">
        <v>42</v>
      </c>
      <c r="P646" s="164" t="n">
        <f aca="false">O646*H646</f>
        <v>0</v>
      </c>
      <c r="Q646" s="164" t="n">
        <v>0</v>
      </c>
      <c r="R646" s="164" t="n">
        <f aca="false">Q646*H646</f>
        <v>0</v>
      </c>
      <c r="S646" s="164" t="n">
        <v>0</v>
      </c>
      <c r="T646" s="165" t="n">
        <f aca="false">S646*H646</f>
        <v>0</v>
      </c>
      <c r="AR646" s="166" t="s">
        <v>268</v>
      </c>
      <c r="AT646" s="166" t="s">
        <v>155</v>
      </c>
      <c r="AU646" s="166" t="s">
        <v>98</v>
      </c>
      <c r="AY646" s="3" t="s">
        <v>153</v>
      </c>
      <c r="BE646" s="167" t="n">
        <f aca="false">IF(N646="základní",J646,0)</f>
        <v>0</v>
      </c>
      <c r="BF646" s="167" t="n">
        <f aca="false">IF(N646="snížená",J646,0)</f>
        <v>0</v>
      </c>
      <c r="BG646" s="167" t="n">
        <f aca="false">IF(N646="zákl. přenesená",J646,0)</f>
        <v>0</v>
      </c>
      <c r="BH646" s="167" t="n">
        <f aca="false">IF(N646="sníž. přenesená",J646,0)</f>
        <v>0</v>
      </c>
      <c r="BI646" s="167" t="n">
        <f aca="false">IF(N646="nulová",J646,0)</f>
        <v>0</v>
      </c>
      <c r="BJ646" s="3" t="s">
        <v>98</v>
      </c>
      <c r="BK646" s="167" t="n">
        <f aca="false">ROUND(I646*H646,2)</f>
        <v>0</v>
      </c>
      <c r="BL646" s="3" t="s">
        <v>268</v>
      </c>
      <c r="BM646" s="166" t="s">
        <v>1474</v>
      </c>
    </row>
    <row r="647" s="22" customFormat="true" ht="37.5" hidden="false" customHeight="true" outlineLevel="0" collapsed="false">
      <c r="B647" s="23"/>
      <c r="C647" s="155" t="s">
        <v>1475</v>
      </c>
      <c r="D647" s="155" t="s">
        <v>155</v>
      </c>
      <c r="E647" s="156" t="s">
        <v>1476</v>
      </c>
      <c r="F647" s="157" t="s">
        <v>1477</v>
      </c>
      <c r="G647" s="158" t="s">
        <v>168</v>
      </c>
      <c r="H647" s="159" t="n">
        <v>17.16</v>
      </c>
      <c r="I647" s="160"/>
      <c r="J647" s="161" t="n">
        <f aca="false">ROUND(I647*H647,2)</f>
        <v>0</v>
      </c>
      <c r="K647" s="157"/>
      <c r="L647" s="23"/>
      <c r="M647" s="162"/>
      <c r="N647" s="163" t="s">
        <v>42</v>
      </c>
      <c r="P647" s="164" t="n">
        <f aca="false">O647*H647</f>
        <v>0</v>
      </c>
      <c r="Q647" s="164" t="n">
        <v>0</v>
      </c>
      <c r="R647" s="164" t="n">
        <f aca="false">Q647*H647</f>
        <v>0</v>
      </c>
      <c r="S647" s="164" t="n">
        <v>0</v>
      </c>
      <c r="T647" s="165" t="n">
        <f aca="false">S647*H647</f>
        <v>0</v>
      </c>
      <c r="AR647" s="166" t="s">
        <v>268</v>
      </c>
      <c r="AT647" s="166" t="s">
        <v>155</v>
      </c>
      <c r="AU647" s="166" t="s">
        <v>98</v>
      </c>
      <c r="AY647" s="3" t="s">
        <v>153</v>
      </c>
      <c r="BE647" s="167" t="n">
        <f aca="false">IF(N647="základní",J647,0)</f>
        <v>0</v>
      </c>
      <c r="BF647" s="167" t="n">
        <f aca="false">IF(N647="snížená",J647,0)</f>
        <v>0</v>
      </c>
      <c r="BG647" s="167" t="n">
        <f aca="false">IF(N647="zákl. přenesená",J647,0)</f>
        <v>0</v>
      </c>
      <c r="BH647" s="167" t="n">
        <f aca="false">IF(N647="sníž. přenesená",J647,0)</f>
        <v>0</v>
      </c>
      <c r="BI647" s="167" t="n">
        <f aca="false">IF(N647="nulová",J647,0)</f>
        <v>0</v>
      </c>
      <c r="BJ647" s="3" t="s">
        <v>98</v>
      </c>
      <c r="BK647" s="167" t="n">
        <f aca="false">ROUND(I647*H647,2)</f>
        <v>0</v>
      </c>
      <c r="BL647" s="3" t="s">
        <v>268</v>
      </c>
      <c r="BM647" s="166" t="s">
        <v>1478</v>
      </c>
    </row>
    <row r="648" s="168" customFormat="true" ht="11.25" hidden="false" customHeight="false" outlineLevel="0" collapsed="false">
      <c r="B648" s="169"/>
      <c r="D648" s="170" t="s">
        <v>174</v>
      </c>
      <c r="E648" s="171"/>
      <c r="F648" s="172" t="s">
        <v>1479</v>
      </c>
      <c r="H648" s="173" t="n">
        <v>17.16</v>
      </c>
      <c r="I648" s="174"/>
      <c r="L648" s="169"/>
      <c r="M648" s="175"/>
      <c r="T648" s="176"/>
      <c r="AT648" s="171" t="s">
        <v>174</v>
      </c>
      <c r="AU648" s="171" t="s">
        <v>98</v>
      </c>
      <c r="AV648" s="168" t="s">
        <v>98</v>
      </c>
      <c r="AW648" s="168" t="s">
        <v>31</v>
      </c>
      <c r="AX648" s="168" t="s">
        <v>84</v>
      </c>
      <c r="AY648" s="171" t="s">
        <v>153</v>
      </c>
    </row>
    <row r="649" s="22" customFormat="true" ht="33" hidden="false" customHeight="true" outlineLevel="0" collapsed="false">
      <c r="B649" s="23"/>
      <c r="C649" s="155" t="s">
        <v>1480</v>
      </c>
      <c r="D649" s="155" t="s">
        <v>155</v>
      </c>
      <c r="E649" s="156" t="s">
        <v>1481</v>
      </c>
      <c r="F649" s="157" t="s">
        <v>1482</v>
      </c>
      <c r="G649" s="158" t="s">
        <v>659</v>
      </c>
      <c r="H649" s="159" t="n">
        <v>1</v>
      </c>
      <c r="I649" s="160"/>
      <c r="J649" s="161" t="n">
        <f aca="false">ROUND(I649*H649,2)</f>
        <v>0</v>
      </c>
      <c r="K649" s="157"/>
      <c r="L649" s="23"/>
      <c r="M649" s="162"/>
      <c r="N649" s="163" t="s">
        <v>42</v>
      </c>
      <c r="P649" s="164" t="n">
        <f aca="false">O649*H649</f>
        <v>0</v>
      </c>
      <c r="Q649" s="164" t="n">
        <v>0</v>
      </c>
      <c r="R649" s="164" t="n">
        <f aca="false">Q649*H649</f>
        <v>0</v>
      </c>
      <c r="S649" s="164" t="n">
        <v>0</v>
      </c>
      <c r="T649" s="165" t="n">
        <f aca="false">S649*H649</f>
        <v>0</v>
      </c>
      <c r="AR649" s="166" t="s">
        <v>268</v>
      </c>
      <c r="AT649" s="166" t="s">
        <v>155</v>
      </c>
      <c r="AU649" s="166" t="s">
        <v>98</v>
      </c>
      <c r="AY649" s="3" t="s">
        <v>153</v>
      </c>
      <c r="BE649" s="167" t="n">
        <f aca="false">IF(N649="základní",J649,0)</f>
        <v>0</v>
      </c>
      <c r="BF649" s="167" t="n">
        <f aca="false">IF(N649="snížená",J649,0)</f>
        <v>0</v>
      </c>
      <c r="BG649" s="167" t="n">
        <f aca="false">IF(N649="zákl. přenesená",J649,0)</f>
        <v>0</v>
      </c>
      <c r="BH649" s="167" t="n">
        <f aca="false">IF(N649="sníž. přenesená",J649,0)</f>
        <v>0</v>
      </c>
      <c r="BI649" s="167" t="n">
        <f aca="false">IF(N649="nulová",J649,0)</f>
        <v>0</v>
      </c>
      <c r="BJ649" s="3" t="s">
        <v>98</v>
      </c>
      <c r="BK649" s="167" t="n">
        <f aca="false">ROUND(I649*H649,2)</f>
        <v>0</v>
      </c>
      <c r="BL649" s="3" t="s">
        <v>268</v>
      </c>
      <c r="BM649" s="166" t="s">
        <v>1483</v>
      </c>
    </row>
    <row r="650" s="168" customFormat="true" ht="11.25" hidden="false" customHeight="false" outlineLevel="0" collapsed="false">
      <c r="B650" s="169"/>
      <c r="D650" s="170" t="s">
        <v>174</v>
      </c>
      <c r="E650" s="171"/>
      <c r="F650" s="172" t="s">
        <v>1484</v>
      </c>
      <c r="H650" s="173" t="n">
        <v>1</v>
      </c>
      <c r="I650" s="174"/>
      <c r="L650" s="169"/>
      <c r="M650" s="175"/>
      <c r="T650" s="176"/>
      <c r="AT650" s="171" t="s">
        <v>174</v>
      </c>
      <c r="AU650" s="171" t="s">
        <v>98</v>
      </c>
      <c r="AV650" s="168" t="s">
        <v>98</v>
      </c>
      <c r="AW650" s="168" t="s">
        <v>31</v>
      </c>
      <c r="AX650" s="168" t="s">
        <v>84</v>
      </c>
      <c r="AY650" s="171" t="s">
        <v>153</v>
      </c>
    </row>
    <row r="651" s="22" customFormat="true" ht="48.75" hidden="false" customHeight="true" outlineLevel="0" collapsed="false">
      <c r="B651" s="23"/>
      <c r="C651" s="155" t="s">
        <v>1485</v>
      </c>
      <c r="D651" s="155" t="s">
        <v>155</v>
      </c>
      <c r="E651" s="156" t="s">
        <v>1486</v>
      </c>
      <c r="F651" s="157" t="s">
        <v>1487</v>
      </c>
      <c r="G651" s="158" t="s">
        <v>255</v>
      </c>
      <c r="H651" s="159" t="n">
        <v>7.4</v>
      </c>
      <c r="I651" s="160"/>
      <c r="J651" s="161" t="n">
        <f aca="false">ROUND(I651*H651,2)</f>
        <v>0</v>
      </c>
      <c r="K651" s="157"/>
      <c r="L651" s="23"/>
      <c r="M651" s="162"/>
      <c r="N651" s="163" t="s">
        <v>42</v>
      </c>
      <c r="P651" s="164" t="n">
        <f aca="false">O651*H651</f>
        <v>0</v>
      </c>
      <c r="Q651" s="164" t="n">
        <v>0</v>
      </c>
      <c r="R651" s="164" t="n">
        <f aca="false">Q651*H651</f>
        <v>0</v>
      </c>
      <c r="S651" s="164" t="n">
        <v>0</v>
      </c>
      <c r="T651" s="165" t="n">
        <f aca="false">S651*H651</f>
        <v>0</v>
      </c>
      <c r="AR651" s="166" t="s">
        <v>268</v>
      </c>
      <c r="AT651" s="166" t="s">
        <v>155</v>
      </c>
      <c r="AU651" s="166" t="s">
        <v>98</v>
      </c>
      <c r="AY651" s="3" t="s">
        <v>153</v>
      </c>
      <c r="BE651" s="167" t="n">
        <f aca="false">IF(N651="základní",J651,0)</f>
        <v>0</v>
      </c>
      <c r="BF651" s="167" t="n">
        <f aca="false">IF(N651="snížená",J651,0)</f>
        <v>0</v>
      </c>
      <c r="BG651" s="167" t="n">
        <f aca="false">IF(N651="zákl. přenesená",J651,0)</f>
        <v>0</v>
      </c>
      <c r="BH651" s="167" t="n">
        <f aca="false">IF(N651="sníž. přenesená",J651,0)</f>
        <v>0</v>
      </c>
      <c r="BI651" s="167" t="n">
        <f aca="false">IF(N651="nulová",J651,0)</f>
        <v>0</v>
      </c>
      <c r="BJ651" s="3" t="s">
        <v>98</v>
      </c>
      <c r="BK651" s="167" t="n">
        <f aca="false">ROUND(I651*H651,2)</f>
        <v>0</v>
      </c>
      <c r="BL651" s="3" t="s">
        <v>268</v>
      </c>
      <c r="BM651" s="166" t="s">
        <v>1488</v>
      </c>
    </row>
    <row r="652" s="168" customFormat="true" ht="11.25" hidden="false" customHeight="false" outlineLevel="0" collapsed="false">
      <c r="B652" s="169"/>
      <c r="D652" s="170" t="s">
        <v>174</v>
      </c>
      <c r="E652" s="171"/>
      <c r="F652" s="172" t="s">
        <v>1489</v>
      </c>
      <c r="H652" s="173" t="n">
        <v>7.4</v>
      </c>
      <c r="I652" s="174"/>
      <c r="L652" s="169"/>
      <c r="M652" s="175"/>
      <c r="T652" s="176"/>
      <c r="AT652" s="171" t="s">
        <v>174</v>
      </c>
      <c r="AU652" s="171" t="s">
        <v>98</v>
      </c>
      <c r="AV652" s="168" t="s">
        <v>98</v>
      </c>
      <c r="AW652" s="168" t="s">
        <v>31</v>
      </c>
      <c r="AX652" s="168" t="s">
        <v>84</v>
      </c>
      <c r="AY652" s="171" t="s">
        <v>153</v>
      </c>
    </row>
    <row r="653" s="22" customFormat="true" ht="24" hidden="false" customHeight="true" outlineLevel="0" collapsed="false">
      <c r="B653" s="23"/>
      <c r="C653" s="155" t="s">
        <v>1490</v>
      </c>
      <c r="D653" s="155" t="s">
        <v>155</v>
      </c>
      <c r="E653" s="156" t="s">
        <v>1491</v>
      </c>
      <c r="F653" s="157" t="s">
        <v>1492</v>
      </c>
      <c r="G653" s="158" t="s">
        <v>785</v>
      </c>
      <c r="H653" s="205"/>
      <c r="I653" s="160"/>
      <c r="J653" s="161" t="n">
        <f aca="false">ROUND(I653*H653,2)</f>
        <v>0</v>
      </c>
      <c r="K653" s="157" t="s">
        <v>159</v>
      </c>
      <c r="L653" s="23"/>
      <c r="M653" s="162"/>
      <c r="N653" s="163" t="s">
        <v>42</v>
      </c>
      <c r="P653" s="164" t="n">
        <f aca="false">O653*H653</f>
        <v>0</v>
      </c>
      <c r="Q653" s="164" t="n">
        <v>0</v>
      </c>
      <c r="R653" s="164" t="n">
        <f aca="false">Q653*H653</f>
        <v>0</v>
      </c>
      <c r="S653" s="164" t="n">
        <v>0</v>
      </c>
      <c r="T653" s="165" t="n">
        <f aca="false">S653*H653</f>
        <v>0</v>
      </c>
      <c r="AR653" s="166" t="s">
        <v>268</v>
      </c>
      <c r="AT653" s="166" t="s">
        <v>155</v>
      </c>
      <c r="AU653" s="166" t="s">
        <v>98</v>
      </c>
      <c r="AY653" s="3" t="s">
        <v>153</v>
      </c>
      <c r="BE653" s="167" t="n">
        <f aca="false">IF(N653="základní",J653,0)</f>
        <v>0</v>
      </c>
      <c r="BF653" s="167" t="n">
        <f aca="false">IF(N653="snížená",J653,0)</f>
        <v>0</v>
      </c>
      <c r="BG653" s="167" t="n">
        <f aca="false">IF(N653="zákl. přenesená",J653,0)</f>
        <v>0</v>
      </c>
      <c r="BH653" s="167" t="n">
        <f aca="false">IF(N653="sníž. přenesená",J653,0)</f>
        <v>0</v>
      </c>
      <c r="BI653" s="167" t="n">
        <f aca="false">IF(N653="nulová",J653,0)</f>
        <v>0</v>
      </c>
      <c r="BJ653" s="3" t="s">
        <v>98</v>
      </c>
      <c r="BK653" s="167" t="n">
        <f aca="false">ROUND(I653*H653,2)</f>
        <v>0</v>
      </c>
      <c r="BL653" s="3" t="s">
        <v>268</v>
      </c>
      <c r="BM653" s="166" t="s">
        <v>1493</v>
      </c>
    </row>
    <row r="654" s="142" customFormat="true" ht="22.5" hidden="false" customHeight="true" outlineLevel="0" collapsed="false">
      <c r="B654" s="143"/>
      <c r="D654" s="144" t="s">
        <v>75</v>
      </c>
      <c r="E654" s="153" t="s">
        <v>1494</v>
      </c>
      <c r="F654" s="153" t="s">
        <v>1495</v>
      </c>
      <c r="I654" s="146"/>
      <c r="J654" s="154" t="n">
        <f aca="false">BK654</f>
        <v>0</v>
      </c>
      <c r="L654" s="143"/>
      <c r="M654" s="148"/>
      <c r="P654" s="149" t="n">
        <f aca="false">SUM(P655:P667)</f>
        <v>0</v>
      </c>
      <c r="R654" s="149" t="n">
        <f aca="false">SUM(R655:R667)</f>
        <v>2.273861</v>
      </c>
      <c r="T654" s="150" t="n">
        <f aca="false">SUM(T655:T667)</f>
        <v>0</v>
      </c>
      <c r="AR654" s="144" t="s">
        <v>98</v>
      </c>
      <c r="AT654" s="151" t="s">
        <v>75</v>
      </c>
      <c r="AU654" s="151" t="s">
        <v>84</v>
      </c>
      <c r="AY654" s="144" t="s">
        <v>153</v>
      </c>
      <c r="BK654" s="152" t="n">
        <f aca="false">SUM(BK655:BK667)</f>
        <v>0</v>
      </c>
    </row>
    <row r="655" s="22" customFormat="true" ht="16.5" hidden="false" customHeight="true" outlineLevel="0" collapsed="false">
      <c r="B655" s="23"/>
      <c r="C655" s="155" t="s">
        <v>1496</v>
      </c>
      <c r="D655" s="155" t="s">
        <v>155</v>
      </c>
      <c r="E655" s="156" t="s">
        <v>1497</v>
      </c>
      <c r="F655" s="157" t="s">
        <v>1498</v>
      </c>
      <c r="G655" s="158" t="s">
        <v>168</v>
      </c>
      <c r="H655" s="159" t="n">
        <v>36.35</v>
      </c>
      <c r="I655" s="160"/>
      <c r="J655" s="161" t="n">
        <f aca="false">ROUND(I655*H655,2)</f>
        <v>0</v>
      </c>
      <c r="K655" s="157" t="s">
        <v>159</v>
      </c>
      <c r="L655" s="23"/>
      <c r="M655" s="162"/>
      <c r="N655" s="163" t="s">
        <v>42</v>
      </c>
      <c r="P655" s="164" t="n">
        <f aca="false">O655*H655</f>
        <v>0</v>
      </c>
      <c r="Q655" s="164" t="n">
        <v>0</v>
      </c>
      <c r="R655" s="164" t="n">
        <f aca="false">Q655*H655</f>
        <v>0</v>
      </c>
      <c r="S655" s="164" t="n">
        <v>0</v>
      </c>
      <c r="T655" s="165" t="n">
        <f aca="false">S655*H655</f>
        <v>0</v>
      </c>
      <c r="AR655" s="166" t="s">
        <v>268</v>
      </c>
      <c r="AT655" s="166" t="s">
        <v>155</v>
      </c>
      <c r="AU655" s="166" t="s">
        <v>98</v>
      </c>
      <c r="AY655" s="3" t="s">
        <v>153</v>
      </c>
      <c r="BE655" s="167" t="n">
        <f aca="false">IF(N655="základní",J655,0)</f>
        <v>0</v>
      </c>
      <c r="BF655" s="167" t="n">
        <f aca="false">IF(N655="snížená",J655,0)</f>
        <v>0</v>
      </c>
      <c r="BG655" s="167" t="n">
        <f aca="false">IF(N655="zákl. přenesená",J655,0)</f>
        <v>0</v>
      </c>
      <c r="BH655" s="167" t="n">
        <f aca="false">IF(N655="sníž. přenesená",J655,0)</f>
        <v>0</v>
      </c>
      <c r="BI655" s="167" t="n">
        <f aca="false">IF(N655="nulová",J655,0)</f>
        <v>0</v>
      </c>
      <c r="BJ655" s="3" t="s">
        <v>98</v>
      </c>
      <c r="BK655" s="167" t="n">
        <f aca="false">ROUND(I655*H655,2)</f>
        <v>0</v>
      </c>
      <c r="BL655" s="3" t="s">
        <v>268</v>
      </c>
      <c r="BM655" s="166" t="s">
        <v>1499</v>
      </c>
    </row>
    <row r="656" s="22" customFormat="true" ht="16.5" hidden="false" customHeight="true" outlineLevel="0" collapsed="false">
      <c r="B656" s="23"/>
      <c r="C656" s="155" t="s">
        <v>1500</v>
      </c>
      <c r="D656" s="155" t="s">
        <v>155</v>
      </c>
      <c r="E656" s="156" t="s">
        <v>1501</v>
      </c>
      <c r="F656" s="157" t="s">
        <v>1502</v>
      </c>
      <c r="G656" s="158" t="s">
        <v>168</v>
      </c>
      <c r="H656" s="159" t="n">
        <v>36.35</v>
      </c>
      <c r="I656" s="160"/>
      <c r="J656" s="161" t="n">
        <f aca="false">ROUND(I656*H656,2)</f>
        <v>0</v>
      </c>
      <c r="K656" s="157" t="s">
        <v>159</v>
      </c>
      <c r="L656" s="23"/>
      <c r="M656" s="162"/>
      <c r="N656" s="163" t="s">
        <v>42</v>
      </c>
      <c r="P656" s="164" t="n">
        <f aca="false">O656*H656</f>
        <v>0</v>
      </c>
      <c r="Q656" s="164" t="n">
        <v>0.0003</v>
      </c>
      <c r="R656" s="164" t="n">
        <f aca="false">Q656*H656</f>
        <v>0.010905</v>
      </c>
      <c r="S656" s="164" t="n">
        <v>0</v>
      </c>
      <c r="T656" s="165" t="n">
        <f aca="false">S656*H656</f>
        <v>0</v>
      </c>
      <c r="AR656" s="166" t="s">
        <v>268</v>
      </c>
      <c r="AT656" s="166" t="s">
        <v>155</v>
      </c>
      <c r="AU656" s="166" t="s">
        <v>98</v>
      </c>
      <c r="AY656" s="3" t="s">
        <v>153</v>
      </c>
      <c r="BE656" s="167" t="n">
        <f aca="false">IF(N656="základní",J656,0)</f>
        <v>0</v>
      </c>
      <c r="BF656" s="167" t="n">
        <f aca="false">IF(N656="snížená",J656,0)</f>
        <v>0</v>
      </c>
      <c r="BG656" s="167" t="n">
        <f aca="false">IF(N656="zákl. přenesená",J656,0)</f>
        <v>0</v>
      </c>
      <c r="BH656" s="167" t="n">
        <f aca="false">IF(N656="sníž. přenesená",J656,0)</f>
        <v>0</v>
      </c>
      <c r="BI656" s="167" t="n">
        <f aca="false">IF(N656="nulová",J656,0)</f>
        <v>0</v>
      </c>
      <c r="BJ656" s="3" t="s">
        <v>98</v>
      </c>
      <c r="BK656" s="167" t="n">
        <f aca="false">ROUND(I656*H656,2)</f>
        <v>0</v>
      </c>
      <c r="BL656" s="3" t="s">
        <v>268</v>
      </c>
      <c r="BM656" s="166" t="s">
        <v>1503</v>
      </c>
    </row>
    <row r="657" s="22" customFormat="true" ht="21.75" hidden="false" customHeight="true" outlineLevel="0" collapsed="false">
      <c r="B657" s="23"/>
      <c r="C657" s="155" t="s">
        <v>1504</v>
      </c>
      <c r="D657" s="155" t="s">
        <v>155</v>
      </c>
      <c r="E657" s="156" t="s">
        <v>1505</v>
      </c>
      <c r="F657" s="157" t="s">
        <v>1506</v>
      </c>
      <c r="G657" s="158" t="s">
        <v>168</v>
      </c>
      <c r="H657" s="159" t="n">
        <v>36.35</v>
      </c>
      <c r="I657" s="160"/>
      <c r="J657" s="161" t="n">
        <f aca="false">ROUND(I657*H657,2)</f>
        <v>0</v>
      </c>
      <c r="K657" s="157" t="s">
        <v>159</v>
      </c>
      <c r="L657" s="23"/>
      <c r="M657" s="162"/>
      <c r="N657" s="163" t="s">
        <v>42</v>
      </c>
      <c r="P657" s="164" t="n">
        <f aca="false">O657*H657</f>
        <v>0</v>
      </c>
      <c r="Q657" s="164" t="n">
        <v>0.00455</v>
      </c>
      <c r="R657" s="164" t="n">
        <f aca="false">Q657*H657</f>
        <v>0.1653925</v>
      </c>
      <c r="S657" s="164" t="n">
        <v>0</v>
      </c>
      <c r="T657" s="165" t="n">
        <f aca="false">S657*H657</f>
        <v>0</v>
      </c>
      <c r="AR657" s="166" t="s">
        <v>268</v>
      </c>
      <c r="AT657" s="166" t="s">
        <v>155</v>
      </c>
      <c r="AU657" s="166" t="s">
        <v>98</v>
      </c>
      <c r="AY657" s="3" t="s">
        <v>153</v>
      </c>
      <c r="BE657" s="167" t="n">
        <f aca="false">IF(N657="základní",J657,0)</f>
        <v>0</v>
      </c>
      <c r="BF657" s="167" t="n">
        <f aca="false">IF(N657="snížená",J657,0)</f>
        <v>0</v>
      </c>
      <c r="BG657" s="167" t="n">
        <f aca="false">IF(N657="zákl. přenesená",J657,0)</f>
        <v>0</v>
      </c>
      <c r="BH657" s="167" t="n">
        <f aca="false">IF(N657="sníž. přenesená",J657,0)</f>
        <v>0</v>
      </c>
      <c r="BI657" s="167" t="n">
        <f aca="false">IF(N657="nulová",J657,0)</f>
        <v>0</v>
      </c>
      <c r="BJ657" s="3" t="s">
        <v>98</v>
      </c>
      <c r="BK657" s="167" t="n">
        <f aca="false">ROUND(I657*H657,2)</f>
        <v>0</v>
      </c>
      <c r="BL657" s="3" t="s">
        <v>268</v>
      </c>
      <c r="BM657" s="166" t="s">
        <v>1507</v>
      </c>
    </row>
    <row r="658" s="22" customFormat="true" ht="24" hidden="false" customHeight="true" outlineLevel="0" collapsed="false">
      <c r="B658" s="23"/>
      <c r="C658" s="155" t="s">
        <v>1508</v>
      </c>
      <c r="D658" s="155" t="s">
        <v>155</v>
      </c>
      <c r="E658" s="156" t="s">
        <v>1509</v>
      </c>
      <c r="F658" s="157" t="s">
        <v>1510</v>
      </c>
      <c r="G658" s="158" t="s">
        <v>255</v>
      </c>
      <c r="H658" s="159" t="n">
        <v>47.25</v>
      </c>
      <c r="I658" s="160"/>
      <c r="J658" s="161" t="n">
        <f aca="false">ROUND(I658*H658,2)</f>
        <v>0</v>
      </c>
      <c r="K658" s="157" t="s">
        <v>159</v>
      </c>
      <c r="L658" s="23"/>
      <c r="M658" s="162"/>
      <c r="N658" s="163" t="s">
        <v>42</v>
      </c>
      <c r="P658" s="164" t="n">
        <f aca="false">O658*H658</f>
        <v>0</v>
      </c>
      <c r="Q658" s="164" t="n">
        <v>0.00074</v>
      </c>
      <c r="R658" s="164" t="n">
        <f aca="false">Q658*H658</f>
        <v>0.034965</v>
      </c>
      <c r="S658" s="164" t="n">
        <v>0</v>
      </c>
      <c r="T658" s="165" t="n">
        <f aca="false">S658*H658</f>
        <v>0</v>
      </c>
      <c r="AR658" s="166" t="s">
        <v>268</v>
      </c>
      <c r="AT658" s="166" t="s">
        <v>155</v>
      </c>
      <c r="AU658" s="166" t="s">
        <v>98</v>
      </c>
      <c r="AY658" s="3" t="s">
        <v>153</v>
      </c>
      <c r="BE658" s="167" t="n">
        <f aca="false">IF(N658="základní",J658,0)</f>
        <v>0</v>
      </c>
      <c r="BF658" s="167" t="n">
        <f aca="false">IF(N658="snížená",J658,0)</f>
        <v>0</v>
      </c>
      <c r="BG658" s="167" t="n">
        <f aca="false">IF(N658="zákl. přenesená",J658,0)</f>
        <v>0</v>
      </c>
      <c r="BH658" s="167" t="n">
        <f aca="false">IF(N658="sníž. přenesená",J658,0)</f>
        <v>0</v>
      </c>
      <c r="BI658" s="167" t="n">
        <f aca="false">IF(N658="nulová",J658,0)</f>
        <v>0</v>
      </c>
      <c r="BJ658" s="3" t="s">
        <v>98</v>
      </c>
      <c r="BK658" s="167" t="n">
        <f aca="false">ROUND(I658*H658,2)</f>
        <v>0</v>
      </c>
      <c r="BL658" s="3" t="s">
        <v>268</v>
      </c>
      <c r="BM658" s="166" t="s">
        <v>1511</v>
      </c>
    </row>
    <row r="659" s="22" customFormat="true" ht="24" hidden="false" customHeight="true" outlineLevel="0" collapsed="false">
      <c r="B659" s="23"/>
      <c r="C659" s="155" t="s">
        <v>1512</v>
      </c>
      <c r="D659" s="155" t="s">
        <v>155</v>
      </c>
      <c r="E659" s="156" t="s">
        <v>1513</v>
      </c>
      <c r="F659" s="157" t="s">
        <v>1514</v>
      </c>
      <c r="G659" s="158" t="s">
        <v>168</v>
      </c>
      <c r="H659" s="159" t="n">
        <v>36.35</v>
      </c>
      <c r="I659" s="160"/>
      <c r="J659" s="161" t="n">
        <f aca="false">ROUND(I659*H659,2)</f>
        <v>0</v>
      </c>
      <c r="K659" s="157" t="s">
        <v>159</v>
      </c>
      <c r="L659" s="23"/>
      <c r="M659" s="162"/>
      <c r="N659" s="163" t="s">
        <v>42</v>
      </c>
      <c r="P659" s="164" t="n">
        <f aca="false">O659*H659</f>
        <v>0</v>
      </c>
      <c r="Q659" s="164" t="n">
        <v>0.0063</v>
      </c>
      <c r="R659" s="164" t="n">
        <f aca="false">Q659*H659</f>
        <v>0.229005</v>
      </c>
      <c r="S659" s="164" t="n">
        <v>0</v>
      </c>
      <c r="T659" s="165" t="n">
        <f aca="false">S659*H659</f>
        <v>0</v>
      </c>
      <c r="AR659" s="166" t="s">
        <v>268</v>
      </c>
      <c r="AT659" s="166" t="s">
        <v>155</v>
      </c>
      <c r="AU659" s="166" t="s">
        <v>98</v>
      </c>
      <c r="AY659" s="3" t="s">
        <v>153</v>
      </c>
      <c r="BE659" s="167" t="n">
        <f aca="false">IF(N659="základní",J659,0)</f>
        <v>0</v>
      </c>
      <c r="BF659" s="167" t="n">
        <f aca="false">IF(N659="snížená",J659,0)</f>
        <v>0</v>
      </c>
      <c r="BG659" s="167" t="n">
        <f aca="false">IF(N659="zákl. přenesená",J659,0)</f>
        <v>0</v>
      </c>
      <c r="BH659" s="167" t="n">
        <f aca="false">IF(N659="sníž. přenesená",J659,0)</f>
        <v>0</v>
      </c>
      <c r="BI659" s="167" t="n">
        <f aca="false">IF(N659="nulová",J659,0)</f>
        <v>0</v>
      </c>
      <c r="BJ659" s="3" t="s">
        <v>98</v>
      </c>
      <c r="BK659" s="167" t="n">
        <f aca="false">ROUND(I659*H659,2)</f>
        <v>0</v>
      </c>
      <c r="BL659" s="3" t="s">
        <v>268</v>
      </c>
      <c r="BM659" s="166" t="s">
        <v>1515</v>
      </c>
    </row>
    <row r="660" s="168" customFormat="true" ht="11.25" hidden="false" customHeight="false" outlineLevel="0" collapsed="false">
      <c r="B660" s="169"/>
      <c r="D660" s="170" t="s">
        <v>174</v>
      </c>
      <c r="E660" s="171"/>
      <c r="F660" s="172" t="s">
        <v>1516</v>
      </c>
      <c r="H660" s="173" t="n">
        <v>36.35</v>
      </c>
      <c r="I660" s="174"/>
      <c r="L660" s="169"/>
      <c r="M660" s="175"/>
      <c r="T660" s="176"/>
      <c r="AT660" s="171" t="s">
        <v>174</v>
      </c>
      <c r="AU660" s="171" t="s">
        <v>98</v>
      </c>
      <c r="AV660" s="168" t="s">
        <v>98</v>
      </c>
      <c r="AW660" s="168" t="s">
        <v>31</v>
      </c>
      <c r="AX660" s="168" t="s">
        <v>84</v>
      </c>
      <c r="AY660" s="171" t="s">
        <v>153</v>
      </c>
    </row>
    <row r="661" s="22" customFormat="true" ht="37.5" hidden="false" customHeight="true" outlineLevel="0" collapsed="false">
      <c r="B661" s="23"/>
      <c r="C661" s="185" t="s">
        <v>1517</v>
      </c>
      <c r="D661" s="185" t="s">
        <v>269</v>
      </c>
      <c r="E661" s="186" t="s">
        <v>1518</v>
      </c>
      <c r="F661" s="187" t="s">
        <v>1519</v>
      </c>
      <c r="G661" s="188" t="s">
        <v>168</v>
      </c>
      <c r="H661" s="189" t="n">
        <v>48.49</v>
      </c>
      <c r="I661" s="190"/>
      <c r="J661" s="191" t="n">
        <f aca="false">ROUND(I661*H661,2)</f>
        <v>0</v>
      </c>
      <c r="K661" s="187" t="s">
        <v>159</v>
      </c>
      <c r="L661" s="192"/>
      <c r="M661" s="193"/>
      <c r="N661" s="194" t="s">
        <v>42</v>
      </c>
      <c r="P661" s="164" t="n">
        <f aca="false">O661*H661</f>
        <v>0</v>
      </c>
      <c r="Q661" s="164" t="n">
        <v>0.033</v>
      </c>
      <c r="R661" s="164" t="n">
        <f aca="false">Q661*H661</f>
        <v>1.60017</v>
      </c>
      <c r="S661" s="164" t="n">
        <v>0</v>
      </c>
      <c r="T661" s="165" t="n">
        <f aca="false">S661*H661</f>
        <v>0</v>
      </c>
      <c r="AR661" s="166" t="s">
        <v>354</v>
      </c>
      <c r="AT661" s="166" t="s">
        <v>269</v>
      </c>
      <c r="AU661" s="166" t="s">
        <v>98</v>
      </c>
      <c r="AY661" s="3" t="s">
        <v>153</v>
      </c>
      <c r="BE661" s="167" t="n">
        <f aca="false">IF(N661="základní",J661,0)</f>
        <v>0</v>
      </c>
      <c r="BF661" s="167" t="n">
        <f aca="false">IF(N661="snížená",J661,0)</f>
        <v>0</v>
      </c>
      <c r="BG661" s="167" t="n">
        <f aca="false">IF(N661="zákl. přenesená",J661,0)</f>
        <v>0</v>
      </c>
      <c r="BH661" s="167" t="n">
        <f aca="false">IF(N661="sníž. přenesená",J661,0)</f>
        <v>0</v>
      </c>
      <c r="BI661" s="167" t="n">
        <f aca="false">IF(N661="nulová",J661,0)</f>
        <v>0</v>
      </c>
      <c r="BJ661" s="3" t="s">
        <v>98</v>
      </c>
      <c r="BK661" s="167" t="n">
        <f aca="false">ROUND(I661*H661,2)</f>
        <v>0</v>
      </c>
      <c r="BL661" s="3" t="s">
        <v>268</v>
      </c>
      <c r="BM661" s="166" t="s">
        <v>1520</v>
      </c>
    </row>
    <row r="662" s="168" customFormat="true" ht="11.25" hidden="false" customHeight="false" outlineLevel="0" collapsed="false">
      <c r="B662" s="169"/>
      <c r="D662" s="170" t="s">
        <v>174</v>
      </c>
      <c r="E662" s="171"/>
      <c r="F662" s="172" t="s">
        <v>1521</v>
      </c>
      <c r="H662" s="173" t="n">
        <v>39.985</v>
      </c>
      <c r="I662" s="174"/>
      <c r="L662" s="169"/>
      <c r="M662" s="175"/>
      <c r="T662" s="176"/>
      <c r="AT662" s="171" t="s">
        <v>174</v>
      </c>
      <c r="AU662" s="171" t="s">
        <v>98</v>
      </c>
      <c r="AV662" s="168" t="s">
        <v>98</v>
      </c>
      <c r="AW662" s="168" t="s">
        <v>31</v>
      </c>
      <c r="AX662" s="168" t="s">
        <v>76</v>
      </c>
      <c r="AY662" s="171" t="s">
        <v>153</v>
      </c>
    </row>
    <row r="663" s="168" customFormat="true" ht="11.25" hidden="false" customHeight="false" outlineLevel="0" collapsed="false">
      <c r="B663" s="169"/>
      <c r="D663" s="170" t="s">
        <v>174</v>
      </c>
      <c r="E663" s="171"/>
      <c r="F663" s="172" t="s">
        <v>1522</v>
      </c>
      <c r="H663" s="173" t="n">
        <v>8.505</v>
      </c>
      <c r="I663" s="174"/>
      <c r="L663" s="169"/>
      <c r="M663" s="175"/>
      <c r="T663" s="176"/>
      <c r="AT663" s="171" t="s">
        <v>174</v>
      </c>
      <c r="AU663" s="171" t="s">
        <v>98</v>
      </c>
      <c r="AV663" s="168" t="s">
        <v>98</v>
      </c>
      <c r="AW663" s="168" t="s">
        <v>31</v>
      </c>
      <c r="AX663" s="168" t="s">
        <v>76</v>
      </c>
      <c r="AY663" s="171" t="s">
        <v>153</v>
      </c>
    </row>
    <row r="664" s="177" customFormat="true" ht="11.25" hidden="false" customHeight="false" outlineLevel="0" collapsed="false">
      <c r="B664" s="178"/>
      <c r="D664" s="170" t="s">
        <v>174</v>
      </c>
      <c r="E664" s="179"/>
      <c r="F664" s="180" t="s">
        <v>176</v>
      </c>
      <c r="H664" s="181" t="n">
        <v>48.49</v>
      </c>
      <c r="I664" s="182"/>
      <c r="L664" s="178"/>
      <c r="M664" s="183"/>
      <c r="T664" s="184"/>
      <c r="AT664" s="179" t="s">
        <v>174</v>
      </c>
      <c r="AU664" s="179" t="s">
        <v>98</v>
      </c>
      <c r="AV664" s="177" t="s">
        <v>160</v>
      </c>
      <c r="AW664" s="177" t="s">
        <v>31</v>
      </c>
      <c r="AX664" s="177" t="s">
        <v>84</v>
      </c>
      <c r="AY664" s="179" t="s">
        <v>153</v>
      </c>
    </row>
    <row r="665" s="22" customFormat="true" ht="24" hidden="false" customHeight="true" outlineLevel="0" collapsed="false">
      <c r="B665" s="23"/>
      <c r="C665" s="155" t="s">
        <v>1523</v>
      </c>
      <c r="D665" s="155" t="s">
        <v>155</v>
      </c>
      <c r="E665" s="156" t="s">
        <v>1524</v>
      </c>
      <c r="F665" s="157" t="s">
        <v>1525</v>
      </c>
      <c r="G665" s="158" t="s">
        <v>168</v>
      </c>
      <c r="H665" s="159" t="n">
        <v>154.404</v>
      </c>
      <c r="I665" s="160"/>
      <c r="J665" s="161" t="n">
        <f aca="false">ROUND(I665*H665,2)</f>
        <v>0</v>
      </c>
      <c r="K665" s="157" t="s">
        <v>159</v>
      </c>
      <c r="L665" s="23"/>
      <c r="M665" s="162"/>
      <c r="N665" s="163" t="s">
        <v>42</v>
      </c>
      <c r="P665" s="164" t="n">
        <f aca="false">O665*H665</f>
        <v>0</v>
      </c>
      <c r="Q665" s="164" t="n">
        <v>0.0015</v>
      </c>
      <c r="R665" s="164" t="n">
        <f aca="false">Q665*H665</f>
        <v>0.231606</v>
      </c>
      <c r="S665" s="164" t="n">
        <v>0</v>
      </c>
      <c r="T665" s="165" t="n">
        <f aca="false">S665*H665</f>
        <v>0</v>
      </c>
      <c r="AR665" s="166" t="s">
        <v>268</v>
      </c>
      <c r="AT665" s="166" t="s">
        <v>155</v>
      </c>
      <c r="AU665" s="166" t="s">
        <v>98</v>
      </c>
      <c r="AY665" s="3" t="s">
        <v>153</v>
      </c>
      <c r="BE665" s="167" t="n">
        <f aca="false">IF(N665="základní",J665,0)</f>
        <v>0</v>
      </c>
      <c r="BF665" s="167" t="n">
        <f aca="false">IF(N665="snížená",J665,0)</f>
        <v>0</v>
      </c>
      <c r="BG665" s="167" t="n">
        <f aca="false">IF(N665="zákl. přenesená",J665,0)</f>
        <v>0</v>
      </c>
      <c r="BH665" s="167" t="n">
        <f aca="false">IF(N665="sníž. přenesená",J665,0)</f>
        <v>0</v>
      </c>
      <c r="BI665" s="167" t="n">
        <f aca="false">IF(N665="nulová",J665,0)</f>
        <v>0</v>
      </c>
      <c r="BJ665" s="3" t="s">
        <v>98</v>
      </c>
      <c r="BK665" s="167" t="n">
        <f aca="false">ROUND(I665*H665,2)</f>
        <v>0</v>
      </c>
      <c r="BL665" s="3" t="s">
        <v>268</v>
      </c>
      <c r="BM665" s="166" t="s">
        <v>1526</v>
      </c>
    </row>
    <row r="666" s="22" customFormat="true" ht="24" hidden="false" customHeight="true" outlineLevel="0" collapsed="false">
      <c r="B666" s="23"/>
      <c r="C666" s="155" t="s">
        <v>1527</v>
      </c>
      <c r="D666" s="155" t="s">
        <v>155</v>
      </c>
      <c r="E666" s="156" t="s">
        <v>1528</v>
      </c>
      <c r="F666" s="157" t="s">
        <v>1529</v>
      </c>
      <c r="G666" s="158" t="s">
        <v>168</v>
      </c>
      <c r="H666" s="159" t="n">
        <v>36.35</v>
      </c>
      <c r="I666" s="160"/>
      <c r="J666" s="161" t="n">
        <f aca="false">ROUND(I666*H666,2)</f>
        <v>0</v>
      </c>
      <c r="K666" s="157" t="s">
        <v>159</v>
      </c>
      <c r="L666" s="23"/>
      <c r="M666" s="162"/>
      <c r="N666" s="163" t="s">
        <v>42</v>
      </c>
      <c r="P666" s="164" t="n">
        <f aca="false">O666*H666</f>
        <v>0</v>
      </c>
      <c r="Q666" s="164" t="n">
        <v>5E-005</v>
      </c>
      <c r="R666" s="164" t="n">
        <f aca="false">Q666*H666</f>
        <v>0.0018175</v>
      </c>
      <c r="S666" s="164" t="n">
        <v>0</v>
      </c>
      <c r="T666" s="165" t="n">
        <f aca="false">S666*H666</f>
        <v>0</v>
      </c>
      <c r="AR666" s="166" t="s">
        <v>268</v>
      </c>
      <c r="AT666" s="166" t="s">
        <v>155</v>
      </c>
      <c r="AU666" s="166" t="s">
        <v>98</v>
      </c>
      <c r="AY666" s="3" t="s">
        <v>153</v>
      </c>
      <c r="BE666" s="167" t="n">
        <f aca="false">IF(N666="základní",J666,0)</f>
        <v>0</v>
      </c>
      <c r="BF666" s="167" t="n">
        <f aca="false">IF(N666="snížená",J666,0)</f>
        <v>0</v>
      </c>
      <c r="BG666" s="167" t="n">
        <f aca="false">IF(N666="zákl. přenesená",J666,0)</f>
        <v>0</v>
      </c>
      <c r="BH666" s="167" t="n">
        <f aca="false">IF(N666="sníž. přenesená",J666,0)</f>
        <v>0</v>
      </c>
      <c r="BI666" s="167" t="n">
        <f aca="false">IF(N666="nulová",J666,0)</f>
        <v>0</v>
      </c>
      <c r="BJ666" s="3" t="s">
        <v>98</v>
      </c>
      <c r="BK666" s="167" t="n">
        <f aca="false">ROUND(I666*H666,2)</f>
        <v>0</v>
      </c>
      <c r="BL666" s="3" t="s">
        <v>268</v>
      </c>
      <c r="BM666" s="166" t="s">
        <v>1530</v>
      </c>
    </row>
    <row r="667" s="22" customFormat="true" ht="24" hidden="false" customHeight="true" outlineLevel="0" collapsed="false">
      <c r="B667" s="23"/>
      <c r="C667" s="155" t="s">
        <v>1531</v>
      </c>
      <c r="D667" s="155" t="s">
        <v>155</v>
      </c>
      <c r="E667" s="156" t="s">
        <v>1532</v>
      </c>
      <c r="F667" s="157" t="s">
        <v>1533</v>
      </c>
      <c r="G667" s="158" t="s">
        <v>785</v>
      </c>
      <c r="H667" s="205"/>
      <c r="I667" s="160"/>
      <c r="J667" s="161" t="n">
        <f aca="false">ROUND(I667*H667,2)</f>
        <v>0</v>
      </c>
      <c r="K667" s="157" t="s">
        <v>159</v>
      </c>
      <c r="L667" s="23"/>
      <c r="M667" s="162"/>
      <c r="N667" s="163" t="s">
        <v>42</v>
      </c>
      <c r="P667" s="164" t="n">
        <f aca="false">O667*H667</f>
        <v>0</v>
      </c>
      <c r="Q667" s="164" t="n">
        <v>0</v>
      </c>
      <c r="R667" s="164" t="n">
        <f aca="false">Q667*H667</f>
        <v>0</v>
      </c>
      <c r="S667" s="164" t="n">
        <v>0</v>
      </c>
      <c r="T667" s="165" t="n">
        <f aca="false">S667*H667</f>
        <v>0</v>
      </c>
      <c r="AR667" s="166" t="s">
        <v>268</v>
      </c>
      <c r="AT667" s="166" t="s">
        <v>155</v>
      </c>
      <c r="AU667" s="166" t="s">
        <v>98</v>
      </c>
      <c r="AY667" s="3" t="s">
        <v>153</v>
      </c>
      <c r="BE667" s="167" t="n">
        <f aca="false">IF(N667="základní",J667,0)</f>
        <v>0</v>
      </c>
      <c r="BF667" s="167" t="n">
        <f aca="false">IF(N667="snížená",J667,0)</f>
        <v>0</v>
      </c>
      <c r="BG667" s="167" t="n">
        <f aca="false">IF(N667="zákl. přenesená",J667,0)</f>
        <v>0</v>
      </c>
      <c r="BH667" s="167" t="n">
        <f aca="false">IF(N667="sníž. přenesená",J667,0)</f>
        <v>0</v>
      </c>
      <c r="BI667" s="167" t="n">
        <f aca="false">IF(N667="nulová",J667,0)</f>
        <v>0</v>
      </c>
      <c r="BJ667" s="3" t="s">
        <v>98</v>
      </c>
      <c r="BK667" s="167" t="n">
        <f aca="false">ROUND(I667*H667,2)</f>
        <v>0</v>
      </c>
      <c r="BL667" s="3" t="s">
        <v>268</v>
      </c>
      <c r="BM667" s="166" t="s">
        <v>1534</v>
      </c>
    </row>
    <row r="668" s="142" customFormat="true" ht="22.5" hidden="false" customHeight="true" outlineLevel="0" collapsed="false">
      <c r="B668" s="143"/>
      <c r="D668" s="144" t="s">
        <v>75</v>
      </c>
      <c r="E668" s="153" t="s">
        <v>1535</v>
      </c>
      <c r="F668" s="153" t="s">
        <v>1536</v>
      </c>
      <c r="I668" s="146"/>
      <c r="J668" s="154" t="n">
        <f aca="false">BK668</f>
        <v>0</v>
      </c>
      <c r="L668" s="143"/>
      <c r="M668" s="148"/>
      <c r="P668" s="149" t="n">
        <f aca="false">SUM(P669:P699)</f>
        <v>0</v>
      </c>
      <c r="R668" s="149" t="n">
        <f aca="false">SUM(R669:R699)</f>
        <v>9.32953301</v>
      </c>
      <c r="T668" s="150" t="n">
        <f aca="false">SUM(T669:T699)</f>
        <v>0</v>
      </c>
      <c r="AR668" s="144" t="s">
        <v>98</v>
      </c>
      <c r="AT668" s="151" t="s">
        <v>75</v>
      </c>
      <c r="AU668" s="151" t="s">
        <v>84</v>
      </c>
      <c r="AY668" s="144" t="s">
        <v>153</v>
      </c>
      <c r="BK668" s="152" t="n">
        <f aca="false">SUM(BK669:BK699)</f>
        <v>0</v>
      </c>
    </row>
    <row r="669" s="22" customFormat="true" ht="16.5" hidden="false" customHeight="true" outlineLevel="0" collapsed="false">
      <c r="B669" s="23"/>
      <c r="C669" s="155" t="s">
        <v>1537</v>
      </c>
      <c r="D669" s="155" t="s">
        <v>155</v>
      </c>
      <c r="E669" s="156" t="s">
        <v>1538</v>
      </c>
      <c r="F669" s="157" t="s">
        <v>1539</v>
      </c>
      <c r="G669" s="158" t="s">
        <v>168</v>
      </c>
      <c r="H669" s="159" t="n">
        <v>1151.242</v>
      </c>
      <c r="I669" s="160"/>
      <c r="J669" s="161" t="n">
        <f aca="false">ROUND(I669*H669,2)</f>
        <v>0</v>
      </c>
      <c r="K669" s="157" t="s">
        <v>159</v>
      </c>
      <c r="L669" s="23"/>
      <c r="M669" s="162"/>
      <c r="N669" s="163" t="s">
        <v>42</v>
      </c>
      <c r="P669" s="164" t="n">
        <f aca="false">O669*H669</f>
        <v>0</v>
      </c>
      <c r="Q669" s="164" t="n">
        <v>0</v>
      </c>
      <c r="R669" s="164" t="n">
        <f aca="false">Q669*H669</f>
        <v>0</v>
      </c>
      <c r="S669" s="164" t="n">
        <v>0</v>
      </c>
      <c r="T669" s="165" t="n">
        <f aca="false">S669*H669</f>
        <v>0</v>
      </c>
      <c r="AR669" s="166" t="s">
        <v>268</v>
      </c>
      <c r="AT669" s="166" t="s">
        <v>155</v>
      </c>
      <c r="AU669" s="166" t="s">
        <v>98</v>
      </c>
      <c r="AY669" s="3" t="s">
        <v>153</v>
      </c>
      <c r="BE669" s="167" t="n">
        <f aca="false">IF(N669="základní",J669,0)</f>
        <v>0</v>
      </c>
      <c r="BF669" s="167" t="n">
        <f aca="false">IF(N669="snížená",J669,0)</f>
        <v>0</v>
      </c>
      <c r="BG669" s="167" t="n">
        <f aca="false">IF(N669="zákl. přenesená",J669,0)</f>
        <v>0</v>
      </c>
      <c r="BH669" s="167" t="n">
        <f aca="false">IF(N669="sníž. přenesená",J669,0)</f>
        <v>0</v>
      </c>
      <c r="BI669" s="167" t="n">
        <f aca="false">IF(N669="nulová",J669,0)</f>
        <v>0</v>
      </c>
      <c r="BJ669" s="3" t="s">
        <v>98</v>
      </c>
      <c r="BK669" s="167" t="n">
        <f aca="false">ROUND(I669*H669,2)</f>
        <v>0</v>
      </c>
      <c r="BL669" s="3" t="s">
        <v>268</v>
      </c>
      <c r="BM669" s="166" t="s">
        <v>1540</v>
      </c>
    </row>
    <row r="670" s="22" customFormat="true" ht="24" hidden="false" customHeight="true" outlineLevel="0" collapsed="false">
      <c r="B670" s="23"/>
      <c r="C670" s="155" t="s">
        <v>1541</v>
      </c>
      <c r="D670" s="155" t="s">
        <v>155</v>
      </c>
      <c r="E670" s="156" t="s">
        <v>1542</v>
      </c>
      <c r="F670" s="157" t="s">
        <v>1543</v>
      </c>
      <c r="G670" s="158" t="s">
        <v>168</v>
      </c>
      <c r="H670" s="159" t="n">
        <v>1151.242</v>
      </c>
      <c r="I670" s="160"/>
      <c r="J670" s="161" t="n">
        <f aca="false">ROUND(I670*H670,2)</f>
        <v>0</v>
      </c>
      <c r="K670" s="157" t="s">
        <v>159</v>
      </c>
      <c r="L670" s="23"/>
      <c r="M670" s="162"/>
      <c r="N670" s="163" t="s">
        <v>42</v>
      </c>
      <c r="P670" s="164" t="n">
        <f aca="false">O670*H670</f>
        <v>0</v>
      </c>
      <c r="Q670" s="164" t="n">
        <v>3E-005</v>
      </c>
      <c r="R670" s="164" t="n">
        <f aca="false">Q670*H670</f>
        <v>0.03453726</v>
      </c>
      <c r="S670" s="164" t="n">
        <v>0</v>
      </c>
      <c r="T670" s="165" t="n">
        <f aca="false">S670*H670</f>
        <v>0</v>
      </c>
      <c r="AR670" s="166" t="s">
        <v>268</v>
      </c>
      <c r="AT670" s="166" t="s">
        <v>155</v>
      </c>
      <c r="AU670" s="166" t="s">
        <v>98</v>
      </c>
      <c r="AY670" s="3" t="s">
        <v>153</v>
      </c>
      <c r="BE670" s="167" t="n">
        <f aca="false">IF(N670="základní",J670,0)</f>
        <v>0</v>
      </c>
      <c r="BF670" s="167" t="n">
        <f aca="false">IF(N670="snížená",J670,0)</f>
        <v>0</v>
      </c>
      <c r="BG670" s="167" t="n">
        <f aca="false">IF(N670="zákl. přenesená",J670,0)</f>
        <v>0</v>
      </c>
      <c r="BH670" s="167" t="n">
        <f aca="false">IF(N670="sníž. přenesená",J670,0)</f>
        <v>0</v>
      </c>
      <c r="BI670" s="167" t="n">
        <f aca="false">IF(N670="nulová",J670,0)</f>
        <v>0</v>
      </c>
      <c r="BJ670" s="3" t="s">
        <v>98</v>
      </c>
      <c r="BK670" s="167" t="n">
        <f aca="false">ROUND(I670*H670,2)</f>
        <v>0</v>
      </c>
      <c r="BL670" s="3" t="s">
        <v>268</v>
      </c>
      <c r="BM670" s="166" t="s">
        <v>1544</v>
      </c>
    </row>
    <row r="671" s="22" customFormat="true" ht="24" hidden="false" customHeight="true" outlineLevel="0" collapsed="false">
      <c r="B671" s="23"/>
      <c r="C671" s="155" t="s">
        <v>1545</v>
      </c>
      <c r="D671" s="155" t="s">
        <v>155</v>
      </c>
      <c r="E671" s="156" t="s">
        <v>1546</v>
      </c>
      <c r="F671" s="157" t="s">
        <v>1547</v>
      </c>
      <c r="G671" s="158" t="s">
        <v>168</v>
      </c>
      <c r="H671" s="159" t="n">
        <v>1151.242</v>
      </c>
      <c r="I671" s="160"/>
      <c r="J671" s="161" t="n">
        <f aca="false">ROUND(I671*H671,2)</f>
        <v>0</v>
      </c>
      <c r="K671" s="157" t="s">
        <v>159</v>
      </c>
      <c r="L671" s="23"/>
      <c r="M671" s="162"/>
      <c r="N671" s="163" t="s">
        <v>42</v>
      </c>
      <c r="P671" s="164" t="n">
        <f aca="false">O671*H671</f>
        <v>0</v>
      </c>
      <c r="Q671" s="164" t="n">
        <v>0.00455</v>
      </c>
      <c r="R671" s="164" t="n">
        <f aca="false">Q671*H671</f>
        <v>5.2381511</v>
      </c>
      <c r="S671" s="164" t="n">
        <v>0</v>
      </c>
      <c r="T671" s="165" t="n">
        <f aca="false">S671*H671</f>
        <v>0</v>
      </c>
      <c r="AR671" s="166" t="s">
        <v>268</v>
      </c>
      <c r="AT671" s="166" t="s">
        <v>155</v>
      </c>
      <c r="AU671" s="166" t="s">
        <v>98</v>
      </c>
      <c r="AY671" s="3" t="s">
        <v>153</v>
      </c>
      <c r="BE671" s="167" t="n">
        <f aca="false">IF(N671="základní",J671,0)</f>
        <v>0</v>
      </c>
      <c r="BF671" s="167" t="n">
        <f aca="false">IF(N671="snížená",J671,0)</f>
        <v>0</v>
      </c>
      <c r="BG671" s="167" t="n">
        <f aca="false">IF(N671="zákl. přenesená",J671,0)</f>
        <v>0</v>
      </c>
      <c r="BH671" s="167" t="n">
        <f aca="false">IF(N671="sníž. přenesená",J671,0)</f>
        <v>0</v>
      </c>
      <c r="BI671" s="167" t="n">
        <f aca="false">IF(N671="nulová",J671,0)</f>
        <v>0</v>
      </c>
      <c r="BJ671" s="3" t="s">
        <v>98</v>
      </c>
      <c r="BK671" s="167" t="n">
        <f aca="false">ROUND(I671*H671,2)</f>
        <v>0</v>
      </c>
      <c r="BL671" s="3" t="s">
        <v>268</v>
      </c>
      <c r="BM671" s="166" t="s">
        <v>1548</v>
      </c>
    </row>
    <row r="672" s="22" customFormat="true" ht="37.5" hidden="false" customHeight="true" outlineLevel="0" collapsed="false">
      <c r="B672" s="23"/>
      <c r="C672" s="155" t="s">
        <v>1549</v>
      </c>
      <c r="D672" s="155" t="s">
        <v>155</v>
      </c>
      <c r="E672" s="156" t="s">
        <v>1550</v>
      </c>
      <c r="F672" s="157" t="s">
        <v>1551</v>
      </c>
      <c r="G672" s="158" t="s">
        <v>168</v>
      </c>
      <c r="H672" s="159" t="n">
        <v>12.48</v>
      </c>
      <c r="I672" s="160"/>
      <c r="J672" s="161" t="n">
        <f aca="false">ROUND(I672*H672,2)</f>
        <v>0</v>
      </c>
      <c r="K672" s="157" t="s">
        <v>159</v>
      </c>
      <c r="L672" s="23"/>
      <c r="M672" s="162"/>
      <c r="N672" s="163" t="s">
        <v>42</v>
      </c>
      <c r="P672" s="164" t="n">
        <f aca="false">O672*H672</f>
        <v>0</v>
      </c>
      <c r="Q672" s="164" t="n">
        <v>0.00495</v>
      </c>
      <c r="R672" s="164" t="n">
        <f aca="false">Q672*H672</f>
        <v>0.061776</v>
      </c>
      <c r="S672" s="164" t="n">
        <v>0</v>
      </c>
      <c r="T672" s="165" t="n">
        <f aca="false">S672*H672</f>
        <v>0</v>
      </c>
      <c r="AR672" s="166" t="s">
        <v>268</v>
      </c>
      <c r="AT672" s="166" t="s">
        <v>155</v>
      </c>
      <c r="AU672" s="166" t="s">
        <v>98</v>
      </c>
      <c r="AY672" s="3" t="s">
        <v>153</v>
      </c>
      <c r="BE672" s="167" t="n">
        <f aca="false">IF(N672="základní",J672,0)</f>
        <v>0</v>
      </c>
      <c r="BF672" s="167" t="n">
        <f aca="false">IF(N672="snížená",J672,0)</f>
        <v>0</v>
      </c>
      <c r="BG672" s="167" t="n">
        <f aca="false">IF(N672="zákl. přenesená",J672,0)</f>
        <v>0</v>
      </c>
      <c r="BH672" s="167" t="n">
        <f aca="false">IF(N672="sníž. přenesená",J672,0)</f>
        <v>0</v>
      </c>
      <c r="BI672" s="167" t="n">
        <f aca="false">IF(N672="nulová",J672,0)</f>
        <v>0</v>
      </c>
      <c r="BJ672" s="3" t="s">
        <v>98</v>
      </c>
      <c r="BK672" s="167" t="n">
        <f aca="false">ROUND(I672*H672,2)</f>
        <v>0</v>
      </c>
      <c r="BL672" s="3" t="s">
        <v>268</v>
      </c>
      <c r="BM672" s="166" t="s">
        <v>1552</v>
      </c>
    </row>
    <row r="673" s="22" customFormat="true" ht="16.5" hidden="false" customHeight="true" outlineLevel="0" collapsed="false">
      <c r="B673" s="23"/>
      <c r="C673" s="155" t="s">
        <v>1553</v>
      </c>
      <c r="D673" s="155" t="s">
        <v>155</v>
      </c>
      <c r="E673" s="156" t="s">
        <v>1554</v>
      </c>
      <c r="F673" s="157" t="s">
        <v>1555</v>
      </c>
      <c r="G673" s="158" t="s">
        <v>255</v>
      </c>
      <c r="H673" s="159" t="n">
        <v>26.4</v>
      </c>
      <c r="I673" s="160"/>
      <c r="J673" s="161" t="n">
        <f aca="false">ROUND(I673*H673,2)</f>
        <v>0</v>
      </c>
      <c r="K673" s="157" t="s">
        <v>159</v>
      </c>
      <c r="L673" s="23"/>
      <c r="M673" s="162"/>
      <c r="N673" s="163" t="s">
        <v>42</v>
      </c>
      <c r="P673" s="164" t="n">
        <f aca="false">O673*H673</f>
        <v>0</v>
      </c>
      <c r="Q673" s="164" t="n">
        <v>0.0012</v>
      </c>
      <c r="R673" s="164" t="n">
        <f aca="false">Q673*H673</f>
        <v>0.03168</v>
      </c>
      <c r="S673" s="164" t="n">
        <v>0</v>
      </c>
      <c r="T673" s="165" t="n">
        <f aca="false">S673*H673</f>
        <v>0</v>
      </c>
      <c r="AR673" s="166" t="s">
        <v>268</v>
      </c>
      <c r="AT673" s="166" t="s">
        <v>155</v>
      </c>
      <c r="AU673" s="166" t="s">
        <v>98</v>
      </c>
      <c r="AY673" s="3" t="s">
        <v>153</v>
      </c>
      <c r="BE673" s="167" t="n">
        <f aca="false">IF(N673="základní",J673,0)</f>
        <v>0</v>
      </c>
      <c r="BF673" s="167" t="n">
        <f aca="false">IF(N673="snížená",J673,0)</f>
        <v>0</v>
      </c>
      <c r="BG673" s="167" t="n">
        <f aca="false">IF(N673="zákl. přenesená",J673,0)</f>
        <v>0</v>
      </c>
      <c r="BH673" s="167" t="n">
        <f aca="false">IF(N673="sníž. přenesená",J673,0)</f>
        <v>0</v>
      </c>
      <c r="BI673" s="167" t="n">
        <f aca="false">IF(N673="nulová",J673,0)</f>
        <v>0</v>
      </c>
      <c r="BJ673" s="3" t="s">
        <v>98</v>
      </c>
      <c r="BK673" s="167" t="n">
        <f aca="false">ROUND(I673*H673,2)</f>
        <v>0</v>
      </c>
      <c r="BL673" s="3" t="s">
        <v>268</v>
      </c>
      <c r="BM673" s="166" t="s">
        <v>1556</v>
      </c>
    </row>
    <row r="674" s="22" customFormat="true" ht="24" hidden="false" customHeight="true" outlineLevel="0" collapsed="false">
      <c r="B674" s="23"/>
      <c r="C674" s="155" t="s">
        <v>1557</v>
      </c>
      <c r="D674" s="155" t="s">
        <v>155</v>
      </c>
      <c r="E674" s="156" t="s">
        <v>1558</v>
      </c>
      <c r="F674" s="157" t="s">
        <v>1559</v>
      </c>
      <c r="G674" s="158" t="s">
        <v>255</v>
      </c>
      <c r="H674" s="159" t="n">
        <v>858.443</v>
      </c>
      <c r="I674" s="160"/>
      <c r="J674" s="161" t="n">
        <f aca="false">ROUND(I674*H674,2)</f>
        <v>0</v>
      </c>
      <c r="K674" s="157" t="s">
        <v>159</v>
      </c>
      <c r="L674" s="23"/>
      <c r="M674" s="162"/>
      <c r="N674" s="163" t="s">
        <v>42</v>
      </c>
      <c r="P674" s="164" t="n">
        <f aca="false">O674*H674</f>
        <v>0</v>
      </c>
      <c r="Q674" s="164" t="n">
        <v>2E-005</v>
      </c>
      <c r="R674" s="164" t="n">
        <f aca="false">Q674*H674</f>
        <v>0.01716886</v>
      </c>
      <c r="S674" s="164" t="n">
        <v>0</v>
      </c>
      <c r="T674" s="165" t="n">
        <f aca="false">S674*H674</f>
        <v>0</v>
      </c>
      <c r="AR674" s="166" t="s">
        <v>268</v>
      </c>
      <c r="AT674" s="166" t="s">
        <v>155</v>
      </c>
      <c r="AU674" s="166" t="s">
        <v>98</v>
      </c>
      <c r="AY674" s="3" t="s">
        <v>153</v>
      </c>
      <c r="BE674" s="167" t="n">
        <f aca="false">IF(N674="základní",J674,0)</f>
        <v>0</v>
      </c>
      <c r="BF674" s="167" t="n">
        <f aca="false">IF(N674="snížená",J674,0)</f>
        <v>0</v>
      </c>
      <c r="BG674" s="167" t="n">
        <f aca="false">IF(N674="zákl. přenesená",J674,0)</f>
        <v>0</v>
      </c>
      <c r="BH674" s="167" t="n">
        <f aca="false">IF(N674="sníž. přenesená",J674,0)</f>
        <v>0</v>
      </c>
      <c r="BI674" s="167" t="n">
        <f aca="false">IF(N674="nulová",J674,0)</f>
        <v>0</v>
      </c>
      <c r="BJ674" s="3" t="s">
        <v>98</v>
      </c>
      <c r="BK674" s="167" t="n">
        <f aca="false">ROUND(I674*H674,2)</f>
        <v>0</v>
      </c>
      <c r="BL674" s="3" t="s">
        <v>268</v>
      </c>
      <c r="BM674" s="166" t="s">
        <v>1560</v>
      </c>
    </row>
    <row r="675" s="22" customFormat="true" ht="16.5" hidden="false" customHeight="true" outlineLevel="0" collapsed="false">
      <c r="B675" s="23"/>
      <c r="C675" s="155" t="s">
        <v>1561</v>
      </c>
      <c r="D675" s="155" t="s">
        <v>155</v>
      </c>
      <c r="E675" s="156" t="s">
        <v>1562</v>
      </c>
      <c r="F675" s="157" t="s">
        <v>1563</v>
      </c>
      <c r="G675" s="158" t="s">
        <v>168</v>
      </c>
      <c r="H675" s="159" t="n">
        <v>115.932</v>
      </c>
      <c r="I675" s="160"/>
      <c r="J675" s="161" t="n">
        <f aca="false">ROUND(I675*H675,2)</f>
        <v>0</v>
      </c>
      <c r="K675" s="157"/>
      <c r="L675" s="23"/>
      <c r="M675" s="162"/>
      <c r="N675" s="163" t="s">
        <v>42</v>
      </c>
      <c r="P675" s="164" t="n">
        <f aca="false">O675*H675</f>
        <v>0</v>
      </c>
      <c r="Q675" s="164" t="n">
        <v>0.0003</v>
      </c>
      <c r="R675" s="164" t="n">
        <f aca="false">Q675*H675</f>
        <v>0.0347796</v>
      </c>
      <c r="S675" s="164" t="n">
        <v>0</v>
      </c>
      <c r="T675" s="165" t="n">
        <f aca="false">S675*H675</f>
        <v>0</v>
      </c>
      <c r="AR675" s="166" t="s">
        <v>268</v>
      </c>
      <c r="AT675" s="166" t="s">
        <v>155</v>
      </c>
      <c r="AU675" s="166" t="s">
        <v>98</v>
      </c>
      <c r="AY675" s="3" t="s">
        <v>153</v>
      </c>
      <c r="BE675" s="167" t="n">
        <f aca="false">IF(N675="základní",J675,0)</f>
        <v>0</v>
      </c>
      <c r="BF675" s="167" t="n">
        <f aca="false">IF(N675="snížená",J675,0)</f>
        <v>0</v>
      </c>
      <c r="BG675" s="167" t="n">
        <f aca="false">IF(N675="zákl. přenesená",J675,0)</f>
        <v>0</v>
      </c>
      <c r="BH675" s="167" t="n">
        <f aca="false">IF(N675="sníž. přenesená",J675,0)</f>
        <v>0</v>
      </c>
      <c r="BI675" s="167" t="n">
        <f aca="false">IF(N675="nulová",J675,0)</f>
        <v>0</v>
      </c>
      <c r="BJ675" s="3" t="s">
        <v>98</v>
      </c>
      <c r="BK675" s="167" t="n">
        <f aca="false">ROUND(I675*H675,2)</f>
        <v>0</v>
      </c>
      <c r="BL675" s="3" t="s">
        <v>268</v>
      </c>
      <c r="BM675" s="166" t="s">
        <v>1564</v>
      </c>
    </row>
    <row r="676" s="198" customFormat="true" ht="11.25" hidden="false" customHeight="false" outlineLevel="0" collapsed="false">
      <c r="B676" s="199"/>
      <c r="D676" s="170" t="s">
        <v>174</v>
      </c>
      <c r="E676" s="200"/>
      <c r="F676" s="201" t="s">
        <v>1565</v>
      </c>
      <c r="H676" s="200"/>
      <c r="I676" s="202"/>
      <c r="L676" s="199"/>
      <c r="M676" s="203"/>
      <c r="T676" s="204"/>
      <c r="AT676" s="200" t="s">
        <v>174</v>
      </c>
      <c r="AU676" s="200" t="s">
        <v>98</v>
      </c>
      <c r="AV676" s="198" t="s">
        <v>84</v>
      </c>
      <c r="AW676" s="198" t="s">
        <v>31</v>
      </c>
      <c r="AX676" s="198" t="s">
        <v>76</v>
      </c>
      <c r="AY676" s="200" t="s">
        <v>153</v>
      </c>
    </row>
    <row r="677" s="168" customFormat="true" ht="11.25" hidden="false" customHeight="false" outlineLevel="0" collapsed="false">
      <c r="B677" s="169"/>
      <c r="D677" s="170" t="s">
        <v>174</v>
      </c>
      <c r="E677" s="171"/>
      <c r="F677" s="172" t="s">
        <v>1566</v>
      </c>
      <c r="H677" s="173" t="n">
        <v>94.795</v>
      </c>
      <c r="I677" s="174"/>
      <c r="L677" s="169"/>
      <c r="M677" s="175"/>
      <c r="T677" s="176"/>
      <c r="AT677" s="171" t="s">
        <v>174</v>
      </c>
      <c r="AU677" s="171" t="s">
        <v>98</v>
      </c>
      <c r="AV677" s="168" t="s">
        <v>98</v>
      </c>
      <c r="AW677" s="168" t="s">
        <v>31</v>
      </c>
      <c r="AX677" s="168" t="s">
        <v>76</v>
      </c>
      <c r="AY677" s="171" t="s">
        <v>153</v>
      </c>
    </row>
    <row r="678" s="168" customFormat="true" ht="11.25" hidden="false" customHeight="false" outlineLevel="0" collapsed="false">
      <c r="B678" s="169"/>
      <c r="D678" s="170" t="s">
        <v>174</v>
      </c>
      <c r="E678" s="171"/>
      <c r="F678" s="172" t="s">
        <v>1567</v>
      </c>
      <c r="H678" s="173" t="n">
        <v>21.137</v>
      </c>
      <c r="I678" s="174"/>
      <c r="L678" s="169"/>
      <c r="M678" s="175"/>
      <c r="T678" s="176"/>
      <c r="AT678" s="171" t="s">
        <v>174</v>
      </c>
      <c r="AU678" s="171" t="s">
        <v>98</v>
      </c>
      <c r="AV678" s="168" t="s">
        <v>98</v>
      </c>
      <c r="AW678" s="168" t="s">
        <v>31</v>
      </c>
      <c r="AX678" s="168" t="s">
        <v>76</v>
      </c>
      <c r="AY678" s="171" t="s">
        <v>153</v>
      </c>
    </row>
    <row r="679" s="177" customFormat="true" ht="11.25" hidden="false" customHeight="false" outlineLevel="0" collapsed="false">
      <c r="B679" s="178"/>
      <c r="D679" s="170" t="s">
        <v>174</v>
      </c>
      <c r="E679" s="179"/>
      <c r="F679" s="180" t="s">
        <v>176</v>
      </c>
      <c r="H679" s="181" t="n">
        <v>115.932</v>
      </c>
      <c r="I679" s="182"/>
      <c r="L679" s="178"/>
      <c r="M679" s="183"/>
      <c r="T679" s="184"/>
      <c r="AT679" s="179" t="s">
        <v>174</v>
      </c>
      <c r="AU679" s="179" t="s">
        <v>98</v>
      </c>
      <c r="AV679" s="177" t="s">
        <v>160</v>
      </c>
      <c r="AW679" s="177" t="s">
        <v>31</v>
      </c>
      <c r="AX679" s="177" t="s">
        <v>84</v>
      </c>
      <c r="AY679" s="179" t="s">
        <v>153</v>
      </c>
    </row>
    <row r="680" s="22" customFormat="true" ht="37.5" hidden="false" customHeight="true" outlineLevel="0" collapsed="false">
      <c r="B680" s="23"/>
      <c r="C680" s="185" t="s">
        <v>1568</v>
      </c>
      <c r="D680" s="185" t="s">
        <v>269</v>
      </c>
      <c r="E680" s="186" t="s">
        <v>1569</v>
      </c>
      <c r="F680" s="187" t="s">
        <v>1570</v>
      </c>
      <c r="G680" s="188" t="s">
        <v>168</v>
      </c>
      <c r="H680" s="189" t="n">
        <v>134.178</v>
      </c>
      <c r="I680" s="190"/>
      <c r="J680" s="191" t="n">
        <f aca="false">ROUND(I680*H680,2)</f>
        <v>0</v>
      </c>
      <c r="K680" s="187" t="s">
        <v>159</v>
      </c>
      <c r="L680" s="192"/>
      <c r="M680" s="193"/>
      <c r="N680" s="194" t="s">
        <v>42</v>
      </c>
      <c r="P680" s="164" t="n">
        <f aca="false">O680*H680</f>
        <v>0</v>
      </c>
      <c r="Q680" s="164" t="n">
        <v>0.00246</v>
      </c>
      <c r="R680" s="164" t="n">
        <f aca="false">Q680*H680</f>
        <v>0.33007788</v>
      </c>
      <c r="S680" s="164" t="n">
        <v>0</v>
      </c>
      <c r="T680" s="165" t="n">
        <f aca="false">S680*H680</f>
        <v>0</v>
      </c>
      <c r="AR680" s="166" t="s">
        <v>354</v>
      </c>
      <c r="AT680" s="166" t="s">
        <v>269</v>
      </c>
      <c r="AU680" s="166" t="s">
        <v>98</v>
      </c>
      <c r="AY680" s="3" t="s">
        <v>153</v>
      </c>
      <c r="BE680" s="167" t="n">
        <f aca="false">IF(N680="základní",J680,0)</f>
        <v>0</v>
      </c>
      <c r="BF680" s="167" t="n">
        <f aca="false">IF(N680="snížená",J680,0)</f>
        <v>0</v>
      </c>
      <c r="BG680" s="167" t="n">
        <f aca="false">IF(N680="zákl. přenesená",J680,0)</f>
        <v>0</v>
      </c>
      <c r="BH680" s="167" t="n">
        <f aca="false">IF(N680="sníž. přenesená",J680,0)</f>
        <v>0</v>
      </c>
      <c r="BI680" s="167" t="n">
        <f aca="false">IF(N680="nulová",J680,0)</f>
        <v>0</v>
      </c>
      <c r="BJ680" s="3" t="s">
        <v>98</v>
      </c>
      <c r="BK680" s="167" t="n">
        <f aca="false">ROUND(I680*H680,2)</f>
        <v>0</v>
      </c>
      <c r="BL680" s="3" t="s">
        <v>268</v>
      </c>
      <c r="BM680" s="166" t="s">
        <v>1571</v>
      </c>
    </row>
    <row r="681" s="198" customFormat="true" ht="11.25" hidden="false" customHeight="false" outlineLevel="0" collapsed="false">
      <c r="B681" s="199"/>
      <c r="D681" s="170" t="s">
        <v>174</v>
      </c>
      <c r="E681" s="200"/>
      <c r="F681" s="201" t="s">
        <v>1565</v>
      </c>
      <c r="H681" s="200"/>
      <c r="I681" s="202"/>
      <c r="L681" s="199"/>
      <c r="M681" s="203"/>
      <c r="T681" s="204"/>
      <c r="AT681" s="200" t="s">
        <v>174</v>
      </c>
      <c r="AU681" s="200" t="s">
        <v>98</v>
      </c>
      <c r="AV681" s="198" t="s">
        <v>84</v>
      </c>
      <c r="AW681" s="198" t="s">
        <v>31</v>
      </c>
      <c r="AX681" s="198" t="s">
        <v>76</v>
      </c>
      <c r="AY681" s="200" t="s">
        <v>153</v>
      </c>
    </row>
    <row r="682" s="168" customFormat="true" ht="11.25" hidden="false" customHeight="false" outlineLevel="0" collapsed="false">
      <c r="B682" s="169"/>
      <c r="D682" s="170" t="s">
        <v>174</v>
      </c>
      <c r="E682" s="171"/>
      <c r="F682" s="172" t="s">
        <v>1572</v>
      </c>
      <c r="H682" s="173" t="n">
        <v>134.178</v>
      </c>
      <c r="I682" s="174"/>
      <c r="L682" s="169"/>
      <c r="M682" s="175"/>
      <c r="T682" s="176"/>
      <c r="AT682" s="171" t="s">
        <v>174</v>
      </c>
      <c r="AU682" s="171" t="s">
        <v>98</v>
      </c>
      <c r="AV682" s="168" t="s">
        <v>98</v>
      </c>
      <c r="AW682" s="168" t="s">
        <v>31</v>
      </c>
      <c r="AX682" s="168" t="s">
        <v>84</v>
      </c>
      <c r="AY682" s="171" t="s">
        <v>153</v>
      </c>
    </row>
    <row r="683" s="22" customFormat="true" ht="16.5" hidden="false" customHeight="true" outlineLevel="0" collapsed="false">
      <c r="B683" s="23"/>
      <c r="C683" s="155" t="s">
        <v>1573</v>
      </c>
      <c r="D683" s="155" t="s">
        <v>155</v>
      </c>
      <c r="E683" s="156" t="s">
        <v>1562</v>
      </c>
      <c r="F683" s="157" t="s">
        <v>1563</v>
      </c>
      <c r="G683" s="158" t="s">
        <v>168</v>
      </c>
      <c r="H683" s="159" t="n">
        <v>1035.31</v>
      </c>
      <c r="I683" s="160"/>
      <c r="J683" s="161" t="n">
        <f aca="false">ROUND(I683*H683,2)</f>
        <v>0</v>
      </c>
      <c r="K683" s="157"/>
      <c r="L683" s="23"/>
      <c r="M683" s="162"/>
      <c r="N683" s="163" t="s">
        <v>42</v>
      </c>
      <c r="P683" s="164" t="n">
        <f aca="false">O683*H683</f>
        <v>0</v>
      </c>
      <c r="Q683" s="164" t="n">
        <v>0.0003</v>
      </c>
      <c r="R683" s="164" t="n">
        <f aca="false">Q683*H683</f>
        <v>0.310593</v>
      </c>
      <c r="S683" s="164" t="n">
        <v>0</v>
      </c>
      <c r="T683" s="165" t="n">
        <f aca="false">S683*H683</f>
        <v>0</v>
      </c>
      <c r="AR683" s="166" t="s">
        <v>268</v>
      </c>
      <c r="AT683" s="166" t="s">
        <v>155</v>
      </c>
      <c r="AU683" s="166" t="s">
        <v>98</v>
      </c>
      <c r="AY683" s="3" t="s">
        <v>153</v>
      </c>
      <c r="BE683" s="167" t="n">
        <f aca="false">IF(N683="základní",J683,0)</f>
        <v>0</v>
      </c>
      <c r="BF683" s="167" t="n">
        <f aca="false">IF(N683="snížená",J683,0)</f>
        <v>0</v>
      </c>
      <c r="BG683" s="167" t="n">
        <f aca="false">IF(N683="zákl. přenesená",J683,0)</f>
        <v>0</v>
      </c>
      <c r="BH683" s="167" t="n">
        <f aca="false">IF(N683="sníž. přenesená",J683,0)</f>
        <v>0</v>
      </c>
      <c r="BI683" s="167" t="n">
        <f aca="false">IF(N683="nulová",J683,0)</f>
        <v>0</v>
      </c>
      <c r="BJ683" s="3" t="s">
        <v>98</v>
      </c>
      <c r="BK683" s="167" t="n">
        <f aca="false">ROUND(I683*H683,2)</f>
        <v>0</v>
      </c>
      <c r="BL683" s="3" t="s">
        <v>268</v>
      </c>
      <c r="BM683" s="166" t="s">
        <v>1574</v>
      </c>
    </row>
    <row r="684" s="198" customFormat="true" ht="11.25" hidden="false" customHeight="false" outlineLevel="0" collapsed="false">
      <c r="B684" s="199"/>
      <c r="D684" s="170" t="s">
        <v>174</v>
      </c>
      <c r="E684" s="200"/>
      <c r="F684" s="201" t="s">
        <v>1565</v>
      </c>
      <c r="H684" s="200"/>
      <c r="I684" s="202"/>
      <c r="L684" s="199"/>
      <c r="M684" s="203"/>
      <c r="T684" s="204"/>
      <c r="AT684" s="200" t="s">
        <v>174</v>
      </c>
      <c r="AU684" s="200" t="s">
        <v>98</v>
      </c>
      <c r="AV684" s="198" t="s">
        <v>84</v>
      </c>
      <c r="AW684" s="198" t="s">
        <v>31</v>
      </c>
      <c r="AX684" s="198" t="s">
        <v>76</v>
      </c>
      <c r="AY684" s="200" t="s">
        <v>153</v>
      </c>
    </row>
    <row r="685" s="168" customFormat="true" ht="11.25" hidden="false" customHeight="false" outlineLevel="0" collapsed="false">
      <c r="B685" s="169"/>
      <c r="D685" s="170" t="s">
        <v>174</v>
      </c>
      <c r="E685" s="171"/>
      <c r="F685" s="172" t="s">
        <v>1575</v>
      </c>
      <c r="H685" s="173" t="n">
        <v>1151.242</v>
      </c>
      <c r="I685" s="174"/>
      <c r="L685" s="169"/>
      <c r="M685" s="175"/>
      <c r="T685" s="176"/>
      <c r="AT685" s="171" t="s">
        <v>174</v>
      </c>
      <c r="AU685" s="171" t="s">
        <v>98</v>
      </c>
      <c r="AV685" s="168" t="s">
        <v>98</v>
      </c>
      <c r="AW685" s="168" t="s">
        <v>31</v>
      </c>
      <c r="AX685" s="168" t="s">
        <v>76</v>
      </c>
      <c r="AY685" s="171" t="s">
        <v>153</v>
      </c>
    </row>
    <row r="686" s="168" customFormat="true" ht="11.25" hidden="false" customHeight="false" outlineLevel="0" collapsed="false">
      <c r="B686" s="169"/>
      <c r="D686" s="170" t="s">
        <v>174</v>
      </c>
      <c r="E686" s="171"/>
      <c r="F686" s="172" t="s">
        <v>1576</v>
      </c>
      <c r="H686" s="173" t="n">
        <v>-115.932</v>
      </c>
      <c r="I686" s="174"/>
      <c r="L686" s="169"/>
      <c r="M686" s="175"/>
      <c r="T686" s="176"/>
      <c r="AT686" s="171" t="s">
        <v>174</v>
      </c>
      <c r="AU686" s="171" t="s">
        <v>98</v>
      </c>
      <c r="AV686" s="168" t="s">
        <v>98</v>
      </c>
      <c r="AW686" s="168" t="s">
        <v>31</v>
      </c>
      <c r="AX686" s="168" t="s">
        <v>76</v>
      </c>
      <c r="AY686" s="171" t="s">
        <v>153</v>
      </c>
    </row>
    <row r="687" s="177" customFormat="true" ht="11.25" hidden="false" customHeight="false" outlineLevel="0" collapsed="false">
      <c r="B687" s="178"/>
      <c r="D687" s="170" t="s">
        <v>174</v>
      </c>
      <c r="E687" s="179"/>
      <c r="F687" s="180" t="s">
        <v>176</v>
      </c>
      <c r="H687" s="181" t="n">
        <v>1035.31</v>
      </c>
      <c r="I687" s="182"/>
      <c r="L687" s="178"/>
      <c r="M687" s="183"/>
      <c r="T687" s="184"/>
      <c r="AT687" s="179" t="s">
        <v>174</v>
      </c>
      <c r="AU687" s="179" t="s">
        <v>98</v>
      </c>
      <c r="AV687" s="177" t="s">
        <v>160</v>
      </c>
      <c r="AW687" s="177" t="s">
        <v>31</v>
      </c>
      <c r="AX687" s="177" t="s">
        <v>84</v>
      </c>
      <c r="AY687" s="179" t="s">
        <v>153</v>
      </c>
    </row>
    <row r="688" s="22" customFormat="true" ht="44.25" hidden="false" customHeight="true" outlineLevel="0" collapsed="false">
      <c r="B688" s="23"/>
      <c r="C688" s="185" t="s">
        <v>1577</v>
      </c>
      <c r="D688" s="185" t="s">
        <v>269</v>
      </c>
      <c r="E688" s="186" t="s">
        <v>1578</v>
      </c>
      <c r="F688" s="187" t="s">
        <v>1579</v>
      </c>
      <c r="G688" s="188" t="s">
        <v>168</v>
      </c>
      <c r="H688" s="189" t="n">
        <v>1138.841</v>
      </c>
      <c r="I688" s="190"/>
      <c r="J688" s="191" t="n">
        <f aca="false">ROUND(I688*H688,2)</f>
        <v>0</v>
      </c>
      <c r="K688" s="187" t="s">
        <v>159</v>
      </c>
      <c r="L688" s="192"/>
      <c r="M688" s="193"/>
      <c r="N688" s="194" t="s">
        <v>42</v>
      </c>
      <c r="P688" s="164" t="n">
        <f aca="false">O688*H688</f>
        <v>0</v>
      </c>
      <c r="Q688" s="164" t="n">
        <v>0.00283</v>
      </c>
      <c r="R688" s="164" t="n">
        <f aca="false">Q688*H688</f>
        <v>3.22292003</v>
      </c>
      <c r="S688" s="164" t="n">
        <v>0</v>
      </c>
      <c r="T688" s="165" t="n">
        <f aca="false">S688*H688</f>
        <v>0</v>
      </c>
      <c r="AR688" s="166" t="s">
        <v>354</v>
      </c>
      <c r="AT688" s="166" t="s">
        <v>269</v>
      </c>
      <c r="AU688" s="166" t="s">
        <v>98</v>
      </c>
      <c r="AY688" s="3" t="s">
        <v>153</v>
      </c>
      <c r="BE688" s="167" t="n">
        <f aca="false">IF(N688="základní",J688,0)</f>
        <v>0</v>
      </c>
      <c r="BF688" s="167" t="n">
        <f aca="false">IF(N688="snížená",J688,0)</f>
        <v>0</v>
      </c>
      <c r="BG688" s="167" t="n">
        <f aca="false">IF(N688="zákl. přenesená",J688,0)</f>
        <v>0</v>
      </c>
      <c r="BH688" s="167" t="n">
        <f aca="false">IF(N688="sníž. přenesená",J688,0)</f>
        <v>0</v>
      </c>
      <c r="BI688" s="167" t="n">
        <f aca="false">IF(N688="nulová",J688,0)</f>
        <v>0</v>
      </c>
      <c r="BJ688" s="3" t="s">
        <v>98</v>
      </c>
      <c r="BK688" s="167" t="n">
        <f aca="false">ROUND(I688*H688,2)</f>
        <v>0</v>
      </c>
      <c r="BL688" s="3" t="s">
        <v>268</v>
      </c>
      <c r="BM688" s="166" t="s">
        <v>1580</v>
      </c>
    </row>
    <row r="689" s="198" customFormat="true" ht="11.25" hidden="false" customHeight="false" outlineLevel="0" collapsed="false">
      <c r="B689" s="199"/>
      <c r="D689" s="170" t="s">
        <v>174</v>
      </c>
      <c r="E689" s="200"/>
      <c r="F689" s="201" t="s">
        <v>1565</v>
      </c>
      <c r="H689" s="200"/>
      <c r="I689" s="202"/>
      <c r="L689" s="199"/>
      <c r="M689" s="203"/>
      <c r="T689" s="204"/>
      <c r="AT689" s="200" t="s">
        <v>174</v>
      </c>
      <c r="AU689" s="200" t="s">
        <v>98</v>
      </c>
      <c r="AV689" s="198" t="s">
        <v>84</v>
      </c>
      <c r="AW689" s="198" t="s">
        <v>31</v>
      </c>
      <c r="AX689" s="198" t="s">
        <v>76</v>
      </c>
      <c r="AY689" s="200" t="s">
        <v>153</v>
      </c>
    </row>
    <row r="690" s="168" customFormat="true" ht="11.25" hidden="false" customHeight="false" outlineLevel="0" collapsed="false">
      <c r="B690" s="169"/>
      <c r="D690" s="170" t="s">
        <v>174</v>
      </c>
      <c r="E690" s="171"/>
      <c r="F690" s="172" t="s">
        <v>1581</v>
      </c>
      <c r="H690" s="173" t="n">
        <v>1138.841</v>
      </c>
      <c r="I690" s="174"/>
      <c r="L690" s="169"/>
      <c r="M690" s="175"/>
      <c r="T690" s="176"/>
      <c r="AT690" s="171" t="s">
        <v>174</v>
      </c>
      <c r="AU690" s="171" t="s">
        <v>98</v>
      </c>
      <c r="AV690" s="168" t="s">
        <v>98</v>
      </c>
      <c r="AW690" s="168" t="s">
        <v>31</v>
      </c>
      <c r="AX690" s="168" t="s">
        <v>84</v>
      </c>
      <c r="AY690" s="171" t="s">
        <v>153</v>
      </c>
    </row>
    <row r="691" s="22" customFormat="true" ht="21.75" hidden="false" customHeight="true" outlineLevel="0" collapsed="false">
      <c r="B691" s="23"/>
      <c r="C691" s="155" t="s">
        <v>1582</v>
      </c>
      <c r="D691" s="155" t="s">
        <v>155</v>
      </c>
      <c r="E691" s="156" t="s">
        <v>1583</v>
      </c>
      <c r="F691" s="157" t="s">
        <v>1584</v>
      </c>
      <c r="G691" s="158" t="s">
        <v>255</v>
      </c>
      <c r="H691" s="159" t="n">
        <v>24</v>
      </c>
      <c r="I691" s="160"/>
      <c r="J691" s="161" t="n">
        <f aca="false">ROUND(I691*H691,2)</f>
        <v>0</v>
      </c>
      <c r="K691" s="157" t="s">
        <v>159</v>
      </c>
      <c r="L691" s="23"/>
      <c r="M691" s="162"/>
      <c r="N691" s="163" t="s">
        <v>42</v>
      </c>
      <c r="P691" s="164" t="n">
        <f aca="false">O691*H691</f>
        <v>0</v>
      </c>
      <c r="Q691" s="164" t="n">
        <v>0.00012</v>
      </c>
      <c r="R691" s="164" t="n">
        <f aca="false">Q691*H691</f>
        <v>0.00288</v>
      </c>
      <c r="S691" s="164" t="n">
        <v>0</v>
      </c>
      <c r="T691" s="165" t="n">
        <f aca="false">S691*H691</f>
        <v>0</v>
      </c>
      <c r="AR691" s="166" t="s">
        <v>268</v>
      </c>
      <c r="AT691" s="166" t="s">
        <v>155</v>
      </c>
      <c r="AU691" s="166" t="s">
        <v>98</v>
      </c>
      <c r="AY691" s="3" t="s">
        <v>153</v>
      </c>
      <c r="BE691" s="167" t="n">
        <f aca="false">IF(N691="základní",J691,0)</f>
        <v>0</v>
      </c>
      <c r="BF691" s="167" t="n">
        <f aca="false">IF(N691="snížená",J691,0)</f>
        <v>0</v>
      </c>
      <c r="BG691" s="167" t="n">
        <f aca="false">IF(N691="zákl. přenesená",J691,0)</f>
        <v>0</v>
      </c>
      <c r="BH691" s="167" t="n">
        <f aca="false">IF(N691="sníž. přenesená",J691,0)</f>
        <v>0</v>
      </c>
      <c r="BI691" s="167" t="n">
        <f aca="false">IF(N691="nulová",J691,0)</f>
        <v>0</v>
      </c>
      <c r="BJ691" s="3" t="s">
        <v>98</v>
      </c>
      <c r="BK691" s="167" t="n">
        <f aca="false">ROUND(I691*H691,2)</f>
        <v>0</v>
      </c>
      <c r="BL691" s="3" t="s">
        <v>268</v>
      </c>
      <c r="BM691" s="166" t="s">
        <v>1585</v>
      </c>
    </row>
    <row r="692" s="22" customFormat="true" ht="21.75" hidden="false" customHeight="true" outlineLevel="0" collapsed="false">
      <c r="B692" s="23"/>
      <c r="C692" s="155" t="s">
        <v>1586</v>
      </c>
      <c r="D692" s="155" t="s">
        <v>155</v>
      </c>
      <c r="E692" s="156" t="s">
        <v>1587</v>
      </c>
      <c r="F692" s="157" t="s">
        <v>1588</v>
      </c>
      <c r="G692" s="158" t="s">
        <v>255</v>
      </c>
      <c r="H692" s="159" t="n">
        <v>26.4</v>
      </c>
      <c r="I692" s="160"/>
      <c r="J692" s="161" t="n">
        <f aca="false">ROUND(I692*H692,2)</f>
        <v>0</v>
      </c>
      <c r="K692" s="157" t="s">
        <v>159</v>
      </c>
      <c r="L692" s="23"/>
      <c r="M692" s="162"/>
      <c r="N692" s="163" t="s">
        <v>42</v>
      </c>
      <c r="P692" s="164" t="n">
        <f aca="false">O692*H692</f>
        <v>0</v>
      </c>
      <c r="Q692" s="164" t="n">
        <v>8E-005</v>
      </c>
      <c r="R692" s="164" t="n">
        <f aca="false">Q692*H692</f>
        <v>0.002112</v>
      </c>
      <c r="S692" s="164" t="n">
        <v>0</v>
      </c>
      <c r="T692" s="165" t="n">
        <f aca="false">S692*H692</f>
        <v>0</v>
      </c>
      <c r="AR692" s="166" t="s">
        <v>268</v>
      </c>
      <c r="AT692" s="166" t="s">
        <v>155</v>
      </c>
      <c r="AU692" s="166" t="s">
        <v>98</v>
      </c>
      <c r="AY692" s="3" t="s">
        <v>153</v>
      </c>
      <c r="BE692" s="167" t="n">
        <f aca="false">IF(N692="základní",J692,0)</f>
        <v>0</v>
      </c>
      <c r="BF692" s="167" t="n">
        <f aca="false">IF(N692="snížená",J692,0)</f>
        <v>0</v>
      </c>
      <c r="BG692" s="167" t="n">
        <f aca="false">IF(N692="zákl. přenesená",J692,0)</f>
        <v>0</v>
      </c>
      <c r="BH692" s="167" t="n">
        <f aca="false">IF(N692="sníž. přenesená",J692,0)</f>
        <v>0</v>
      </c>
      <c r="BI692" s="167" t="n">
        <f aca="false">IF(N692="nulová",J692,0)</f>
        <v>0</v>
      </c>
      <c r="BJ692" s="3" t="s">
        <v>98</v>
      </c>
      <c r="BK692" s="167" t="n">
        <f aca="false">ROUND(I692*H692,2)</f>
        <v>0</v>
      </c>
      <c r="BL692" s="3" t="s">
        <v>268</v>
      </c>
      <c r="BM692" s="166" t="s">
        <v>1589</v>
      </c>
    </row>
    <row r="693" s="22" customFormat="true" ht="44.25" hidden="false" customHeight="true" outlineLevel="0" collapsed="false">
      <c r="B693" s="23"/>
      <c r="C693" s="185" t="s">
        <v>1590</v>
      </c>
      <c r="D693" s="185" t="s">
        <v>269</v>
      </c>
      <c r="E693" s="186" t="s">
        <v>1578</v>
      </c>
      <c r="F693" s="187" t="s">
        <v>1579</v>
      </c>
      <c r="G693" s="188" t="s">
        <v>168</v>
      </c>
      <c r="H693" s="189" t="n">
        <v>14.976</v>
      </c>
      <c r="I693" s="190"/>
      <c r="J693" s="191" t="n">
        <f aca="false">ROUND(I693*H693,2)</f>
        <v>0</v>
      </c>
      <c r="K693" s="187" t="s">
        <v>159</v>
      </c>
      <c r="L693" s="192"/>
      <c r="M693" s="193"/>
      <c r="N693" s="194" t="s">
        <v>42</v>
      </c>
      <c r="P693" s="164" t="n">
        <f aca="false">O693*H693</f>
        <v>0</v>
      </c>
      <c r="Q693" s="164" t="n">
        <v>0.00283</v>
      </c>
      <c r="R693" s="164" t="n">
        <f aca="false">Q693*H693</f>
        <v>0.04238208</v>
      </c>
      <c r="S693" s="164" t="n">
        <v>0</v>
      </c>
      <c r="T693" s="165" t="n">
        <f aca="false">S693*H693</f>
        <v>0</v>
      </c>
      <c r="AR693" s="166" t="s">
        <v>354</v>
      </c>
      <c r="AT693" s="166" t="s">
        <v>269</v>
      </c>
      <c r="AU693" s="166" t="s">
        <v>98</v>
      </c>
      <c r="AY693" s="3" t="s">
        <v>153</v>
      </c>
      <c r="BE693" s="167" t="n">
        <f aca="false">IF(N693="základní",J693,0)</f>
        <v>0</v>
      </c>
      <c r="BF693" s="167" t="n">
        <f aca="false">IF(N693="snížená",J693,0)</f>
        <v>0</v>
      </c>
      <c r="BG693" s="167" t="n">
        <f aca="false">IF(N693="zákl. přenesená",J693,0)</f>
        <v>0</v>
      </c>
      <c r="BH693" s="167" t="n">
        <f aca="false">IF(N693="sníž. přenesená",J693,0)</f>
        <v>0</v>
      </c>
      <c r="BI693" s="167" t="n">
        <f aca="false">IF(N693="nulová",J693,0)</f>
        <v>0</v>
      </c>
      <c r="BJ693" s="3" t="s">
        <v>98</v>
      </c>
      <c r="BK693" s="167" t="n">
        <f aca="false">ROUND(I693*H693,2)</f>
        <v>0</v>
      </c>
      <c r="BL693" s="3" t="s">
        <v>268</v>
      </c>
      <c r="BM693" s="166" t="s">
        <v>1591</v>
      </c>
    </row>
    <row r="694" s="168" customFormat="true" ht="11.25" hidden="false" customHeight="false" outlineLevel="0" collapsed="false">
      <c r="B694" s="169"/>
      <c r="D694" s="170" t="s">
        <v>174</v>
      </c>
      <c r="F694" s="172" t="s">
        <v>1592</v>
      </c>
      <c r="H694" s="173" t="n">
        <v>14.976</v>
      </c>
      <c r="I694" s="174"/>
      <c r="L694" s="169"/>
      <c r="M694" s="175"/>
      <c r="T694" s="176"/>
      <c r="AT694" s="171" t="s">
        <v>174</v>
      </c>
      <c r="AU694" s="171" t="s">
        <v>98</v>
      </c>
      <c r="AV694" s="168" t="s">
        <v>98</v>
      </c>
      <c r="AW694" s="168" t="s">
        <v>3</v>
      </c>
      <c r="AX694" s="168" t="s">
        <v>84</v>
      </c>
      <c r="AY694" s="171" t="s">
        <v>153</v>
      </c>
    </row>
    <row r="695" s="22" customFormat="true" ht="16.5" hidden="false" customHeight="true" outlineLevel="0" collapsed="false">
      <c r="B695" s="23"/>
      <c r="C695" s="155" t="s">
        <v>1593</v>
      </c>
      <c r="D695" s="155" t="s">
        <v>155</v>
      </c>
      <c r="E695" s="156" t="s">
        <v>1594</v>
      </c>
      <c r="F695" s="157" t="s">
        <v>1595</v>
      </c>
      <c r="G695" s="158" t="s">
        <v>255</v>
      </c>
      <c r="H695" s="159" t="n">
        <v>2.7</v>
      </c>
      <c r="I695" s="160"/>
      <c r="J695" s="161" t="n">
        <f aca="false">ROUND(I695*H695,2)</f>
        <v>0</v>
      </c>
      <c r="K695" s="157" t="s">
        <v>159</v>
      </c>
      <c r="L695" s="23"/>
      <c r="M695" s="162"/>
      <c r="N695" s="163" t="s">
        <v>42</v>
      </c>
      <c r="P695" s="164" t="n">
        <f aca="false">O695*H695</f>
        <v>0</v>
      </c>
      <c r="Q695" s="164" t="n">
        <v>0</v>
      </c>
      <c r="R695" s="164" t="n">
        <f aca="false">Q695*H695</f>
        <v>0</v>
      </c>
      <c r="S695" s="164" t="n">
        <v>0</v>
      </c>
      <c r="T695" s="165" t="n">
        <f aca="false">S695*H695</f>
        <v>0</v>
      </c>
      <c r="AR695" s="166" t="s">
        <v>268</v>
      </c>
      <c r="AT695" s="166" t="s">
        <v>155</v>
      </c>
      <c r="AU695" s="166" t="s">
        <v>98</v>
      </c>
      <c r="AY695" s="3" t="s">
        <v>153</v>
      </c>
      <c r="BE695" s="167" t="n">
        <f aca="false">IF(N695="základní",J695,0)</f>
        <v>0</v>
      </c>
      <c r="BF695" s="167" t="n">
        <f aca="false">IF(N695="snížená",J695,0)</f>
        <v>0</v>
      </c>
      <c r="BG695" s="167" t="n">
        <f aca="false">IF(N695="zákl. přenesená",J695,0)</f>
        <v>0</v>
      </c>
      <c r="BH695" s="167" t="n">
        <f aca="false">IF(N695="sníž. přenesená",J695,0)</f>
        <v>0</v>
      </c>
      <c r="BI695" s="167" t="n">
        <f aca="false">IF(N695="nulová",J695,0)</f>
        <v>0</v>
      </c>
      <c r="BJ695" s="3" t="s">
        <v>98</v>
      </c>
      <c r="BK695" s="167" t="n">
        <f aca="false">ROUND(I695*H695,2)</f>
        <v>0</v>
      </c>
      <c r="BL695" s="3" t="s">
        <v>268</v>
      </c>
      <c r="BM695" s="166" t="s">
        <v>1596</v>
      </c>
    </row>
    <row r="696" s="168" customFormat="true" ht="11.25" hidden="false" customHeight="false" outlineLevel="0" collapsed="false">
      <c r="B696" s="169"/>
      <c r="D696" s="170" t="s">
        <v>174</v>
      </c>
      <c r="E696" s="171"/>
      <c r="F696" s="172" t="s">
        <v>1597</v>
      </c>
      <c r="H696" s="173" t="n">
        <v>2.7</v>
      </c>
      <c r="I696" s="174"/>
      <c r="L696" s="169"/>
      <c r="M696" s="175"/>
      <c r="T696" s="176"/>
      <c r="AT696" s="171" t="s">
        <v>174</v>
      </c>
      <c r="AU696" s="171" t="s">
        <v>98</v>
      </c>
      <c r="AV696" s="168" t="s">
        <v>98</v>
      </c>
      <c r="AW696" s="168" t="s">
        <v>31</v>
      </c>
      <c r="AX696" s="168" t="s">
        <v>84</v>
      </c>
      <c r="AY696" s="171" t="s">
        <v>153</v>
      </c>
    </row>
    <row r="697" s="22" customFormat="true" ht="16.5" hidden="false" customHeight="true" outlineLevel="0" collapsed="false">
      <c r="B697" s="23"/>
      <c r="C697" s="185" t="s">
        <v>1598</v>
      </c>
      <c r="D697" s="185" t="s">
        <v>269</v>
      </c>
      <c r="E697" s="186" t="s">
        <v>1599</v>
      </c>
      <c r="F697" s="187" t="s">
        <v>1600</v>
      </c>
      <c r="G697" s="188" t="s">
        <v>255</v>
      </c>
      <c r="H697" s="189" t="n">
        <v>2.97</v>
      </c>
      <c r="I697" s="190"/>
      <c r="J697" s="191" t="n">
        <f aca="false">ROUND(I697*H697,2)</f>
        <v>0</v>
      </c>
      <c r="K697" s="187" t="s">
        <v>159</v>
      </c>
      <c r="L697" s="192"/>
      <c r="M697" s="193"/>
      <c r="N697" s="194" t="s">
        <v>42</v>
      </c>
      <c r="P697" s="164" t="n">
        <f aca="false">O697*H697</f>
        <v>0</v>
      </c>
      <c r="Q697" s="164" t="n">
        <v>0.00016</v>
      </c>
      <c r="R697" s="164" t="n">
        <f aca="false">Q697*H697</f>
        <v>0.0004752</v>
      </c>
      <c r="S697" s="164" t="n">
        <v>0</v>
      </c>
      <c r="T697" s="165" t="n">
        <f aca="false">S697*H697</f>
        <v>0</v>
      </c>
      <c r="AR697" s="166" t="s">
        <v>354</v>
      </c>
      <c r="AT697" s="166" t="s">
        <v>269</v>
      </c>
      <c r="AU697" s="166" t="s">
        <v>98</v>
      </c>
      <c r="AY697" s="3" t="s">
        <v>153</v>
      </c>
      <c r="BE697" s="167" t="n">
        <f aca="false">IF(N697="základní",J697,0)</f>
        <v>0</v>
      </c>
      <c r="BF697" s="167" t="n">
        <f aca="false">IF(N697="snížená",J697,0)</f>
        <v>0</v>
      </c>
      <c r="BG697" s="167" t="n">
        <f aca="false">IF(N697="zákl. přenesená",J697,0)</f>
        <v>0</v>
      </c>
      <c r="BH697" s="167" t="n">
        <f aca="false">IF(N697="sníž. přenesená",J697,0)</f>
        <v>0</v>
      </c>
      <c r="BI697" s="167" t="n">
        <f aca="false">IF(N697="nulová",J697,0)</f>
        <v>0</v>
      </c>
      <c r="BJ697" s="3" t="s">
        <v>98</v>
      </c>
      <c r="BK697" s="167" t="n">
        <f aca="false">ROUND(I697*H697,2)</f>
        <v>0</v>
      </c>
      <c r="BL697" s="3" t="s">
        <v>268</v>
      </c>
      <c r="BM697" s="166" t="s">
        <v>1601</v>
      </c>
    </row>
    <row r="698" s="168" customFormat="true" ht="11.25" hidden="false" customHeight="false" outlineLevel="0" collapsed="false">
      <c r="B698" s="169"/>
      <c r="D698" s="170" t="s">
        <v>174</v>
      </c>
      <c r="F698" s="172" t="s">
        <v>1602</v>
      </c>
      <c r="H698" s="173" t="n">
        <v>2.97</v>
      </c>
      <c r="I698" s="174"/>
      <c r="L698" s="169"/>
      <c r="M698" s="175"/>
      <c r="T698" s="176"/>
      <c r="AT698" s="171" t="s">
        <v>174</v>
      </c>
      <c r="AU698" s="171" t="s">
        <v>98</v>
      </c>
      <c r="AV698" s="168" t="s">
        <v>98</v>
      </c>
      <c r="AW698" s="168" t="s">
        <v>3</v>
      </c>
      <c r="AX698" s="168" t="s">
        <v>84</v>
      </c>
      <c r="AY698" s="171" t="s">
        <v>153</v>
      </c>
    </row>
    <row r="699" s="22" customFormat="true" ht="24" hidden="false" customHeight="true" outlineLevel="0" collapsed="false">
      <c r="B699" s="23"/>
      <c r="C699" s="155" t="s">
        <v>1603</v>
      </c>
      <c r="D699" s="155" t="s">
        <v>155</v>
      </c>
      <c r="E699" s="156" t="s">
        <v>1604</v>
      </c>
      <c r="F699" s="157" t="s">
        <v>1605</v>
      </c>
      <c r="G699" s="158" t="s">
        <v>785</v>
      </c>
      <c r="H699" s="205"/>
      <c r="I699" s="160"/>
      <c r="J699" s="161" t="n">
        <f aca="false">ROUND(I699*H699,2)</f>
        <v>0</v>
      </c>
      <c r="K699" s="157" t="s">
        <v>159</v>
      </c>
      <c r="L699" s="23"/>
      <c r="M699" s="162"/>
      <c r="N699" s="163" t="s">
        <v>42</v>
      </c>
      <c r="P699" s="164" t="n">
        <f aca="false">O699*H699</f>
        <v>0</v>
      </c>
      <c r="Q699" s="164" t="n">
        <v>0</v>
      </c>
      <c r="R699" s="164" t="n">
        <f aca="false">Q699*H699</f>
        <v>0</v>
      </c>
      <c r="S699" s="164" t="n">
        <v>0</v>
      </c>
      <c r="T699" s="165" t="n">
        <f aca="false">S699*H699</f>
        <v>0</v>
      </c>
      <c r="AR699" s="166" t="s">
        <v>268</v>
      </c>
      <c r="AT699" s="166" t="s">
        <v>155</v>
      </c>
      <c r="AU699" s="166" t="s">
        <v>98</v>
      </c>
      <c r="AY699" s="3" t="s">
        <v>153</v>
      </c>
      <c r="BE699" s="167" t="n">
        <f aca="false">IF(N699="základní",J699,0)</f>
        <v>0</v>
      </c>
      <c r="BF699" s="167" t="n">
        <f aca="false">IF(N699="snížená",J699,0)</f>
        <v>0</v>
      </c>
      <c r="BG699" s="167" t="n">
        <f aca="false">IF(N699="zákl. přenesená",J699,0)</f>
        <v>0</v>
      </c>
      <c r="BH699" s="167" t="n">
        <f aca="false">IF(N699="sníž. přenesená",J699,0)</f>
        <v>0</v>
      </c>
      <c r="BI699" s="167" t="n">
        <f aca="false">IF(N699="nulová",J699,0)</f>
        <v>0</v>
      </c>
      <c r="BJ699" s="3" t="s">
        <v>98</v>
      </c>
      <c r="BK699" s="167" t="n">
        <f aca="false">ROUND(I699*H699,2)</f>
        <v>0</v>
      </c>
      <c r="BL699" s="3" t="s">
        <v>268</v>
      </c>
      <c r="BM699" s="166" t="s">
        <v>1606</v>
      </c>
    </row>
    <row r="700" s="142" customFormat="true" ht="22.5" hidden="false" customHeight="true" outlineLevel="0" collapsed="false">
      <c r="B700" s="143"/>
      <c r="D700" s="144" t="s">
        <v>75</v>
      </c>
      <c r="E700" s="153" t="s">
        <v>1607</v>
      </c>
      <c r="F700" s="153" t="s">
        <v>1608</v>
      </c>
      <c r="I700" s="146"/>
      <c r="J700" s="154" t="n">
        <f aca="false">BK700</f>
        <v>0</v>
      </c>
      <c r="L700" s="143"/>
      <c r="M700" s="148"/>
      <c r="P700" s="149" t="n">
        <f aca="false">SUM(P701:P709)</f>
        <v>0</v>
      </c>
      <c r="R700" s="149" t="n">
        <f aca="false">SUM(R701:R709)</f>
        <v>7.6176882</v>
      </c>
      <c r="T700" s="150" t="n">
        <f aca="false">SUM(T701:T709)</f>
        <v>0</v>
      </c>
      <c r="AR700" s="144" t="s">
        <v>98</v>
      </c>
      <c r="AT700" s="151" t="s">
        <v>75</v>
      </c>
      <c r="AU700" s="151" t="s">
        <v>84</v>
      </c>
      <c r="AY700" s="144" t="s">
        <v>153</v>
      </c>
      <c r="BK700" s="152" t="n">
        <f aca="false">SUM(BK701:BK709)</f>
        <v>0</v>
      </c>
    </row>
    <row r="701" s="22" customFormat="true" ht="16.5" hidden="false" customHeight="true" outlineLevel="0" collapsed="false">
      <c r="B701" s="23"/>
      <c r="C701" s="155" t="s">
        <v>1609</v>
      </c>
      <c r="D701" s="155" t="s">
        <v>155</v>
      </c>
      <c r="E701" s="156" t="s">
        <v>1610</v>
      </c>
      <c r="F701" s="157" t="s">
        <v>1611</v>
      </c>
      <c r="G701" s="158" t="s">
        <v>168</v>
      </c>
      <c r="H701" s="159" t="n">
        <v>365.708</v>
      </c>
      <c r="I701" s="160"/>
      <c r="J701" s="161" t="n">
        <f aca="false">ROUND(I701*H701,2)</f>
        <v>0</v>
      </c>
      <c r="K701" s="157" t="s">
        <v>159</v>
      </c>
      <c r="L701" s="23"/>
      <c r="M701" s="162"/>
      <c r="N701" s="163" t="s">
        <v>42</v>
      </c>
      <c r="P701" s="164" t="n">
        <f aca="false">O701*H701</f>
        <v>0</v>
      </c>
      <c r="Q701" s="164" t="n">
        <v>0</v>
      </c>
      <c r="R701" s="164" t="n">
        <f aca="false">Q701*H701</f>
        <v>0</v>
      </c>
      <c r="S701" s="164" t="n">
        <v>0</v>
      </c>
      <c r="T701" s="165" t="n">
        <f aca="false">S701*H701</f>
        <v>0</v>
      </c>
      <c r="AR701" s="166" t="s">
        <v>268</v>
      </c>
      <c r="AT701" s="166" t="s">
        <v>155</v>
      </c>
      <c r="AU701" s="166" t="s">
        <v>98</v>
      </c>
      <c r="AY701" s="3" t="s">
        <v>153</v>
      </c>
      <c r="BE701" s="167" t="n">
        <f aca="false">IF(N701="základní",J701,0)</f>
        <v>0</v>
      </c>
      <c r="BF701" s="167" t="n">
        <f aca="false">IF(N701="snížená",J701,0)</f>
        <v>0</v>
      </c>
      <c r="BG701" s="167" t="n">
        <f aca="false">IF(N701="zákl. přenesená",J701,0)</f>
        <v>0</v>
      </c>
      <c r="BH701" s="167" t="n">
        <f aca="false">IF(N701="sníž. přenesená",J701,0)</f>
        <v>0</v>
      </c>
      <c r="BI701" s="167" t="n">
        <f aca="false">IF(N701="nulová",J701,0)</f>
        <v>0</v>
      </c>
      <c r="BJ701" s="3" t="s">
        <v>98</v>
      </c>
      <c r="BK701" s="167" t="n">
        <f aca="false">ROUND(I701*H701,2)</f>
        <v>0</v>
      </c>
      <c r="BL701" s="3" t="s">
        <v>268</v>
      </c>
      <c r="BM701" s="166" t="s">
        <v>1612</v>
      </c>
    </row>
    <row r="702" s="22" customFormat="true" ht="16.5" hidden="false" customHeight="true" outlineLevel="0" collapsed="false">
      <c r="B702" s="23"/>
      <c r="C702" s="155" t="s">
        <v>1613</v>
      </c>
      <c r="D702" s="155" t="s">
        <v>155</v>
      </c>
      <c r="E702" s="156" t="s">
        <v>1614</v>
      </c>
      <c r="F702" s="157" t="s">
        <v>1615</v>
      </c>
      <c r="G702" s="158" t="s">
        <v>168</v>
      </c>
      <c r="H702" s="159" t="n">
        <v>365.708</v>
      </c>
      <c r="I702" s="160"/>
      <c r="J702" s="161" t="n">
        <f aca="false">ROUND(I702*H702,2)</f>
        <v>0</v>
      </c>
      <c r="K702" s="157" t="s">
        <v>159</v>
      </c>
      <c r="L702" s="23"/>
      <c r="M702" s="162"/>
      <c r="N702" s="163" t="s">
        <v>42</v>
      </c>
      <c r="P702" s="164" t="n">
        <f aca="false">O702*H702</f>
        <v>0</v>
      </c>
      <c r="Q702" s="164" t="n">
        <v>0.0003</v>
      </c>
      <c r="R702" s="164" t="n">
        <f aca="false">Q702*H702</f>
        <v>0.1097124</v>
      </c>
      <c r="S702" s="164" t="n">
        <v>0</v>
      </c>
      <c r="T702" s="165" t="n">
        <f aca="false">S702*H702</f>
        <v>0</v>
      </c>
      <c r="AR702" s="166" t="s">
        <v>268</v>
      </c>
      <c r="AT702" s="166" t="s">
        <v>155</v>
      </c>
      <c r="AU702" s="166" t="s">
        <v>98</v>
      </c>
      <c r="AY702" s="3" t="s">
        <v>153</v>
      </c>
      <c r="BE702" s="167" t="n">
        <f aca="false">IF(N702="základní",J702,0)</f>
        <v>0</v>
      </c>
      <c r="BF702" s="167" t="n">
        <f aca="false">IF(N702="snížená",J702,0)</f>
        <v>0</v>
      </c>
      <c r="BG702" s="167" t="n">
        <f aca="false">IF(N702="zákl. přenesená",J702,0)</f>
        <v>0</v>
      </c>
      <c r="BH702" s="167" t="n">
        <f aca="false">IF(N702="sníž. přenesená",J702,0)</f>
        <v>0</v>
      </c>
      <c r="BI702" s="167" t="n">
        <f aca="false">IF(N702="nulová",J702,0)</f>
        <v>0</v>
      </c>
      <c r="BJ702" s="3" t="s">
        <v>98</v>
      </c>
      <c r="BK702" s="167" t="n">
        <f aca="false">ROUND(I702*H702,2)</f>
        <v>0</v>
      </c>
      <c r="BL702" s="3" t="s">
        <v>268</v>
      </c>
      <c r="BM702" s="166" t="s">
        <v>1616</v>
      </c>
    </row>
    <row r="703" s="22" customFormat="true" ht="24" hidden="false" customHeight="true" outlineLevel="0" collapsed="false">
      <c r="B703" s="23"/>
      <c r="C703" s="155" t="s">
        <v>1617</v>
      </c>
      <c r="D703" s="155" t="s">
        <v>155</v>
      </c>
      <c r="E703" s="156" t="s">
        <v>1618</v>
      </c>
      <c r="F703" s="157" t="s">
        <v>1619</v>
      </c>
      <c r="G703" s="158" t="s">
        <v>168</v>
      </c>
      <c r="H703" s="159" t="n">
        <v>365.708</v>
      </c>
      <c r="I703" s="160"/>
      <c r="J703" s="161" t="n">
        <f aca="false">ROUND(I703*H703,2)</f>
        <v>0</v>
      </c>
      <c r="K703" s="157" t="s">
        <v>159</v>
      </c>
      <c r="L703" s="23"/>
      <c r="M703" s="162"/>
      <c r="N703" s="163" t="s">
        <v>42</v>
      </c>
      <c r="P703" s="164" t="n">
        <f aca="false">O703*H703</f>
        <v>0</v>
      </c>
      <c r="Q703" s="164" t="n">
        <v>0.0015</v>
      </c>
      <c r="R703" s="164" t="n">
        <f aca="false">Q703*H703</f>
        <v>0.548562</v>
      </c>
      <c r="S703" s="164" t="n">
        <v>0</v>
      </c>
      <c r="T703" s="165" t="n">
        <f aca="false">S703*H703</f>
        <v>0</v>
      </c>
      <c r="AR703" s="166" t="s">
        <v>268</v>
      </c>
      <c r="AT703" s="166" t="s">
        <v>155</v>
      </c>
      <c r="AU703" s="166" t="s">
        <v>98</v>
      </c>
      <c r="AY703" s="3" t="s">
        <v>153</v>
      </c>
      <c r="BE703" s="167" t="n">
        <f aca="false">IF(N703="základní",J703,0)</f>
        <v>0</v>
      </c>
      <c r="BF703" s="167" t="n">
        <f aca="false">IF(N703="snížená",J703,0)</f>
        <v>0</v>
      </c>
      <c r="BG703" s="167" t="n">
        <f aca="false">IF(N703="zákl. přenesená",J703,0)</f>
        <v>0</v>
      </c>
      <c r="BH703" s="167" t="n">
        <f aca="false">IF(N703="sníž. přenesená",J703,0)</f>
        <v>0</v>
      </c>
      <c r="BI703" s="167" t="n">
        <f aca="false">IF(N703="nulová",J703,0)</f>
        <v>0</v>
      </c>
      <c r="BJ703" s="3" t="s">
        <v>98</v>
      </c>
      <c r="BK703" s="167" t="n">
        <f aca="false">ROUND(I703*H703,2)</f>
        <v>0</v>
      </c>
      <c r="BL703" s="3" t="s">
        <v>268</v>
      </c>
      <c r="BM703" s="166" t="s">
        <v>1620</v>
      </c>
    </row>
    <row r="704" s="22" customFormat="true" ht="24" hidden="false" customHeight="true" outlineLevel="0" collapsed="false">
      <c r="B704" s="23"/>
      <c r="C704" s="155" t="s">
        <v>1621</v>
      </c>
      <c r="D704" s="155" t="s">
        <v>155</v>
      </c>
      <c r="E704" s="156" t="s">
        <v>1622</v>
      </c>
      <c r="F704" s="157" t="s">
        <v>1623</v>
      </c>
      <c r="G704" s="158" t="s">
        <v>168</v>
      </c>
      <c r="H704" s="159" t="n">
        <v>365.708</v>
      </c>
      <c r="I704" s="160"/>
      <c r="J704" s="161" t="n">
        <f aca="false">ROUND(I704*H704,2)</f>
        <v>0</v>
      </c>
      <c r="K704" s="157" t="s">
        <v>159</v>
      </c>
      <c r="L704" s="23"/>
      <c r="M704" s="162"/>
      <c r="N704" s="163" t="s">
        <v>42</v>
      </c>
      <c r="P704" s="164" t="n">
        <f aca="false">O704*H704</f>
        <v>0</v>
      </c>
      <c r="Q704" s="164" t="n">
        <v>0.006</v>
      </c>
      <c r="R704" s="164" t="n">
        <f aca="false">Q704*H704</f>
        <v>2.194248</v>
      </c>
      <c r="S704" s="164" t="n">
        <v>0</v>
      </c>
      <c r="T704" s="165" t="n">
        <f aca="false">S704*H704</f>
        <v>0</v>
      </c>
      <c r="AR704" s="166" t="s">
        <v>268</v>
      </c>
      <c r="AT704" s="166" t="s">
        <v>155</v>
      </c>
      <c r="AU704" s="166" t="s">
        <v>98</v>
      </c>
      <c r="AY704" s="3" t="s">
        <v>153</v>
      </c>
      <c r="BE704" s="167" t="n">
        <f aca="false">IF(N704="základní",J704,0)</f>
        <v>0</v>
      </c>
      <c r="BF704" s="167" t="n">
        <f aca="false">IF(N704="snížená",J704,0)</f>
        <v>0</v>
      </c>
      <c r="BG704" s="167" t="n">
        <f aca="false">IF(N704="zákl. přenesená",J704,0)</f>
        <v>0</v>
      </c>
      <c r="BH704" s="167" t="n">
        <f aca="false">IF(N704="sníž. přenesená",J704,0)</f>
        <v>0</v>
      </c>
      <c r="BI704" s="167" t="n">
        <f aca="false">IF(N704="nulová",J704,0)</f>
        <v>0</v>
      </c>
      <c r="BJ704" s="3" t="s">
        <v>98</v>
      </c>
      <c r="BK704" s="167" t="n">
        <f aca="false">ROUND(I704*H704,2)</f>
        <v>0</v>
      </c>
      <c r="BL704" s="3" t="s">
        <v>268</v>
      </c>
      <c r="BM704" s="166" t="s">
        <v>1624</v>
      </c>
    </row>
    <row r="705" s="22" customFormat="true" ht="16.5" hidden="false" customHeight="true" outlineLevel="0" collapsed="false">
      <c r="B705" s="23"/>
      <c r="C705" s="185" t="s">
        <v>1625</v>
      </c>
      <c r="D705" s="185" t="s">
        <v>269</v>
      </c>
      <c r="E705" s="186" t="s">
        <v>1626</v>
      </c>
      <c r="F705" s="187" t="s">
        <v>1627</v>
      </c>
      <c r="G705" s="188" t="s">
        <v>168</v>
      </c>
      <c r="H705" s="189" t="n">
        <v>402.278</v>
      </c>
      <c r="I705" s="190"/>
      <c r="J705" s="191" t="n">
        <f aca="false">ROUND(I705*H705,2)</f>
        <v>0</v>
      </c>
      <c r="K705" s="187" t="s">
        <v>159</v>
      </c>
      <c r="L705" s="192"/>
      <c r="M705" s="193"/>
      <c r="N705" s="194" t="s">
        <v>42</v>
      </c>
      <c r="P705" s="164" t="n">
        <f aca="false">O705*H705</f>
        <v>0</v>
      </c>
      <c r="Q705" s="164" t="n">
        <v>0.0118</v>
      </c>
      <c r="R705" s="164" t="n">
        <f aca="false">Q705*H705</f>
        <v>4.7468804</v>
      </c>
      <c r="S705" s="164" t="n">
        <v>0</v>
      </c>
      <c r="T705" s="165" t="n">
        <f aca="false">S705*H705</f>
        <v>0</v>
      </c>
      <c r="AR705" s="166" t="s">
        <v>354</v>
      </c>
      <c r="AT705" s="166" t="s">
        <v>269</v>
      </c>
      <c r="AU705" s="166" t="s">
        <v>98</v>
      </c>
      <c r="AY705" s="3" t="s">
        <v>153</v>
      </c>
      <c r="BE705" s="167" t="n">
        <f aca="false">IF(N705="základní",J705,0)</f>
        <v>0</v>
      </c>
      <c r="BF705" s="167" t="n">
        <f aca="false">IF(N705="snížená",J705,0)</f>
        <v>0</v>
      </c>
      <c r="BG705" s="167" t="n">
        <f aca="false">IF(N705="zákl. přenesená",J705,0)</f>
        <v>0</v>
      </c>
      <c r="BH705" s="167" t="n">
        <f aca="false">IF(N705="sníž. přenesená",J705,0)</f>
        <v>0</v>
      </c>
      <c r="BI705" s="167" t="n">
        <f aca="false">IF(N705="nulová",J705,0)</f>
        <v>0</v>
      </c>
      <c r="BJ705" s="3" t="s">
        <v>98</v>
      </c>
      <c r="BK705" s="167" t="n">
        <f aca="false">ROUND(I705*H705,2)</f>
        <v>0</v>
      </c>
      <c r="BL705" s="3" t="s">
        <v>268</v>
      </c>
      <c r="BM705" s="166" t="s">
        <v>1628</v>
      </c>
    </row>
    <row r="706" s="168" customFormat="true" ht="11.25" hidden="false" customHeight="false" outlineLevel="0" collapsed="false">
      <c r="B706" s="169"/>
      <c r="D706" s="170" t="s">
        <v>174</v>
      </c>
      <c r="E706" s="171"/>
      <c r="F706" s="172" t="s">
        <v>1629</v>
      </c>
      <c r="H706" s="173" t="n">
        <v>402.278</v>
      </c>
      <c r="I706" s="174"/>
      <c r="L706" s="169"/>
      <c r="M706" s="175"/>
      <c r="T706" s="176"/>
      <c r="AT706" s="171" t="s">
        <v>174</v>
      </c>
      <c r="AU706" s="171" t="s">
        <v>98</v>
      </c>
      <c r="AV706" s="168" t="s">
        <v>98</v>
      </c>
      <c r="AW706" s="168" t="s">
        <v>31</v>
      </c>
      <c r="AX706" s="168" t="s">
        <v>84</v>
      </c>
      <c r="AY706" s="171" t="s">
        <v>153</v>
      </c>
    </row>
    <row r="707" s="22" customFormat="true" ht="37.5" hidden="false" customHeight="true" outlineLevel="0" collapsed="false">
      <c r="B707" s="23"/>
      <c r="C707" s="155" t="s">
        <v>1630</v>
      </c>
      <c r="D707" s="155" t="s">
        <v>155</v>
      </c>
      <c r="E707" s="156" t="s">
        <v>1631</v>
      </c>
      <c r="F707" s="157" t="s">
        <v>1632</v>
      </c>
      <c r="G707" s="158" t="s">
        <v>168</v>
      </c>
      <c r="H707" s="159" t="n">
        <v>365.708</v>
      </c>
      <c r="I707" s="160"/>
      <c r="J707" s="161" t="n">
        <f aca="false">ROUND(I707*H707,2)</f>
        <v>0</v>
      </c>
      <c r="K707" s="157"/>
      <c r="L707" s="23"/>
      <c r="M707" s="162"/>
      <c r="N707" s="163" t="s">
        <v>42</v>
      </c>
      <c r="P707" s="164" t="n">
        <f aca="false">O707*H707</f>
        <v>0</v>
      </c>
      <c r="Q707" s="164" t="n">
        <v>0</v>
      </c>
      <c r="R707" s="164" t="n">
        <f aca="false">Q707*H707</f>
        <v>0</v>
      </c>
      <c r="S707" s="164" t="n">
        <v>0</v>
      </c>
      <c r="T707" s="165" t="n">
        <f aca="false">S707*H707</f>
        <v>0</v>
      </c>
      <c r="AR707" s="166" t="s">
        <v>268</v>
      </c>
      <c r="AT707" s="166" t="s">
        <v>155</v>
      </c>
      <c r="AU707" s="166" t="s">
        <v>98</v>
      </c>
      <c r="AY707" s="3" t="s">
        <v>153</v>
      </c>
      <c r="BE707" s="167" t="n">
        <f aca="false">IF(N707="základní",J707,0)</f>
        <v>0</v>
      </c>
      <c r="BF707" s="167" t="n">
        <f aca="false">IF(N707="snížená",J707,0)</f>
        <v>0</v>
      </c>
      <c r="BG707" s="167" t="n">
        <f aca="false">IF(N707="zákl. přenesená",J707,0)</f>
        <v>0</v>
      </c>
      <c r="BH707" s="167" t="n">
        <f aca="false">IF(N707="sníž. přenesená",J707,0)</f>
        <v>0</v>
      </c>
      <c r="BI707" s="167" t="n">
        <f aca="false">IF(N707="nulová",J707,0)</f>
        <v>0</v>
      </c>
      <c r="BJ707" s="3" t="s">
        <v>98</v>
      </c>
      <c r="BK707" s="167" t="n">
        <f aca="false">ROUND(I707*H707,2)</f>
        <v>0</v>
      </c>
      <c r="BL707" s="3" t="s">
        <v>268</v>
      </c>
      <c r="BM707" s="166" t="s">
        <v>1633</v>
      </c>
    </row>
    <row r="708" s="22" customFormat="true" ht="24" hidden="false" customHeight="true" outlineLevel="0" collapsed="false">
      <c r="B708" s="23"/>
      <c r="C708" s="155" t="s">
        <v>1634</v>
      </c>
      <c r="D708" s="155" t="s">
        <v>155</v>
      </c>
      <c r="E708" s="156" t="s">
        <v>1635</v>
      </c>
      <c r="F708" s="157" t="s">
        <v>1636</v>
      </c>
      <c r="G708" s="158" t="s">
        <v>168</v>
      </c>
      <c r="H708" s="159" t="n">
        <v>365.708</v>
      </c>
      <c r="I708" s="160"/>
      <c r="J708" s="161" t="n">
        <f aca="false">ROUND(I708*H708,2)</f>
        <v>0</v>
      </c>
      <c r="K708" s="157" t="s">
        <v>159</v>
      </c>
      <c r="L708" s="23"/>
      <c r="M708" s="162"/>
      <c r="N708" s="163" t="s">
        <v>42</v>
      </c>
      <c r="P708" s="164" t="n">
        <f aca="false">O708*H708</f>
        <v>0</v>
      </c>
      <c r="Q708" s="164" t="n">
        <v>5E-005</v>
      </c>
      <c r="R708" s="164" t="n">
        <f aca="false">Q708*H708</f>
        <v>0.0182854</v>
      </c>
      <c r="S708" s="164" t="n">
        <v>0</v>
      </c>
      <c r="T708" s="165" t="n">
        <f aca="false">S708*H708</f>
        <v>0</v>
      </c>
      <c r="AR708" s="166" t="s">
        <v>268</v>
      </c>
      <c r="AT708" s="166" t="s">
        <v>155</v>
      </c>
      <c r="AU708" s="166" t="s">
        <v>98</v>
      </c>
      <c r="AY708" s="3" t="s">
        <v>153</v>
      </c>
      <c r="BE708" s="167" t="n">
        <f aca="false">IF(N708="základní",J708,0)</f>
        <v>0</v>
      </c>
      <c r="BF708" s="167" t="n">
        <f aca="false">IF(N708="snížená",J708,0)</f>
        <v>0</v>
      </c>
      <c r="BG708" s="167" t="n">
        <f aca="false">IF(N708="zákl. přenesená",J708,0)</f>
        <v>0</v>
      </c>
      <c r="BH708" s="167" t="n">
        <f aca="false">IF(N708="sníž. přenesená",J708,0)</f>
        <v>0</v>
      </c>
      <c r="BI708" s="167" t="n">
        <f aca="false">IF(N708="nulová",J708,0)</f>
        <v>0</v>
      </c>
      <c r="BJ708" s="3" t="s">
        <v>98</v>
      </c>
      <c r="BK708" s="167" t="n">
        <f aca="false">ROUND(I708*H708,2)</f>
        <v>0</v>
      </c>
      <c r="BL708" s="3" t="s">
        <v>268</v>
      </c>
      <c r="BM708" s="166" t="s">
        <v>1637</v>
      </c>
    </row>
    <row r="709" s="22" customFormat="true" ht="24" hidden="false" customHeight="true" outlineLevel="0" collapsed="false">
      <c r="B709" s="23"/>
      <c r="C709" s="155" t="s">
        <v>1638</v>
      </c>
      <c r="D709" s="155" t="s">
        <v>155</v>
      </c>
      <c r="E709" s="156" t="s">
        <v>1639</v>
      </c>
      <c r="F709" s="157" t="s">
        <v>1640</v>
      </c>
      <c r="G709" s="158" t="s">
        <v>785</v>
      </c>
      <c r="H709" s="205"/>
      <c r="I709" s="160"/>
      <c r="J709" s="161" t="n">
        <f aca="false">ROUND(I709*H709,2)</f>
        <v>0</v>
      </c>
      <c r="K709" s="157" t="s">
        <v>159</v>
      </c>
      <c r="L709" s="23"/>
      <c r="M709" s="162"/>
      <c r="N709" s="163" t="s">
        <v>42</v>
      </c>
      <c r="P709" s="164" t="n">
        <f aca="false">O709*H709</f>
        <v>0</v>
      </c>
      <c r="Q709" s="164" t="n">
        <v>0</v>
      </c>
      <c r="R709" s="164" t="n">
        <f aca="false">Q709*H709</f>
        <v>0</v>
      </c>
      <c r="S709" s="164" t="n">
        <v>0</v>
      </c>
      <c r="T709" s="165" t="n">
        <f aca="false">S709*H709</f>
        <v>0</v>
      </c>
      <c r="AR709" s="166" t="s">
        <v>268</v>
      </c>
      <c r="AT709" s="166" t="s">
        <v>155</v>
      </c>
      <c r="AU709" s="166" t="s">
        <v>98</v>
      </c>
      <c r="AY709" s="3" t="s">
        <v>153</v>
      </c>
      <c r="BE709" s="167" t="n">
        <f aca="false">IF(N709="základní",J709,0)</f>
        <v>0</v>
      </c>
      <c r="BF709" s="167" t="n">
        <f aca="false">IF(N709="snížená",J709,0)</f>
        <v>0</v>
      </c>
      <c r="BG709" s="167" t="n">
        <f aca="false">IF(N709="zákl. přenesená",J709,0)</f>
        <v>0</v>
      </c>
      <c r="BH709" s="167" t="n">
        <f aca="false">IF(N709="sníž. přenesená",J709,0)</f>
        <v>0</v>
      </c>
      <c r="BI709" s="167" t="n">
        <f aca="false">IF(N709="nulová",J709,0)</f>
        <v>0</v>
      </c>
      <c r="BJ709" s="3" t="s">
        <v>98</v>
      </c>
      <c r="BK709" s="167" t="n">
        <f aca="false">ROUND(I709*H709,2)</f>
        <v>0</v>
      </c>
      <c r="BL709" s="3" t="s">
        <v>268</v>
      </c>
      <c r="BM709" s="166" t="s">
        <v>1641</v>
      </c>
    </row>
    <row r="710" s="142" customFormat="true" ht="22.5" hidden="false" customHeight="true" outlineLevel="0" collapsed="false">
      <c r="B710" s="143"/>
      <c r="D710" s="144" t="s">
        <v>75</v>
      </c>
      <c r="E710" s="153" t="s">
        <v>1642</v>
      </c>
      <c r="F710" s="153" t="s">
        <v>1643</v>
      </c>
      <c r="I710" s="146"/>
      <c r="J710" s="154" t="n">
        <f aca="false">BK710</f>
        <v>0</v>
      </c>
      <c r="L710" s="143"/>
      <c r="M710" s="148"/>
      <c r="P710" s="149" t="n">
        <f aca="false">SUM(P711:P719)</f>
        <v>0</v>
      </c>
      <c r="R710" s="149" t="n">
        <f aca="false">SUM(R711:R719)</f>
        <v>0.015582</v>
      </c>
      <c r="T710" s="150" t="n">
        <f aca="false">SUM(T711:T719)</f>
        <v>0</v>
      </c>
      <c r="AR710" s="144" t="s">
        <v>98</v>
      </c>
      <c r="AT710" s="151" t="s">
        <v>75</v>
      </c>
      <c r="AU710" s="151" t="s">
        <v>84</v>
      </c>
      <c r="AY710" s="144" t="s">
        <v>153</v>
      </c>
      <c r="BK710" s="152" t="n">
        <f aca="false">SUM(BK711:BK719)</f>
        <v>0</v>
      </c>
    </row>
    <row r="711" s="22" customFormat="true" ht="16.5" hidden="false" customHeight="true" outlineLevel="0" collapsed="false">
      <c r="B711" s="23"/>
      <c r="C711" s="155" t="s">
        <v>1644</v>
      </c>
      <c r="D711" s="155" t="s">
        <v>155</v>
      </c>
      <c r="E711" s="156" t="s">
        <v>1645</v>
      </c>
      <c r="F711" s="157" t="s">
        <v>1646</v>
      </c>
      <c r="G711" s="158" t="s">
        <v>168</v>
      </c>
      <c r="H711" s="159" t="n">
        <v>111.3</v>
      </c>
      <c r="I711" s="160"/>
      <c r="J711" s="161" t="n">
        <f aca="false">ROUND(I711*H711,2)</f>
        <v>0</v>
      </c>
      <c r="K711" s="157"/>
      <c r="L711" s="23"/>
      <c r="M711" s="162"/>
      <c r="N711" s="163" t="s">
        <v>42</v>
      </c>
      <c r="P711" s="164" t="n">
        <f aca="false">O711*H711</f>
        <v>0</v>
      </c>
      <c r="Q711" s="164" t="n">
        <v>0.00014</v>
      </c>
      <c r="R711" s="164" t="n">
        <f aca="false">Q711*H711</f>
        <v>0.015582</v>
      </c>
      <c r="S711" s="164" t="n">
        <v>0</v>
      </c>
      <c r="T711" s="165" t="n">
        <f aca="false">S711*H711</f>
        <v>0</v>
      </c>
      <c r="AR711" s="166" t="s">
        <v>268</v>
      </c>
      <c r="AT711" s="166" t="s">
        <v>155</v>
      </c>
      <c r="AU711" s="166" t="s">
        <v>98</v>
      </c>
      <c r="AY711" s="3" t="s">
        <v>153</v>
      </c>
      <c r="BE711" s="167" t="n">
        <f aca="false">IF(N711="základní",J711,0)</f>
        <v>0</v>
      </c>
      <c r="BF711" s="167" t="n">
        <f aca="false">IF(N711="snížená",J711,0)</f>
        <v>0</v>
      </c>
      <c r="BG711" s="167" t="n">
        <f aca="false">IF(N711="zákl. přenesená",J711,0)</f>
        <v>0</v>
      </c>
      <c r="BH711" s="167" t="n">
        <f aca="false">IF(N711="sníž. přenesená",J711,0)</f>
        <v>0</v>
      </c>
      <c r="BI711" s="167" t="n">
        <f aca="false">IF(N711="nulová",J711,0)</f>
        <v>0</v>
      </c>
      <c r="BJ711" s="3" t="s">
        <v>98</v>
      </c>
      <c r="BK711" s="167" t="n">
        <f aca="false">ROUND(I711*H711,2)</f>
        <v>0</v>
      </c>
      <c r="BL711" s="3" t="s">
        <v>268</v>
      </c>
      <c r="BM711" s="166" t="s">
        <v>1647</v>
      </c>
    </row>
    <row r="712" s="198" customFormat="true" ht="22.5" hidden="false" customHeight="false" outlineLevel="0" collapsed="false">
      <c r="B712" s="199"/>
      <c r="D712" s="170" t="s">
        <v>174</v>
      </c>
      <c r="E712" s="200"/>
      <c r="F712" s="201" t="s">
        <v>1648</v>
      </c>
      <c r="H712" s="200"/>
      <c r="I712" s="202"/>
      <c r="L712" s="199"/>
      <c r="M712" s="203"/>
      <c r="T712" s="204"/>
      <c r="AT712" s="200" t="s">
        <v>174</v>
      </c>
      <c r="AU712" s="200" t="s">
        <v>98</v>
      </c>
      <c r="AV712" s="198" t="s">
        <v>84</v>
      </c>
      <c r="AW712" s="198" t="s">
        <v>31</v>
      </c>
      <c r="AX712" s="198" t="s">
        <v>76</v>
      </c>
      <c r="AY712" s="200" t="s">
        <v>153</v>
      </c>
    </row>
    <row r="713" s="168" customFormat="true" ht="11.25" hidden="false" customHeight="false" outlineLevel="0" collapsed="false">
      <c r="B713" s="169"/>
      <c r="D713" s="170" t="s">
        <v>174</v>
      </c>
      <c r="E713" s="171"/>
      <c r="F713" s="172" t="s">
        <v>1649</v>
      </c>
      <c r="H713" s="173" t="n">
        <v>29.64</v>
      </c>
      <c r="I713" s="174"/>
      <c r="L713" s="169"/>
      <c r="M713" s="175"/>
      <c r="T713" s="176"/>
      <c r="AT713" s="171" t="s">
        <v>174</v>
      </c>
      <c r="AU713" s="171" t="s">
        <v>98</v>
      </c>
      <c r="AV713" s="168" t="s">
        <v>98</v>
      </c>
      <c r="AW713" s="168" t="s">
        <v>31</v>
      </c>
      <c r="AX713" s="168" t="s">
        <v>76</v>
      </c>
      <c r="AY713" s="171" t="s">
        <v>153</v>
      </c>
    </row>
    <row r="714" s="168" customFormat="true" ht="11.25" hidden="false" customHeight="false" outlineLevel="0" collapsed="false">
      <c r="B714" s="169"/>
      <c r="D714" s="170" t="s">
        <v>174</v>
      </c>
      <c r="E714" s="171"/>
      <c r="F714" s="172" t="s">
        <v>1650</v>
      </c>
      <c r="H714" s="173" t="n">
        <v>41.04</v>
      </c>
      <c r="I714" s="174"/>
      <c r="L714" s="169"/>
      <c r="M714" s="175"/>
      <c r="T714" s="176"/>
      <c r="AT714" s="171" t="s">
        <v>174</v>
      </c>
      <c r="AU714" s="171" t="s">
        <v>98</v>
      </c>
      <c r="AV714" s="168" t="s">
        <v>98</v>
      </c>
      <c r="AW714" s="168" t="s">
        <v>31</v>
      </c>
      <c r="AX714" s="168" t="s">
        <v>76</v>
      </c>
      <c r="AY714" s="171" t="s">
        <v>153</v>
      </c>
    </row>
    <row r="715" s="168" customFormat="true" ht="11.25" hidden="false" customHeight="false" outlineLevel="0" collapsed="false">
      <c r="B715" s="169"/>
      <c r="D715" s="170" t="s">
        <v>174</v>
      </c>
      <c r="E715" s="171"/>
      <c r="F715" s="172" t="s">
        <v>1651</v>
      </c>
      <c r="H715" s="173" t="n">
        <v>21.2</v>
      </c>
      <c r="I715" s="174"/>
      <c r="L715" s="169"/>
      <c r="M715" s="175"/>
      <c r="T715" s="176"/>
      <c r="AT715" s="171" t="s">
        <v>174</v>
      </c>
      <c r="AU715" s="171" t="s">
        <v>98</v>
      </c>
      <c r="AV715" s="168" t="s">
        <v>98</v>
      </c>
      <c r="AW715" s="168" t="s">
        <v>31</v>
      </c>
      <c r="AX715" s="168" t="s">
        <v>76</v>
      </c>
      <c r="AY715" s="171" t="s">
        <v>153</v>
      </c>
    </row>
    <row r="716" s="168" customFormat="true" ht="11.25" hidden="false" customHeight="false" outlineLevel="0" collapsed="false">
      <c r="B716" s="169"/>
      <c r="D716" s="170" t="s">
        <v>174</v>
      </c>
      <c r="E716" s="171"/>
      <c r="F716" s="172" t="s">
        <v>1652</v>
      </c>
      <c r="H716" s="173" t="n">
        <v>2.06</v>
      </c>
      <c r="I716" s="174"/>
      <c r="L716" s="169"/>
      <c r="M716" s="175"/>
      <c r="T716" s="176"/>
      <c r="AT716" s="171" t="s">
        <v>174</v>
      </c>
      <c r="AU716" s="171" t="s">
        <v>98</v>
      </c>
      <c r="AV716" s="168" t="s">
        <v>98</v>
      </c>
      <c r="AW716" s="168" t="s">
        <v>31</v>
      </c>
      <c r="AX716" s="168" t="s">
        <v>76</v>
      </c>
      <c r="AY716" s="171" t="s">
        <v>153</v>
      </c>
    </row>
    <row r="717" s="168" customFormat="true" ht="11.25" hidden="false" customHeight="false" outlineLevel="0" collapsed="false">
      <c r="B717" s="169"/>
      <c r="D717" s="170" t="s">
        <v>174</v>
      </c>
      <c r="E717" s="171"/>
      <c r="F717" s="172" t="s">
        <v>1653</v>
      </c>
      <c r="H717" s="173" t="n">
        <v>15.12</v>
      </c>
      <c r="I717" s="174"/>
      <c r="L717" s="169"/>
      <c r="M717" s="175"/>
      <c r="T717" s="176"/>
      <c r="AT717" s="171" t="s">
        <v>174</v>
      </c>
      <c r="AU717" s="171" t="s">
        <v>98</v>
      </c>
      <c r="AV717" s="168" t="s">
        <v>98</v>
      </c>
      <c r="AW717" s="168" t="s">
        <v>31</v>
      </c>
      <c r="AX717" s="168" t="s">
        <v>76</v>
      </c>
      <c r="AY717" s="171" t="s">
        <v>153</v>
      </c>
    </row>
    <row r="718" s="168" customFormat="true" ht="11.25" hidden="false" customHeight="false" outlineLevel="0" collapsed="false">
      <c r="B718" s="169"/>
      <c r="D718" s="170" t="s">
        <v>174</v>
      </c>
      <c r="E718" s="171"/>
      <c r="F718" s="172" t="s">
        <v>1654</v>
      </c>
      <c r="H718" s="173" t="n">
        <v>2.24</v>
      </c>
      <c r="I718" s="174"/>
      <c r="L718" s="169"/>
      <c r="M718" s="175"/>
      <c r="T718" s="176"/>
      <c r="AT718" s="171" t="s">
        <v>174</v>
      </c>
      <c r="AU718" s="171" t="s">
        <v>98</v>
      </c>
      <c r="AV718" s="168" t="s">
        <v>98</v>
      </c>
      <c r="AW718" s="168" t="s">
        <v>31</v>
      </c>
      <c r="AX718" s="168" t="s">
        <v>76</v>
      </c>
      <c r="AY718" s="171" t="s">
        <v>153</v>
      </c>
    </row>
    <row r="719" s="177" customFormat="true" ht="11.25" hidden="false" customHeight="false" outlineLevel="0" collapsed="false">
      <c r="B719" s="178"/>
      <c r="D719" s="170" t="s">
        <v>174</v>
      </c>
      <c r="E719" s="179"/>
      <c r="F719" s="180" t="s">
        <v>176</v>
      </c>
      <c r="H719" s="181" t="n">
        <v>111.3</v>
      </c>
      <c r="I719" s="182"/>
      <c r="L719" s="178"/>
      <c r="M719" s="183"/>
      <c r="T719" s="184"/>
      <c r="AT719" s="179" t="s">
        <v>174</v>
      </c>
      <c r="AU719" s="179" t="s">
        <v>98</v>
      </c>
      <c r="AV719" s="177" t="s">
        <v>160</v>
      </c>
      <c r="AW719" s="177" t="s">
        <v>31</v>
      </c>
      <c r="AX719" s="177" t="s">
        <v>84</v>
      </c>
      <c r="AY719" s="179" t="s">
        <v>153</v>
      </c>
    </row>
    <row r="720" s="142" customFormat="true" ht="22.5" hidden="false" customHeight="true" outlineLevel="0" collapsed="false">
      <c r="B720" s="143"/>
      <c r="D720" s="144" t="s">
        <v>75</v>
      </c>
      <c r="E720" s="153" t="s">
        <v>1655</v>
      </c>
      <c r="F720" s="153" t="s">
        <v>1656</v>
      </c>
      <c r="I720" s="146"/>
      <c r="J720" s="154" t="n">
        <f aca="false">BK720</f>
        <v>0</v>
      </c>
      <c r="L720" s="143"/>
      <c r="M720" s="148"/>
      <c r="P720" s="149" t="n">
        <f aca="false">SUM(P721:P724)</f>
        <v>0</v>
      </c>
      <c r="R720" s="149" t="n">
        <f aca="false">SUM(R721:R724)</f>
        <v>2.39821776</v>
      </c>
      <c r="T720" s="150" t="n">
        <f aca="false">SUM(T721:T724)</f>
        <v>0</v>
      </c>
      <c r="AR720" s="144" t="s">
        <v>98</v>
      </c>
      <c r="AT720" s="151" t="s">
        <v>75</v>
      </c>
      <c r="AU720" s="151" t="s">
        <v>84</v>
      </c>
      <c r="AY720" s="144" t="s">
        <v>153</v>
      </c>
      <c r="BK720" s="152" t="n">
        <f aca="false">SUM(BK721:BK724)</f>
        <v>0</v>
      </c>
    </row>
    <row r="721" s="22" customFormat="true" ht="33" hidden="false" customHeight="true" outlineLevel="0" collapsed="false">
      <c r="B721" s="23"/>
      <c r="C721" s="155" t="s">
        <v>1657</v>
      </c>
      <c r="D721" s="155" t="s">
        <v>155</v>
      </c>
      <c r="E721" s="156" t="s">
        <v>1658</v>
      </c>
      <c r="F721" s="157" t="s">
        <v>1659</v>
      </c>
      <c r="G721" s="158" t="s">
        <v>168</v>
      </c>
      <c r="H721" s="159" t="n">
        <v>4996.287</v>
      </c>
      <c r="I721" s="160"/>
      <c r="J721" s="161" t="n">
        <f aca="false">ROUND(I721*H721,2)</f>
        <v>0</v>
      </c>
      <c r="K721" s="157" t="s">
        <v>159</v>
      </c>
      <c r="L721" s="23"/>
      <c r="M721" s="162"/>
      <c r="N721" s="163" t="s">
        <v>42</v>
      </c>
      <c r="P721" s="164" t="n">
        <f aca="false">O721*H721</f>
        <v>0</v>
      </c>
      <c r="Q721" s="164" t="n">
        <v>0.0002</v>
      </c>
      <c r="R721" s="164" t="n">
        <f aca="false">Q721*H721</f>
        <v>0.9992574</v>
      </c>
      <c r="S721" s="164" t="n">
        <v>0</v>
      </c>
      <c r="T721" s="165" t="n">
        <f aca="false">S721*H721</f>
        <v>0</v>
      </c>
      <c r="AR721" s="166" t="s">
        <v>268</v>
      </c>
      <c r="AT721" s="166" t="s">
        <v>155</v>
      </c>
      <c r="AU721" s="166" t="s">
        <v>98</v>
      </c>
      <c r="AY721" s="3" t="s">
        <v>153</v>
      </c>
      <c r="BE721" s="167" t="n">
        <f aca="false">IF(N721="základní",J721,0)</f>
        <v>0</v>
      </c>
      <c r="BF721" s="167" t="n">
        <f aca="false">IF(N721="snížená",J721,0)</f>
        <v>0</v>
      </c>
      <c r="BG721" s="167" t="n">
        <f aca="false">IF(N721="zákl. přenesená",J721,0)</f>
        <v>0</v>
      </c>
      <c r="BH721" s="167" t="n">
        <f aca="false">IF(N721="sníž. přenesená",J721,0)</f>
        <v>0</v>
      </c>
      <c r="BI721" s="167" t="n">
        <f aca="false">IF(N721="nulová",J721,0)</f>
        <v>0</v>
      </c>
      <c r="BJ721" s="3" t="s">
        <v>98</v>
      </c>
      <c r="BK721" s="167" t="n">
        <f aca="false">ROUND(I721*H721,2)</f>
        <v>0</v>
      </c>
      <c r="BL721" s="3" t="s">
        <v>268</v>
      </c>
      <c r="BM721" s="166" t="s">
        <v>1660</v>
      </c>
    </row>
    <row r="722" s="22" customFormat="true" ht="33" hidden="false" customHeight="true" outlineLevel="0" collapsed="false">
      <c r="B722" s="23"/>
      <c r="C722" s="155" t="s">
        <v>1661</v>
      </c>
      <c r="D722" s="155" t="s">
        <v>155</v>
      </c>
      <c r="E722" s="156" t="s">
        <v>1662</v>
      </c>
      <c r="F722" s="157" t="s">
        <v>1663</v>
      </c>
      <c r="G722" s="158" t="s">
        <v>168</v>
      </c>
      <c r="H722" s="159" t="n">
        <v>4996.287</v>
      </c>
      <c r="I722" s="160"/>
      <c r="J722" s="161" t="n">
        <f aca="false">ROUND(I722*H722,2)</f>
        <v>0</v>
      </c>
      <c r="K722" s="157" t="s">
        <v>159</v>
      </c>
      <c r="L722" s="23"/>
      <c r="M722" s="162"/>
      <c r="N722" s="163" t="s">
        <v>42</v>
      </c>
      <c r="P722" s="164" t="n">
        <f aca="false">O722*H722</f>
        <v>0</v>
      </c>
      <c r="Q722" s="164" t="n">
        <v>0.00028</v>
      </c>
      <c r="R722" s="164" t="n">
        <f aca="false">Q722*H722</f>
        <v>1.39896036</v>
      </c>
      <c r="S722" s="164" t="n">
        <v>0</v>
      </c>
      <c r="T722" s="165" t="n">
        <f aca="false">S722*H722</f>
        <v>0</v>
      </c>
      <c r="AR722" s="166" t="s">
        <v>268</v>
      </c>
      <c r="AT722" s="166" t="s">
        <v>155</v>
      </c>
      <c r="AU722" s="166" t="s">
        <v>98</v>
      </c>
      <c r="AY722" s="3" t="s">
        <v>153</v>
      </c>
      <c r="BE722" s="167" t="n">
        <f aca="false">IF(N722="základní",J722,0)</f>
        <v>0</v>
      </c>
      <c r="BF722" s="167" t="n">
        <f aca="false">IF(N722="snížená",J722,0)</f>
        <v>0</v>
      </c>
      <c r="BG722" s="167" t="n">
        <f aca="false">IF(N722="zákl. přenesená",J722,0)</f>
        <v>0</v>
      </c>
      <c r="BH722" s="167" t="n">
        <f aca="false">IF(N722="sníž. přenesená",J722,0)</f>
        <v>0</v>
      </c>
      <c r="BI722" s="167" t="n">
        <f aca="false">IF(N722="nulová",J722,0)</f>
        <v>0</v>
      </c>
      <c r="BJ722" s="3" t="s">
        <v>98</v>
      </c>
      <c r="BK722" s="167" t="n">
        <f aca="false">ROUND(I722*H722,2)</f>
        <v>0</v>
      </c>
      <c r="BL722" s="3" t="s">
        <v>268</v>
      </c>
      <c r="BM722" s="166" t="s">
        <v>1664</v>
      </c>
    </row>
    <row r="723" s="22" customFormat="true" ht="78" hidden="false" customHeight="false" outlineLevel="0" collapsed="false">
      <c r="B723" s="23"/>
      <c r="D723" s="170" t="s">
        <v>273</v>
      </c>
      <c r="F723" s="195" t="s">
        <v>1665</v>
      </c>
      <c r="I723" s="196"/>
      <c r="L723" s="23"/>
      <c r="M723" s="197"/>
      <c r="T723" s="57"/>
      <c r="AT723" s="3" t="s">
        <v>273</v>
      </c>
      <c r="AU723" s="3" t="s">
        <v>98</v>
      </c>
    </row>
    <row r="724" s="168" customFormat="true" ht="11.25" hidden="false" customHeight="false" outlineLevel="0" collapsed="false">
      <c r="B724" s="169"/>
      <c r="D724" s="170" t="s">
        <v>174</v>
      </c>
      <c r="E724" s="171"/>
      <c r="F724" s="172" t="s">
        <v>1666</v>
      </c>
      <c r="H724" s="173" t="n">
        <v>4996.287</v>
      </c>
      <c r="I724" s="174"/>
      <c r="L724" s="169"/>
      <c r="M724" s="214"/>
      <c r="N724" s="215"/>
      <c r="O724" s="215"/>
      <c r="P724" s="215"/>
      <c r="Q724" s="215"/>
      <c r="R724" s="215"/>
      <c r="S724" s="215"/>
      <c r="T724" s="216"/>
      <c r="AT724" s="171" t="s">
        <v>174</v>
      </c>
      <c r="AU724" s="171" t="s">
        <v>98</v>
      </c>
      <c r="AV724" s="168" t="s">
        <v>98</v>
      </c>
      <c r="AW724" s="168" t="s">
        <v>31</v>
      </c>
      <c r="AX724" s="168" t="s">
        <v>84</v>
      </c>
      <c r="AY724" s="171" t="s">
        <v>153</v>
      </c>
    </row>
    <row r="725" s="22" customFormat="true" ht="6.75" hidden="false" customHeight="true" outlineLevel="0" collapsed="false">
      <c r="B725" s="41"/>
      <c r="C725" s="42"/>
      <c r="D725" s="42"/>
      <c r="E725" s="42"/>
      <c r="F725" s="42"/>
      <c r="G725" s="42"/>
      <c r="H725" s="42"/>
      <c r="I725" s="42"/>
      <c r="J725" s="42"/>
      <c r="K725" s="42"/>
      <c r="L725" s="23"/>
    </row>
  </sheetData>
  <sheetProtection algorithmName="SHA-512" hashValue="4SYzbGOt3V/wYKOhtHa+W5w0vkN0gKNUYBhQJTT8y031/Yg8hx4gEcJ/NRJeqATo8rvV5LG8DRo23fql+Br1CA==" saltValue="Cpi20xhziDNcOWRpoInAKxiMIUhLfDdkNVcMIFSqYXrS2BuedOO8n2hq/lIhGUAyJebCaiqAiM+CoOnW9N2Hxw==" spinCount="100000" sheet="true" objects="true" scenarios="true" formatColumns="false" formatRows="false" autoFilter="false"/>
  <autoFilter ref="C143:K724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667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166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66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67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671</v>
      </c>
      <c r="I12" s="15" t="s">
        <v>21</v>
      </c>
      <c r="J12" s="101" t="s">
        <v>167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67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67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67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76)),  2)</f>
        <v>0</v>
      </c>
      <c r="I33" s="110" t="n">
        <v>0.21</v>
      </c>
      <c r="J33" s="109" t="n">
        <f aca="false">ROUND(((SUM(BE128:BE27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76)),  2)</f>
        <v>0</v>
      </c>
      <c r="I34" s="110" t="n">
        <v>0.15</v>
      </c>
      <c r="J34" s="109" t="n">
        <f aca="false">ROUND(((SUM(BF128:BF27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7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7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7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8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674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5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675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8</v>
      </c>
      <c r="E101" s="126"/>
      <c r="F101" s="126"/>
      <c r="G101" s="126"/>
      <c r="H101" s="126"/>
      <c r="I101" s="126"/>
      <c r="J101" s="127" t="n">
        <f aca="false">J172</f>
        <v>0</v>
      </c>
      <c r="L101" s="124"/>
    </row>
    <row r="102" s="128" customFormat="true" ht="19.5" hidden="false" customHeight="true" outlineLevel="0" collapsed="false">
      <c r="B102" s="129"/>
      <c r="D102" s="130" t="s">
        <v>1676</v>
      </c>
      <c r="E102" s="131"/>
      <c r="F102" s="131"/>
      <c r="G102" s="131"/>
      <c r="H102" s="131"/>
      <c r="I102" s="131"/>
      <c r="J102" s="132" t="n">
        <f aca="false">J173</f>
        <v>0</v>
      </c>
      <c r="L102" s="129"/>
    </row>
    <row r="103" s="128" customFormat="true" ht="19.5" hidden="false" customHeight="true" outlineLevel="0" collapsed="false">
      <c r="B103" s="129"/>
      <c r="D103" s="130" t="s">
        <v>1677</v>
      </c>
      <c r="E103" s="131"/>
      <c r="F103" s="131"/>
      <c r="G103" s="131"/>
      <c r="H103" s="131"/>
      <c r="I103" s="131"/>
      <c r="J103" s="132" t="n">
        <f aca="false">J200</f>
        <v>0</v>
      </c>
      <c r="L103" s="129"/>
    </row>
    <row r="104" s="128" customFormat="true" ht="19.5" hidden="false" customHeight="true" outlineLevel="0" collapsed="false">
      <c r="B104" s="129"/>
      <c r="D104" s="130" t="s">
        <v>1678</v>
      </c>
      <c r="E104" s="131"/>
      <c r="F104" s="131"/>
      <c r="G104" s="131"/>
      <c r="H104" s="131"/>
      <c r="I104" s="131"/>
      <c r="J104" s="132" t="n">
        <f aca="false">J227</f>
        <v>0</v>
      </c>
      <c r="L104" s="129"/>
    </row>
    <row r="105" s="128" customFormat="true" ht="19.5" hidden="false" customHeight="true" outlineLevel="0" collapsed="false">
      <c r="B105" s="129"/>
      <c r="D105" s="130" t="s">
        <v>1679</v>
      </c>
      <c r="E105" s="131"/>
      <c r="F105" s="131"/>
      <c r="G105" s="131"/>
      <c r="H105" s="131"/>
      <c r="I105" s="131"/>
      <c r="J105" s="132" t="n">
        <f aca="false">J258</f>
        <v>0</v>
      </c>
      <c r="L105" s="129"/>
    </row>
    <row r="106" s="128" customFormat="true" ht="19.5" hidden="false" customHeight="true" outlineLevel="0" collapsed="false">
      <c r="B106" s="129"/>
      <c r="D106" s="130" t="s">
        <v>1680</v>
      </c>
      <c r="E106" s="131"/>
      <c r="F106" s="131"/>
      <c r="G106" s="131"/>
      <c r="H106" s="131"/>
      <c r="I106" s="131"/>
      <c r="J106" s="132" t="n">
        <f aca="false">J263</f>
        <v>0</v>
      </c>
      <c r="L106" s="129"/>
    </row>
    <row r="107" s="128" customFormat="true" ht="19.5" hidden="false" customHeight="true" outlineLevel="0" collapsed="false">
      <c r="B107" s="129"/>
      <c r="D107" s="130" t="s">
        <v>1681</v>
      </c>
      <c r="E107" s="131"/>
      <c r="F107" s="131"/>
      <c r="G107" s="131"/>
      <c r="H107" s="131"/>
      <c r="I107" s="131"/>
      <c r="J107" s="132" t="n">
        <f aca="false">J268</f>
        <v>0</v>
      </c>
      <c r="L107" s="129"/>
    </row>
    <row r="108" s="123" customFormat="true" ht="24.75" hidden="false" customHeight="true" outlineLevel="0" collapsed="false">
      <c r="B108" s="124"/>
      <c r="D108" s="125" t="s">
        <v>1682</v>
      </c>
      <c r="E108" s="126"/>
      <c r="F108" s="126"/>
      <c r="G108" s="126"/>
      <c r="H108" s="126"/>
      <c r="I108" s="126"/>
      <c r="J108" s="127" t="n">
        <f aca="false">J275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8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3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A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9</v>
      </c>
      <c r="D127" s="136" t="s">
        <v>61</v>
      </c>
      <c r="E127" s="136" t="s">
        <v>57</v>
      </c>
      <c r="F127" s="136" t="s">
        <v>58</v>
      </c>
      <c r="G127" s="136" t="s">
        <v>140</v>
      </c>
      <c r="H127" s="136" t="s">
        <v>141</v>
      </c>
      <c r="I127" s="136" t="s">
        <v>142</v>
      </c>
      <c r="J127" s="136" t="s">
        <v>107</v>
      </c>
      <c r="K127" s="137" t="s">
        <v>143</v>
      </c>
      <c r="L127" s="134"/>
      <c r="M127" s="64"/>
      <c r="N127" s="65" t="s">
        <v>40</v>
      </c>
      <c r="O127" s="65" t="s">
        <v>144</v>
      </c>
      <c r="P127" s="65" t="s">
        <v>145</v>
      </c>
      <c r="Q127" s="65" t="s">
        <v>146</v>
      </c>
      <c r="R127" s="65" t="s">
        <v>147</v>
      </c>
      <c r="S127" s="65" t="s">
        <v>148</v>
      </c>
      <c r="T127" s="66" t="s">
        <v>149</v>
      </c>
    </row>
    <row r="128" s="22" customFormat="true" ht="22.5" hidden="false" customHeight="true" outlineLevel="0" collapsed="false">
      <c r="B128" s="23"/>
      <c r="C128" s="70" t="s">
        <v>150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2+P275</f>
        <v>0</v>
      </c>
      <c r="Q128" s="55"/>
      <c r="R128" s="139" t="n">
        <f aca="false">R129+R172+R275</f>
        <v>7.32747</v>
      </c>
      <c r="S128" s="55"/>
      <c r="T128" s="140" t="n">
        <f aca="false">T129+T172+T275</f>
        <v>0.15</v>
      </c>
      <c r="AT128" s="3" t="s">
        <v>75</v>
      </c>
      <c r="AU128" s="3" t="s">
        <v>109</v>
      </c>
      <c r="BK128" s="141" t="n">
        <f aca="false">BK129+BK172+BK275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51</v>
      </c>
      <c r="F129" s="145" t="s">
        <v>151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84335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3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5</v>
      </c>
      <c r="E130" s="220" t="s">
        <v>1683</v>
      </c>
      <c r="F130" s="221" t="s">
        <v>1684</v>
      </c>
      <c r="G130" s="222" t="s">
        <v>172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60</v>
      </c>
      <c r="AT130" s="166" t="s">
        <v>155</v>
      </c>
      <c r="AU130" s="166" t="s">
        <v>84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160</v>
      </c>
      <c r="BM130" s="166" t="s">
        <v>1685</v>
      </c>
    </row>
    <row r="131" s="168" customFormat="true" ht="11.25" hidden="false" customHeight="false" outlineLevel="0" collapsed="false">
      <c r="B131" s="169"/>
      <c r="D131" s="170" t="s">
        <v>174</v>
      </c>
      <c r="E131" s="171"/>
      <c r="F131" s="172" t="s">
        <v>1686</v>
      </c>
      <c r="H131" s="173" t="n">
        <v>36</v>
      </c>
      <c r="I131" s="174"/>
      <c r="L131" s="169"/>
      <c r="M131" s="175"/>
      <c r="T131" s="176"/>
      <c r="AT131" s="171" t="s">
        <v>174</v>
      </c>
      <c r="AU131" s="171" t="s">
        <v>84</v>
      </c>
      <c r="AV131" s="168" t="s">
        <v>98</v>
      </c>
      <c r="AW131" s="168" t="s">
        <v>31</v>
      </c>
      <c r="AX131" s="168" t="s">
        <v>76</v>
      </c>
      <c r="AY131" s="171" t="s">
        <v>153</v>
      </c>
    </row>
    <row r="132" s="168" customFormat="true" ht="11.25" hidden="false" customHeight="false" outlineLevel="0" collapsed="false">
      <c r="B132" s="169"/>
      <c r="D132" s="170" t="s">
        <v>174</v>
      </c>
      <c r="E132" s="171"/>
      <c r="F132" s="172" t="s">
        <v>1687</v>
      </c>
      <c r="H132" s="173" t="n">
        <v>95</v>
      </c>
      <c r="I132" s="174"/>
      <c r="L132" s="169"/>
      <c r="M132" s="175"/>
      <c r="T132" s="176"/>
      <c r="AT132" s="171" t="s">
        <v>174</v>
      </c>
      <c r="AU132" s="171" t="s">
        <v>84</v>
      </c>
      <c r="AV132" s="168" t="s">
        <v>98</v>
      </c>
      <c r="AW132" s="168" t="s">
        <v>31</v>
      </c>
      <c r="AX132" s="168" t="s">
        <v>76</v>
      </c>
      <c r="AY132" s="171" t="s">
        <v>153</v>
      </c>
    </row>
    <row r="133" s="177" customFormat="true" ht="11.25" hidden="false" customHeight="false" outlineLevel="0" collapsed="false">
      <c r="B133" s="178"/>
      <c r="D133" s="170" t="s">
        <v>174</v>
      </c>
      <c r="E133" s="179"/>
      <c r="F133" s="180" t="s">
        <v>176</v>
      </c>
      <c r="H133" s="181" t="n">
        <v>131</v>
      </c>
      <c r="I133" s="182"/>
      <c r="L133" s="178"/>
      <c r="M133" s="183"/>
      <c r="T133" s="184"/>
      <c r="AT133" s="179" t="s">
        <v>174</v>
      </c>
      <c r="AU133" s="179" t="s">
        <v>84</v>
      </c>
      <c r="AV133" s="177" t="s">
        <v>160</v>
      </c>
      <c r="AW133" s="177" t="s">
        <v>31</v>
      </c>
      <c r="AX133" s="177" t="s">
        <v>84</v>
      </c>
      <c r="AY133" s="179" t="s">
        <v>153</v>
      </c>
    </row>
    <row r="134" s="22" customFormat="true" ht="37.5" hidden="false" customHeight="true" outlineLevel="0" collapsed="false">
      <c r="B134" s="218"/>
      <c r="C134" s="219" t="s">
        <v>98</v>
      </c>
      <c r="D134" s="219" t="s">
        <v>155</v>
      </c>
      <c r="E134" s="220" t="s">
        <v>1688</v>
      </c>
      <c r="F134" s="221" t="s">
        <v>1689</v>
      </c>
      <c r="G134" s="222" t="s">
        <v>172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60</v>
      </c>
      <c r="AT134" s="166" t="s">
        <v>155</v>
      </c>
      <c r="AU134" s="166" t="s">
        <v>84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160</v>
      </c>
      <c r="BM134" s="166" t="s">
        <v>1690</v>
      </c>
    </row>
    <row r="135" s="198" customFormat="true" ht="22.5" hidden="false" customHeight="false" outlineLevel="0" collapsed="false">
      <c r="B135" s="199"/>
      <c r="D135" s="170" t="s">
        <v>174</v>
      </c>
      <c r="E135" s="200"/>
      <c r="F135" s="201" t="s">
        <v>1691</v>
      </c>
      <c r="H135" s="200"/>
      <c r="I135" s="202"/>
      <c r="L135" s="199"/>
      <c r="M135" s="203"/>
      <c r="T135" s="204"/>
      <c r="AT135" s="200" t="s">
        <v>174</v>
      </c>
      <c r="AU135" s="200" t="s">
        <v>84</v>
      </c>
      <c r="AV135" s="198" t="s">
        <v>84</v>
      </c>
      <c r="AW135" s="198" t="s">
        <v>31</v>
      </c>
      <c r="AX135" s="198" t="s">
        <v>76</v>
      </c>
      <c r="AY135" s="200" t="s">
        <v>153</v>
      </c>
    </row>
    <row r="136" s="168" customFormat="true" ht="11.25" hidden="false" customHeight="false" outlineLevel="0" collapsed="false">
      <c r="B136" s="169"/>
      <c r="D136" s="170" t="s">
        <v>174</v>
      </c>
      <c r="E136" s="171"/>
      <c r="F136" s="172" t="s">
        <v>1692</v>
      </c>
      <c r="H136" s="173" t="n">
        <v>11</v>
      </c>
      <c r="I136" s="174"/>
      <c r="L136" s="169"/>
      <c r="M136" s="175"/>
      <c r="T136" s="176"/>
      <c r="AT136" s="171" t="s">
        <v>174</v>
      </c>
      <c r="AU136" s="171" t="s">
        <v>84</v>
      </c>
      <c r="AV136" s="168" t="s">
        <v>98</v>
      </c>
      <c r="AW136" s="168" t="s">
        <v>31</v>
      </c>
      <c r="AX136" s="168" t="s">
        <v>84</v>
      </c>
      <c r="AY136" s="171" t="s">
        <v>153</v>
      </c>
    </row>
    <row r="137" s="22" customFormat="true" ht="62.25" hidden="false" customHeight="true" outlineLevel="0" collapsed="false">
      <c r="B137" s="218"/>
      <c r="C137" s="219" t="s">
        <v>165</v>
      </c>
      <c r="D137" s="219" t="s">
        <v>155</v>
      </c>
      <c r="E137" s="220" t="s">
        <v>1693</v>
      </c>
      <c r="F137" s="221" t="s">
        <v>1694</v>
      </c>
      <c r="G137" s="222" t="s">
        <v>172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60</v>
      </c>
      <c r="AT137" s="166" t="s">
        <v>155</v>
      </c>
      <c r="AU137" s="166" t="s">
        <v>84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160</v>
      </c>
      <c r="BM137" s="166" t="s">
        <v>1695</v>
      </c>
    </row>
    <row r="138" s="168" customFormat="true" ht="22.5" hidden="false" customHeight="false" outlineLevel="0" collapsed="false">
      <c r="B138" s="169"/>
      <c r="D138" s="170" t="s">
        <v>174</v>
      </c>
      <c r="E138" s="171"/>
      <c r="F138" s="172" t="s">
        <v>1696</v>
      </c>
      <c r="H138" s="173" t="n">
        <v>38</v>
      </c>
      <c r="I138" s="174"/>
      <c r="L138" s="169"/>
      <c r="M138" s="175"/>
      <c r="T138" s="176"/>
      <c r="AT138" s="171" t="s">
        <v>174</v>
      </c>
      <c r="AU138" s="171" t="s">
        <v>84</v>
      </c>
      <c r="AV138" s="168" t="s">
        <v>98</v>
      </c>
      <c r="AW138" s="168" t="s">
        <v>31</v>
      </c>
      <c r="AX138" s="168" t="s">
        <v>84</v>
      </c>
      <c r="AY138" s="171" t="s">
        <v>153</v>
      </c>
    </row>
    <row r="139" s="22" customFormat="true" ht="62.25" hidden="false" customHeight="true" outlineLevel="0" collapsed="false">
      <c r="B139" s="218"/>
      <c r="C139" s="219" t="s">
        <v>160</v>
      </c>
      <c r="D139" s="219" t="s">
        <v>155</v>
      </c>
      <c r="E139" s="220" t="s">
        <v>209</v>
      </c>
      <c r="F139" s="221" t="s">
        <v>1697</v>
      </c>
      <c r="G139" s="222" t="s">
        <v>172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60</v>
      </c>
      <c r="AT139" s="166" t="s">
        <v>155</v>
      </c>
      <c r="AU139" s="166" t="s">
        <v>84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160</v>
      </c>
      <c r="BM139" s="166" t="s">
        <v>1698</v>
      </c>
    </row>
    <row r="140" s="198" customFormat="true" ht="22.5" hidden="false" customHeight="false" outlineLevel="0" collapsed="false">
      <c r="B140" s="199"/>
      <c r="D140" s="170" t="s">
        <v>174</v>
      </c>
      <c r="E140" s="200"/>
      <c r="F140" s="201" t="s">
        <v>1699</v>
      </c>
      <c r="H140" s="200"/>
      <c r="I140" s="202"/>
      <c r="L140" s="199"/>
      <c r="M140" s="203"/>
      <c r="T140" s="204"/>
      <c r="AT140" s="200" t="s">
        <v>174</v>
      </c>
      <c r="AU140" s="200" t="s">
        <v>84</v>
      </c>
      <c r="AV140" s="198" t="s">
        <v>84</v>
      </c>
      <c r="AW140" s="198" t="s">
        <v>31</v>
      </c>
      <c r="AX140" s="198" t="s">
        <v>76</v>
      </c>
      <c r="AY140" s="200" t="s">
        <v>153</v>
      </c>
    </row>
    <row r="141" s="168" customFormat="true" ht="11.25" hidden="false" customHeight="false" outlineLevel="0" collapsed="false">
      <c r="B141" s="169"/>
      <c r="D141" s="170" t="s">
        <v>174</v>
      </c>
      <c r="E141" s="171"/>
      <c r="F141" s="172" t="s">
        <v>1700</v>
      </c>
      <c r="H141" s="173" t="n">
        <v>131</v>
      </c>
      <c r="I141" s="174"/>
      <c r="L141" s="169"/>
      <c r="M141" s="175"/>
      <c r="T141" s="176"/>
      <c r="AT141" s="171" t="s">
        <v>174</v>
      </c>
      <c r="AU141" s="171" t="s">
        <v>84</v>
      </c>
      <c r="AV141" s="168" t="s">
        <v>98</v>
      </c>
      <c r="AW141" s="168" t="s">
        <v>31</v>
      </c>
      <c r="AX141" s="168" t="s">
        <v>76</v>
      </c>
      <c r="AY141" s="171" t="s">
        <v>153</v>
      </c>
    </row>
    <row r="142" s="168" customFormat="true" ht="11.25" hidden="false" customHeight="false" outlineLevel="0" collapsed="false">
      <c r="B142" s="169"/>
      <c r="D142" s="170" t="s">
        <v>174</v>
      </c>
      <c r="E142" s="171"/>
      <c r="F142" s="172" t="s">
        <v>1701</v>
      </c>
      <c r="H142" s="173" t="n">
        <v>-38</v>
      </c>
      <c r="I142" s="174"/>
      <c r="L142" s="169"/>
      <c r="M142" s="175"/>
      <c r="T142" s="176"/>
      <c r="AT142" s="171" t="s">
        <v>174</v>
      </c>
      <c r="AU142" s="171" t="s">
        <v>84</v>
      </c>
      <c r="AV142" s="168" t="s">
        <v>98</v>
      </c>
      <c r="AW142" s="168" t="s">
        <v>31</v>
      </c>
      <c r="AX142" s="168" t="s">
        <v>76</v>
      </c>
      <c r="AY142" s="171" t="s">
        <v>153</v>
      </c>
    </row>
    <row r="143" s="177" customFormat="true" ht="11.25" hidden="false" customHeight="false" outlineLevel="0" collapsed="false">
      <c r="B143" s="178"/>
      <c r="D143" s="170" t="s">
        <v>174</v>
      </c>
      <c r="E143" s="179"/>
      <c r="F143" s="180" t="s">
        <v>176</v>
      </c>
      <c r="H143" s="181" t="n">
        <v>93</v>
      </c>
      <c r="I143" s="182"/>
      <c r="L143" s="178"/>
      <c r="M143" s="183"/>
      <c r="T143" s="184"/>
      <c r="AT143" s="179" t="s">
        <v>174</v>
      </c>
      <c r="AU143" s="179" t="s">
        <v>84</v>
      </c>
      <c r="AV143" s="177" t="s">
        <v>160</v>
      </c>
      <c r="AW143" s="177" t="s">
        <v>31</v>
      </c>
      <c r="AX143" s="177" t="s">
        <v>84</v>
      </c>
      <c r="AY143" s="179" t="s">
        <v>153</v>
      </c>
    </row>
    <row r="144" s="22" customFormat="true" ht="44.25" hidden="false" customHeight="true" outlineLevel="0" collapsed="false">
      <c r="B144" s="218"/>
      <c r="C144" s="219" t="s">
        <v>202</v>
      </c>
      <c r="D144" s="219" t="s">
        <v>155</v>
      </c>
      <c r="E144" s="220" t="s">
        <v>1702</v>
      </c>
      <c r="F144" s="221" t="s">
        <v>1703</v>
      </c>
      <c r="G144" s="222" t="s">
        <v>172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84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160</v>
      </c>
      <c r="BM144" s="166" t="s">
        <v>1704</v>
      </c>
    </row>
    <row r="145" s="168" customFormat="true" ht="22.5" hidden="false" customHeight="false" outlineLevel="0" collapsed="false">
      <c r="B145" s="169"/>
      <c r="D145" s="170" t="s">
        <v>174</v>
      </c>
      <c r="E145" s="171"/>
      <c r="F145" s="172" t="s">
        <v>1705</v>
      </c>
      <c r="H145" s="173" t="n">
        <v>38</v>
      </c>
      <c r="I145" s="174"/>
      <c r="L145" s="169"/>
      <c r="M145" s="175"/>
      <c r="T145" s="176"/>
      <c r="AT145" s="171" t="s">
        <v>174</v>
      </c>
      <c r="AU145" s="171" t="s">
        <v>84</v>
      </c>
      <c r="AV145" s="168" t="s">
        <v>98</v>
      </c>
      <c r="AW145" s="168" t="s">
        <v>31</v>
      </c>
      <c r="AX145" s="168" t="s">
        <v>84</v>
      </c>
      <c r="AY145" s="171" t="s">
        <v>153</v>
      </c>
    </row>
    <row r="146" s="22" customFormat="true" ht="44.25" hidden="false" customHeight="true" outlineLevel="0" collapsed="false">
      <c r="B146" s="218"/>
      <c r="C146" s="219" t="s">
        <v>208</v>
      </c>
      <c r="D146" s="219" t="s">
        <v>155</v>
      </c>
      <c r="E146" s="220" t="s">
        <v>228</v>
      </c>
      <c r="F146" s="221" t="s">
        <v>1706</v>
      </c>
      <c r="G146" s="222" t="s">
        <v>224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60</v>
      </c>
      <c r="AT146" s="166" t="s">
        <v>155</v>
      </c>
      <c r="AU146" s="166" t="s">
        <v>84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160</v>
      </c>
      <c r="BM146" s="166" t="s">
        <v>1707</v>
      </c>
    </row>
    <row r="147" s="168" customFormat="true" ht="22.5" hidden="false" customHeight="false" outlineLevel="0" collapsed="false">
      <c r="B147" s="169"/>
      <c r="D147" s="170" t="s">
        <v>174</v>
      </c>
      <c r="E147" s="171"/>
      <c r="F147" s="172" t="s">
        <v>1708</v>
      </c>
      <c r="H147" s="173" t="n">
        <v>167.4</v>
      </c>
      <c r="I147" s="174"/>
      <c r="L147" s="169"/>
      <c r="M147" s="175"/>
      <c r="T147" s="176"/>
      <c r="AT147" s="171" t="s">
        <v>174</v>
      </c>
      <c r="AU147" s="171" t="s">
        <v>84</v>
      </c>
      <c r="AV147" s="168" t="s">
        <v>98</v>
      </c>
      <c r="AW147" s="168" t="s">
        <v>31</v>
      </c>
      <c r="AX147" s="168" t="s">
        <v>84</v>
      </c>
      <c r="AY147" s="171" t="s">
        <v>153</v>
      </c>
    </row>
    <row r="148" s="22" customFormat="true" ht="44.25" hidden="false" customHeight="true" outlineLevel="0" collapsed="false">
      <c r="B148" s="218"/>
      <c r="C148" s="219" t="s">
        <v>214</v>
      </c>
      <c r="D148" s="219" t="s">
        <v>155</v>
      </c>
      <c r="E148" s="220" t="s">
        <v>238</v>
      </c>
      <c r="F148" s="221" t="s">
        <v>1709</v>
      </c>
      <c r="G148" s="222" t="s">
        <v>172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84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1710</v>
      </c>
    </row>
    <row r="149" s="198" customFormat="true" ht="22.5" hidden="false" customHeight="false" outlineLevel="0" collapsed="false">
      <c r="B149" s="199"/>
      <c r="D149" s="170" t="s">
        <v>174</v>
      </c>
      <c r="E149" s="200"/>
      <c r="F149" s="201" t="s">
        <v>1711</v>
      </c>
      <c r="H149" s="200"/>
      <c r="I149" s="202"/>
      <c r="L149" s="199"/>
      <c r="M149" s="203"/>
      <c r="T149" s="204"/>
      <c r="AT149" s="200" t="s">
        <v>174</v>
      </c>
      <c r="AU149" s="200" t="s">
        <v>84</v>
      </c>
      <c r="AV149" s="198" t="s">
        <v>84</v>
      </c>
      <c r="AW149" s="198" t="s">
        <v>31</v>
      </c>
      <c r="AX149" s="198" t="s">
        <v>76</v>
      </c>
      <c r="AY149" s="200" t="s">
        <v>153</v>
      </c>
    </row>
    <row r="150" s="168" customFormat="true" ht="11.25" hidden="false" customHeight="false" outlineLevel="0" collapsed="false">
      <c r="B150" s="169"/>
      <c r="D150" s="170" t="s">
        <v>174</v>
      </c>
      <c r="E150" s="171"/>
      <c r="F150" s="172" t="s">
        <v>1712</v>
      </c>
      <c r="H150" s="173" t="n">
        <v>131</v>
      </c>
      <c r="I150" s="174"/>
      <c r="L150" s="169"/>
      <c r="M150" s="175"/>
      <c r="T150" s="176"/>
      <c r="AT150" s="171" t="s">
        <v>174</v>
      </c>
      <c r="AU150" s="171" t="s">
        <v>84</v>
      </c>
      <c r="AV150" s="168" t="s">
        <v>98</v>
      </c>
      <c r="AW150" s="168" t="s">
        <v>31</v>
      </c>
      <c r="AX150" s="168" t="s">
        <v>76</v>
      </c>
      <c r="AY150" s="171" t="s">
        <v>153</v>
      </c>
    </row>
    <row r="151" s="168" customFormat="true" ht="22.5" hidden="false" customHeight="false" outlineLevel="0" collapsed="false">
      <c r="B151" s="169"/>
      <c r="D151" s="170" t="s">
        <v>174</v>
      </c>
      <c r="E151" s="171"/>
      <c r="F151" s="172" t="s">
        <v>1713</v>
      </c>
      <c r="H151" s="173" t="n">
        <v>-38</v>
      </c>
      <c r="I151" s="174"/>
      <c r="L151" s="169"/>
      <c r="M151" s="175"/>
      <c r="T151" s="176"/>
      <c r="AT151" s="171" t="s">
        <v>174</v>
      </c>
      <c r="AU151" s="171" t="s">
        <v>84</v>
      </c>
      <c r="AV151" s="168" t="s">
        <v>98</v>
      </c>
      <c r="AW151" s="168" t="s">
        <v>31</v>
      </c>
      <c r="AX151" s="168" t="s">
        <v>76</v>
      </c>
      <c r="AY151" s="171" t="s">
        <v>153</v>
      </c>
    </row>
    <row r="152" s="177" customFormat="true" ht="11.25" hidden="false" customHeight="false" outlineLevel="0" collapsed="false">
      <c r="B152" s="178"/>
      <c r="D152" s="170" t="s">
        <v>174</v>
      </c>
      <c r="E152" s="179"/>
      <c r="F152" s="180" t="s">
        <v>176</v>
      </c>
      <c r="H152" s="181" t="n">
        <v>93</v>
      </c>
      <c r="I152" s="182"/>
      <c r="L152" s="178"/>
      <c r="M152" s="183"/>
      <c r="T152" s="184"/>
      <c r="AT152" s="179" t="s">
        <v>174</v>
      </c>
      <c r="AU152" s="179" t="s">
        <v>84</v>
      </c>
      <c r="AV152" s="177" t="s">
        <v>160</v>
      </c>
      <c r="AW152" s="177" t="s">
        <v>31</v>
      </c>
      <c r="AX152" s="177" t="s">
        <v>84</v>
      </c>
      <c r="AY152" s="179" t="s">
        <v>153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60</v>
      </c>
      <c r="F153" s="153" t="s">
        <v>401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3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221</v>
      </c>
      <c r="D154" s="219" t="s">
        <v>155</v>
      </c>
      <c r="E154" s="220" t="s">
        <v>1714</v>
      </c>
      <c r="F154" s="221" t="s">
        <v>1715</v>
      </c>
      <c r="G154" s="222" t="s">
        <v>172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1716</v>
      </c>
    </row>
    <row r="155" s="168" customFormat="true" ht="11.25" hidden="false" customHeight="false" outlineLevel="0" collapsed="false">
      <c r="B155" s="169"/>
      <c r="D155" s="170" t="s">
        <v>174</v>
      </c>
      <c r="E155" s="171"/>
      <c r="F155" s="172" t="s">
        <v>1717</v>
      </c>
      <c r="H155" s="173" t="n">
        <v>38</v>
      </c>
      <c r="I155" s="174"/>
      <c r="L155" s="169"/>
      <c r="M155" s="175"/>
      <c r="T155" s="176"/>
      <c r="AT155" s="171" t="s">
        <v>174</v>
      </c>
      <c r="AU155" s="171" t="s">
        <v>98</v>
      </c>
      <c r="AV155" s="168" t="s">
        <v>98</v>
      </c>
      <c r="AW155" s="168" t="s">
        <v>31</v>
      </c>
      <c r="AX155" s="168" t="s">
        <v>84</v>
      </c>
      <c r="AY155" s="171" t="s">
        <v>153</v>
      </c>
    </row>
    <row r="156" s="22" customFormat="true" ht="21.75" hidden="false" customHeight="true" outlineLevel="0" collapsed="false">
      <c r="B156" s="218"/>
      <c r="C156" s="219" t="s">
        <v>232</v>
      </c>
      <c r="D156" s="219" t="s">
        <v>155</v>
      </c>
      <c r="E156" s="220" t="s">
        <v>1718</v>
      </c>
      <c r="F156" s="221" t="s">
        <v>1719</v>
      </c>
      <c r="G156" s="222" t="s">
        <v>255</v>
      </c>
      <c r="H156" s="223" t="n">
        <v>190</v>
      </c>
      <c r="I156" s="160"/>
      <c r="J156" s="224" t="n">
        <f aca="false">ROUND(I156*H156,2)</f>
        <v>0</v>
      </c>
      <c r="K156" s="221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60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160</v>
      </c>
      <c r="BM156" s="166" t="s">
        <v>1720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208</v>
      </c>
      <c r="F157" s="153" t="s">
        <v>494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3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37</v>
      </c>
      <c r="D158" s="219" t="s">
        <v>155</v>
      </c>
      <c r="E158" s="220" t="s">
        <v>1721</v>
      </c>
      <c r="F158" s="221" t="s">
        <v>1722</v>
      </c>
      <c r="G158" s="222" t="s">
        <v>168</v>
      </c>
      <c r="H158" s="223" t="n">
        <v>75</v>
      </c>
      <c r="I158" s="160"/>
      <c r="J158" s="224" t="n">
        <f aca="false">ROUND(I158*H158,2)</f>
        <v>0</v>
      </c>
      <c r="K158" s="221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1723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221</v>
      </c>
      <c r="F159" s="153" t="s">
        <v>1724</v>
      </c>
      <c r="I159" s="146"/>
      <c r="J159" s="154" t="n">
        <f aca="false">BK159</f>
        <v>0</v>
      </c>
      <c r="L159" s="143"/>
      <c r="M159" s="148"/>
      <c r="P159" s="149" t="n">
        <f aca="false">SUM(P160:P171)</f>
        <v>0</v>
      </c>
      <c r="R159" s="149" t="n">
        <f aca="false">SUM(R160:R171)</f>
        <v>2.81355</v>
      </c>
      <c r="T159" s="150" t="n">
        <f aca="false">SUM(T160:T171)</f>
        <v>0</v>
      </c>
      <c r="AR159" s="144" t="s">
        <v>84</v>
      </c>
      <c r="AT159" s="151" t="s">
        <v>75</v>
      </c>
      <c r="AU159" s="151" t="s">
        <v>84</v>
      </c>
      <c r="AY159" s="144" t="s">
        <v>153</v>
      </c>
      <c r="BK159" s="152" t="n">
        <f aca="false">SUM(BK160:BK171)</f>
        <v>0</v>
      </c>
    </row>
    <row r="160" s="22" customFormat="true" ht="37.5" hidden="false" customHeight="true" outlineLevel="0" collapsed="false">
      <c r="B160" s="218"/>
      <c r="C160" s="219" t="s">
        <v>247</v>
      </c>
      <c r="D160" s="219" t="s">
        <v>155</v>
      </c>
      <c r="E160" s="220" t="s">
        <v>1725</v>
      </c>
      <c r="F160" s="221" t="s">
        <v>1726</v>
      </c>
      <c r="G160" s="222" t="s">
        <v>158</v>
      </c>
      <c r="H160" s="223" t="n">
        <v>2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.04005</v>
      </c>
      <c r="R160" s="164" t="n">
        <f aca="false">Q160*H160</f>
        <v>0.0801</v>
      </c>
      <c r="S160" s="164" t="n">
        <v>0</v>
      </c>
      <c r="T160" s="165" t="n">
        <f aca="false">S160*H160</f>
        <v>0</v>
      </c>
      <c r="AR160" s="166" t="s">
        <v>160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160</v>
      </c>
      <c r="BM160" s="166" t="s">
        <v>1727</v>
      </c>
    </row>
    <row r="161" s="22" customFormat="true" ht="44.25" hidden="false" customHeight="true" outlineLevel="0" collapsed="false">
      <c r="B161" s="218"/>
      <c r="C161" s="219" t="s">
        <v>252</v>
      </c>
      <c r="D161" s="219" t="s">
        <v>155</v>
      </c>
      <c r="E161" s="220" t="s">
        <v>1728</v>
      </c>
      <c r="F161" s="221" t="s">
        <v>1729</v>
      </c>
      <c r="G161" s="222" t="s">
        <v>158</v>
      </c>
      <c r="H161" s="223" t="n">
        <v>5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06405</v>
      </c>
      <c r="R161" s="164" t="n">
        <f aca="false">Q161*H161</f>
        <v>0.32025</v>
      </c>
      <c r="S161" s="164" t="n">
        <v>0</v>
      </c>
      <c r="T161" s="16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160</v>
      </c>
      <c r="BM161" s="166" t="s">
        <v>1730</v>
      </c>
    </row>
    <row r="162" s="22" customFormat="true" ht="44.25" hidden="false" customHeight="true" outlineLevel="0" collapsed="false">
      <c r="B162" s="218"/>
      <c r="C162" s="219" t="s">
        <v>257</v>
      </c>
      <c r="D162" s="219" t="s">
        <v>155</v>
      </c>
      <c r="E162" s="220" t="s">
        <v>1731</v>
      </c>
      <c r="F162" s="221" t="s">
        <v>1732</v>
      </c>
      <c r="G162" s="222" t="s">
        <v>158</v>
      </c>
      <c r="H162" s="223" t="n">
        <v>2</v>
      </c>
      <c r="I162" s="160"/>
      <c r="J162" s="224" t="n">
        <f aca="false">ROUND(I162*H162,2)</f>
        <v>0</v>
      </c>
      <c r="K162" s="221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.08205</v>
      </c>
      <c r="R162" s="164" t="n">
        <f aca="false">Q162*H162</f>
        <v>0.1641</v>
      </c>
      <c r="S162" s="164" t="n">
        <v>0</v>
      </c>
      <c r="T162" s="165" t="n">
        <f aca="false">S162*H162</f>
        <v>0</v>
      </c>
      <c r="AR162" s="166" t="s">
        <v>160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160</v>
      </c>
      <c r="BM162" s="166" t="s">
        <v>1733</v>
      </c>
    </row>
    <row r="163" s="22" customFormat="true" ht="37.5" hidden="false" customHeight="true" outlineLevel="0" collapsed="false">
      <c r="B163" s="218"/>
      <c r="C163" s="219" t="s">
        <v>261</v>
      </c>
      <c r="D163" s="219" t="s">
        <v>155</v>
      </c>
      <c r="E163" s="220" t="s">
        <v>1734</v>
      </c>
      <c r="F163" s="221" t="s">
        <v>1735</v>
      </c>
      <c r="G163" s="222" t="s">
        <v>158</v>
      </c>
      <c r="H163" s="223" t="n">
        <v>9</v>
      </c>
      <c r="I163" s="160"/>
      <c r="J163" s="224" t="n">
        <f aca="false">ROUND(I163*H163,2)</f>
        <v>0</v>
      </c>
      <c r="K163" s="221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00598</v>
      </c>
      <c r="R163" s="164" t="n">
        <f aca="false">Q163*H163</f>
        <v>0.05382</v>
      </c>
      <c r="S163" s="164" t="n">
        <v>0</v>
      </c>
      <c r="T163" s="165" t="n">
        <f aca="false">S163*H163</f>
        <v>0</v>
      </c>
      <c r="AR163" s="166" t="s">
        <v>160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160</v>
      </c>
      <c r="BM163" s="166" t="s">
        <v>1736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5</v>
      </c>
      <c r="E164" s="220" t="s">
        <v>1737</v>
      </c>
      <c r="F164" s="221" t="s">
        <v>1738</v>
      </c>
      <c r="G164" s="222" t="s">
        <v>158</v>
      </c>
      <c r="H164" s="223" t="n">
        <v>9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60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160</v>
      </c>
      <c r="BM164" s="166" t="s">
        <v>1739</v>
      </c>
    </row>
    <row r="165" s="22" customFormat="true" ht="37.5" hidden="false" customHeight="true" outlineLevel="0" collapsed="false">
      <c r="B165" s="218"/>
      <c r="C165" s="219" t="s">
        <v>268</v>
      </c>
      <c r="D165" s="219" t="s">
        <v>155</v>
      </c>
      <c r="E165" s="220" t="s">
        <v>1740</v>
      </c>
      <c r="F165" s="221" t="s">
        <v>1741</v>
      </c>
      <c r="G165" s="222" t="s">
        <v>158</v>
      </c>
      <c r="H165" s="223" t="n">
        <v>9</v>
      </c>
      <c r="I165" s="160"/>
      <c r="J165" s="224" t="n">
        <f aca="false">ROUND(I165*H165,2)</f>
        <v>0</v>
      </c>
      <c r="K165" s="221" t="s">
        <v>159</v>
      </c>
      <c r="L165" s="23"/>
      <c r="M165" s="162"/>
      <c r="N165" s="163" t="s">
        <v>42</v>
      </c>
      <c r="P165" s="164" t="n">
        <f aca="false">O165*H165</f>
        <v>0</v>
      </c>
      <c r="Q165" s="164" t="n">
        <v>0.00194</v>
      </c>
      <c r="R165" s="164" t="n">
        <f aca="false">Q165*H165</f>
        <v>0.01746</v>
      </c>
      <c r="S165" s="164" t="n">
        <v>0</v>
      </c>
      <c r="T165" s="165" t="n">
        <f aca="false">S165*H165</f>
        <v>0</v>
      </c>
      <c r="AR165" s="166" t="s">
        <v>160</v>
      </c>
      <c r="AT165" s="166" t="s">
        <v>155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160</v>
      </c>
      <c r="BM165" s="166" t="s">
        <v>1742</v>
      </c>
    </row>
    <row r="166" s="22" customFormat="true" ht="44.25" hidden="false" customHeight="true" outlineLevel="0" collapsed="false">
      <c r="B166" s="218"/>
      <c r="C166" s="219" t="s">
        <v>275</v>
      </c>
      <c r="D166" s="219" t="s">
        <v>155</v>
      </c>
      <c r="E166" s="220" t="s">
        <v>1743</v>
      </c>
      <c r="F166" s="221" t="s">
        <v>1744</v>
      </c>
      <c r="G166" s="222" t="s">
        <v>158</v>
      </c>
      <c r="H166" s="223" t="n">
        <v>1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.23147</v>
      </c>
      <c r="R166" s="164" t="n">
        <f aca="false">Q166*H166</f>
        <v>0.23147</v>
      </c>
      <c r="S166" s="164" t="n">
        <v>0</v>
      </c>
      <c r="T166" s="165" t="n">
        <f aca="false">S166*H166</f>
        <v>0</v>
      </c>
      <c r="AR166" s="166" t="s">
        <v>160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160</v>
      </c>
      <c r="BM166" s="166" t="s">
        <v>1745</v>
      </c>
    </row>
    <row r="167" s="22" customFormat="true" ht="37.5" hidden="false" customHeight="true" outlineLevel="0" collapsed="false">
      <c r="B167" s="218"/>
      <c r="C167" s="219" t="s">
        <v>279</v>
      </c>
      <c r="D167" s="219" t="s">
        <v>155</v>
      </c>
      <c r="E167" s="220" t="s">
        <v>1746</v>
      </c>
      <c r="F167" s="221" t="s">
        <v>1747</v>
      </c>
      <c r="G167" s="222" t="s">
        <v>158</v>
      </c>
      <c r="H167" s="223" t="n">
        <v>1</v>
      </c>
      <c r="I167" s="160"/>
      <c r="J167" s="224" t="n">
        <f aca="false">ROUND(I167*H167,2)</f>
        <v>0</v>
      </c>
      <c r="K167" s="221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19089</v>
      </c>
      <c r="R167" s="164" t="n">
        <f aca="false">Q167*H167</f>
        <v>0.19089</v>
      </c>
      <c r="S167" s="164" t="n">
        <v>0</v>
      </c>
      <c r="T167" s="165" t="n">
        <f aca="false">S167*H167</f>
        <v>0</v>
      </c>
      <c r="AR167" s="166" t="s">
        <v>160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160</v>
      </c>
      <c r="BM167" s="166" t="s">
        <v>1748</v>
      </c>
    </row>
    <row r="168" s="22" customFormat="true" ht="37.5" hidden="false" customHeight="true" outlineLevel="0" collapsed="false">
      <c r="B168" s="218"/>
      <c r="C168" s="219" t="s">
        <v>281</v>
      </c>
      <c r="D168" s="219" t="s">
        <v>155</v>
      </c>
      <c r="E168" s="220" t="s">
        <v>1749</v>
      </c>
      <c r="F168" s="221" t="s">
        <v>1750</v>
      </c>
      <c r="G168" s="222" t="s">
        <v>158</v>
      </c>
      <c r="H168" s="223" t="n">
        <v>1</v>
      </c>
      <c r="I168" s="160"/>
      <c r="J168" s="224" t="n">
        <f aca="false">ROUND(I168*H168,2)</f>
        <v>0</v>
      </c>
      <c r="K168" s="221" t="s">
        <v>159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60</v>
      </c>
      <c r="AT168" s="166" t="s">
        <v>155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160</v>
      </c>
      <c r="BM168" s="166" t="s">
        <v>1751</v>
      </c>
    </row>
    <row r="169" s="22" customFormat="true" ht="44.25" hidden="false" customHeight="true" outlineLevel="0" collapsed="false">
      <c r="B169" s="218"/>
      <c r="C169" s="219" t="s">
        <v>295</v>
      </c>
      <c r="D169" s="219" t="s">
        <v>155</v>
      </c>
      <c r="E169" s="220" t="s">
        <v>1752</v>
      </c>
      <c r="F169" s="221" t="s">
        <v>1753</v>
      </c>
      <c r="G169" s="222" t="s">
        <v>158</v>
      </c>
      <c r="H169" s="223" t="n">
        <v>1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.22422</v>
      </c>
      <c r="R169" s="164" t="n">
        <f aca="false">Q169*H169</f>
        <v>0.22422</v>
      </c>
      <c r="S169" s="164" t="n">
        <v>0</v>
      </c>
      <c r="T169" s="165" t="n">
        <f aca="false">S169*H169</f>
        <v>0</v>
      </c>
      <c r="AR169" s="166" t="s">
        <v>160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160</v>
      </c>
      <c r="BM169" s="166" t="s">
        <v>1754</v>
      </c>
    </row>
    <row r="170" s="22" customFormat="true" ht="33" hidden="false" customHeight="true" outlineLevel="0" collapsed="false">
      <c r="B170" s="218"/>
      <c r="C170" s="219" t="s">
        <v>6</v>
      </c>
      <c r="D170" s="219" t="s">
        <v>155</v>
      </c>
      <c r="E170" s="220" t="s">
        <v>1755</v>
      </c>
      <c r="F170" s="221" t="s">
        <v>1756</v>
      </c>
      <c r="G170" s="222" t="s">
        <v>158</v>
      </c>
      <c r="H170" s="223" t="n">
        <v>2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62</v>
      </c>
      <c r="R170" s="164" t="n">
        <f aca="false">Q170*H170</f>
        <v>0.00124</v>
      </c>
      <c r="S170" s="164" t="n">
        <v>0</v>
      </c>
      <c r="T170" s="165" t="n">
        <f aca="false">S170*H170</f>
        <v>0</v>
      </c>
      <c r="AR170" s="166" t="s">
        <v>160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160</v>
      </c>
      <c r="BM170" s="166" t="s">
        <v>1757</v>
      </c>
    </row>
    <row r="171" s="22" customFormat="true" ht="48.75" hidden="false" customHeight="true" outlineLevel="0" collapsed="false">
      <c r="B171" s="218"/>
      <c r="C171" s="219" t="s">
        <v>304</v>
      </c>
      <c r="D171" s="219" t="s">
        <v>155</v>
      </c>
      <c r="E171" s="220" t="s">
        <v>1758</v>
      </c>
      <c r="F171" s="221" t="s">
        <v>1759</v>
      </c>
      <c r="G171" s="222" t="s">
        <v>172</v>
      </c>
      <c r="H171" s="223" t="n">
        <v>25</v>
      </c>
      <c r="I171" s="160"/>
      <c r="J171" s="224" t="n">
        <f aca="false">ROUND(I171*H171,2)</f>
        <v>0</v>
      </c>
      <c r="K171" s="221" t="s">
        <v>159</v>
      </c>
      <c r="L171" s="23"/>
      <c r="M171" s="162"/>
      <c r="N171" s="163" t="s">
        <v>42</v>
      </c>
      <c r="P171" s="164" t="n">
        <f aca="false">O171*H171</f>
        <v>0</v>
      </c>
      <c r="Q171" s="164" t="n">
        <v>0.0612</v>
      </c>
      <c r="R171" s="164" t="n">
        <f aca="false">Q171*H171</f>
        <v>1.53</v>
      </c>
      <c r="S171" s="164" t="n">
        <v>0</v>
      </c>
      <c r="T171" s="165" t="n">
        <f aca="false">S171*H171</f>
        <v>0</v>
      </c>
      <c r="AR171" s="166" t="s">
        <v>160</v>
      </c>
      <c r="AT171" s="166" t="s">
        <v>155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160</v>
      </c>
      <c r="BM171" s="166" t="s">
        <v>1760</v>
      </c>
    </row>
    <row r="172" s="142" customFormat="true" ht="25.5" hidden="false" customHeight="true" outlineLevel="0" collapsed="false">
      <c r="B172" s="143"/>
      <c r="D172" s="144" t="s">
        <v>75</v>
      </c>
      <c r="E172" s="145" t="s">
        <v>709</v>
      </c>
      <c r="F172" s="145" t="s">
        <v>710</v>
      </c>
      <c r="I172" s="146"/>
      <c r="J172" s="147" t="n">
        <f aca="false">BK172</f>
        <v>0</v>
      </c>
      <c r="L172" s="143"/>
      <c r="M172" s="148"/>
      <c r="P172" s="149" t="n">
        <f aca="false">P173+P200+P227+P258+P263+P268</f>
        <v>0</v>
      </c>
      <c r="R172" s="149" t="n">
        <f aca="false">R173+R200+R227+R258+R263+R268</f>
        <v>4.48412</v>
      </c>
      <c r="T172" s="150" t="n">
        <f aca="false">T173+T200+T227+T258+T263+T268</f>
        <v>0</v>
      </c>
      <c r="AR172" s="144" t="s">
        <v>98</v>
      </c>
      <c r="AT172" s="151" t="s">
        <v>75</v>
      </c>
      <c r="AU172" s="151" t="s">
        <v>76</v>
      </c>
      <c r="AY172" s="144" t="s">
        <v>153</v>
      </c>
      <c r="BK172" s="152" t="n">
        <f aca="false">BK173+BK200+BK227+BK258+BK263+BK268</f>
        <v>0</v>
      </c>
    </row>
    <row r="173" s="142" customFormat="true" ht="22.5" hidden="false" customHeight="true" outlineLevel="0" collapsed="false">
      <c r="B173" s="143"/>
      <c r="D173" s="144" t="s">
        <v>75</v>
      </c>
      <c r="E173" s="153" t="s">
        <v>991</v>
      </c>
      <c r="F173" s="153" t="s">
        <v>1761</v>
      </c>
      <c r="I173" s="146"/>
      <c r="J173" s="154" t="n">
        <f aca="false">BK173</f>
        <v>0</v>
      </c>
      <c r="L173" s="143"/>
      <c r="M173" s="148"/>
      <c r="P173" s="149" t="n">
        <f aca="false">SUM(P174:P199)</f>
        <v>0</v>
      </c>
      <c r="R173" s="149" t="n">
        <f aca="false">SUM(R174:R199)</f>
        <v>2.57008</v>
      </c>
      <c r="T173" s="150" t="n">
        <f aca="false">SUM(T174:T199)</f>
        <v>0</v>
      </c>
      <c r="AR173" s="144" t="s">
        <v>98</v>
      </c>
      <c r="AT173" s="151" t="s">
        <v>75</v>
      </c>
      <c r="AU173" s="151" t="s">
        <v>84</v>
      </c>
      <c r="AY173" s="144" t="s">
        <v>153</v>
      </c>
      <c r="BK173" s="152" t="n">
        <f aca="false">SUM(BK174:BK199)</f>
        <v>0</v>
      </c>
    </row>
    <row r="174" s="22" customFormat="true" ht="16.5" hidden="false" customHeight="true" outlineLevel="0" collapsed="false">
      <c r="B174" s="218"/>
      <c r="C174" s="219" t="s">
        <v>308</v>
      </c>
      <c r="D174" s="219" t="s">
        <v>155</v>
      </c>
      <c r="E174" s="220" t="s">
        <v>1762</v>
      </c>
      <c r="F174" s="221" t="s">
        <v>1763</v>
      </c>
      <c r="G174" s="222" t="s">
        <v>255</v>
      </c>
      <c r="H174" s="223" t="n">
        <v>90</v>
      </c>
      <c r="I174" s="160"/>
      <c r="J174" s="224" t="n">
        <f aca="false">ROUND(I174*H174,2)</f>
        <v>0</v>
      </c>
      <c r="K174" s="221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168</v>
      </c>
      <c r="R174" s="164" t="n">
        <f aca="false">Q174*H174</f>
        <v>0.1512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1764</v>
      </c>
    </row>
    <row r="175" s="22" customFormat="true" ht="16.5" hidden="false" customHeight="true" outlineLevel="0" collapsed="false">
      <c r="B175" s="218"/>
      <c r="C175" s="219" t="s">
        <v>316</v>
      </c>
      <c r="D175" s="219" t="s">
        <v>155</v>
      </c>
      <c r="E175" s="220" t="s">
        <v>1765</v>
      </c>
      <c r="F175" s="221" t="s">
        <v>1766</v>
      </c>
      <c r="G175" s="222" t="s">
        <v>255</v>
      </c>
      <c r="H175" s="223" t="n">
        <v>50</v>
      </c>
      <c r="I175" s="160"/>
      <c r="J175" s="224" t="n">
        <f aca="false">ROUND(I175*H175,2)</f>
        <v>0</v>
      </c>
      <c r="K175" s="221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91</v>
      </c>
      <c r="R175" s="164" t="n">
        <f aca="false">Q175*H175</f>
        <v>0.0955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1767</v>
      </c>
    </row>
    <row r="176" s="22" customFormat="true" ht="16.5" hidden="false" customHeight="true" outlineLevel="0" collapsed="false">
      <c r="B176" s="218"/>
      <c r="C176" s="219" t="s">
        <v>320</v>
      </c>
      <c r="D176" s="219" t="s">
        <v>155</v>
      </c>
      <c r="E176" s="220" t="s">
        <v>1768</v>
      </c>
      <c r="F176" s="221" t="s">
        <v>1769</v>
      </c>
      <c r="G176" s="222" t="s">
        <v>255</v>
      </c>
      <c r="H176" s="223" t="n">
        <v>20</v>
      </c>
      <c r="I176" s="160"/>
      <c r="J176" s="224" t="n">
        <f aca="false">ROUND(I176*H176,2)</f>
        <v>0</v>
      </c>
      <c r="K176" s="221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0308</v>
      </c>
      <c r="R176" s="164" t="n">
        <f aca="false">Q176*H176</f>
        <v>0.0616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1770</v>
      </c>
    </row>
    <row r="177" s="22" customFormat="true" ht="21.75" hidden="false" customHeight="true" outlineLevel="0" collapsed="false">
      <c r="B177" s="218"/>
      <c r="C177" s="219" t="s">
        <v>324</v>
      </c>
      <c r="D177" s="219" t="s">
        <v>155</v>
      </c>
      <c r="E177" s="220" t="s">
        <v>1771</v>
      </c>
      <c r="F177" s="221" t="s">
        <v>1772</v>
      </c>
      <c r="G177" s="222" t="s">
        <v>255</v>
      </c>
      <c r="H177" s="223" t="n">
        <v>75</v>
      </c>
      <c r="I177" s="160"/>
      <c r="J177" s="224" t="n">
        <f aca="false">ROUND(I177*H177,2)</f>
        <v>0</v>
      </c>
      <c r="K177" s="221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42</v>
      </c>
      <c r="R177" s="164" t="n">
        <f aca="false">Q177*H177</f>
        <v>0.1065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1773</v>
      </c>
    </row>
    <row r="178" s="22" customFormat="true" ht="21.75" hidden="false" customHeight="true" outlineLevel="0" collapsed="false">
      <c r="B178" s="218"/>
      <c r="C178" s="219" t="s">
        <v>328</v>
      </c>
      <c r="D178" s="219" t="s">
        <v>155</v>
      </c>
      <c r="E178" s="220" t="s">
        <v>1774</v>
      </c>
      <c r="F178" s="221" t="s">
        <v>1775</v>
      </c>
      <c r="G178" s="222" t="s">
        <v>255</v>
      </c>
      <c r="H178" s="223" t="n">
        <v>120</v>
      </c>
      <c r="I178" s="160"/>
      <c r="J178" s="224" t="n">
        <f aca="false">ROUND(I178*H178,2)</f>
        <v>0</v>
      </c>
      <c r="K178" s="221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.00744</v>
      </c>
      <c r="R178" s="164" t="n">
        <f aca="false">Q178*H178</f>
        <v>0.8928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1776</v>
      </c>
    </row>
    <row r="179" s="22" customFormat="true" ht="21.75" hidden="false" customHeight="true" outlineLevel="0" collapsed="false">
      <c r="B179" s="218"/>
      <c r="C179" s="219" t="s">
        <v>333</v>
      </c>
      <c r="D179" s="219" t="s">
        <v>155</v>
      </c>
      <c r="E179" s="220" t="s">
        <v>1777</v>
      </c>
      <c r="F179" s="221" t="s">
        <v>1778</v>
      </c>
      <c r="G179" s="222" t="s">
        <v>255</v>
      </c>
      <c r="H179" s="223" t="n">
        <v>30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.01232</v>
      </c>
      <c r="R179" s="164" t="n">
        <f aca="false">Q179*H179</f>
        <v>0.3696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1779</v>
      </c>
    </row>
    <row r="180" s="22" customFormat="true" ht="21.75" hidden="false" customHeight="true" outlineLevel="0" collapsed="false">
      <c r="B180" s="218"/>
      <c r="C180" s="219" t="s">
        <v>340</v>
      </c>
      <c r="D180" s="219" t="s">
        <v>155</v>
      </c>
      <c r="E180" s="220" t="s">
        <v>1780</v>
      </c>
      <c r="F180" s="221" t="s">
        <v>1781</v>
      </c>
      <c r="G180" s="222" t="s">
        <v>255</v>
      </c>
      <c r="H180" s="223" t="n">
        <v>40</v>
      </c>
      <c r="I180" s="160"/>
      <c r="J180" s="224" t="n">
        <f aca="false">ROUND(I180*H180,2)</f>
        <v>0</v>
      </c>
      <c r="K180" s="221" t="s">
        <v>159</v>
      </c>
      <c r="L180" s="23"/>
      <c r="M180" s="162"/>
      <c r="N180" s="163" t="s">
        <v>42</v>
      </c>
      <c r="P180" s="164" t="n">
        <f aca="false">O180*H180</f>
        <v>0</v>
      </c>
      <c r="Q180" s="164" t="n">
        <v>0.01975</v>
      </c>
      <c r="R180" s="164" t="n">
        <f aca="false">Q180*H180</f>
        <v>0.79</v>
      </c>
      <c r="S180" s="164" t="n">
        <v>0</v>
      </c>
      <c r="T180" s="165" t="n">
        <f aca="false">S180*H180</f>
        <v>0</v>
      </c>
      <c r="AR180" s="166" t="s">
        <v>268</v>
      </c>
      <c r="AT180" s="166" t="s">
        <v>155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268</v>
      </c>
      <c r="BM180" s="166" t="s">
        <v>1782</v>
      </c>
    </row>
    <row r="181" s="22" customFormat="true" ht="24" hidden="false" customHeight="true" outlineLevel="0" collapsed="false">
      <c r="B181" s="218"/>
      <c r="C181" s="219" t="s">
        <v>346</v>
      </c>
      <c r="D181" s="219" t="s">
        <v>155</v>
      </c>
      <c r="E181" s="220" t="s">
        <v>1783</v>
      </c>
      <c r="F181" s="221" t="s">
        <v>1784</v>
      </c>
      <c r="G181" s="222" t="s">
        <v>255</v>
      </c>
      <c r="H181" s="223" t="n">
        <v>20</v>
      </c>
      <c r="I181" s="160"/>
      <c r="J181" s="224" t="n">
        <f aca="false">ROUND(I181*H181,2)</f>
        <v>0</v>
      </c>
      <c r="K181" s="221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59</v>
      </c>
      <c r="R181" s="164" t="n">
        <f aca="false">Q181*H181</f>
        <v>0.0118</v>
      </c>
      <c r="S181" s="164" t="n">
        <v>0</v>
      </c>
      <c r="T181" s="165" t="n">
        <f aca="false">S181*H181</f>
        <v>0</v>
      </c>
      <c r="AR181" s="166" t="s">
        <v>268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68</v>
      </c>
      <c r="BM181" s="166" t="s">
        <v>1785</v>
      </c>
    </row>
    <row r="182" s="22" customFormat="true" ht="21.75" hidden="false" customHeight="true" outlineLevel="0" collapsed="false">
      <c r="B182" s="218"/>
      <c r="C182" s="219" t="s">
        <v>350</v>
      </c>
      <c r="D182" s="219" t="s">
        <v>155</v>
      </c>
      <c r="E182" s="220" t="s">
        <v>1786</v>
      </c>
      <c r="F182" s="221" t="s">
        <v>1787</v>
      </c>
      <c r="G182" s="222" t="s">
        <v>255</v>
      </c>
      <c r="H182" s="223" t="n">
        <v>30</v>
      </c>
      <c r="I182" s="160"/>
      <c r="J182" s="224" t="n">
        <f aca="false">ROUND(I182*H182,2)</f>
        <v>0</v>
      </c>
      <c r="K182" s="221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41</v>
      </c>
      <c r="R182" s="164" t="n">
        <f aca="false">Q182*H182</f>
        <v>0.0123</v>
      </c>
      <c r="S182" s="164" t="n">
        <v>0</v>
      </c>
      <c r="T182" s="165" t="n">
        <f aca="false">S182*H182</f>
        <v>0</v>
      </c>
      <c r="AR182" s="166" t="s">
        <v>268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268</v>
      </c>
      <c r="BM182" s="166" t="s">
        <v>1788</v>
      </c>
    </row>
    <row r="183" s="22" customFormat="true" ht="21.75" hidden="false" customHeight="true" outlineLevel="0" collapsed="false">
      <c r="B183" s="218"/>
      <c r="C183" s="219" t="s">
        <v>354</v>
      </c>
      <c r="D183" s="219" t="s">
        <v>155</v>
      </c>
      <c r="E183" s="220" t="s">
        <v>1789</v>
      </c>
      <c r="F183" s="221" t="s">
        <v>1790</v>
      </c>
      <c r="G183" s="222" t="s">
        <v>255</v>
      </c>
      <c r="H183" s="223" t="n">
        <v>20</v>
      </c>
      <c r="I183" s="160"/>
      <c r="J183" s="224" t="n">
        <f aca="false">ROUND(I183*H183,2)</f>
        <v>0</v>
      </c>
      <c r="K183" s="221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.00048</v>
      </c>
      <c r="R183" s="164" t="n">
        <f aca="false">Q183*H183</f>
        <v>0.0096</v>
      </c>
      <c r="S183" s="164" t="n">
        <v>0</v>
      </c>
      <c r="T183" s="165" t="n">
        <f aca="false">S183*H183</f>
        <v>0</v>
      </c>
      <c r="AR183" s="166" t="s">
        <v>268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268</v>
      </c>
      <c r="BM183" s="166" t="s">
        <v>1791</v>
      </c>
    </row>
    <row r="184" s="22" customFormat="true" ht="37.5" hidden="false" customHeight="true" outlineLevel="0" collapsed="false">
      <c r="B184" s="218"/>
      <c r="C184" s="219" t="s">
        <v>358</v>
      </c>
      <c r="D184" s="219" t="s">
        <v>155</v>
      </c>
      <c r="E184" s="220" t="s">
        <v>1792</v>
      </c>
      <c r="F184" s="221" t="s">
        <v>1793</v>
      </c>
      <c r="G184" s="222" t="s">
        <v>158</v>
      </c>
      <c r="H184" s="223" t="n">
        <v>5</v>
      </c>
      <c r="I184" s="160"/>
      <c r="J184" s="224" t="n">
        <f aca="false">ROUND(I184*H184,2)</f>
        <v>0</v>
      </c>
      <c r="K184" s="221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.00015</v>
      </c>
      <c r="R184" s="164" t="n">
        <f aca="false">Q184*H184</f>
        <v>0.00075</v>
      </c>
      <c r="S184" s="164" t="n">
        <v>0</v>
      </c>
      <c r="T184" s="165" t="n">
        <f aca="false">S184*H184</f>
        <v>0</v>
      </c>
      <c r="AR184" s="166" t="s">
        <v>268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268</v>
      </c>
      <c r="BM184" s="166" t="s">
        <v>1794</v>
      </c>
    </row>
    <row r="185" s="22" customFormat="true" ht="24" hidden="false" customHeight="true" outlineLevel="0" collapsed="false">
      <c r="B185" s="218"/>
      <c r="C185" s="219" t="s">
        <v>362</v>
      </c>
      <c r="D185" s="219" t="s">
        <v>155</v>
      </c>
      <c r="E185" s="220" t="s">
        <v>1795</v>
      </c>
      <c r="F185" s="221" t="s">
        <v>1796</v>
      </c>
      <c r="G185" s="222" t="s">
        <v>158</v>
      </c>
      <c r="H185" s="223" t="n">
        <v>28</v>
      </c>
      <c r="I185" s="160"/>
      <c r="J185" s="224" t="n">
        <f aca="false">ROUND(I185*H185,2)</f>
        <v>0</v>
      </c>
      <c r="K185" s="221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68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268</v>
      </c>
      <c r="BM185" s="166" t="s">
        <v>1797</v>
      </c>
    </row>
    <row r="186" s="22" customFormat="true" ht="24" hidden="false" customHeight="true" outlineLevel="0" collapsed="false">
      <c r="B186" s="218"/>
      <c r="C186" s="219" t="s">
        <v>366</v>
      </c>
      <c r="D186" s="219" t="s">
        <v>155</v>
      </c>
      <c r="E186" s="220" t="s">
        <v>1798</v>
      </c>
      <c r="F186" s="221" t="s">
        <v>1799</v>
      </c>
      <c r="G186" s="222" t="s">
        <v>158</v>
      </c>
      <c r="H186" s="223" t="n">
        <v>13</v>
      </c>
      <c r="I186" s="160"/>
      <c r="J186" s="224" t="n">
        <f aca="false">ROUND(I186*H186,2)</f>
        <v>0</v>
      </c>
      <c r="K186" s="221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68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268</v>
      </c>
      <c r="BM186" s="166" t="s">
        <v>1800</v>
      </c>
    </row>
    <row r="187" s="22" customFormat="true" ht="24" hidden="false" customHeight="true" outlineLevel="0" collapsed="false">
      <c r="B187" s="218"/>
      <c r="C187" s="219" t="s">
        <v>370</v>
      </c>
      <c r="D187" s="219" t="s">
        <v>155</v>
      </c>
      <c r="E187" s="220" t="s">
        <v>1801</v>
      </c>
      <c r="F187" s="221" t="s">
        <v>1802</v>
      </c>
      <c r="G187" s="222" t="s">
        <v>158</v>
      </c>
      <c r="H187" s="223" t="n">
        <v>10</v>
      </c>
      <c r="I187" s="160"/>
      <c r="J187" s="224" t="n">
        <f aca="false">ROUND(I187*H187,2)</f>
        <v>0</v>
      </c>
      <c r="K187" s="221" t="s">
        <v>159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68</v>
      </c>
      <c r="AT187" s="166" t="s">
        <v>155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268</v>
      </c>
      <c r="BM187" s="166" t="s">
        <v>1803</v>
      </c>
    </row>
    <row r="188" s="22" customFormat="true" ht="24" hidden="false" customHeight="true" outlineLevel="0" collapsed="false">
      <c r="B188" s="218"/>
      <c r="C188" s="219" t="s">
        <v>374</v>
      </c>
      <c r="D188" s="219" t="s">
        <v>155</v>
      </c>
      <c r="E188" s="220" t="s">
        <v>1804</v>
      </c>
      <c r="F188" s="221" t="s">
        <v>1805</v>
      </c>
      <c r="G188" s="222" t="s">
        <v>158</v>
      </c>
      <c r="H188" s="223" t="n">
        <v>5</v>
      </c>
      <c r="I188" s="160"/>
      <c r="J188" s="224" t="n">
        <f aca="false">ROUND(I188*H188,2)</f>
        <v>0</v>
      </c>
      <c r="K188" s="221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0.00112</v>
      </c>
      <c r="R188" s="164" t="n">
        <f aca="false">Q188*H188</f>
        <v>0.0056</v>
      </c>
      <c r="S188" s="164" t="n">
        <v>0</v>
      </c>
      <c r="T188" s="165" t="n">
        <f aca="false">S188*H188</f>
        <v>0</v>
      </c>
      <c r="AR188" s="166" t="s">
        <v>268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268</v>
      </c>
      <c r="BM188" s="166" t="s">
        <v>1806</v>
      </c>
    </row>
    <row r="189" s="22" customFormat="true" ht="24" hidden="false" customHeight="true" outlineLevel="0" collapsed="false">
      <c r="B189" s="218"/>
      <c r="C189" s="219" t="s">
        <v>378</v>
      </c>
      <c r="D189" s="219" t="s">
        <v>155</v>
      </c>
      <c r="E189" s="220" t="s">
        <v>1807</v>
      </c>
      <c r="F189" s="221" t="s">
        <v>1808</v>
      </c>
      <c r="G189" s="222" t="s">
        <v>158</v>
      </c>
      <c r="H189" s="223" t="n">
        <v>5</v>
      </c>
      <c r="I189" s="160"/>
      <c r="J189" s="224" t="n">
        <f aca="false">ROUND(I189*H189,2)</f>
        <v>0</v>
      </c>
      <c r="K189" s="221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0.00148</v>
      </c>
      <c r="R189" s="164" t="n">
        <f aca="false">Q189*H189</f>
        <v>0.0074</v>
      </c>
      <c r="S189" s="164" t="n">
        <v>0</v>
      </c>
      <c r="T189" s="165" t="n">
        <f aca="false">S189*H189</f>
        <v>0</v>
      </c>
      <c r="AR189" s="166" t="s">
        <v>268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268</v>
      </c>
      <c r="BM189" s="166" t="s">
        <v>1809</v>
      </c>
    </row>
    <row r="190" s="22" customFormat="true" ht="24" hidden="false" customHeight="true" outlineLevel="0" collapsed="false">
      <c r="B190" s="218"/>
      <c r="C190" s="219" t="s">
        <v>382</v>
      </c>
      <c r="D190" s="219" t="s">
        <v>155</v>
      </c>
      <c r="E190" s="220" t="s">
        <v>1810</v>
      </c>
      <c r="F190" s="221" t="s">
        <v>1811</v>
      </c>
      <c r="G190" s="222" t="s">
        <v>158</v>
      </c>
      <c r="H190" s="223" t="n">
        <v>2</v>
      </c>
      <c r="I190" s="160"/>
      <c r="J190" s="224" t="n">
        <f aca="false">ROUND(I190*H190,2)</f>
        <v>0</v>
      </c>
      <c r="K190" s="221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.00595</v>
      </c>
      <c r="R190" s="164" t="n">
        <f aca="false">Q190*H190</f>
        <v>0.0119</v>
      </c>
      <c r="S190" s="164" t="n">
        <v>0</v>
      </c>
      <c r="T190" s="165" t="n">
        <f aca="false">S190*H190</f>
        <v>0</v>
      </c>
      <c r="AR190" s="166" t="s">
        <v>268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268</v>
      </c>
      <c r="BM190" s="166" t="s">
        <v>1812</v>
      </c>
    </row>
    <row r="191" s="22" customFormat="true" ht="24" hidden="false" customHeight="true" outlineLevel="0" collapsed="false">
      <c r="B191" s="218"/>
      <c r="C191" s="219" t="s">
        <v>386</v>
      </c>
      <c r="D191" s="219" t="s">
        <v>155</v>
      </c>
      <c r="E191" s="220" t="s">
        <v>1813</v>
      </c>
      <c r="F191" s="221" t="s">
        <v>1814</v>
      </c>
      <c r="G191" s="222" t="s">
        <v>158</v>
      </c>
      <c r="H191" s="223" t="n">
        <v>3</v>
      </c>
      <c r="I191" s="160"/>
      <c r="J191" s="224" t="n">
        <f aca="false">ROUND(I191*H191,2)</f>
        <v>0</v>
      </c>
      <c r="K191" s="221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.00524</v>
      </c>
      <c r="R191" s="164" t="n">
        <f aca="false">Q191*H191</f>
        <v>0.01572</v>
      </c>
      <c r="S191" s="164" t="n">
        <v>0</v>
      </c>
      <c r="T191" s="165" t="n">
        <f aca="false">S191*H191</f>
        <v>0</v>
      </c>
      <c r="AR191" s="166" t="s">
        <v>268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268</v>
      </c>
      <c r="BM191" s="166" t="s">
        <v>1815</v>
      </c>
    </row>
    <row r="192" s="22" customFormat="true" ht="24" hidden="false" customHeight="true" outlineLevel="0" collapsed="false">
      <c r="B192" s="218"/>
      <c r="C192" s="219" t="s">
        <v>391</v>
      </c>
      <c r="D192" s="219" t="s">
        <v>155</v>
      </c>
      <c r="E192" s="220" t="s">
        <v>1816</v>
      </c>
      <c r="F192" s="221" t="s">
        <v>1817</v>
      </c>
      <c r="G192" s="222" t="s">
        <v>158</v>
      </c>
      <c r="H192" s="223" t="n">
        <v>15</v>
      </c>
      <c r="I192" s="160"/>
      <c r="J192" s="224" t="n">
        <f aca="false">ROUND(I192*H192,2)</f>
        <v>0</v>
      </c>
      <c r="K192" s="221" t="s">
        <v>159</v>
      </c>
      <c r="L192" s="23"/>
      <c r="M192" s="162"/>
      <c r="N192" s="163" t="s">
        <v>42</v>
      </c>
      <c r="P192" s="164" t="n">
        <f aca="false">O192*H192</f>
        <v>0</v>
      </c>
      <c r="Q192" s="164" t="n">
        <v>0.00034</v>
      </c>
      <c r="R192" s="164" t="n">
        <f aca="false">Q192*H192</f>
        <v>0.0051</v>
      </c>
      <c r="S192" s="164" t="n">
        <v>0</v>
      </c>
      <c r="T192" s="165" t="n">
        <f aca="false">S192*H192</f>
        <v>0</v>
      </c>
      <c r="AR192" s="166" t="s">
        <v>268</v>
      </c>
      <c r="AT192" s="166" t="s">
        <v>155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268</v>
      </c>
      <c r="BM192" s="166" t="s">
        <v>1818</v>
      </c>
    </row>
    <row r="193" s="22" customFormat="true" ht="33" hidden="false" customHeight="true" outlineLevel="0" collapsed="false">
      <c r="B193" s="218"/>
      <c r="C193" s="219" t="s">
        <v>397</v>
      </c>
      <c r="D193" s="219" t="s">
        <v>155</v>
      </c>
      <c r="E193" s="220" t="s">
        <v>1819</v>
      </c>
      <c r="F193" s="221" t="s">
        <v>1820</v>
      </c>
      <c r="G193" s="222" t="s">
        <v>158</v>
      </c>
      <c r="H193" s="223" t="n">
        <v>6</v>
      </c>
      <c r="I193" s="160"/>
      <c r="J193" s="224" t="n">
        <f aca="false">ROUND(I193*H193,2)</f>
        <v>0</v>
      </c>
      <c r="K193" s="221" t="s">
        <v>159</v>
      </c>
      <c r="L193" s="23"/>
      <c r="M193" s="162"/>
      <c r="N193" s="163" t="s">
        <v>42</v>
      </c>
      <c r="P193" s="164" t="n">
        <f aca="false">O193*H193</f>
        <v>0</v>
      </c>
      <c r="Q193" s="164" t="n">
        <v>3E-005</v>
      </c>
      <c r="R193" s="164" t="n">
        <f aca="false">Q193*H193</f>
        <v>0.00018</v>
      </c>
      <c r="S193" s="164" t="n">
        <v>0</v>
      </c>
      <c r="T193" s="165" t="n">
        <f aca="false">S193*H193</f>
        <v>0</v>
      </c>
      <c r="AR193" s="166" t="s">
        <v>268</v>
      </c>
      <c r="AT193" s="166" t="s">
        <v>155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268</v>
      </c>
      <c r="BM193" s="166" t="s">
        <v>1821</v>
      </c>
    </row>
    <row r="194" s="22" customFormat="true" ht="37.5" hidden="false" customHeight="true" outlineLevel="0" collapsed="false">
      <c r="B194" s="218"/>
      <c r="C194" s="225" t="s">
        <v>402</v>
      </c>
      <c r="D194" s="225" t="s">
        <v>269</v>
      </c>
      <c r="E194" s="226" t="s">
        <v>1822</v>
      </c>
      <c r="F194" s="227" t="s">
        <v>1823</v>
      </c>
      <c r="G194" s="228" t="s">
        <v>158</v>
      </c>
      <c r="H194" s="229" t="n">
        <v>6</v>
      </c>
      <c r="I194" s="190"/>
      <c r="J194" s="230" t="n">
        <f aca="false">ROUND(I194*H194,2)</f>
        <v>0</v>
      </c>
      <c r="K194" s="227" t="s">
        <v>159</v>
      </c>
      <c r="L194" s="192"/>
      <c r="M194" s="193"/>
      <c r="N194" s="194" t="s">
        <v>42</v>
      </c>
      <c r="P194" s="164" t="n">
        <f aca="false">O194*H194</f>
        <v>0</v>
      </c>
      <c r="Q194" s="164" t="n">
        <v>0.00311</v>
      </c>
      <c r="R194" s="164" t="n">
        <f aca="false">Q194*H194</f>
        <v>0.01866</v>
      </c>
      <c r="S194" s="164" t="n">
        <v>0</v>
      </c>
      <c r="T194" s="165" t="n">
        <f aca="false">S194*H194</f>
        <v>0</v>
      </c>
      <c r="AR194" s="166" t="s">
        <v>354</v>
      </c>
      <c r="AT194" s="166" t="s">
        <v>269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268</v>
      </c>
      <c r="BM194" s="166" t="s">
        <v>1824</v>
      </c>
    </row>
    <row r="195" s="22" customFormat="true" ht="24" hidden="false" customHeight="true" outlineLevel="0" collapsed="false">
      <c r="B195" s="218"/>
      <c r="C195" s="219" t="s">
        <v>406</v>
      </c>
      <c r="D195" s="219" t="s">
        <v>155</v>
      </c>
      <c r="E195" s="220" t="s">
        <v>1825</v>
      </c>
      <c r="F195" s="221" t="s">
        <v>1826</v>
      </c>
      <c r="G195" s="222" t="s">
        <v>158</v>
      </c>
      <c r="H195" s="223" t="n">
        <v>2</v>
      </c>
      <c r="I195" s="160"/>
      <c r="J195" s="224" t="n">
        <f aca="false">ROUND(I195*H195,2)</f>
        <v>0</v>
      </c>
      <c r="K195" s="221" t="s">
        <v>159</v>
      </c>
      <c r="L195" s="23"/>
      <c r="M195" s="162"/>
      <c r="N195" s="163" t="s">
        <v>42</v>
      </c>
      <c r="P195" s="164" t="n">
        <f aca="false">O195*H195</f>
        <v>0</v>
      </c>
      <c r="Q195" s="164" t="n">
        <v>0.0015</v>
      </c>
      <c r="R195" s="164" t="n">
        <f aca="false">Q195*H195</f>
        <v>0.003</v>
      </c>
      <c r="S195" s="164" t="n">
        <v>0</v>
      </c>
      <c r="T195" s="165" t="n">
        <f aca="false">S195*H195</f>
        <v>0</v>
      </c>
      <c r="AR195" s="166" t="s">
        <v>268</v>
      </c>
      <c r="AT195" s="166" t="s">
        <v>155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268</v>
      </c>
      <c r="BM195" s="166" t="s">
        <v>1827</v>
      </c>
    </row>
    <row r="196" s="22" customFormat="true" ht="16.5" hidden="false" customHeight="true" outlineLevel="0" collapsed="false">
      <c r="B196" s="218"/>
      <c r="C196" s="219" t="s">
        <v>410</v>
      </c>
      <c r="D196" s="219" t="s">
        <v>155</v>
      </c>
      <c r="E196" s="220" t="s">
        <v>1828</v>
      </c>
      <c r="F196" s="221" t="s">
        <v>1829</v>
      </c>
      <c r="G196" s="222" t="s">
        <v>158</v>
      </c>
      <c r="H196" s="223" t="n">
        <v>3</v>
      </c>
      <c r="I196" s="160"/>
      <c r="J196" s="224" t="n">
        <f aca="false">ROUND(I196*H196,2)</f>
        <v>0</v>
      </c>
      <c r="K196" s="221" t="s">
        <v>159</v>
      </c>
      <c r="L196" s="23"/>
      <c r="M196" s="162"/>
      <c r="N196" s="163" t="s">
        <v>42</v>
      </c>
      <c r="P196" s="164" t="n">
        <f aca="false">O196*H196</f>
        <v>0</v>
      </c>
      <c r="Q196" s="164" t="n">
        <v>0.00029</v>
      </c>
      <c r="R196" s="164" t="n">
        <f aca="false">Q196*H196</f>
        <v>0.00087</v>
      </c>
      <c r="S196" s="164" t="n">
        <v>0</v>
      </c>
      <c r="T196" s="165" t="n">
        <f aca="false">S196*H196</f>
        <v>0</v>
      </c>
      <c r="AR196" s="166" t="s">
        <v>268</v>
      </c>
      <c r="AT196" s="166" t="s">
        <v>155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268</v>
      </c>
      <c r="BM196" s="166" t="s">
        <v>1830</v>
      </c>
    </row>
    <row r="197" s="22" customFormat="true" ht="24" hidden="false" customHeight="true" outlineLevel="0" collapsed="false">
      <c r="B197" s="218"/>
      <c r="C197" s="219" t="s">
        <v>414</v>
      </c>
      <c r="D197" s="219" t="s">
        <v>155</v>
      </c>
      <c r="E197" s="220" t="s">
        <v>1831</v>
      </c>
      <c r="F197" s="221" t="s">
        <v>1832</v>
      </c>
      <c r="G197" s="222" t="s">
        <v>255</v>
      </c>
      <c r="H197" s="223" t="n">
        <v>415</v>
      </c>
      <c r="I197" s="160"/>
      <c r="J197" s="224" t="n">
        <f aca="false">ROUND(I197*H197,2)</f>
        <v>0</v>
      </c>
      <c r="K197" s="221" t="s">
        <v>159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68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268</v>
      </c>
      <c r="BM197" s="166" t="s">
        <v>1833</v>
      </c>
    </row>
    <row r="198" s="22" customFormat="true" ht="24" hidden="false" customHeight="true" outlineLevel="0" collapsed="false">
      <c r="B198" s="218"/>
      <c r="C198" s="219" t="s">
        <v>418</v>
      </c>
      <c r="D198" s="219" t="s">
        <v>155</v>
      </c>
      <c r="E198" s="220" t="s">
        <v>1834</v>
      </c>
      <c r="F198" s="221" t="s">
        <v>1835</v>
      </c>
      <c r="G198" s="222" t="s">
        <v>255</v>
      </c>
      <c r="H198" s="223" t="n">
        <v>70</v>
      </c>
      <c r="I198" s="160"/>
      <c r="J198" s="224" t="n">
        <f aca="false">ROUND(I198*H198,2)</f>
        <v>0</v>
      </c>
      <c r="K198" s="221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68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268</v>
      </c>
      <c r="BM198" s="166" t="s">
        <v>1836</v>
      </c>
    </row>
    <row r="199" s="22" customFormat="true" ht="44.25" hidden="false" customHeight="true" outlineLevel="0" collapsed="false">
      <c r="B199" s="218"/>
      <c r="C199" s="219" t="s">
        <v>422</v>
      </c>
      <c r="D199" s="219" t="s">
        <v>155</v>
      </c>
      <c r="E199" s="220" t="s">
        <v>1837</v>
      </c>
      <c r="F199" s="221" t="s">
        <v>1838</v>
      </c>
      <c r="G199" s="222" t="s">
        <v>224</v>
      </c>
      <c r="H199" s="223" t="n">
        <v>2.57</v>
      </c>
      <c r="I199" s="160"/>
      <c r="J199" s="224" t="n">
        <f aca="false">ROUND(I199*H199,2)</f>
        <v>0</v>
      </c>
      <c r="K199" s="221" t="s">
        <v>159</v>
      </c>
      <c r="L199" s="23"/>
      <c r="M199" s="162"/>
      <c r="N199" s="163" t="s">
        <v>42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68</v>
      </c>
      <c r="AT199" s="166" t="s">
        <v>155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98</v>
      </c>
      <c r="BK199" s="167" t="n">
        <f aca="false">ROUND(I199*H199,2)</f>
        <v>0</v>
      </c>
      <c r="BL199" s="3" t="s">
        <v>268</v>
      </c>
      <c r="BM199" s="166" t="s">
        <v>1839</v>
      </c>
    </row>
    <row r="200" s="142" customFormat="true" ht="22.5" hidden="false" customHeight="true" outlineLevel="0" collapsed="false">
      <c r="B200" s="143"/>
      <c r="D200" s="144" t="s">
        <v>75</v>
      </c>
      <c r="E200" s="153" t="s">
        <v>1840</v>
      </c>
      <c r="F200" s="153" t="s">
        <v>1841</v>
      </c>
      <c r="I200" s="146"/>
      <c r="J200" s="154" t="n">
        <f aca="false">BK200</f>
        <v>0</v>
      </c>
      <c r="L200" s="143"/>
      <c r="M200" s="148"/>
      <c r="P200" s="149" t="n">
        <f aca="false">SUM(P201:P226)</f>
        <v>0</v>
      </c>
      <c r="R200" s="149" t="n">
        <f aca="false">SUM(R201:R226)</f>
        <v>0.89766</v>
      </c>
      <c r="T200" s="150" t="n">
        <f aca="false">SUM(T201:T226)</f>
        <v>0</v>
      </c>
      <c r="AR200" s="144" t="s">
        <v>98</v>
      </c>
      <c r="AT200" s="151" t="s">
        <v>75</v>
      </c>
      <c r="AU200" s="151" t="s">
        <v>84</v>
      </c>
      <c r="AY200" s="144" t="s">
        <v>153</v>
      </c>
      <c r="BK200" s="152" t="n">
        <f aca="false">SUM(BK201:BK226)</f>
        <v>0</v>
      </c>
    </row>
    <row r="201" s="22" customFormat="true" ht="33" hidden="false" customHeight="true" outlineLevel="0" collapsed="false">
      <c r="B201" s="218"/>
      <c r="C201" s="219" t="s">
        <v>426</v>
      </c>
      <c r="D201" s="219" t="s">
        <v>155</v>
      </c>
      <c r="E201" s="220" t="s">
        <v>1842</v>
      </c>
      <c r="F201" s="221" t="s">
        <v>1843</v>
      </c>
      <c r="G201" s="222" t="s">
        <v>255</v>
      </c>
      <c r="H201" s="223" t="n">
        <v>150</v>
      </c>
      <c r="I201" s="160"/>
      <c r="J201" s="224" t="n">
        <f aca="false">ROUND(I201*H201,2)</f>
        <v>0</v>
      </c>
      <c r="K201" s="221" t="s">
        <v>159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98</v>
      </c>
      <c r="R201" s="164" t="n">
        <f aca="false">Q201*H201</f>
        <v>0.147</v>
      </c>
      <c r="S201" s="164" t="n">
        <v>0</v>
      </c>
      <c r="T201" s="165" t="n">
        <f aca="false">S201*H201</f>
        <v>0</v>
      </c>
      <c r="AR201" s="166" t="s">
        <v>268</v>
      </c>
      <c r="AT201" s="166" t="s">
        <v>155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98</v>
      </c>
      <c r="BK201" s="167" t="n">
        <f aca="false">ROUND(I201*H201,2)</f>
        <v>0</v>
      </c>
      <c r="BL201" s="3" t="s">
        <v>268</v>
      </c>
      <c r="BM201" s="166" t="s">
        <v>1844</v>
      </c>
    </row>
    <row r="202" s="22" customFormat="true" ht="33" hidden="false" customHeight="true" outlineLevel="0" collapsed="false">
      <c r="B202" s="218"/>
      <c r="C202" s="219" t="s">
        <v>437</v>
      </c>
      <c r="D202" s="219" t="s">
        <v>155</v>
      </c>
      <c r="E202" s="220" t="s">
        <v>1845</v>
      </c>
      <c r="F202" s="221" t="s">
        <v>1846</v>
      </c>
      <c r="G202" s="222" t="s">
        <v>255</v>
      </c>
      <c r="H202" s="223" t="n">
        <v>200</v>
      </c>
      <c r="I202" s="160"/>
      <c r="J202" s="224" t="n">
        <f aca="false">ROUND(I202*H202,2)</f>
        <v>0</v>
      </c>
      <c r="K202" s="221" t="s">
        <v>159</v>
      </c>
      <c r="L202" s="23"/>
      <c r="M202" s="162"/>
      <c r="N202" s="163" t="s">
        <v>42</v>
      </c>
      <c r="P202" s="164" t="n">
        <f aca="false">O202*H202</f>
        <v>0</v>
      </c>
      <c r="Q202" s="164" t="n">
        <v>0.00126</v>
      </c>
      <c r="R202" s="164" t="n">
        <f aca="false">Q202*H202</f>
        <v>0.252</v>
      </c>
      <c r="S202" s="164" t="n">
        <v>0</v>
      </c>
      <c r="T202" s="165" t="n">
        <f aca="false">S202*H202</f>
        <v>0</v>
      </c>
      <c r="AR202" s="166" t="s">
        <v>268</v>
      </c>
      <c r="AT202" s="166" t="s">
        <v>155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268</v>
      </c>
      <c r="BM202" s="166" t="s">
        <v>1847</v>
      </c>
    </row>
    <row r="203" s="22" customFormat="true" ht="33" hidden="false" customHeight="true" outlineLevel="0" collapsed="false">
      <c r="B203" s="218"/>
      <c r="C203" s="219" t="s">
        <v>441</v>
      </c>
      <c r="D203" s="219" t="s">
        <v>155</v>
      </c>
      <c r="E203" s="220" t="s">
        <v>1848</v>
      </c>
      <c r="F203" s="221" t="s">
        <v>1849</v>
      </c>
      <c r="G203" s="222" t="s">
        <v>255</v>
      </c>
      <c r="H203" s="223" t="n">
        <v>60</v>
      </c>
      <c r="I203" s="160"/>
      <c r="J203" s="224" t="n">
        <f aca="false">ROUND(I203*H203,2)</f>
        <v>0</v>
      </c>
      <c r="K203" s="221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0.00153</v>
      </c>
      <c r="R203" s="164" t="n">
        <f aca="false">Q203*H203</f>
        <v>0.0918</v>
      </c>
      <c r="S203" s="164" t="n">
        <v>0</v>
      </c>
      <c r="T203" s="165" t="n">
        <f aca="false">S203*H203</f>
        <v>0</v>
      </c>
      <c r="AR203" s="166" t="s">
        <v>268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268</v>
      </c>
      <c r="BM203" s="166" t="s">
        <v>1850</v>
      </c>
    </row>
    <row r="204" s="22" customFormat="true" ht="33" hidden="false" customHeight="true" outlineLevel="0" collapsed="false">
      <c r="B204" s="218"/>
      <c r="C204" s="219" t="s">
        <v>445</v>
      </c>
      <c r="D204" s="219" t="s">
        <v>155</v>
      </c>
      <c r="E204" s="220" t="s">
        <v>1851</v>
      </c>
      <c r="F204" s="221" t="s">
        <v>1852</v>
      </c>
      <c r="G204" s="222" t="s">
        <v>255</v>
      </c>
      <c r="H204" s="223" t="n">
        <v>60</v>
      </c>
      <c r="I204" s="160"/>
      <c r="J204" s="224" t="n">
        <f aca="false">ROUND(I204*H204,2)</f>
        <v>0</v>
      </c>
      <c r="K204" s="221" t="s">
        <v>159</v>
      </c>
      <c r="L204" s="23"/>
      <c r="M204" s="162"/>
      <c r="N204" s="163" t="s">
        <v>42</v>
      </c>
      <c r="P204" s="164" t="n">
        <f aca="false">O204*H204</f>
        <v>0</v>
      </c>
      <c r="Q204" s="164" t="n">
        <v>0.00284</v>
      </c>
      <c r="R204" s="164" t="n">
        <f aca="false">Q204*H204</f>
        <v>0.1704</v>
      </c>
      <c r="S204" s="164" t="n">
        <v>0</v>
      </c>
      <c r="T204" s="165" t="n">
        <f aca="false">S204*H204</f>
        <v>0</v>
      </c>
      <c r="AR204" s="166" t="s">
        <v>268</v>
      </c>
      <c r="AT204" s="166" t="s">
        <v>155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268</v>
      </c>
      <c r="BM204" s="166" t="s">
        <v>1853</v>
      </c>
    </row>
    <row r="205" s="22" customFormat="true" ht="55.5" hidden="false" customHeight="true" outlineLevel="0" collapsed="false">
      <c r="B205" s="218"/>
      <c r="C205" s="219" t="s">
        <v>449</v>
      </c>
      <c r="D205" s="219" t="s">
        <v>155</v>
      </c>
      <c r="E205" s="220" t="s">
        <v>1854</v>
      </c>
      <c r="F205" s="221" t="s">
        <v>1855</v>
      </c>
      <c r="G205" s="222" t="s">
        <v>255</v>
      </c>
      <c r="H205" s="223" t="n">
        <v>50</v>
      </c>
      <c r="I205" s="160"/>
      <c r="J205" s="224" t="n">
        <f aca="false">ROUND(I205*H205,2)</f>
        <v>0</v>
      </c>
      <c r="K205" s="221" t="s">
        <v>159</v>
      </c>
      <c r="L205" s="23"/>
      <c r="M205" s="162"/>
      <c r="N205" s="163" t="s">
        <v>42</v>
      </c>
      <c r="P205" s="164" t="n">
        <f aca="false">O205*H205</f>
        <v>0</v>
      </c>
      <c r="Q205" s="164" t="n">
        <v>5E-005</v>
      </c>
      <c r="R205" s="164" t="n">
        <f aca="false">Q205*H205</f>
        <v>0.0025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1856</v>
      </c>
    </row>
    <row r="206" s="22" customFormat="true" ht="55.5" hidden="false" customHeight="true" outlineLevel="0" collapsed="false">
      <c r="B206" s="218"/>
      <c r="C206" s="219" t="s">
        <v>453</v>
      </c>
      <c r="D206" s="219" t="s">
        <v>155</v>
      </c>
      <c r="E206" s="220" t="s">
        <v>1857</v>
      </c>
      <c r="F206" s="221" t="s">
        <v>1858</v>
      </c>
      <c r="G206" s="222" t="s">
        <v>255</v>
      </c>
      <c r="H206" s="223" t="n">
        <v>130</v>
      </c>
      <c r="I206" s="160"/>
      <c r="J206" s="224" t="n">
        <f aca="false">ROUND(I206*H206,2)</f>
        <v>0</v>
      </c>
      <c r="K206" s="221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7E-005</v>
      </c>
      <c r="R206" s="164" t="n">
        <f aca="false">Q206*H206</f>
        <v>0.0091</v>
      </c>
      <c r="S206" s="164" t="n">
        <v>0</v>
      </c>
      <c r="T206" s="165" t="n">
        <f aca="false">S206*H206</f>
        <v>0</v>
      </c>
      <c r="AR206" s="166" t="s">
        <v>268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268</v>
      </c>
      <c r="BM206" s="166" t="s">
        <v>1859</v>
      </c>
    </row>
    <row r="207" s="22" customFormat="true" ht="55.5" hidden="false" customHeight="true" outlineLevel="0" collapsed="false">
      <c r="B207" s="218"/>
      <c r="C207" s="219" t="s">
        <v>457</v>
      </c>
      <c r="D207" s="219" t="s">
        <v>155</v>
      </c>
      <c r="E207" s="220" t="s">
        <v>1860</v>
      </c>
      <c r="F207" s="221" t="s">
        <v>1861</v>
      </c>
      <c r="G207" s="222" t="s">
        <v>255</v>
      </c>
      <c r="H207" s="223" t="n">
        <v>100</v>
      </c>
      <c r="I207" s="160"/>
      <c r="J207" s="224" t="n">
        <f aca="false">ROUND(I207*H207,2)</f>
        <v>0</v>
      </c>
      <c r="K207" s="221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0.0002</v>
      </c>
      <c r="R207" s="164" t="n">
        <f aca="false">Q207*H207</f>
        <v>0.02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1862</v>
      </c>
    </row>
    <row r="208" s="22" customFormat="true" ht="55.5" hidden="false" customHeight="true" outlineLevel="0" collapsed="false">
      <c r="B208" s="218"/>
      <c r="C208" s="219" t="s">
        <v>461</v>
      </c>
      <c r="D208" s="219" t="s">
        <v>155</v>
      </c>
      <c r="E208" s="220" t="s">
        <v>1863</v>
      </c>
      <c r="F208" s="221" t="s">
        <v>1864</v>
      </c>
      <c r="G208" s="222" t="s">
        <v>255</v>
      </c>
      <c r="H208" s="223" t="n">
        <v>190</v>
      </c>
      <c r="I208" s="160"/>
      <c r="J208" s="224" t="n">
        <f aca="false">ROUND(I208*H208,2)</f>
        <v>0</v>
      </c>
      <c r="K208" s="221" t="s">
        <v>159</v>
      </c>
      <c r="L208" s="23"/>
      <c r="M208" s="162"/>
      <c r="N208" s="163" t="s">
        <v>42</v>
      </c>
      <c r="P208" s="164" t="n">
        <f aca="false">O208*H208</f>
        <v>0</v>
      </c>
      <c r="Q208" s="164" t="n">
        <v>0.00024</v>
      </c>
      <c r="R208" s="164" t="n">
        <f aca="false">Q208*H208</f>
        <v>0.0456</v>
      </c>
      <c r="S208" s="164" t="n">
        <v>0</v>
      </c>
      <c r="T208" s="165" t="n">
        <f aca="false">S208*H208</f>
        <v>0</v>
      </c>
      <c r="AR208" s="166" t="s">
        <v>268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98</v>
      </c>
      <c r="BK208" s="167" t="n">
        <f aca="false">ROUND(I208*H208,2)</f>
        <v>0</v>
      </c>
      <c r="BL208" s="3" t="s">
        <v>268</v>
      </c>
      <c r="BM208" s="166" t="s">
        <v>1865</v>
      </c>
    </row>
    <row r="209" s="22" customFormat="true" ht="16.5" hidden="false" customHeight="true" outlineLevel="0" collapsed="false">
      <c r="B209" s="218"/>
      <c r="C209" s="219" t="s">
        <v>465</v>
      </c>
      <c r="D209" s="219" t="s">
        <v>155</v>
      </c>
      <c r="E209" s="220" t="s">
        <v>1866</v>
      </c>
      <c r="F209" s="221" t="s">
        <v>1867</v>
      </c>
      <c r="G209" s="222" t="s">
        <v>255</v>
      </c>
      <c r="H209" s="223" t="n">
        <v>20</v>
      </c>
      <c r="I209" s="160"/>
      <c r="J209" s="224" t="n">
        <f aca="false">ROUND(I209*H209,2)</f>
        <v>0</v>
      </c>
      <c r="K209" s="221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0.00192</v>
      </c>
      <c r="R209" s="164" t="n">
        <f aca="false">Q209*H209</f>
        <v>0.0384</v>
      </c>
      <c r="S209" s="164" t="n">
        <v>0</v>
      </c>
      <c r="T209" s="165" t="n">
        <f aca="false">S209*H209</f>
        <v>0</v>
      </c>
      <c r="AR209" s="166" t="s">
        <v>268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268</v>
      </c>
      <c r="BM209" s="166" t="s">
        <v>1868</v>
      </c>
    </row>
    <row r="210" s="22" customFormat="true" ht="24" hidden="false" customHeight="true" outlineLevel="0" collapsed="false">
      <c r="B210" s="218"/>
      <c r="C210" s="219" t="s">
        <v>1869</v>
      </c>
      <c r="D210" s="219" t="s">
        <v>155</v>
      </c>
      <c r="E210" s="220" t="s">
        <v>1870</v>
      </c>
      <c r="F210" s="221" t="s">
        <v>1871</v>
      </c>
      <c r="G210" s="222" t="s">
        <v>158</v>
      </c>
      <c r="H210" s="223" t="n">
        <v>46</v>
      </c>
      <c r="I210" s="160"/>
      <c r="J210" s="224" t="n">
        <f aca="false">ROUND(I210*H210,2)</f>
        <v>0</v>
      </c>
      <c r="K210" s="221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68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268</v>
      </c>
      <c r="BM210" s="166" t="s">
        <v>1872</v>
      </c>
    </row>
    <row r="211" s="22" customFormat="true" ht="24" hidden="false" customHeight="true" outlineLevel="0" collapsed="false">
      <c r="B211" s="218"/>
      <c r="C211" s="219" t="s">
        <v>1873</v>
      </c>
      <c r="D211" s="219" t="s">
        <v>155</v>
      </c>
      <c r="E211" s="220" t="s">
        <v>1874</v>
      </c>
      <c r="F211" s="221" t="s">
        <v>1875</v>
      </c>
      <c r="G211" s="222" t="s">
        <v>158</v>
      </c>
      <c r="H211" s="223" t="n">
        <v>18</v>
      </c>
      <c r="I211" s="160"/>
      <c r="J211" s="224" t="n">
        <f aca="false">ROUND(I211*H211,2)</f>
        <v>0</v>
      </c>
      <c r="K211" s="221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13</v>
      </c>
      <c r="R211" s="164" t="n">
        <f aca="false">Q211*H211</f>
        <v>0.00234</v>
      </c>
      <c r="S211" s="164" t="n">
        <v>0</v>
      </c>
      <c r="T211" s="165" t="n">
        <f aca="false">S211*H211</f>
        <v>0</v>
      </c>
      <c r="AR211" s="166" t="s">
        <v>268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268</v>
      </c>
      <c r="BM211" s="166" t="s">
        <v>1876</v>
      </c>
    </row>
    <row r="212" s="22" customFormat="true" ht="21.75" hidden="false" customHeight="true" outlineLevel="0" collapsed="false">
      <c r="B212" s="218"/>
      <c r="C212" s="219" t="s">
        <v>495</v>
      </c>
      <c r="D212" s="219" t="s">
        <v>155</v>
      </c>
      <c r="E212" s="220" t="s">
        <v>1877</v>
      </c>
      <c r="F212" s="221" t="s">
        <v>1878</v>
      </c>
      <c r="G212" s="222" t="s">
        <v>1879</v>
      </c>
      <c r="H212" s="223" t="n">
        <v>28</v>
      </c>
      <c r="I212" s="160"/>
      <c r="J212" s="224" t="n">
        <f aca="false">ROUND(I212*H212,2)</f>
        <v>0</v>
      </c>
      <c r="K212" s="221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5</v>
      </c>
      <c r="R212" s="164" t="n">
        <f aca="false">Q212*H212</f>
        <v>0.007</v>
      </c>
      <c r="S212" s="164" t="n">
        <v>0</v>
      </c>
      <c r="T212" s="165" t="n">
        <f aca="false">S212*H212</f>
        <v>0</v>
      </c>
      <c r="AR212" s="166" t="s">
        <v>268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268</v>
      </c>
      <c r="BM212" s="166" t="s">
        <v>1880</v>
      </c>
    </row>
    <row r="213" s="22" customFormat="true" ht="21.75" hidden="false" customHeight="true" outlineLevel="0" collapsed="false">
      <c r="B213" s="218"/>
      <c r="C213" s="219" t="s">
        <v>499</v>
      </c>
      <c r="D213" s="219" t="s">
        <v>155</v>
      </c>
      <c r="E213" s="220" t="s">
        <v>1881</v>
      </c>
      <c r="F213" s="221" t="s">
        <v>1882</v>
      </c>
      <c r="G213" s="222" t="s">
        <v>1003</v>
      </c>
      <c r="H213" s="223" t="n">
        <v>10</v>
      </c>
      <c r="I213" s="160"/>
      <c r="J213" s="224" t="n">
        <f aca="false">ROUND(I213*H213,2)</f>
        <v>0</v>
      </c>
      <c r="K213" s="221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57</v>
      </c>
      <c r="R213" s="164" t="n">
        <f aca="false">Q213*H213</f>
        <v>0.0057</v>
      </c>
      <c r="S213" s="164" t="n">
        <v>0</v>
      </c>
      <c r="T213" s="165" t="n">
        <f aca="false">S213*H213</f>
        <v>0</v>
      </c>
      <c r="AR213" s="166" t="s">
        <v>268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268</v>
      </c>
      <c r="BM213" s="166" t="s">
        <v>1883</v>
      </c>
    </row>
    <row r="214" s="22" customFormat="true" ht="24" hidden="false" customHeight="true" outlineLevel="0" collapsed="false">
      <c r="B214" s="218"/>
      <c r="C214" s="219" t="s">
        <v>503</v>
      </c>
      <c r="D214" s="219" t="s">
        <v>155</v>
      </c>
      <c r="E214" s="220" t="s">
        <v>1884</v>
      </c>
      <c r="F214" s="221" t="s">
        <v>1885</v>
      </c>
      <c r="G214" s="222" t="s">
        <v>158</v>
      </c>
      <c r="H214" s="223" t="n">
        <v>1</v>
      </c>
      <c r="I214" s="160"/>
      <c r="J214" s="224" t="n">
        <f aca="false">ROUND(I214*H214,2)</f>
        <v>0</v>
      </c>
      <c r="K214" s="221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22</v>
      </c>
      <c r="R214" s="164" t="n">
        <f aca="false">Q214*H214</f>
        <v>0.00022</v>
      </c>
      <c r="S214" s="164" t="n">
        <v>0</v>
      </c>
      <c r="T214" s="165" t="n">
        <f aca="false">S214*H214</f>
        <v>0</v>
      </c>
      <c r="AR214" s="166" t="s">
        <v>268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268</v>
      </c>
      <c r="BM214" s="166" t="s">
        <v>1886</v>
      </c>
    </row>
    <row r="215" s="22" customFormat="true" ht="24" hidden="false" customHeight="true" outlineLevel="0" collapsed="false">
      <c r="B215" s="218"/>
      <c r="C215" s="219" t="s">
        <v>507</v>
      </c>
      <c r="D215" s="219" t="s">
        <v>155</v>
      </c>
      <c r="E215" s="220" t="s">
        <v>1887</v>
      </c>
      <c r="F215" s="221" t="s">
        <v>1888</v>
      </c>
      <c r="G215" s="222" t="s">
        <v>158</v>
      </c>
      <c r="H215" s="223" t="n">
        <v>1</v>
      </c>
      <c r="I215" s="160"/>
      <c r="J215" s="224" t="n">
        <f aca="false">ROUND(I215*H215,2)</f>
        <v>0</v>
      </c>
      <c r="K215" s="221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7</v>
      </c>
      <c r="R215" s="164" t="n">
        <f aca="false">Q215*H215</f>
        <v>0.00017</v>
      </c>
      <c r="S215" s="164" t="n">
        <v>0</v>
      </c>
      <c r="T215" s="165" t="n">
        <f aca="false">S215*H215</f>
        <v>0</v>
      </c>
      <c r="AR215" s="166" t="s">
        <v>268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268</v>
      </c>
      <c r="BM215" s="166" t="s">
        <v>1889</v>
      </c>
    </row>
    <row r="216" s="22" customFormat="true" ht="24" hidden="false" customHeight="true" outlineLevel="0" collapsed="false">
      <c r="B216" s="218"/>
      <c r="C216" s="219" t="s">
        <v>512</v>
      </c>
      <c r="D216" s="219" t="s">
        <v>155</v>
      </c>
      <c r="E216" s="220" t="s">
        <v>1890</v>
      </c>
      <c r="F216" s="221" t="s">
        <v>1891</v>
      </c>
      <c r="G216" s="222" t="s">
        <v>158</v>
      </c>
      <c r="H216" s="223" t="n">
        <v>1</v>
      </c>
      <c r="I216" s="160"/>
      <c r="J216" s="224" t="n">
        <f aca="false">ROUND(I216*H216,2)</f>
        <v>0</v>
      </c>
      <c r="K216" s="221" t="s">
        <v>159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82</v>
      </c>
      <c r="R216" s="164" t="n">
        <f aca="false">Q216*H216</f>
        <v>0.00082</v>
      </c>
      <c r="S216" s="164" t="n">
        <v>0</v>
      </c>
      <c r="T216" s="165" t="n">
        <f aca="false">S216*H216</f>
        <v>0</v>
      </c>
      <c r="AR216" s="166" t="s">
        <v>268</v>
      </c>
      <c r="AT216" s="166" t="s">
        <v>155</v>
      </c>
      <c r="AU216" s="166" t="s">
        <v>98</v>
      </c>
      <c r="AY216" s="3" t="s">
        <v>153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98</v>
      </c>
      <c r="BK216" s="167" t="n">
        <f aca="false">ROUND(I216*H216,2)</f>
        <v>0</v>
      </c>
      <c r="BL216" s="3" t="s">
        <v>268</v>
      </c>
      <c r="BM216" s="166" t="s">
        <v>1892</v>
      </c>
    </row>
    <row r="217" s="22" customFormat="true" ht="24" hidden="false" customHeight="true" outlineLevel="0" collapsed="false">
      <c r="B217" s="218"/>
      <c r="C217" s="219" t="s">
        <v>516</v>
      </c>
      <c r="D217" s="219" t="s">
        <v>155</v>
      </c>
      <c r="E217" s="220" t="s">
        <v>1893</v>
      </c>
      <c r="F217" s="221" t="s">
        <v>1894</v>
      </c>
      <c r="G217" s="222" t="s">
        <v>158</v>
      </c>
      <c r="H217" s="223" t="n">
        <v>1</v>
      </c>
      <c r="I217" s="160"/>
      <c r="J217" s="224" t="n">
        <f aca="false">ROUND(I217*H217,2)</f>
        <v>0</v>
      </c>
      <c r="K217" s="221" t="s">
        <v>159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12</v>
      </c>
      <c r="R217" s="164" t="n">
        <f aca="false">Q217*H217</f>
        <v>0.00012</v>
      </c>
      <c r="S217" s="164" t="n">
        <v>0</v>
      </c>
      <c r="T217" s="165" t="n">
        <f aca="false">S217*H217</f>
        <v>0</v>
      </c>
      <c r="AR217" s="166" t="s">
        <v>268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268</v>
      </c>
      <c r="BM217" s="166" t="s">
        <v>1895</v>
      </c>
    </row>
    <row r="218" s="22" customFormat="true" ht="33" hidden="false" customHeight="true" outlineLevel="0" collapsed="false">
      <c r="B218" s="218"/>
      <c r="C218" s="219" t="s">
        <v>520</v>
      </c>
      <c r="D218" s="219" t="s">
        <v>155</v>
      </c>
      <c r="E218" s="220" t="s">
        <v>1896</v>
      </c>
      <c r="F218" s="221" t="s">
        <v>1897</v>
      </c>
      <c r="G218" s="222" t="s">
        <v>158</v>
      </c>
      <c r="H218" s="223" t="n">
        <v>6</v>
      </c>
      <c r="I218" s="160"/>
      <c r="J218" s="224" t="n">
        <f aca="false">ROUND(I218*H218,2)</f>
        <v>0</v>
      </c>
      <c r="K218" s="221" t="s">
        <v>159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27</v>
      </c>
      <c r="R218" s="164" t="n">
        <f aca="false">Q218*H218</f>
        <v>0.00162</v>
      </c>
      <c r="S218" s="164" t="n">
        <v>0</v>
      </c>
      <c r="T218" s="165" t="n">
        <f aca="false">S218*H218</f>
        <v>0</v>
      </c>
      <c r="AR218" s="166" t="s">
        <v>268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268</v>
      </c>
      <c r="BM218" s="166" t="s">
        <v>1898</v>
      </c>
    </row>
    <row r="219" s="22" customFormat="true" ht="33" hidden="false" customHeight="true" outlineLevel="0" collapsed="false">
      <c r="B219" s="218"/>
      <c r="C219" s="219" t="s">
        <v>524</v>
      </c>
      <c r="D219" s="219" t="s">
        <v>155</v>
      </c>
      <c r="E219" s="220" t="s">
        <v>1899</v>
      </c>
      <c r="F219" s="221" t="s">
        <v>1900</v>
      </c>
      <c r="G219" s="222" t="s">
        <v>158</v>
      </c>
      <c r="H219" s="223" t="n">
        <v>6</v>
      </c>
      <c r="I219" s="160"/>
      <c r="J219" s="224" t="n">
        <f aca="false">ROUND(I219*H219,2)</f>
        <v>0</v>
      </c>
      <c r="K219" s="221" t="s">
        <v>159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4</v>
      </c>
      <c r="R219" s="164" t="n">
        <f aca="false">Q219*H219</f>
        <v>0.0024</v>
      </c>
      <c r="S219" s="164" t="n">
        <v>0</v>
      </c>
      <c r="T219" s="165" t="n">
        <f aca="false">S219*H219</f>
        <v>0</v>
      </c>
      <c r="AR219" s="166" t="s">
        <v>268</v>
      </c>
      <c r="AT219" s="166" t="s">
        <v>155</v>
      </c>
      <c r="AU219" s="166" t="s">
        <v>98</v>
      </c>
      <c r="AY219" s="3" t="s">
        <v>15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98</v>
      </c>
      <c r="BK219" s="167" t="n">
        <f aca="false">ROUND(I219*H219,2)</f>
        <v>0</v>
      </c>
      <c r="BL219" s="3" t="s">
        <v>268</v>
      </c>
      <c r="BM219" s="166" t="s">
        <v>1901</v>
      </c>
    </row>
    <row r="220" s="22" customFormat="true" ht="24" hidden="false" customHeight="true" outlineLevel="0" collapsed="false">
      <c r="B220" s="218"/>
      <c r="C220" s="219" t="s">
        <v>528</v>
      </c>
      <c r="D220" s="219" t="s">
        <v>155</v>
      </c>
      <c r="E220" s="220" t="s">
        <v>1902</v>
      </c>
      <c r="F220" s="221" t="s">
        <v>1903</v>
      </c>
      <c r="G220" s="222" t="s">
        <v>158</v>
      </c>
      <c r="H220" s="223" t="n">
        <v>2</v>
      </c>
      <c r="I220" s="160"/>
      <c r="J220" s="224" t="n">
        <f aca="false">ROUND(I220*H220,2)</f>
        <v>0</v>
      </c>
      <c r="K220" s="221" t="s">
        <v>159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35</v>
      </c>
      <c r="R220" s="164" t="n">
        <f aca="false">Q220*H220</f>
        <v>0.0007</v>
      </c>
      <c r="S220" s="164" t="n">
        <v>0</v>
      </c>
      <c r="T220" s="165" t="n">
        <f aca="false">S220*H220</f>
        <v>0</v>
      </c>
      <c r="AR220" s="166" t="s">
        <v>268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98</v>
      </c>
      <c r="BK220" s="167" t="n">
        <f aca="false">ROUND(I220*H220,2)</f>
        <v>0</v>
      </c>
      <c r="BL220" s="3" t="s">
        <v>268</v>
      </c>
      <c r="BM220" s="166" t="s">
        <v>1904</v>
      </c>
    </row>
    <row r="221" s="22" customFormat="true" ht="24" hidden="false" customHeight="true" outlineLevel="0" collapsed="false">
      <c r="B221" s="218"/>
      <c r="C221" s="219" t="s">
        <v>532</v>
      </c>
      <c r="D221" s="219" t="s">
        <v>155</v>
      </c>
      <c r="E221" s="220" t="s">
        <v>1905</v>
      </c>
      <c r="F221" s="221" t="s">
        <v>1906</v>
      </c>
      <c r="G221" s="222" t="s">
        <v>158</v>
      </c>
      <c r="H221" s="223" t="n">
        <v>3</v>
      </c>
      <c r="I221" s="160"/>
      <c r="J221" s="224" t="n">
        <f aca="false">ROUND(I221*H221,2)</f>
        <v>0</v>
      </c>
      <c r="K221" s="221" t="s">
        <v>159</v>
      </c>
      <c r="L221" s="23"/>
      <c r="M221" s="162"/>
      <c r="N221" s="163" t="s">
        <v>42</v>
      </c>
      <c r="P221" s="164" t="n">
        <f aca="false">O221*H221</f>
        <v>0</v>
      </c>
      <c r="Q221" s="164" t="n">
        <v>0.00076</v>
      </c>
      <c r="R221" s="164" t="n">
        <f aca="false">Q221*H221</f>
        <v>0.00228</v>
      </c>
      <c r="S221" s="164" t="n">
        <v>0</v>
      </c>
      <c r="T221" s="165" t="n">
        <f aca="false">S221*H221</f>
        <v>0</v>
      </c>
      <c r="AR221" s="166" t="s">
        <v>268</v>
      </c>
      <c r="AT221" s="166" t="s">
        <v>155</v>
      </c>
      <c r="AU221" s="166" t="s">
        <v>98</v>
      </c>
      <c r="AY221" s="3" t="s">
        <v>153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98</v>
      </c>
      <c r="BK221" s="167" t="n">
        <f aca="false">ROUND(I221*H221,2)</f>
        <v>0</v>
      </c>
      <c r="BL221" s="3" t="s">
        <v>268</v>
      </c>
      <c r="BM221" s="166" t="s">
        <v>1907</v>
      </c>
    </row>
    <row r="222" s="22" customFormat="true" ht="24" hidden="false" customHeight="true" outlineLevel="0" collapsed="false">
      <c r="B222" s="218"/>
      <c r="C222" s="219" t="s">
        <v>536</v>
      </c>
      <c r="D222" s="219" t="s">
        <v>155</v>
      </c>
      <c r="E222" s="220" t="s">
        <v>1908</v>
      </c>
      <c r="F222" s="221" t="s">
        <v>1909</v>
      </c>
      <c r="G222" s="222" t="s">
        <v>158</v>
      </c>
      <c r="H222" s="223" t="n">
        <v>1</v>
      </c>
      <c r="I222" s="160"/>
      <c r="J222" s="224" t="n">
        <f aca="false">ROUND(I222*H222,2)</f>
        <v>0</v>
      </c>
      <c r="K222" s="221" t="s">
        <v>159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22</v>
      </c>
      <c r="R222" s="164" t="n">
        <f aca="false">Q222*H222</f>
        <v>0.00022</v>
      </c>
      <c r="S222" s="164" t="n">
        <v>0</v>
      </c>
      <c r="T222" s="165" t="n">
        <f aca="false">S222*H222</f>
        <v>0</v>
      </c>
      <c r="AR222" s="166" t="s">
        <v>268</v>
      </c>
      <c r="AT222" s="166" t="s">
        <v>155</v>
      </c>
      <c r="AU222" s="166" t="s">
        <v>98</v>
      </c>
      <c r="AY222" s="3" t="s">
        <v>153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98</v>
      </c>
      <c r="BK222" s="167" t="n">
        <f aca="false">ROUND(I222*H222,2)</f>
        <v>0</v>
      </c>
      <c r="BL222" s="3" t="s">
        <v>268</v>
      </c>
      <c r="BM222" s="166" t="s">
        <v>1910</v>
      </c>
    </row>
    <row r="223" s="22" customFormat="true" ht="24" hidden="false" customHeight="true" outlineLevel="0" collapsed="false">
      <c r="B223" s="218"/>
      <c r="C223" s="219" t="s">
        <v>540</v>
      </c>
      <c r="D223" s="219" t="s">
        <v>155</v>
      </c>
      <c r="E223" s="220" t="s">
        <v>1911</v>
      </c>
      <c r="F223" s="221" t="s">
        <v>1912</v>
      </c>
      <c r="G223" s="222" t="s">
        <v>158</v>
      </c>
      <c r="H223" s="223" t="n">
        <v>1</v>
      </c>
      <c r="I223" s="160"/>
      <c r="J223" s="224" t="n">
        <f aca="false">ROUND(I223*H223,2)</f>
        <v>0</v>
      </c>
      <c r="K223" s="221" t="s">
        <v>159</v>
      </c>
      <c r="L223" s="23"/>
      <c r="M223" s="162"/>
      <c r="N223" s="163" t="s">
        <v>42</v>
      </c>
      <c r="P223" s="164" t="n">
        <f aca="false">O223*H223</f>
        <v>0</v>
      </c>
      <c r="Q223" s="164" t="n">
        <v>0.00327</v>
      </c>
      <c r="R223" s="164" t="n">
        <f aca="false">Q223*H223</f>
        <v>0.00327</v>
      </c>
      <c r="S223" s="164" t="n">
        <v>0</v>
      </c>
      <c r="T223" s="165" t="n">
        <f aca="false">S223*H223</f>
        <v>0</v>
      </c>
      <c r="AR223" s="166" t="s">
        <v>268</v>
      </c>
      <c r="AT223" s="166" t="s">
        <v>155</v>
      </c>
      <c r="AU223" s="166" t="s">
        <v>98</v>
      </c>
      <c r="AY223" s="3" t="s">
        <v>153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98</v>
      </c>
      <c r="BK223" s="167" t="n">
        <f aca="false">ROUND(I223*H223,2)</f>
        <v>0</v>
      </c>
      <c r="BL223" s="3" t="s">
        <v>268</v>
      </c>
      <c r="BM223" s="166" t="s">
        <v>1913</v>
      </c>
    </row>
    <row r="224" s="22" customFormat="true" ht="37.5" hidden="false" customHeight="true" outlineLevel="0" collapsed="false">
      <c r="B224" s="218"/>
      <c r="C224" s="219" t="s">
        <v>544</v>
      </c>
      <c r="D224" s="219" t="s">
        <v>155</v>
      </c>
      <c r="E224" s="220" t="s">
        <v>1914</v>
      </c>
      <c r="F224" s="221" t="s">
        <v>1915</v>
      </c>
      <c r="G224" s="222" t="s">
        <v>255</v>
      </c>
      <c r="H224" s="223" t="n">
        <v>470</v>
      </c>
      <c r="I224" s="160"/>
      <c r="J224" s="224" t="n">
        <f aca="false">ROUND(I224*H224,2)</f>
        <v>0</v>
      </c>
      <c r="K224" s="221" t="s">
        <v>159</v>
      </c>
      <c r="L224" s="23"/>
      <c r="M224" s="162"/>
      <c r="N224" s="163" t="s">
        <v>42</v>
      </c>
      <c r="P224" s="164" t="n">
        <f aca="false">O224*H224</f>
        <v>0</v>
      </c>
      <c r="Q224" s="164" t="n">
        <v>0.00019</v>
      </c>
      <c r="R224" s="164" t="n">
        <f aca="false">Q224*H224</f>
        <v>0.0893</v>
      </c>
      <c r="S224" s="164" t="n">
        <v>0</v>
      </c>
      <c r="T224" s="165" t="n">
        <f aca="false">S224*H224</f>
        <v>0</v>
      </c>
      <c r="AR224" s="166" t="s">
        <v>268</v>
      </c>
      <c r="AT224" s="166" t="s">
        <v>155</v>
      </c>
      <c r="AU224" s="166" t="s">
        <v>98</v>
      </c>
      <c r="AY224" s="3" t="s">
        <v>153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98</v>
      </c>
      <c r="BK224" s="167" t="n">
        <f aca="false">ROUND(I224*H224,2)</f>
        <v>0</v>
      </c>
      <c r="BL224" s="3" t="s">
        <v>268</v>
      </c>
      <c r="BM224" s="166" t="s">
        <v>1916</v>
      </c>
    </row>
    <row r="225" s="22" customFormat="true" ht="33" hidden="false" customHeight="true" outlineLevel="0" collapsed="false">
      <c r="B225" s="218"/>
      <c r="C225" s="219" t="s">
        <v>549</v>
      </c>
      <c r="D225" s="219" t="s">
        <v>155</v>
      </c>
      <c r="E225" s="220" t="s">
        <v>1917</v>
      </c>
      <c r="F225" s="221" t="s">
        <v>1918</v>
      </c>
      <c r="G225" s="222" t="s">
        <v>255</v>
      </c>
      <c r="H225" s="223" t="n">
        <v>470</v>
      </c>
      <c r="I225" s="160"/>
      <c r="J225" s="224" t="n">
        <f aca="false">ROUND(I225*H225,2)</f>
        <v>0</v>
      </c>
      <c r="K225" s="221" t="s">
        <v>159</v>
      </c>
      <c r="L225" s="23"/>
      <c r="M225" s="162"/>
      <c r="N225" s="163" t="s">
        <v>42</v>
      </c>
      <c r="P225" s="164" t="n">
        <f aca="false">O225*H225</f>
        <v>0</v>
      </c>
      <c r="Q225" s="164" t="n">
        <v>1E-005</v>
      </c>
      <c r="R225" s="164" t="n">
        <f aca="false">Q225*H225</f>
        <v>0.0047</v>
      </c>
      <c r="S225" s="164" t="n">
        <v>0</v>
      </c>
      <c r="T225" s="165" t="n">
        <f aca="false">S225*H225</f>
        <v>0</v>
      </c>
      <c r="AR225" s="166" t="s">
        <v>268</v>
      </c>
      <c r="AT225" s="166" t="s">
        <v>155</v>
      </c>
      <c r="AU225" s="166" t="s">
        <v>98</v>
      </c>
      <c r="AY225" s="3" t="s">
        <v>15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98</v>
      </c>
      <c r="BK225" s="167" t="n">
        <f aca="false">ROUND(I225*H225,2)</f>
        <v>0</v>
      </c>
      <c r="BL225" s="3" t="s">
        <v>268</v>
      </c>
      <c r="BM225" s="166" t="s">
        <v>1919</v>
      </c>
    </row>
    <row r="226" s="22" customFormat="true" ht="44.25" hidden="false" customHeight="true" outlineLevel="0" collapsed="false">
      <c r="B226" s="218"/>
      <c r="C226" s="219" t="s">
        <v>554</v>
      </c>
      <c r="D226" s="219" t="s">
        <v>155</v>
      </c>
      <c r="E226" s="220" t="s">
        <v>1920</v>
      </c>
      <c r="F226" s="221" t="s">
        <v>1921</v>
      </c>
      <c r="G226" s="222" t="s">
        <v>224</v>
      </c>
      <c r="H226" s="223" t="n">
        <v>0.898</v>
      </c>
      <c r="I226" s="160"/>
      <c r="J226" s="224" t="n">
        <f aca="false">ROUND(I226*H226,2)</f>
        <v>0</v>
      </c>
      <c r="K226" s="221" t="s">
        <v>159</v>
      </c>
      <c r="L226" s="23"/>
      <c r="M226" s="162"/>
      <c r="N226" s="163" t="s">
        <v>42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268</v>
      </c>
      <c r="AT226" s="166" t="s">
        <v>155</v>
      </c>
      <c r="AU226" s="166" t="s">
        <v>98</v>
      </c>
      <c r="AY226" s="3" t="s">
        <v>15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98</v>
      </c>
      <c r="BK226" s="167" t="n">
        <f aca="false">ROUND(I226*H226,2)</f>
        <v>0</v>
      </c>
      <c r="BL226" s="3" t="s">
        <v>268</v>
      </c>
      <c r="BM226" s="166" t="s">
        <v>1922</v>
      </c>
    </row>
    <row r="227" s="142" customFormat="true" ht="22.5" hidden="false" customHeight="true" outlineLevel="0" collapsed="false">
      <c r="B227" s="143"/>
      <c r="D227" s="144" t="s">
        <v>75</v>
      </c>
      <c r="E227" s="153" t="s">
        <v>998</v>
      </c>
      <c r="F227" s="153" t="s">
        <v>1923</v>
      </c>
      <c r="I227" s="146"/>
      <c r="J227" s="154" t="n">
        <f aca="false">BK227</f>
        <v>0</v>
      </c>
      <c r="L227" s="143"/>
      <c r="M227" s="148"/>
      <c r="P227" s="149" t="n">
        <f aca="false">SUM(P228:P257)</f>
        <v>0</v>
      </c>
      <c r="R227" s="149" t="n">
        <f aca="false">SUM(R228:R257)</f>
        <v>0.84919</v>
      </c>
      <c r="T227" s="150" t="n">
        <f aca="false">SUM(T228:T257)</f>
        <v>0</v>
      </c>
      <c r="AR227" s="144" t="s">
        <v>98</v>
      </c>
      <c r="AT227" s="151" t="s">
        <v>75</v>
      </c>
      <c r="AU227" s="151" t="s">
        <v>84</v>
      </c>
      <c r="AY227" s="144" t="s">
        <v>153</v>
      </c>
      <c r="BK227" s="152" t="n">
        <f aca="false">SUM(BK228:BK257)</f>
        <v>0</v>
      </c>
    </row>
    <row r="228" s="22" customFormat="true" ht="33" hidden="false" customHeight="true" outlineLevel="0" collapsed="false">
      <c r="B228" s="218"/>
      <c r="C228" s="219" t="s">
        <v>558</v>
      </c>
      <c r="D228" s="219" t="s">
        <v>155</v>
      </c>
      <c r="E228" s="220" t="s">
        <v>1924</v>
      </c>
      <c r="F228" s="221" t="s">
        <v>1925</v>
      </c>
      <c r="G228" s="222" t="s">
        <v>1003</v>
      </c>
      <c r="H228" s="223" t="n">
        <v>5</v>
      </c>
      <c r="I228" s="160"/>
      <c r="J228" s="224" t="n">
        <f aca="false">ROUND(I228*H228,2)</f>
        <v>0</v>
      </c>
      <c r="K228" s="221" t="s">
        <v>159</v>
      </c>
      <c r="L228" s="23"/>
      <c r="M228" s="162"/>
      <c r="N228" s="163" t="s">
        <v>42</v>
      </c>
      <c r="P228" s="164" t="n">
        <f aca="false">O228*H228</f>
        <v>0</v>
      </c>
      <c r="Q228" s="164" t="n">
        <v>0.01697</v>
      </c>
      <c r="R228" s="164" t="n">
        <f aca="false">Q228*H228</f>
        <v>0.08485</v>
      </c>
      <c r="S228" s="164" t="n">
        <v>0</v>
      </c>
      <c r="T228" s="165" t="n">
        <f aca="false">S228*H228</f>
        <v>0</v>
      </c>
      <c r="AR228" s="166" t="s">
        <v>268</v>
      </c>
      <c r="AT228" s="166" t="s">
        <v>155</v>
      </c>
      <c r="AU228" s="166" t="s">
        <v>98</v>
      </c>
      <c r="AY228" s="3" t="s">
        <v>153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98</v>
      </c>
      <c r="BK228" s="167" t="n">
        <f aca="false">ROUND(I228*H228,2)</f>
        <v>0</v>
      </c>
      <c r="BL228" s="3" t="s">
        <v>268</v>
      </c>
      <c r="BM228" s="166" t="s">
        <v>1926</v>
      </c>
    </row>
    <row r="229" s="22" customFormat="true" ht="44.25" hidden="false" customHeight="true" outlineLevel="0" collapsed="false">
      <c r="B229" s="218"/>
      <c r="C229" s="219" t="s">
        <v>563</v>
      </c>
      <c r="D229" s="219" t="s">
        <v>155</v>
      </c>
      <c r="E229" s="220" t="s">
        <v>1927</v>
      </c>
      <c r="F229" s="221" t="s">
        <v>1928</v>
      </c>
      <c r="G229" s="222" t="s">
        <v>1003</v>
      </c>
      <c r="H229" s="223" t="n">
        <v>4</v>
      </c>
      <c r="I229" s="160"/>
      <c r="J229" s="224" t="n">
        <f aca="false">ROUND(I229*H229,2)</f>
        <v>0</v>
      </c>
      <c r="K229" s="221"/>
      <c r="L229" s="23"/>
      <c r="M229" s="162"/>
      <c r="N229" s="163" t="s">
        <v>42</v>
      </c>
      <c r="P229" s="164" t="n">
        <f aca="false">O229*H229</f>
        <v>0</v>
      </c>
      <c r="Q229" s="164" t="n">
        <v>0.03991</v>
      </c>
      <c r="R229" s="164" t="n">
        <f aca="false">Q229*H229</f>
        <v>0.15964</v>
      </c>
      <c r="S229" s="164" t="n">
        <v>0</v>
      </c>
      <c r="T229" s="165" t="n">
        <f aca="false">S229*H229</f>
        <v>0</v>
      </c>
      <c r="AR229" s="166" t="s">
        <v>268</v>
      </c>
      <c r="AT229" s="166" t="s">
        <v>155</v>
      </c>
      <c r="AU229" s="166" t="s">
        <v>98</v>
      </c>
      <c r="AY229" s="3" t="s">
        <v>153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98</v>
      </c>
      <c r="BK229" s="167" t="n">
        <f aca="false">ROUND(I229*H229,2)</f>
        <v>0</v>
      </c>
      <c r="BL229" s="3" t="s">
        <v>268</v>
      </c>
      <c r="BM229" s="166" t="s">
        <v>1929</v>
      </c>
    </row>
    <row r="230" s="22" customFormat="true" ht="37.5" hidden="false" customHeight="true" outlineLevel="0" collapsed="false">
      <c r="B230" s="218"/>
      <c r="C230" s="219" t="s">
        <v>567</v>
      </c>
      <c r="D230" s="219" t="s">
        <v>155</v>
      </c>
      <c r="E230" s="220" t="s">
        <v>1930</v>
      </c>
      <c r="F230" s="221" t="s">
        <v>1931</v>
      </c>
      <c r="G230" s="222" t="s">
        <v>1003</v>
      </c>
      <c r="H230" s="223" t="n">
        <v>8</v>
      </c>
      <c r="I230" s="160"/>
      <c r="J230" s="224" t="n">
        <f aca="false">ROUND(I230*H230,2)</f>
        <v>0</v>
      </c>
      <c r="K230" s="221" t="s">
        <v>159</v>
      </c>
      <c r="L230" s="23"/>
      <c r="M230" s="162"/>
      <c r="N230" s="163" t="s">
        <v>42</v>
      </c>
      <c r="P230" s="164" t="n">
        <f aca="false">O230*H230</f>
        <v>0</v>
      </c>
      <c r="Q230" s="164" t="n">
        <v>0.02223</v>
      </c>
      <c r="R230" s="164" t="n">
        <f aca="false">Q230*H230</f>
        <v>0.17784</v>
      </c>
      <c r="S230" s="164" t="n">
        <v>0</v>
      </c>
      <c r="T230" s="165" t="n">
        <f aca="false">S230*H230</f>
        <v>0</v>
      </c>
      <c r="AR230" s="166" t="s">
        <v>268</v>
      </c>
      <c r="AT230" s="166" t="s">
        <v>155</v>
      </c>
      <c r="AU230" s="166" t="s">
        <v>98</v>
      </c>
      <c r="AY230" s="3" t="s">
        <v>153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98</v>
      </c>
      <c r="BK230" s="167" t="n">
        <f aca="false">ROUND(I230*H230,2)</f>
        <v>0</v>
      </c>
      <c r="BL230" s="3" t="s">
        <v>268</v>
      </c>
      <c r="BM230" s="166" t="s">
        <v>1932</v>
      </c>
    </row>
    <row r="231" s="22" customFormat="true" ht="37.5" hidden="false" customHeight="true" outlineLevel="0" collapsed="false">
      <c r="B231" s="218"/>
      <c r="C231" s="219" t="s">
        <v>597</v>
      </c>
      <c r="D231" s="219" t="s">
        <v>155</v>
      </c>
      <c r="E231" s="220" t="s">
        <v>1933</v>
      </c>
      <c r="F231" s="221" t="s">
        <v>1934</v>
      </c>
      <c r="G231" s="222" t="s">
        <v>1003</v>
      </c>
      <c r="H231" s="223" t="n">
        <v>4</v>
      </c>
      <c r="I231" s="160"/>
      <c r="J231" s="224" t="n">
        <f aca="false">ROUND(I231*H231,2)</f>
        <v>0</v>
      </c>
      <c r="K231" s="221" t="s">
        <v>159</v>
      </c>
      <c r="L231" s="23"/>
      <c r="M231" s="162"/>
      <c r="N231" s="163" t="s">
        <v>42</v>
      </c>
      <c r="P231" s="164" t="n">
        <f aca="false">O231*H231</f>
        <v>0</v>
      </c>
      <c r="Q231" s="164" t="n">
        <v>0.01921</v>
      </c>
      <c r="R231" s="164" t="n">
        <f aca="false">Q231*H231</f>
        <v>0.07684</v>
      </c>
      <c r="S231" s="164" t="n">
        <v>0</v>
      </c>
      <c r="T231" s="165" t="n">
        <f aca="false">S231*H231</f>
        <v>0</v>
      </c>
      <c r="AR231" s="166" t="s">
        <v>268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268</v>
      </c>
      <c r="BM231" s="166" t="s">
        <v>1935</v>
      </c>
    </row>
    <row r="232" s="22" customFormat="true" ht="37.5" hidden="false" customHeight="true" outlineLevel="0" collapsed="false">
      <c r="B232" s="218"/>
      <c r="C232" s="219" t="s">
        <v>601</v>
      </c>
      <c r="D232" s="219" t="s">
        <v>155</v>
      </c>
      <c r="E232" s="220" t="s">
        <v>1936</v>
      </c>
      <c r="F232" s="221" t="s">
        <v>1937</v>
      </c>
      <c r="G232" s="222" t="s">
        <v>1003</v>
      </c>
      <c r="H232" s="223" t="n">
        <v>1</v>
      </c>
      <c r="I232" s="160"/>
      <c r="J232" s="224" t="n">
        <f aca="false">ROUND(I232*H232,2)</f>
        <v>0</v>
      </c>
      <c r="K232" s="221" t="s">
        <v>159</v>
      </c>
      <c r="L232" s="23"/>
      <c r="M232" s="162"/>
      <c r="N232" s="163" t="s">
        <v>42</v>
      </c>
      <c r="P232" s="164" t="n">
        <f aca="false">O232*H232</f>
        <v>0</v>
      </c>
      <c r="Q232" s="164" t="n">
        <v>0.01047</v>
      </c>
      <c r="R232" s="164" t="n">
        <f aca="false">Q232*H232</f>
        <v>0.01047</v>
      </c>
      <c r="S232" s="164" t="n">
        <v>0</v>
      </c>
      <c r="T232" s="165" t="n">
        <f aca="false">S232*H232</f>
        <v>0</v>
      </c>
      <c r="AR232" s="166" t="s">
        <v>268</v>
      </c>
      <c r="AT232" s="166" t="s">
        <v>155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268</v>
      </c>
      <c r="BM232" s="166" t="s">
        <v>1938</v>
      </c>
    </row>
    <row r="233" s="22" customFormat="true" ht="24" hidden="false" customHeight="true" outlineLevel="0" collapsed="false">
      <c r="B233" s="218"/>
      <c r="C233" s="219" t="s">
        <v>606</v>
      </c>
      <c r="D233" s="219" t="s">
        <v>155</v>
      </c>
      <c r="E233" s="220" t="s">
        <v>1939</v>
      </c>
      <c r="F233" s="221" t="s">
        <v>1940</v>
      </c>
      <c r="G233" s="222" t="s">
        <v>1003</v>
      </c>
      <c r="H233" s="223" t="n">
        <v>1</v>
      </c>
      <c r="I233" s="160"/>
      <c r="J233" s="224" t="n">
        <f aca="false">ROUND(I233*H233,2)</f>
        <v>0</v>
      </c>
      <c r="K233" s="221" t="s">
        <v>159</v>
      </c>
      <c r="L233" s="23"/>
      <c r="M233" s="162"/>
      <c r="N233" s="163" t="s">
        <v>42</v>
      </c>
      <c r="P233" s="164" t="n">
        <f aca="false">O233*H233</f>
        <v>0</v>
      </c>
      <c r="Q233" s="164" t="n">
        <v>0.00157</v>
      </c>
      <c r="R233" s="164" t="n">
        <f aca="false">Q233*H233</f>
        <v>0.00157</v>
      </c>
      <c r="S233" s="164" t="n">
        <v>0</v>
      </c>
      <c r="T233" s="165" t="n">
        <f aca="false">S233*H233</f>
        <v>0</v>
      </c>
      <c r="AR233" s="166" t="s">
        <v>268</v>
      </c>
      <c r="AT233" s="166" t="s">
        <v>155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98</v>
      </c>
      <c r="BK233" s="167" t="n">
        <f aca="false">ROUND(I233*H233,2)</f>
        <v>0</v>
      </c>
      <c r="BL233" s="3" t="s">
        <v>268</v>
      </c>
      <c r="BM233" s="166" t="s">
        <v>1941</v>
      </c>
    </row>
    <row r="234" s="22" customFormat="true" ht="24" hidden="false" customHeight="true" outlineLevel="0" collapsed="false">
      <c r="B234" s="218"/>
      <c r="C234" s="225" t="s">
        <v>610</v>
      </c>
      <c r="D234" s="225" t="s">
        <v>269</v>
      </c>
      <c r="E234" s="226" t="s">
        <v>1942</v>
      </c>
      <c r="F234" s="227" t="s">
        <v>1943</v>
      </c>
      <c r="G234" s="228" t="s">
        <v>158</v>
      </c>
      <c r="H234" s="229" t="n">
        <v>1</v>
      </c>
      <c r="I234" s="190"/>
      <c r="J234" s="230" t="n">
        <f aca="false">ROUND(I234*H234,2)</f>
        <v>0</v>
      </c>
      <c r="K234" s="227"/>
      <c r="L234" s="192"/>
      <c r="M234" s="193"/>
      <c r="N234" s="194" t="s">
        <v>42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354</v>
      </c>
      <c r="AT234" s="166" t="s">
        <v>269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268</v>
      </c>
      <c r="BM234" s="166" t="s">
        <v>1944</v>
      </c>
    </row>
    <row r="235" s="22" customFormat="true" ht="24" hidden="false" customHeight="true" outlineLevel="0" collapsed="false">
      <c r="B235" s="218"/>
      <c r="C235" s="219" t="s">
        <v>614</v>
      </c>
      <c r="D235" s="219" t="s">
        <v>155</v>
      </c>
      <c r="E235" s="220" t="s">
        <v>1945</v>
      </c>
      <c r="F235" s="221" t="s">
        <v>1946</v>
      </c>
      <c r="G235" s="222" t="s">
        <v>1003</v>
      </c>
      <c r="H235" s="223" t="n">
        <v>3</v>
      </c>
      <c r="I235" s="160"/>
      <c r="J235" s="224" t="n">
        <f aca="false">ROUND(I235*H235,2)</f>
        <v>0</v>
      </c>
      <c r="K235" s="221" t="s">
        <v>159</v>
      </c>
      <c r="L235" s="23"/>
      <c r="M235" s="162"/>
      <c r="N235" s="163" t="s">
        <v>42</v>
      </c>
      <c r="P235" s="164" t="n">
        <f aca="false">O235*H235</f>
        <v>0</v>
      </c>
      <c r="Q235" s="164" t="n">
        <v>0.00017</v>
      </c>
      <c r="R235" s="164" t="n">
        <f aca="false">Q235*H235</f>
        <v>0.00051</v>
      </c>
      <c r="S235" s="164" t="n">
        <v>0</v>
      </c>
      <c r="T235" s="165" t="n">
        <f aca="false">S235*H235</f>
        <v>0</v>
      </c>
      <c r="AR235" s="166" t="s">
        <v>268</v>
      </c>
      <c r="AT235" s="166" t="s">
        <v>155</v>
      </c>
      <c r="AU235" s="166" t="s">
        <v>98</v>
      </c>
      <c r="AY235" s="3" t="s">
        <v>15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98</v>
      </c>
      <c r="BK235" s="167" t="n">
        <f aca="false">ROUND(I235*H235,2)</f>
        <v>0</v>
      </c>
      <c r="BL235" s="3" t="s">
        <v>268</v>
      </c>
      <c r="BM235" s="166" t="s">
        <v>1947</v>
      </c>
    </row>
    <row r="236" s="22" customFormat="true" ht="24" hidden="false" customHeight="true" outlineLevel="0" collapsed="false">
      <c r="B236" s="218"/>
      <c r="C236" s="225" t="s">
        <v>618</v>
      </c>
      <c r="D236" s="225" t="s">
        <v>269</v>
      </c>
      <c r="E236" s="226" t="s">
        <v>1948</v>
      </c>
      <c r="F236" s="227" t="s">
        <v>1949</v>
      </c>
      <c r="G236" s="228" t="s">
        <v>158</v>
      </c>
      <c r="H236" s="229" t="n">
        <v>1</v>
      </c>
      <c r="I236" s="190"/>
      <c r="J236" s="230" t="n">
        <f aca="false">ROUND(I236*H236,2)</f>
        <v>0</v>
      </c>
      <c r="K236" s="227" t="s">
        <v>159</v>
      </c>
      <c r="L236" s="192"/>
      <c r="M236" s="193"/>
      <c r="N236" s="194" t="s">
        <v>42</v>
      </c>
      <c r="P236" s="164" t="n">
        <f aca="false">O236*H236</f>
        <v>0</v>
      </c>
      <c r="Q236" s="164" t="n">
        <v>0.045</v>
      </c>
      <c r="R236" s="164" t="n">
        <f aca="false">Q236*H236</f>
        <v>0.045</v>
      </c>
      <c r="S236" s="164" t="n">
        <v>0</v>
      </c>
      <c r="T236" s="165" t="n">
        <f aca="false">S236*H236</f>
        <v>0</v>
      </c>
      <c r="AR236" s="166" t="s">
        <v>354</v>
      </c>
      <c r="AT236" s="166" t="s">
        <v>269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98</v>
      </c>
      <c r="BK236" s="167" t="n">
        <f aca="false">ROUND(I236*H236,2)</f>
        <v>0</v>
      </c>
      <c r="BL236" s="3" t="s">
        <v>268</v>
      </c>
      <c r="BM236" s="166" t="s">
        <v>1950</v>
      </c>
    </row>
    <row r="237" s="22" customFormat="true" ht="24" hidden="false" customHeight="true" outlineLevel="0" collapsed="false">
      <c r="B237" s="218"/>
      <c r="C237" s="225" t="s">
        <v>622</v>
      </c>
      <c r="D237" s="225" t="s">
        <v>269</v>
      </c>
      <c r="E237" s="226" t="s">
        <v>1951</v>
      </c>
      <c r="F237" s="227" t="s">
        <v>1952</v>
      </c>
      <c r="G237" s="228" t="s">
        <v>158</v>
      </c>
      <c r="H237" s="229" t="n">
        <v>2</v>
      </c>
      <c r="I237" s="190"/>
      <c r="J237" s="230" t="n">
        <f aca="false">ROUND(I237*H237,2)</f>
        <v>0</v>
      </c>
      <c r="K237" s="227" t="s">
        <v>159</v>
      </c>
      <c r="L237" s="192"/>
      <c r="M237" s="193"/>
      <c r="N237" s="194" t="s">
        <v>42</v>
      </c>
      <c r="P237" s="164" t="n">
        <f aca="false">O237*H237</f>
        <v>0</v>
      </c>
      <c r="Q237" s="164" t="n">
        <v>0.034</v>
      </c>
      <c r="R237" s="164" t="n">
        <f aca="false">Q237*H237</f>
        <v>0.068</v>
      </c>
      <c r="S237" s="164" t="n">
        <v>0</v>
      </c>
      <c r="T237" s="165" t="n">
        <f aca="false">S237*H237</f>
        <v>0</v>
      </c>
      <c r="AR237" s="166" t="s">
        <v>354</v>
      </c>
      <c r="AT237" s="166" t="s">
        <v>269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268</v>
      </c>
      <c r="BM237" s="166" t="s">
        <v>1953</v>
      </c>
    </row>
    <row r="238" s="22" customFormat="true" ht="24" hidden="false" customHeight="true" outlineLevel="0" collapsed="false">
      <c r="B238" s="218"/>
      <c r="C238" s="219" t="s">
        <v>634</v>
      </c>
      <c r="D238" s="219" t="s">
        <v>155</v>
      </c>
      <c r="E238" s="220" t="s">
        <v>1954</v>
      </c>
      <c r="F238" s="221" t="s">
        <v>1955</v>
      </c>
      <c r="G238" s="222" t="s">
        <v>1003</v>
      </c>
      <c r="H238" s="223" t="n">
        <v>2</v>
      </c>
      <c r="I238" s="160"/>
      <c r="J238" s="224" t="n">
        <f aca="false">ROUND(I238*H238,2)</f>
        <v>0</v>
      </c>
      <c r="K238" s="221" t="s">
        <v>159</v>
      </c>
      <c r="L238" s="23"/>
      <c r="M238" s="162"/>
      <c r="N238" s="163" t="s">
        <v>42</v>
      </c>
      <c r="P238" s="164" t="n">
        <f aca="false">O238*H238</f>
        <v>0</v>
      </c>
      <c r="Q238" s="164" t="n">
        <v>0.00017</v>
      </c>
      <c r="R238" s="164" t="n">
        <f aca="false">Q238*H238</f>
        <v>0.00034</v>
      </c>
      <c r="S238" s="164" t="n">
        <v>0</v>
      </c>
      <c r="T238" s="165" t="n">
        <f aca="false">S238*H238</f>
        <v>0</v>
      </c>
      <c r="AR238" s="166" t="s">
        <v>268</v>
      </c>
      <c r="AT238" s="166" t="s">
        <v>155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98</v>
      </c>
      <c r="BK238" s="167" t="n">
        <f aca="false">ROUND(I238*H238,2)</f>
        <v>0</v>
      </c>
      <c r="BL238" s="3" t="s">
        <v>268</v>
      </c>
      <c r="BM238" s="166" t="s">
        <v>1956</v>
      </c>
    </row>
    <row r="239" s="22" customFormat="true" ht="37.5" hidden="false" customHeight="true" outlineLevel="0" collapsed="false">
      <c r="B239" s="218"/>
      <c r="C239" s="225" t="s">
        <v>638</v>
      </c>
      <c r="D239" s="225" t="s">
        <v>269</v>
      </c>
      <c r="E239" s="226" t="s">
        <v>1957</v>
      </c>
      <c r="F239" s="227" t="s">
        <v>1958</v>
      </c>
      <c r="G239" s="228" t="s">
        <v>158</v>
      </c>
      <c r="H239" s="229" t="n">
        <v>2</v>
      </c>
      <c r="I239" s="190"/>
      <c r="J239" s="230" t="n">
        <f aca="false">ROUND(I239*H239,2)</f>
        <v>0</v>
      </c>
      <c r="K239" s="227" t="s">
        <v>159</v>
      </c>
      <c r="L239" s="192"/>
      <c r="M239" s="193"/>
      <c r="N239" s="194" t="s">
        <v>42</v>
      </c>
      <c r="P239" s="164" t="n">
        <f aca="false">O239*H239</f>
        <v>0</v>
      </c>
      <c r="Q239" s="164" t="n">
        <v>0.04</v>
      </c>
      <c r="R239" s="164" t="n">
        <f aca="false">Q239*H239</f>
        <v>0.08</v>
      </c>
      <c r="S239" s="164" t="n">
        <v>0</v>
      </c>
      <c r="T239" s="165" t="n">
        <f aca="false">S239*H239</f>
        <v>0</v>
      </c>
      <c r="AR239" s="166" t="s">
        <v>354</v>
      </c>
      <c r="AT239" s="166" t="s">
        <v>269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98</v>
      </c>
      <c r="BK239" s="167" t="n">
        <f aca="false">ROUND(I239*H239,2)</f>
        <v>0</v>
      </c>
      <c r="BL239" s="3" t="s">
        <v>268</v>
      </c>
      <c r="BM239" s="166" t="s">
        <v>1959</v>
      </c>
    </row>
    <row r="240" s="22" customFormat="true" ht="33" hidden="false" customHeight="true" outlineLevel="0" collapsed="false">
      <c r="B240" s="218"/>
      <c r="C240" s="219" t="s">
        <v>643</v>
      </c>
      <c r="D240" s="219" t="s">
        <v>155</v>
      </c>
      <c r="E240" s="220" t="s">
        <v>1960</v>
      </c>
      <c r="F240" s="221" t="s">
        <v>1961</v>
      </c>
      <c r="G240" s="222" t="s">
        <v>1003</v>
      </c>
      <c r="H240" s="223" t="n">
        <v>3</v>
      </c>
      <c r="I240" s="160"/>
      <c r="J240" s="224" t="n">
        <f aca="false">ROUND(I240*H240,2)</f>
        <v>0</v>
      </c>
      <c r="K240" s="221"/>
      <c r="L240" s="23"/>
      <c r="M240" s="162"/>
      <c r="N240" s="163" t="s">
        <v>42</v>
      </c>
      <c r="P240" s="164" t="n">
        <f aca="false">O240*H240</f>
        <v>0</v>
      </c>
      <c r="Q240" s="164" t="n">
        <v>0.00085</v>
      </c>
      <c r="R240" s="164" t="n">
        <f aca="false">Q240*H240</f>
        <v>0.00255</v>
      </c>
      <c r="S240" s="164" t="n">
        <v>0</v>
      </c>
      <c r="T240" s="165" t="n">
        <f aca="false">S240*H240</f>
        <v>0</v>
      </c>
      <c r="AR240" s="166" t="s">
        <v>268</v>
      </c>
      <c r="AT240" s="166" t="s">
        <v>155</v>
      </c>
      <c r="AU240" s="166" t="s">
        <v>98</v>
      </c>
      <c r="AY240" s="3" t="s">
        <v>153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98</v>
      </c>
      <c r="BK240" s="167" t="n">
        <f aca="false">ROUND(I240*H240,2)</f>
        <v>0</v>
      </c>
      <c r="BL240" s="3" t="s">
        <v>268</v>
      </c>
      <c r="BM240" s="166" t="s">
        <v>1962</v>
      </c>
    </row>
    <row r="241" s="22" customFormat="true" ht="37.5" hidden="false" customHeight="true" outlineLevel="0" collapsed="false">
      <c r="B241" s="218"/>
      <c r="C241" s="219" t="s">
        <v>647</v>
      </c>
      <c r="D241" s="219" t="s">
        <v>155</v>
      </c>
      <c r="E241" s="220" t="s">
        <v>1963</v>
      </c>
      <c r="F241" s="221" t="s">
        <v>1964</v>
      </c>
      <c r="G241" s="222" t="s">
        <v>1003</v>
      </c>
      <c r="H241" s="223" t="n">
        <v>3</v>
      </c>
      <c r="I241" s="160"/>
      <c r="J241" s="224" t="n">
        <f aca="false">ROUND(I241*H241,2)</f>
        <v>0</v>
      </c>
      <c r="K241" s="221"/>
      <c r="L241" s="23"/>
      <c r="M241" s="162"/>
      <c r="N241" s="163" t="s">
        <v>42</v>
      </c>
      <c r="P241" s="164" t="n">
        <f aca="false">O241*H241</f>
        <v>0</v>
      </c>
      <c r="Q241" s="164" t="n">
        <v>0.00085</v>
      </c>
      <c r="R241" s="164" t="n">
        <f aca="false">Q241*H241</f>
        <v>0.00255</v>
      </c>
      <c r="S241" s="164" t="n">
        <v>0</v>
      </c>
      <c r="T241" s="165" t="n">
        <f aca="false">S241*H241</f>
        <v>0</v>
      </c>
      <c r="AR241" s="166" t="s">
        <v>268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98</v>
      </c>
      <c r="BK241" s="167" t="n">
        <f aca="false">ROUND(I241*H241,2)</f>
        <v>0</v>
      </c>
      <c r="BL241" s="3" t="s">
        <v>268</v>
      </c>
      <c r="BM241" s="166" t="s">
        <v>1965</v>
      </c>
    </row>
    <row r="242" s="22" customFormat="true" ht="24" hidden="false" customHeight="true" outlineLevel="0" collapsed="false">
      <c r="B242" s="218"/>
      <c r="C242" s="219" t="s">
        <v>651</v>
      </c>
      <c r="D242" s="219" t="s">
        <v>155</v>
      </c>
      <c r="E242" s="220" t="s">
        <v>1966</v>
      </c>
      <c r="F242" s="221" t="s">
        <v>1967</v>
      </c>
      <c r="G242" s="222" t="s">
        <v>1003</v>
      </c>
      <c r="H242" s="223" t="n">
        <v>2</v>
      </c>
      <c r="I242" s="160"/>
      <c r="J242" s="224" t="n">
        <f aca="false">ROUND(I242*H242,2)</f>
        <v>0</v>
      </c>
      <c r="K242" s="221"/>
      <c r="L242" s="23"/>
      <c r="M242" s="162"/>
      <c r="N242" s="163" t="s">
        <v>42</v>
      </c>
      <c r="P242" s="164" t="n">
        <f aca="false">O242*H242</f>
        <v>0</v>
      </c>
      <c r="Q242" s="164" t="n">
        <v>0.00085</v>
      </c>
      <c r="R242" s="164" t="n">
        <f aca="false">Q242*H242</f>
        <v>0.0017</v>
      </c>
      <c r="S242" s="164" t="n">
        <v>0</v>
      </c>
      <c r="T242" s="165" t="n">
        <f aca="false">S242*H242</f>
        <v>0</v>
      </c>
      <c r="AR242" s="166" t="s">
        <v>268</v>
      </c>
      <c r="AT242" s="166" t="s">
        <v>155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98</v>
      </c>
      <c r="BK242" s="167" t="n">
        <f aca="false">ROUND(I242*H242,2)</f>
        <v>0</v>
      </c>
      <c r="BL242" s="3" t="s">
        <v>268</v>
      </c>
      <c r="BM242" s="166" t="s">
        <v>1968</v>
      </c>
    </row>
    <row r="243" s="22" customFormat="true" ht="37.5" hidden="false" customHeight="true" outlineLevel="0" collapsed="false">
      <c r="B243" s="218"/>
      <c r="C243" s="219" t="s">
        <v>656</v>
      </c>
      <c r="D243" s="219" t="s">
        <v>155</v>
      </c>
      <c r="E243" s="220" t="s">
        <v>1969</v>
      </c>
      <c r="F243" s="221" t="s">
        <v>1970</v>
      </c>
      <c r="G243" s="222" t="s">
        <v>1003</v>
      </c>
      <c r="H243" s="223" t="n">
        <v>3</v>
      </c>
      <c r="I243" s="160"/>
      <c r="J243" s="224" t="n">
        <f aca="false">ROUND(I243*H243,2)</f>
        <v>0</v>
      </c>
      <c r="K243" s="221" t="s">
        <v>159</v>
      </c>
      <c r="L243" s="23"/>
      <c r="M243" s="162"/>
      <c r="N243" s="163" t="s">
        <v>42</v>
      </c>
      <c r="P243" s="164" t="n">
        <f aca="false">O243*H243</f>
        <v>0</v>
      </c>
      <c r="Q243" s="164" t="n">
        <v>0.00493</v>
      </c>
      <c r="R243" s="164" t="n">
        <f aca="false">Q243*H243</f>
        <v>0.01479</v>
      </c>
      <c r="S243" s="164" t="n">
        <v>0</v>
      </c>
      <c r="T243" s="165" t="n">
        <f aca="false">S243*H243</f>
        <v>0</v>
      </c>
      <c r="AR243" s="166" t="s">
        <v>268</v>
      </c>
      <c r="AT243" s="166" t="s">
        <v>155</v>
      </c>
      <c r="AU243" s="166" t="s">
        <v>98</v>
      </c>
      <c r="AY243" s="3" t="s">
        <v>153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98</v>
      </c>
      <c r="BK243" s="167" t="n">
        <f aca="false">ROUND(I243*H243,2)</f>
        <v>0</v>
      </c>
      <c r="BL243" s="3" t="s">
        <v>268</v>
      </c>
      <c r="BM243" s="166" t="s">
        <v>1971</v>
      </c>
    </row>
    <row r="244" s="22" customFormat="true" ht="33" hidden="false" customHeight="true" outlineLevel="0" collapsed="false">
      <c r="B244" s="218"/>
      <c r="C244" s="219" t="s">
        <v>661</v>
      </c>
      <c r="D244" s="219" t="s">
        <v>155</v>
      </c>
      <c r="E244" s="220" t="s">
        <v>1972</v>
      </c>
      <c r="F244" s="221" t="s">
        <v>1973</v>
      </c>
      <c r="G244" s="222" t="s">
        <v>1003</v>
      </c>
      <c r="H244" s="223" t="n">
        <v>2</v>
      </c>
      <c r="I244" s="160"/>
      <c r="J244" s="224" t="n">
        <f aca="false">ROUND(I244*H244,2)</f>
        <v>0</v>
      </c>
      <c r="K244" s="221" t="s">
        <v>159</v>
      </c>
      <c r="L244" s="23"/>
      <c r="M244" s="162"/>
      <c r="N244" s="163" t="s">
        <v>42</v>
      </c>
      <c r="P244" s="164" t="n">
        <f aca="false">O244*H244</f>
        <v>0</v>
      </c>
      <c r="Q244" s="164" t="n">
        <v>0.00983</v>
      </c>
      <c r="R244" s="164" t="n">
        <f aca="false">Q244*H244</f>
        <v>0.01966</v>
      </c>
      <c r="S244" s="164" t="n">
        <v>0</v>
      </c>
      <c r="T244" s="165" t="n">
        <f aca="false">S244*H244</f>
        <v>0</v>
      </c>
      <c r="AR244" s="166" t="s">
        <v>268</v>
      </c>
      <c r="AT244" s="166" t="s">
        <v>155</v>
      </c>
      <c r="AU244" s="166" t="s">
        <v>98</v>
      </c>
      <c r="AY244" s="3" t="s">
        <v>153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98</v>
      </c>
      <c r="BK244" s="167" t="n">
        <f aca="false">ROUND(I244*H244,2)</f>
        <v>0</v>
      </c>
      <c r="BL244" s="3" t="s">
        <v>268</v>
      </c>
      <c r="BM244" s="166" t="s">
        <v>1974</v>
      </c>
    </row>
    <row r="245" s="22" customFormat="true" ht="33" hidden="false" customHeight="true" outlineLevel="0" collapsed="false">
      <c r="B245" s="218"/>
      <c r="C245" s="219" t="s">
        <v>666</v>
      </c>
      <c r="D245" s="219" t="s">
        <v>155</v>
      </c>
      <c r="E245" s="220" t="s">
        <v>1975</v>
      </c>
      <c r="F245" s="221" t="s">
        <v>1976</v>
      </c>
      <c r="G245" s="222" t="s">
        <v>1003</v>
      </c>
      <c r="H245" s="223" t="n">
        <v>2</v>
      </c>
      <c r="I245" s="160"/>
      <c r="J245" s="224" t="n">
        <f aca="false">ROUND(I245*H245,2)</f>
        <v>0</v>
      </c>
      <c r="K245" s="221" t="s">
        <v>159</v>
      </c>
      <c r="L245" s="23"/>
      <c r="M245" s="162"/>
      <c r="N245" s="163" t="s">
        <v>42</v>
      </c>
      <c r="P245" s="164" t="n">
        <f aca="false">O245*H245</f>
        <v>0</v>
      </c>
      <c r="Q245" s="164" t="n">
        <v>0.01475</v>
      </c>
      <c r="R245" s="164" t="n">
        <f aca="false">Q245*H245</f>
        <v>0.0295</v>
      </c>
      <c r="S245" s="164" t="n">
        <v>0</v>
      </c>
      <c r="T245" s="165" t="n">
        <f aca="false">S245*H245</f>
        <v>0</v>
      </c>
      <c r="AR245" s="166" t="s">
        <v>268</v>
      </c>
      <c r="AT245" s="166" t="s">
        <v>155</v>
      </c>
      <c r="AU245" s="166" t="s">
        <v>98</v>
      </c>
      <c r="AY245" s="3" t="s">
        <v>15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98</v>
      </c>
      <c r="BK245" s="167" t="n">
        <f aca="false">ROUND(I245*H245,2)</f>
        <v>0</v>
      </c>
      <c r="BL245" s="3" t="s">
        <v>268</v>
      </c>
      <c r="BM245" s="166" t="s">
        <v>1977</v>
      </c>
    </row>
    <row r="246" s="22" customFormat="true" ht="16.5" hidden="false" customHeight="true" outlineLevel="0" collapsed="false">
      <c r="B246" s="218"/>
      <c r="C246" s="219" t="s">
        <v>670</v>
      </c>
      <c r="D246" s="219" t="s">
        <v>155</v>
      </c>
      <c r="E246" s="220" t="s">
        <v>1978</v>
      </c>
      <c r="F246" s="221" t="s">
        <v>1979</v>
      </c>
      <c r="G246" s="222" t="s">
        <v>1003</v>
      </c>
      <c r="H246" s="223" t="n">
        <v>1</v>
      </c>
      <c r="I246" s="160"/>
      <c r="J246" s="224" t="n">
        <f aca="false">ROUND(I246*H246,2)</f>
        <v>0</v>
      </c>
      <c r="K246" s="221" t="s">
        <v>159</v>
      </c>
      <c r="L246" s="23"/>
      <c r="M246" s="162"/>
      <c r="N246" s="163" t="s">
        <v>42</v>
      </c>
      <c r="P246" s="164" t="n">
        <f aca="false">O246*H246</f>
        <v>0</v>
      </c>
      <c r="Q246" s="164" t="n">
        <v>0.00064</v>
      </c>
      <c r="R246" s="164" t="n">
        <f aca="false">Q246*H246</f>
        <v>0.00064</v>
      </c>
      <c r="S246" s="164" t="n">
        <v>0</v>
      </c>
      <c r="T246" s="165" t="n">
        <f aca="false">S246*H246</f>
        <v>0</v>
      </c>
      <c r="AR246" s="166" t="s">
        <v>268</v>
      </c>
      <c r="AT246" s="166" t="s">
        <v>155</v>
      </c>
      <c r="AU246" s="166" t="s">
        <v>98</v>
      </c>
      <c r="AY246" s="3" t="s">
        <v>15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98</v>
      </c>
      <c r="BK246" s="167" t="n">
        <f aca="false">ROUND(I246*H246,2)</f>
        <v>0</v>
      </c>
      <c r="BL246" s="3" t="s">
        <v>268</v>
      </c>
      <c r="BM246" s="166" t="s">
        <v>1980</v>
      </c>
    </row>
    <row r="247" s="22" customFormat="true" ht="16.5" hidden="false" customHeight="true" outlineLevel="0" collapsed="false">
      <c r="B247" s="218"/>
      <c r="C247" s="225" t="s">
        <v>674</v>
      </c>
      <c r="D247" s="225" t="s">
        <v>269</v>
      </c>
      <c r="E247" s="226" t="s">
        <v>1981</v>
      </c>
      <c r="F247" s="227" t="s">
        <v>1982</v>
      </c>
      <c r="G247" s="228" t="s">
        <v>158</v>
      </c>
      <c r="H247" s="229" t="n">
        <v>1</v>
      </c>
      <c r="I247" s="190"/>
      <c r="J247" s="230" t="n">
        <f aca="false">ROUND(I247*H247,2)</f>
        <v>0</v>
      </c>
      <c r="K247" s="227" t="s">
        <v>159</v>
      </c>
      <c r="L247" s="192"/>
      <c r="M247" s="193"/>
      <c r="N247" s="194" t="s">
        <v>42</v>
      </c>
      <c r="P247" s="164" t="n">
        <f aca="false">O247*H247</f>
        <v>0</v>
      </c>
      <c r="Q247" s="164" t="n">
        <v>0.0098</v>
      </c>
      <c r="R247" s="164" t="n">
        <f aca="false">Q247*H247</f>
        <v>0.0098</v>
      </c>
      <c r="S247" s="164" t="n">
        <v>0</v>
      </c>
      <c r="T247" s="165" t="n">
        <f aca="false">S247*H247</f>
        <v>0</v>
      </c>
      <c r="AR247" s="166" t="s">
        <v>354</v>
      </c>
      <c r="AT247" s="166" t="s">
        <v>269</v>
      </c>
      <c r="AU247" s="166" t="s">
        <v>98</v>
      </c>
      <c r="AY247" s="3" t="s">
        <v>153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98</v>
      </c>
      <c r="BK247" s="167" t="n">
        <f aca="false">ROUND(I247*H247,2)</f>
        <v>0</v>
      </c>
      <c r="BL247" s="3" t="s">
        <v>268</v>
      </c>
      <c r="BM247" s="166" t="s">
        <v>1983</v>
      </c>
    </row>
    <row r="248" s="22" customFormat="true" ht="37.5" hidden="false" customHeight="true" outlineLevel="0" collapsed="false">
      <c r="B248" s="218"/>
      <c r="C248" s="219" t="s">
        <v>678</v>
      </c>
      <c r="D248" s="219" t="s">
        <v>155</v>
      </c>
      <c r="E248" s="220" t="s">
        <v>1984</v>
      </c>
      <c r="F248" s="221" t="s">
        <v>1985</v>
      </c>
      <c r="G248" s="222" t="s">
        <v>1003</v>
      </c>
      <c r="H248" s="223" t="n">
        <v>8</v>
      </c>
      <c r="I248" s="160"/>
      <c r="J248" s="224" t="n">
        <f aca="false">ROUND(I248*H248,2)</f>
        <v>0</v>
      </c>
      <c r="K248" s="221" t="s">
        <v>159</v>
      </c>
      <c r="L248" s="23"/>
      <c r="M248" s="162"/>
      <c r="N248" s="163" t="s">
        <v>42</v>
      </c>
      <c r="P248" s="164" t="n">
        <f aca="false">O248*H248</f>
        <v>0</v>
      </c>
      <c r="Q248" s="164" t="n">
        <v>0.00196</v>
      </c>
      <c r="R248" s="164" t="n">
        <f aca="false">Q248*H248</f>
        <v>0.01568</v>
      </c>
      <c r="S248" s="164" t="n">
        <v>0</v>
      </c>
      <c r="T248" s="165" t="n">
        <f aca="false">S248*H248</f>
        <v>0</v>
      </c>
      <c r="AR248" s="166" t="s">
        <v>268</v>
      </c>
      <c r="AT248" s="166" t="s">
        <v>155</v>
      </c>
      <c r="AU248" s="166" t="s">
        <v>98</v>
      </c>
      <c r="AY248" s="3" t="s">
        <v>153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98</v>
      </c>
      <c r="BK248" s="167" t="n">
        <f aca="false">ROUND(I248*H248,2)</f>
        <v>0</v>
      </c>
      <c r="BL248" s="3" t="s">
        <v>268</v>
      </c>
      <c r="BM248" s="166" t="s">
        <v>1986</v>
      </c>
    </row>
    <row r="249" s="22" customFormat="true" ht="24" hidden="false" customHeight="true" outlineLevel="0" collapsed="false">
      <c r="B249" s="218"/>
      <c r="C249" s="219" t="s">
        <v>682</v>
      </c>
      <c r="D249" s="219" t="s">
        <v>155</v>
      </c>
      <c r="E249" s="220" t="s">
        <v>1987</v>
      </c>
      <c r="F249" s="221" t="s">
        <v>1988</v>
      </c>
      <c r="G249" s="222" t="s">
        <v>1003</v>
      </c>
      <c r="H249" s="223" t="n">
        <v>13</v>
      </c>
      <c r="I249" s="160"/>
      <c r="J249" s="224" t="n">
        <f aca="false">ROUND(I249*H249,2)</f>
        <v>0</v>
      </c>
      <c r="K249" s="221" t="s">
        <v>159</v>
      </c>
      <c r="L249" s="23"/>
      <c r="M249" s="162"/>
      <c r="N249" s="163" t="s">
        <v>42</v>
      </c>
      <c r="P249" s="164" t="n">
        <f aca="false">O249*H249</f>
        <v>0</v>
      </c>
      <c r="Q249" s="164" t="n">
        <v>0.00184</v>
      </c>
      <c r="R249" s="164" t="n">
        <f aca="false">Q249*H249</f>
        <v>0.02392</v>
      </c>
      <c r="S249" s="164" t="n">
        <v>0</v>
      </c>
      <c r="T249" s="165" t="n">
        <f aca="false">S249*H249</f>
        <v>0</v>
      </c>
      <c r="AR249" s="166" t="s">
        <v>268</v>
      </c>
      <c r="AT249" s="166" t="s">
        <v>155</v>
      </c>
      <c r="AU249" s="166" t="s">
        <v>98</v>
      </c>
      <c r="AY249" s="3" t="s">
        <v>153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98</v>
      </c>
      <c r="BK249" s="167" t="n">
        <f aca="false">ROUND(I249*H249,2)</f>
        <v>0</v>
      </c>
      <c r="BL249" s="3" t="s">
        <v>268</v>
      </c>
      <c r="BM249" s="166" t="s">
        <v>1989</v>
      </c>
    </row>
    <row r="250" s="22" customFormat="true" ht="24" hidden="false" customHeight="true" outlineLevel="0" collapsed="false">
      <c r="B250" s="218"/>
      <c r="C250" s="219" t="s">
        <v>686</v>
      </c>
      <c r="D250" s="219" t="s">
        <v>155</v>
      </c>
      <c r="E250" s="220" t="s">
        <v>1990</v>
      </c>
      <c r="F250" s="221" t="s">
        <v>1991</v>
      </c>
      <c r="G250" s="222" t="s">
        <v>1003</v>
      </c>
      <c r="H250" s="223" t="n">
        <v>2</v>
      </c>
      <c r="I250" s="160"/>
      <c r="J250" s="224" t="n">
        <f aca="false">ROUND(I250*H250,2)</f>
        <v>0</v>
      </c>
      <c r="K250" s="221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.00236</v>
      </c>
      <c r="R250" s="164" t="n">
        <f aca="false">Q250*H250</f>
        <v>0.00472</v>
      </c>
      <c r="S250" s="164" t="n">
        <v>0</v>
      </c>
      <c r="T250" s="165" t="n">
        <f aca="false">S250*H250</f>
        <v>0</v>
      </c>
      <c r="AR250" s="166" t="s">
        <v>268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268</v>
      </c>
      <c r="BM250" s="166" t="s">
        <v>1992</v>
      </c>
    </row>
    <row r="251" s="22" customFormat="true" ht="24" hidden="false" customHeight="true" outlineLevel="0" collapsed="false">
      <c r="B251" s="218"/>
      <c r="C251" s="219" t="s">
        <v>690</v>
      </c>
      <c r="D251" s="219" t="s">
        <v>155</v>
      </c>
      <c r="E251" s="220" t="s">
        <v>1993</v>
      </c>
      <c r="F251" s="221" t="s">
        <v>1994</v>
      </c>
      <c r="G251" s="222" t="s">
        <v>1003</v>
      </c>
      <c r="H251" s="223" t="n">
        <v>5</v>
      </c>
      <c r="I251" s="160"/>
      <c r="J251" s="224" t="n">
        <f aca="false">ROUND(I251*H251,2)</f>
        <v>0</v>
      </c>
      <c r="K251" s="221" t="s">
        <v>159</v>
      </c>
      <c r="L251" s="23"/>
      <c r="M251" s="162"/>
      <c r="N251" s="163" t="s">
        <v>42</v>
      </c>
      <c r="P251" s="164" t="n">
        <f aca="false">O251*H251</f>
        <v>0</v>
      </c>
      <c r="Q251" s="164" t="n">
        <v>0.00184</v>
      </c>
      <c r="R251" s="164" t="n">
        <f aca="false">Q251*H251</f>
        <v>0.0092</v>
      </c>
      <c r="S251" s="164" t="n">
        <v>0</v>
      </c>
      <c r="T251" s="165" t="n">
        <f aca="false">S251*H251</f>
        <v>0</v>
      </c>
      <c r="AR251" s="166" t="s">
        <v>268</v>
      </c>
      <c r="AT251" s="166" t="s">
        <v>155</v>
      </c>
      <c r="AU251" s="166" t="s">
        <v>98</v>
      </c>
      <c r="AY251" s="3" t="s">
        <v>15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98</v>
      </c>
      <c r="BK251" s="167" t="n">
        <f aca="false">ROUND(I251*H251,2)</f>
        <v>0</v>
      </c>
      <c r="BL251" s="3" t="s">
        <v>268</v>
      </c>
      <c r="BM251" s="166" t="s">
        <v>1995</v>
      </c>
    </row>
    <row r="252" s="22" customFormat="true" ht="24" hidden="false" customHeight="true" outlineLevel="0" collapsed="false">
      <c r="B252" s="218"/>
      <c r="C252" s="219" t="s">
        <v>694</v>
      </c>
      <c r="D252" s="219" t="s">
        <v>155</v>
      </c>
      <c r="E252" s="220" t="s">
        <v>1996</v>
      </c>
      <c r="F252" s="221" t="s">
        <v>1997</v>
      </c>
      <c r="G252" s="222" t="s">
        <v>158</v>
      </c>
      <c r="H252" s="223" t="n">
        <v>13</v>
      </c>
      <c r="I252" s="160"/>
      <c r="J252" s="224" t="n">
        <f aca="false">ROUND(I252*H252,2)</f>
        <v>0</v>
      </c>
      <c r="K252" s="221" t="s">
        <v>159</v>
      </c>
      <c r="L252" s="23"/>
      <c r="M252" s="162"/>
      <c r="N252" s="163" t="s">
        <v>42</v>
      </c>
      <c r="P252" s="164" t="n">
        <f aca="false">O252*H252</f>
        <v>0</v>
      </c>
      <c r="Q252" s="164" t="n">
        <v>0.00024</v>
      </c>
      <c r="R252" s="164" t="n">
        <f aca="false">Q252*H252</f>
        <v>0.00312</v>
      </c>
      <c r="S252" s="164" t="n">
        <v>0</v>
      </c>
      <c r="T252" s="165" t="n">
        <f aca="false">S252*H252</f>
        <v>0</v>
      </c>
      <c r="AR252" s="166" t="s">
        <v>268</v>
      </c>
      <c r="AT252" s="166" t="s">
        <v>155</v>
      </c>
      <c r="AU252" s="166" t="s">
        <v>98</v>
      </c>
      <c r="AY252" s="3" t="s">
        <v>153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98</v>
      </c>
      <c r="BK252" s="167" t="n">
        <f aca="false">ROUND(I252*H252,2)</f>
        <v>0</v>
      </c>
      <c r="BL252" s="3" t="s">
        <v>268</v>
      </c>
      <c r="BM252" s="166" t="s">
        <v>1998</v>
      </c>
    </row>
    <row r="253" s="22" customFormat="true" ht="33" hidden="false" customHeight="true" outlineLevel="0" collapsed="false">
      <c r="B253" s="218"/>
      <c r="C253" s="219" t="s">
        <v>698</v>
      </c>
      <c r="D253" s="219" t="s">
        <v>155</v>
      </c>
      <c r="E253" s="220" t="s">
        <v>1999</v>
      </c>
      <c r="F253" s="221" t="s">
        <v>2000</v>
      </c>
      <c r="G253" s="222" t="s">
        <v>158</v>
      </c>
      <c r="H253" s="223" t="n">
        <v>3</v>
      </c>
      <c r="I253" s="160"/>
      <c r="J253" s="224" t="n">
        <f aca="false">ROUND(I253*H253,2)</f>
        <v>0</v>
      </c>
      <c r="K253" s="221" t="s">
        <v>159</v>
      </c>
      <c r="L253" s="23"/>
      <c r="M253" s="162"/>
      <c r="N253" s="163" t="s">
        <v>42</v>
      </c>
      <c r="P253" s="164" t="n">
        <f aca="false">O253*H253</f>
        <v>0</v>
      </c>
      <c r="Q253" s="164" t="n">
        <v>0.00047</v>
      </c>
      <c r="R253" s="164" t="n">
        <f aca="false">Q253*H253</f>
        <v>0.00141</v>
      </c>
      <c r="S253" s="164" t="n">
        <v>0</v>
      </c>
      <c r="T253" s="165" t="n">
        <f aca="false">S253*H253</f>
        <v>0</v>
      </c>
      <c r="AR253" s="166" t="s">
        <v>268</v>
      </c>
      <c r="AT253" s="166" t="s">
        <v>155</v>
      </c>
      <c r="AU253" s="166" t="s">
        <v>98</v>
      </c>
      <c r="AY253" s="3" t="s">
        <v>15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98</v>
      </c>
      <c r="BK253" s="167" t="n">
        <f aca="false">ROUND(I253*H253,2)</f>
        <v>0</v>
      </c>
      <c r="BL253" s="3" t="s">
        <v>268</v>
      </c>
      <c r="BM253" s="166" t="s">
        <v>2001</v>
      </c>
    </row>
    <row r="254" s="22" customFormat="true" ht="33" hidden="false" customHeight="true" outlineLevel="0" collapsed="false">
      <c r="B254" s="218"/>
      <c r="C254" s="219" t="s">
        <v>705</v>
      </c>
      <c r="D254" s="219" t="s">
        <v>155</v>
      </c>
      <c r="E254" s="220" t="s">
        <v>2002</v>
      </c>
      <c r="F254" s="221" t="s">
        <v>2003</v>
      </c>
      <c r="G254" s="222" t="s">
        <v>158</v>
      </c>
      <c r="H254" s="223" t="n">
        <v>2</v>
      </c>
      <c r="I254" s="160"/>
      <c r="J254" s="224" t="n">
        <f aca="false">ROUND(I254*H254,2)</f>
        <v>0</v>
      </c>
      <c r="K254" s="221" t="s">
        <v>159</v>
      </c>
      <c r="L254" s="23"/>
      <c r="M254" s="162"/>
      <c r="N254" s="163" t="s">
        <v>42</v>
      </c>
      <c r="P254" s="164" t="n">
        <f aca="false">O254*H254</f>
        <v>0</v>
      </c>
      <c r="Q254" s="164" t="n">
        <v>0.00066</v>
      </c>
      <c r="R254" s="164" t="n">
        <f aca="false">Q254*H254</f>
        <v>0.00132</v>
      </c>
      <c r="S254" s="164" t="n">
        <v>0</v>
      </c>
      <c r="T254" s="165" t="n">
        <f aca="false">S254*H254</f>
        <v>0</v>
      </c>
      <c r="AR254" s="166" t="s">
        <v>268</v>
      </c>
      <c r="AT254" s="166" t="s">
        <v>155</v>
      </c>
      <c r="AU254" s="166" t="s">
        <v>98</v>
      </c>
      <c r="AY254" s="3" t="s">
        <v>15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98</v>
      </c>
      <c r="BK254" s="167" t="n">
        <f aca="false">ROUND(I254*H254,2)</f>
        <v>0</v>
      </c>
      <c r="BL254" s="3" t="s">
        <v>268</v>
      </c>
      <c r="BM254" s="166" t="s">
        <v>2004</v>
      </c>
    </row>
    <row r="255" s="22" customFormat="true" ht="33" hidden="false" customHeight="true" outlineLevel="0" collapsed="false">
      <c r="B255" s="218"/>
      <c r="C255" s="219" t="s">
        <v>713</v>
      </c>
      <c r="D255" s="219" t="s">
        <v>155</v>
      </c>
      <c r="E255" s="220" t="s">
        <v>2005</v>
      </c>
      <c r="F255" s="221" t="s">
        <v>2006</v>
      </c>
      <c r="G255" s="222" t="s">
        <v>158</v>
      </c>
      <c r="H255" s="223" t="n">
        <v>2</v>
      </c>
      <c r="I255" s="160"/>
      <c r="J255" s="224" t="n">
        <f aca="false">ROUND(I255*H255,2)</f>
        <v>0</v>
      </c>
      <c r="K255" s="221" t="s">
        <v>159</v>
      </c>
      <c r="L255" s="23"/>
      <c r="M255" s="162"/>
      <c r="N255" s="163" t="s">
        <v>42</v>
      </c>
      <c r="P255" s="164" t="n">
        <f aca="false">O255*H255</f>
        <v>0</v>
      </c>
      <c r="Q255" s="164" t="n">
        <v>0.00101</v>
      </c>
      <c r="R255" s="164" t="n">
        <f aca="false">Q255*H255</f>
        <v>0.00202</v>
      </c>
      <c r="S255" s="164" t="n">
        <v>0</v>
      </c>
      <c r="T255" s="165" t="n">
        <f aca="false">S255*H255</f>
        <v>0</v>
      </c>
      <c r="AR255" s="166" t="s">
        <v>268</v>
      </c>
      <c r="AT255" s="166" t="s">
        <v>155</v>
      </c>
      <c r="AU255" s="166" t="s">
        <v>98</v>
      </c>
      <c r="AY255" s="3" t="s">
        <v>15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98</v>
      </c>
      <c r="BK255" s="167" t="n">
        <f aca="false">ROUND(I255*H255,2)</f>
        <v>0</v>
      </c>
      <c r="BL255" s="3" t="s">
        <v>268</v>
      </c>
      <c r="BM255" s="166" t="s">
        <v>2007</v>
      </c>
    </row>
    <row r="256" s="22" customFormat="true" ht="16.5" hidden="false" customHeight="true" outlineLevel="0" collapsed="false">
      <c r="B256" s="218"/>
      <c r="C256" s="219" t="s">
        <v>717</v>
      </c>
      <c r="D256" s="219" t="s">
        <v>155</v>
      </c>
      <c r="E256" s="220" t="s">
        <v>2008</v>
      </c>
      <c r="F256" s="221" t="s">
        <v>2009</v>
      </c>
      <c r="G256" s="222" t="s">
        <v>158</v>
      </c>
      <c r="H256" s="223" t="n">
        <v>5</v>
      </c>
      <c r="I256" s="160"/>
      <c r="J256" s="224" t="n">
        <f aca="false">ROUND(I256*H256,2)</f>
        <v>0</v>
      </c>
      <c r="K256" s="221" t="s">
        <v>159</v>
      </c>
      <c r="L256" s="23"/>
      <c r="M256" s="162"/>
      <c r="N256" s="163" t="s">
        <v>42</v>
      </c>
      <c r="P256" s="164" t="n">
        <f aca="false">O256*H256</f>
        <v>0</v>
      </c>
      <c r="Q256" s="164" t="n">
        <v>0.00031</v>
      </c>
      <c r="R256" s="164" t="n">
        <f aca="false">Q256*H256</f>
        <v>0.00155</v>
      </c>
      <c r="S256" s="164" t="n">
        <v>0</v>
      </c>
      <c r="T256" s="165" t="n">
        <f aca="false">S256*H256</f>
        <v>0</v>
      </c>
      <c r="AR256" s="166" t="s">
        <v>268</v>
      </c>
      <c r="AT256" s="166" t="s">
        <v>155</v>
      </c>
      <c r="AU256" s="166" t="s">
        <v>98</v>
      </c>
      <c r="AY256" s="3" t="s">
        <v>153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98</v>
      </c>
      <c r="BK256" s="167" t="n">
        <f aca="false">ROUND(I256*H256,2)</f>
        <v>0</v>
      </c>
      <c r="BL256" s="3" t="s">
        <v>268</v>
      </c>
      <c r="BM256" s="166" t="s">
        <v>2010</v>
      </c>
    </row>
    <row r="257" s="22" customFormat="true" ht="44.25" hidden="false" customHeight="true" outlineLevel="0" collapsed="false">
      <c r="B257" s="218"/>
      <c r="C257" s="219" t="s">
        <v>722</v>
      </c>
      <c r="D257" s="219" t="s">
        <v>155</v>
      </c>
      <c r="E257" s="220" t="s">
        <v>2011</v>
      </c>
      <c r="F257" s="221" t="s">
        <v>2012</v>
      </c>
      <c r="G257" s="222" t="s">
        <v>224</v>
      </c>
      <c r="H257" s="223" t="n">
        <v>0.849</v>
      </c>
      <c r="I257" s="160"/>
      <c r="J257" s="224" t="n">
        <f aca="false">ROUND(I257*H257,2)</f>
        <v>0</v>
      </c>
      <c r="K257" s="221" t="s">
        <v>159</v>
      </c>
      <c r="L257" s="23"/>
      <c r="M257" s="162"/>
      <c r="N257" s="163" t="s">
        <v>42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268</v>
      </c>
      <c r="AT257" s="166" t="s">
        <v>155</v>
      </c>
      <c r="AU257" s="166" t="s">
        <v>98</v>
      </c>
      <c r="AY257" s="3" t="s">
        <v>15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98</v>
      </c>
      <c r="BK257" s="167" t="n">
        <f aca="false">ROUND(I257*H257,2)</f>
        <v>0</v>
      </c>
      <c r="BL257" s="3" t="s">
        <v>268</v>
      </c>
      <c r="BM257" s="166" t="s">
        <v>2013</v>
      </c>
    </row>
    <row r="258" s="142" customFormat="true" ht="22.5" hidden="false" customHeight="true" outlineLevel="0" collapsed="false">
      <c r="B258" s="143"/>
      <c r="D258" s="144" t="s">
        <v>75</v>
      </c>
      <c r="E258" s="153" t="s">
        <v>2014</v>
      </c>
      <c r="F258" s="153" t="s">
        <v>2015</v>
      </c>
      <c r="I258" s="146"/>
      <c r="J258" s="154" t="n">
        <f aca="false">BK258</f>
        <v>0</v>
      </c>
      <c r="L258" s="143"/>
      <c r="M258" s="148"/>
      <c r="P258" s="149" t="n">
        <f aca="false">SUM(P259:P262)</f>
        <v>0</v>
      </c>
      <c r="R258" s="149" t="n">
        <f aca="false">SUM(R259:R262)</f>
        <v>0.1557</v>
      </c>
      <c r="T258" s="150" t="n">
        <f aca="false">SUM(T259:T262)</f>
        <v>0</v>
      </c>
      <c r="AR258" s="144" t="s">
        <v>98</v>
      </c>
      <c r="AT258" s="151" t="s">
        <v>75</v>
      </c>
      <c r="AU258" s="151" t="s">
        <v>84</v>
      </c>
      <c r="AY258" s="144" t="s">
        <v>153</v>
      </c>
      <c r="BK258" s="152" t="n">
        <f aca="false">SUM(BK259:BK262)</f>
        <v>0</v>
      </c>
    </row>
    <row r="259" s="22" customFormat="true" ht="37.5" hidden="false" customHeight="true" outlineLevel="0" collapsed="false">
      <c r="B259" s="218"/>
      <c r="C259" s="219" t="s">
        <v>727</v>
      </c>
      <c r="D259" s="219" t="s">
        <v>155</v>
      </c>
      <c r="E259" s="220" t="s">
        <v>2016</v>
      </c>
      <c r="F259" s="221" t="s">
        <v>2017</v>
      </c>
      <c r="G259" s="222" t="s">
        <v>1003</v>
      </c>
      <c r="H259" s="223" t="n">
        <v>9</v>
      </c>
      <c r="I259" s="160"/>
      <c r="J259" s="224" t="n">
        <f aca="false">ROUND(I259*H259,2)</f>
        <v>0</v>
      </c>
      <c r="K259" s="221" t="s">
        <v>159</v>
      </c>
      <c r="L259" s="23"/>
      <c r="M259" s="162"/>
      <c r="N259" s="163" t="s">
        <v>42</v>
      </c>
      <c r="P259" s="164" t="n">
        <f aca="false">O259*H259</f>
        <v>0</v>
      </c>
      <c r="Q259" s="164" t="n">
        <v>0.01665</v>
      </c>
      <c r="R259" s="164" t="n">
        <f aca="false">Q259*H259</f>
        <v>0.14985</v>
      </c>
      <c r="S259" s="164" t="n">
        <v>0</v>
      </c>
      <c r="T259" s="165" t="n">
        <f aca="false">S259*H259</f>
        <v>0</v>
      </c>
      <c r="AR259" s="166" t="s">
        <v>268</v>
      </c>
      <c r="AT259" s="166" t="s">
        <v>155</v>
      </c>
      <c r="AU259" s="166" t="s">
        <v>98</v>
      </c>
      <c r="AY259" s="3" t="s">
        <v>153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98</v>
      </c>
      <c r="BK259" s="167" t="n">
        <f aca="false">ROUND(I259*H259,2)</f>
        <v>0</v>
      </c>
      <c r="BL259" s="3" t="s">
        <v>268</v>
      </c>
      <c r="BM259" s="166" t="s">
        <v>2018</v>
      </c>
    </row>
    <row r="260" s="22" customFormat="true" ht="24" hidden="false" customHeight="true" outlineLevel="0" collapsed="false">
      <c r="B260" s="218"/>
      <c r="C260" s="219" t="s">
        <v>730</v>
      </c>
      <c r="D260" s="219" t="s">
        <v>155</v>
      </c>
      <c r="E260" s="220" t="s">
        <v>2019</v>
      </c>
      <c r="F260" s="221" t="s">
        <v>2020</v>
      </c>
      <c r="G260" s="222" t="s">
        <v>1003</v>
      </c>
      <c r="H260" s="223" t="n">
        <v>9</v>
      </c>
      <c r="I260" s="160"/>
      <c r="J260" s="224" t="n">
        <f aca="false">ROUND(I260*H260,2)</f>
        <v>0</v>
      </c>
      <c r="K260" s="221" t="s">
        <v>159</v>
      </c>
      <c r="L260" s="23"/>
      <c r="M260" s="162"/>
      <c r="N260" s="163" t="s">
        <v>42</v>
      </c>
      <c r="P260" s="164" t="n">
        <f aca="false">O260*H260</f>
        <v>0</v>
      </c>
      <c r="Q260" s="164" t="n">
        <v>0.00015</v>
      </c>
      <c r="R260" s="164" t="n">
        <f aca="false">Q260*H260</f>
        <v>0.00135</v>
      </c>
      <c r="S260" s="164" t="n">
        <v>0</v>
      </c>
      <c r="T260" s="165" t="n">
        <f aca="false">S260*H260</f>
        <v>0</v>
      </c>
      <c r="AR260" s="166" t="s">
        <v>268</v>
      </c>
      <c r="AT260" s="166" t="s">
        <v>155</v>
      </c>
      <c r="AU260" s="166" t="s">
        <v>98</v>
      </c>
      <c r="AY260" s="3" t="s">
        <v>153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98</v>
      </c>
      <c r="BK260" s="167" t="n">
        <f aca="false">ROUND(I260*H260,2)</f>
        <v>0</v>
      </c>
      <c r="BL260" s="3" t="s">
        <v>268</v>
      </c>
      <c r="BM260" s="166" t="s">
        <v>2021</v>
      </c>
    </row>
    <row r="261" s="22" customFormat="true" ht="24" hidden="false" customHeight="true" outlineLevel="0" collapsed="false">
      <c r="B261" s="218"/>
      <c r="C261" s="219" t="s">
        <v>734</v>
      </c>
      <c r="D261" s="219" t="s">
        <v>155</v>
      </c>
      <c r="E261" s="220" t="s">
        <v>2022</v>
      </c>
      <c r="F261" s="221" t="s">
        <v>2023</v>
      </c>
      <c r="G261" s="222" t="s">
        <v>1003</v>
      </c>
      <c r="H261" s="223" t="n">
        <v>9</v>
      </c>
      <c r="I261" s="160"/>
      <c r="J261" s="224" t="n">
        <f aca="false">ROUND(I261*H261,2)</f>
        <v>0</v>
      </c>
      <c r="K261" s="221" t="s">
        <v>159</v>
      </c>
      <c r="L261" s="23"/>
      <c r="M261" s="162"/>
      <c r="N261" s="163" t="s">
        <v>42</v>
      </c>
      <c r="P261" s="164" t="n">
        <f aca="false">O261*H261</f>
        <v>0</v>
      </c>
      <c r="Q261" s="164" t="n">
        <v>0.0005</v>
      </c>
      <c r="R261" s="164" t="n">
        <f aca="false">Q261*H261</f>
        <v>0.0045</v>
      </c>
      <c r="S261" s="164" t="n">
        <v>0</v>
      </c>
      <c r="T261" s="165" t="n">
        <f aca="false">S261*H261</f>
        <v>0</v>
      </c>
      <c r="AR261" s="166" t="s">
        <v>268</v>
      </c>
      <c r="AT261" s="166" t="s">
        <v>155</v>
      </c>
      <c r="AU261" s="166" t="s">
        <v>98</v>
      </c>
      <c r="AY261" s="3" t="s">
        <v>153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98</v>
      </c>
      <c r="BK261" s="167" t="n">
        <f aca="false">ROUND(I261*H261,2)</f>
        <v>0</v>
      </c>
      <c r="BL261" s="3" t="s">
        <v>268</v>
      </c>
      <c r="BM261" s="166" t="s">
        <v>2024</v>
      </c>
    </row>
    <row r="262" s="22" customFormat="true" ht="44.25" hidden="false" customHeight="true" outlineLevel="0" collapsed="false">
      <c r="B262" s="218"/>
      <c r="C262" s="219" t="s">
        <v>743</v>
      </c>
      <c r="D262" s="219" t="s">
        <v>155</v>
      </c>
      <c r="E262" s="220" t="s">
        <v>2025</v>
      </c>
      <c r="F262" s="221" t="s">
        <v>2026</v>
      </c>
      <c r="G262" s="222" t="s">
        <v>224</v>
      </c>
      <c r="H262" s="223" t="n">
        <v>0.156</v>
      </c>
      <c r="I262" s="160"/>
      <c r="J262" s="224" t="n">
        <f aca="false">ROUND(I262*H262,2)</f>
        <v>0</v>
      </c>
      <c r="K262" s="221" t="s">
        <v>159</v>
      </c>
      <c r="L262" s="23"/>
      <c r="M262" s="162"/>
      <c r="N262" s="163" t="s">
        <v>42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268</v>
      </c>
      <c r="AT262" s="166" t="s">
        <v>155</v>
      </c>
      <c r="AU262" s="166" t="s">
        <v>98</v>
      </c>
      <c r="AY262" s="3" t="s">
        <v>153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98</v>
      </c>
      <c r="BK262" s="167" t="n">
        <f aca="false">ROUND(I262*H262,2)</f>
        <v>0</v>
      </c>
      <c r="BL262" s="3" t="s">
        <v>268</v>
      </c>
      <c r="BM262" s="166" t="s">
        <v>2027</v>
      </c>
    </row>
    <row r="263" s="142" customFormat="true" ht="22.5" hidden="false" customHeight="true" outlineLevel="0" collapsed="false">
      <c r="B263" s="143"/>
      <c r="D263" s="144" t="s">
        <v>75</v>
      </c>
      <c r="E263" s="153" t="s">
        <v>2028</v>
      </c>
      <c r="F263" s="153" t="s">
        <v>2029</v>
      </c>
      <c r="I263" s="146"/>
      <c r="J263" s="154" t="n">
        <f aca="false">BK263</f>
        <v>0</v>
      </c>
      <c r="L263" s="143"/>
      <c r="M263" s="148"/>
      <c r="P263" s="149" t="n">
        <f aca="false">SUM(P264:P267)</f>
        <v>0</v>
      </c>
      <c r="R263" s="149" t="n">
        <f aca="false">SUM(R264:R267)</f>
        <v>0.00595</v>
      </c>
      <c r="T263" s="150" t="n">
        <f aca="false">SUM(T264:T267)</f>
        <v>0</v>
      </c>
      <c r="AR263" s="144" t="s">
        <v>98</v>
      </c>
      <c r="AT263" s="151" t="s">
        <v>75</v>
      </c>
      <c r="AU263" s="151" t="s">
        <v>84</v>
      </c>
      <c r="AY263" s="144" t="s">
        <v>153</v>
      </c>
      <c r="BK263" s="152" t="n">
        <f aca="false">SUM(BK264:BK267)</f>
        <v>0</v>
      </c>
    </row>
    <row r="264" s="22" customFormat="true" ht="37.5" hidden="false" customHeight="true" outlineLevel="0" collapsed="false">
      <c r="B264" s="218"/>
      <c r="C264" s="219" t="s">
        <v>748</v>
      </c>
      <c r="D264" s="219" t="s">
        <v>155</v>
      </c>
      <c r="E264" s="220" t="s">
        <v>2030</v>
      </c>
      <c r="F264" s="221" t="s">
        <v>2031</v>
      </c>
      <c r="G264" s="222" t="s">
        <v>1003</v>
      </c>
      <c r="H264" s="223" t="n">
        <v>1</v>
      </c>
      <c r="I264" s="160"/>
      <c r="J264" s="224" t="n">
        <f aca="false">ROUND(I264*H264,2)</f>
        <v>0</v>
      </c>
      <c r="K264" s="221" t="s">
        <v>159</v>
      </c>
      <c r="L264" s="23"/>
      <c r="M264" s="162"/>
      <c r="N264" s="163" t="s">
        <v>42</v>
      </c>
      <c r="P264" s="164" t="n">
        <f aca="false">O264*H264</f>
        <v>0</v>
      </c>
      <c r="Q264" s="164" t="n">
        <v>0.00462</v>
      </c>
      <c r="R264" s="164" t="n">
        <f aca="false">Q264*H264</f>
        <v>0.00462</v>
      </c>
      <c r="S264" s="164" t="n">
        <v>0</v>
      </c>
      <c r="T264" s="165" t="n">
        <f aca="false">S264*H264</f>
        <v>0</v>
      </c>
      <c r="AR264" s="166" t="s">
        <v>268</v>
      </c>
      <c r="AT264" s="166" t="s">
        <v>155</v>
      </c>
      <c r="AU264" s="166" t="s">
        <v>98</v>
      </c>
      <c r="AY264" s="3" t="s">
        <v>15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98</v>
      </c>
      <c r="BK264" s="167" t="n">
        <f aca="false">ROUND(I264*H264,2)</f>
        <v>0</v>
      </c>
      <c r="BL264" s="3" t="s">
        <v>268</v>
      </c>
      <c r="BM264" s="166" t="s">
        <v>2032</v>
      </c>
    </row>
    <row r="265" s="22" customFormat="true" ht="24" hidden="false" customHeight="true" outlineLevel="0" collapsed="false">
      <c r="B265" s="218"/>
      <c r="C265" s="219" t="s">
        <v>782</v>
      </c>
      <c r="D265" s="219" t="s">
        <v>155</v>
      </c>
      <c r="E265" s="220" t="s">
        <v>2033</v>
      </c>
      <c r="F265" s="221" t="s">
        <v>2034</v>
      </c>
      <c r="G265" s="222" t="s">
        <v>1003</v>
      </c>
      <c r="H265" s="223" t="n">
        <v>1</v>
      </c>
      <c r="I265" s="160"/>
      <c r="J265" s="224" t="n">
        <f aca="false">ROUND(I265*H265,2)</f>
        <v>0</v>
      </c>
      <c r="K265" s="221" t="s">
        <v>159</v>
      </c>
      <c r="L265" s="23"/>
      <c r="M265" s="162"/>
      <c r="N265" s="163" t="s">
        <v>42</v>
      </c>
      <c r="P265" s="164" t="n">
        <f aca="false">O265*H265</f>
        <v>0</v>
      </c>
      <c r="Q265" s="164" t="n">
        <v>0.00065</v>
      </c>
      <c r="R265" s="164" t="n">
        <f aca="false">Q265*H265</f>
        <v>0.00065</v>
      </c>
      <c r="S265" s="164" t="n">
        <v>0</v>
      </c>
      <c r="T265" s="165" t="n">
        <f aca="false">S265*H265</f>
        <v>0</v>
      </c>
      <c r="AR265" s="166" t="s">
        <v>268</v>
      </c>
      <c r="AT265" s="166" t="s">
        <v>155</v>
      </c>
      <c r="AU265" s="166" t="s">
        <v>98</v>
      </c>
      <c r="AY265" s="3" t="s">
        <v>15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98</v>
      </c>
      <c r="BK265" s="167" t="n">
        <f aca="false">ROUND(I265*H265,2)</f>
        <v>0</v>
      </c>
      <c r="BL265" s="3" t="s">
        <v>268</v>
      </c>
      <c r="BM265" s="166" t="s">
        <v>2035</v>
      </c>
    </row>
    <row r="266" s="22" customFormat="true" ht="33" hidden="false" customHeight="true" outlineLevel="0" collapsed="false">
      <c r="B266" s="218"/>
      <c r="C266" s="219" t="s">
        <v>789</v>
      </c>
      <c r="D266" s="219" t="s">
        <v>155</v>
      </c>
      <c r="E266" s="220" t="s">
        <v>2036</v>
      </c>
      <c r="F266" s="221" t="s">
        <v>2037</v>
      </c>
      <c r="G266" s="222" t="s">
        <v>158</v>
      </c>
      <c r="H266" s="223" t="n">
        <v>1</v>
      </c>
      <c r="I266" s="160"/>
      <c r="J266" s="224" t="n">
        <f aca="false">ROUND(I266*H266,2)</f>
        <v>0</v>
      </c>
      <c r="K266" s="221" t="s">
        <v>159</v>
      </c>
      <c r="L266" s="23"/>
      <c r="M266" s="162"/>
      <c r="N266" s="163" t="s">
        <v>42</v>
      </c>
      <c r="P266" s="164" t="n">
        <f aca="false">O266*H266</f>
        <v>0</v>
      </c>
      <c r="Q266" s="164" t="n">
        <v>0.00068</v>
      </c>
      <c r="R266" s="164" t="n">
        <f aca="false">Q266*H266</f>
        <v>0.00068</v>
      </c>
      <c r="S266" s="164" t="n">
        <v>0</v>
      </c>
      <c r="T266" s="165" t="n">
        <f aca="false">S266*H266</f>
        <v>0</v>
      </c>
      <c r="AR266" s="166" t="s">
        <v>268</v>
      </c>
      <c r="AT266" s="166" t="s">
        <v>155</v>
      </c>
      <c r="AU266" s="166" t="s">
        <v>98</v>
      </c>
      <c r="AY266" s="3" t="s">
        <v>15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98</v>
      </c>
      <c r="BK266" s="167" t="n">
        <f aca="false">ROUND(I266*H266,2)</f>
        <v>0</v>
      </c>
      <c r="BL266" s="3" t="s">
        <v>268</v>
      </c>
      <c r="BM266" s="166" t="s">
        <v>2038</v>
      </c>
    </row>
    <row r="267" s="22" customFormat="true" ht="44.25" hidden="false" customHeight="true" outlineLevel="0" collapsed="false">
      <c r="B267" s="218"/>
      <c r="C267" s="219" t="s">
        <v>793</v>
      </c>
      <c r="D267" s="219" t="s">
        <v>155</v>
      </c>
      <c r="E267" s="220" t="s">
        <v>2039</v>
      </c>
      <c r="F267" s="221" t="s">
        <v>2040</v>
      </c>
      <c r="G267" s="222" t="s">
        <v>224</v>
      </c>
      <c r="H267" s="223" t="n">
        <v>0.006</v>
      </c>
      <c r="I267" s="160"/>
      <c r="J267" s="224" t="n">
        <f aca="false">ROUND(I267*H267,2)</f>
        <v>0</v>
      </c>
      <c r="K267" s="221" t="s">
        <v>159</v>
      </c>
      <c r="L267" s="23"/>
      <c r="M267" s="162"/>
      <c r="N267" s="163" t="s">
        <v>42</v>
      </c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166" t="s">
        <v>268</v>
      </c>
      <c r="AT267" s="166" t="s">
        <v>155</v>
      </c>
      <c r="AU267" s="166" t="s">
        <v>98</v>
      </c>
      <c r="AY267" s="3" t="s">
        <v>153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98</v>
      </c>
      <c r="BK267" s="167" t="n">
        <f aca="false">ROUND(I267*H267,2)</f>
        <v>0</v>
      </c>
      <c r="BL267" s="3" t="s">
        <v>268</v>
      </c>
      <c r="BM267" s="166" t="s">
        <v>2041</v>
      </c>
    </row>
    <row r="268" s="142" customFormat="true" ht="22.5" hidden="false" customHeight="true" outlineLevel="0" collapsed="false">
      <c r="B268" s="143"/>
      <c r="D268" s="144" t="s">
        <v>75</v>
      </c>
      <c r="E268" s="153" t="s">
        <v>2042</v>
      </c>
      <c r="F268" s="153" t="s">
        <v>2043</v>
      </c>
      <c r="I268" s="146"/>
      <c r="J268" s="154" t="n">
        <f aca="false">BK268</f>
        <v>0</v>
      </c>
      <c r="L268" s="143"/>
      <c r="M268" s="148"/>
      <c r="P268" s="149" t="n">
        <f aca="false">SUM(P269:P274)</f>
        <v>0</v>
      </c>
      <c r="R268" s="149" t="n">
        <f aca="false">SUM(R269:R274)</f>
        <v>0.00554</v>
      </c>
      <c r="T268" s="150" t="n">
        <f aca="false">SUM(T269:T274)</f>
        <v>0</v>
      </c>
      <c r="AR268" s="144" t="s">
        <v>98</v>
      </c>
      <c r="AT268" s="151" t="s">
        <v>75</v>
      </c>
      <c r="AU268" s="151" t="s">
        <v>84</v>
      </c>
      <c r="AY268" s="144" t="s">
        <v>153</v>
      </c>
      <c r="BK268" s="152" t="n">
        <f aca="false">SUM(BK269:BK274)</f>
        <v>0</v>
      </c>
    </row>
    <row r="269" s="22" customFormat="true" ht="24" hidden="false" customHeight="true" outlineLevel="0" collapsed="false">
      <c r="B269" s="218"/>
      <c r="C269" s="219" t="s">
        <v>796</v>
      </c>
      <c r="D269" s="219" t="s">
        <v>155</v>
      </c>
      <c r="E269" s="220" t="s">
        <v>2044</v>
      </c>
      <c r="F269" s="221" t="s">
        <v>2045</v>
      </c>
      <c r="G269" s="222" t="s">
        <v>158</v>
      </c>
      <c r="H269" s="223" t="n">
        <v>4</v>
      </c>
      <c r="I269" s="160"/>
      <c r="J269" s="224" t="n">
        <f aca="false">ROUND(I269*H269,2)</f>
        <v>0</v>
      </c>
      <c r="K269" s="221"/>
      <c r="L269" s="23"/>
      <c r="M269" s="162"/>
      <c r="N269" s="163" t="s">
        <v>42</v>
      </c>
      <c r="P269" s="164" t="n">
        <f aca="false">O269*H269</f>
        <v>0</v>
      </c>
      <c r="Q269" s="164" t="n">
        <v>0.00052</v>
      </c>
      <c r="R269" s="164" t="n">
        <f aca="false">Q269*H269</f>
        <v>0.00208</v>
      </c>
      <c r="S269" s="164" t="n">
        <v>0</v>
      </c>
      <c r="T269" s="165" t="n">
        <f aca="false">S269*H269</f>
        <v>0</v>
      </c>
      <c r="AR269" s="166" t="s">
        <v>268</v>
      </c>
      <c r="AT269" s="166" t="s">
        <v>155</v>
      </c>
      <c r="AU269" s="166" t="s">
        <v>98</v>
      </c>
      <c r="AY269" s="3" t="s">
        <v>153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98</v>
      </c>
      <c r="BK269" s="167" t="n">
        <f aca="false">ROUND(I269*H269,2)</f>
        <v>0</v>
      </c>
      <c r="BL269" s="3" t="s">
        <v>268</v>
      </c>
      <c r="BM269" s="166" t="s">
        <v>2046</v>
      </c>
    </row>
    <row r="270" s="22" customFormat="true" ht="21.75" hidden="false" customHeight="true" outlineLevel="0" collapsed="false">
      <c r="B270" s="218"/>
      <c r="C270" s="219" t="s">
        <v>800</v>
      </c>
      <c r="D270" s="219" t="s">
        <v>155</v>
      </c>
      <c r="E270" s="220" t="s">
        <v>2047</v>
      </c>
      <c r="F270" s="221" t="s">
        <v>2048</v>
      </c>
      <c r="G270" s="222" t="s">
        <v>158</v>
      </c>
      <c r="H270" s="223" t="n">
        <v>1</v>
      </c>
      <c r="I270" s="160"/>
      <c r="J270" s="224" t="n">
        <f aca="false">ROUND(I270*H270,2)</f>
        <v>0</v>
      </c>
      <c r="K270" s="221" t="s">
        <v>159</v>
      </c>
      <c r="L270" s="23"/>
      <c r="M270" s="162"/>
      <c r="N270" s="163" t="s">
        <v>42</v>
      </c>
      <c r="P270" s="164" t="n">
        <f aca="false">O270*H270</f>
        <v>0</v>
      </c>
      <c r="Q270" s="164" t="n">
        <v>0.00036</v>
      </c>
      <c r="R270" s="164" t="n">
        <f aca="false">Q270*H270</f>
        <v>0.00036</v>
      </c>
      <c r="S270" s="164" t="n">
        <v>0</v>
      </c>
      <c r="T270" s="165" t="n">
        <f aca="false">S270*H270</f>
        <v>0</v>
      </c>
      <c r="AR270" s="166" t="s">
        <v>268</v>
      </c>
      <c r="AT270" s="166" t="s">
        <v>155</v>
      </c>
      <c r="AU270" s="166" t="s">
        <v>98</v>
      </c>
      <c r="AY270" s="3" t="s">
        <v>153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98</v>
      </c>
      <c r="BK270" s="167" t="n">
        <f aca="false">ROUND(I270*H270,2)</f>
        <v>0</v>
      </c>
      <c r="BL270" s="3" t="s">
        <v>268</v>
      </c>
      <c r="BM270" s="166" t="s">
        <v>2049</v>
      </c>
    </row>
    <row r="271" s="22" customFormat="true" ht="21.75" hidden="false" customHeight="true" outlineLevel="0" collapsed="false">
      <c r="B271" s="218"/>
      <c r="C271" s="219" t="s">
        <v>808</v>
      </c>
      <c r="D271" s="219" t="s">
        <v>155</v>
      </c>
      <c r="E271" s="220" t="s">
        <v>2050</v>
      </c>
      <c r="F271" s="221" t="s">
        <v>2051</v>
      </c>
      <c r="G271" s="222" t="s">
        <v>158</v>
      </c>
      <c r="H271" s="223" t="n">
        <v>2</v>
      </c>
      <c r="I271" s="160"/>
      <c r="J271" s="224" t="n">
        <f aca="false">ROUND(I271*H271,2)</f>
        <v>0</v>
      </c>
      <c r="K271" s="221" t="s">
        <v>159</v>
      </c>
      <c r="L271" s="23"/>
      <c r="M271" s="162"/>
      <c r="N271" s="163" t="s">
        <v>42</v>
      </c>
      <c r="P271" s="164" t="n">
        <f aca="false">O271*H271</f>
        <v>0</v>
      </c>
      <c r="Q271" s="164" t="n">
        <v>0.00044</v>
      </c>
      <c r="R271" s="164" t="n">
        <f aca="false">Q271*H271</f>
        <v>0.00088</v>
      </c>
      <c r="S271" s="164" t="n">
        <v>0</v>
      </c>
      <c r="T271" s="165" t="n">
        <f aca="false">S271*H271</f>
        <v>0</v>
      </c>
      <c r="AR271" s="166" t="s">
        <v>268</v>
      </c>
      <c r="AT271" s="166" t="s">
        <v>155</v>
      </c>
      <c r="AU271" s="166" t="s">
        <v>98</v>
      </c>
      <c r="AY271" s="3" t="s">
        <v>153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98</v>
      </c>
      <c r="BK271" s="167" t="n">
        <f aca="false">ROUND(I271*H271,2)</f>
        <v>0</v>
      </c>
      <c r="BL271" s="3" t="s">
        <v>268</v>
      </c>
      <c r="BM271" s="166" t="s">
        <v>2052</v>
      </c>
    </row>
    <row r="272" s="22" customFormat="true" ht="37.5" hidden="false" customHeight="true" outlineLevel="0" collapsed="false">
      <c r="B272" s="218"/>
      <c r="C272" s="219" t="s">
        <v>812</v>
      </c>
      <c r="D272" s="219" t="s">
        <v>155</v>
      </c>
      <c r="E272" s="220" t="s">
        <v>2053</v>
      </c>
      <c r="F272" s="221" t="s">
        <v>2054</v>
      </c>
      <c r="G272" s="222" t="s">
        <v>158</v>
      </c>
      <c r="H272" s="223" t="n">
        <v>1</v>
      </c>
      <c r="I272" s="160"/>
      <c r="J272" s="224" t="n">
        <f aca="false">ROUND(I272*H272,2)</f>
        <v>0</v>
      </c>
      <c r="K272" s="221" t="s">
        <v>159</v>
      </c>
      <c r="L272" s="23"/>
      <c r="M272" s="162"/>
      <c r="N272" s="163" t="s">
        <v>42</v>
      </c>
      <c r="P272" s="164" t="n">
        <f aca="false">O272*H272</f>
        <v>0</v>
      </c>
      <c r="Q272" s="164" t="n">
        <v>0.00147</v>
      </c>
      <c r="R272" s="164" t="n">
        <f aca="false">Q272*H272</f>
        <v>0.00147</v>
      </c>
      <c r="S272" s="164" t="n">
        <v>0</v>
      </c>
      <c r="T272" s="165" t="n">
        <f aca="false">S272*H272</f>
        <v>0</v>
      </c>
      <c r="AR272" s="166" t="s">
        <v>268</v>
      </c>
      <c r="AT272" s="166" t="s">
        <v>155</v>
      </c>
      <c r="AU272" s="166" t="s">
        <v>98</v>
      </c>
      <c r="AY272" s="3" t="s">
        <v>153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98</v>
      </c>
      <c r="BK272" s="167" t="n">
        <f aca="false">ROUND(I272*H272,2)</f>
        <v>0</v>
      </c>
      <c r="BL272" s="3" t="s">
        <v>268</v>
      </c>
      <c r="BM272" s="166" t="s">
        <v>2055</v>
      </c>
    </row>
    <row r="273" s="22" customFormat="true" ht="24" hidden="false" customHeight="true" outlineLevel="0" collapsed="false">
      <c r="B273" s="218"/>
      <c r="C273" s="219" t="s">
        <v>830</v>
      </c>
      <c r="D273" s="219" t="s">
        <v>155</v>
      </c>
      <c r="E273" s="220" t="s">
        <v>2056</v>
      </c>
      <c r="F273" s="221" t="s">
        <v>2057</v>
      </c>
      <c r="G273" s="222" t="s">
        <v>158</v>
      </c>
      <c r="H273" s="223" t="n">
        <v>1</v>
      </c>
      <c r="I273" s="160"/>
      <c r="J273" s="224" t="n">
        <f aca="false">ROUND(I273*H273,2)</f>
        <v>0</v>
      </c>
      <c r="K273" s="221" t="s">
        <v>159</v>
      </c>
      <c r="L273" s="23"/>
      <c r="M273" s="162"/>
      <c r="N273" s="163" t="s">
        <v>42</v>
      </c>
      <c r="P273" s="164" t="n">
        <f aca="false">O273*H273</f>
        <v>0</v>
      </c>
      <c r="Q273" s="164" t="n">
        <v>0.00075</v>
      </c>
      <c r="R273" s="164" t="n">
        <f aca="false">Q273*H273</f>
        <v>0.00075</v>
      </c>
      <c r="S273" s="164" t="n">
        <v>0</v>
      </c>
      <c r="T273" s="165" t="n">
        <f aca="false">S273*H273</f>
        <v>0</v>
      </c>
      <c r="AR273" s="166" t="s">
        <v>268</v>
      </c>
      <c r="AT273" s="166" t="s">
        <v>155</v>
      </c>
      <c r="AU273" s="166" t="s">
        <v>98</v>
      </c>
      <c r="AY273" s="3" t="s">
        <v>153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98</v>
      </c>
      <c r="BK273" s="167" t="n">
        <f aca="false">ROUND(I273*H273,2)</f>
        <v>0</v>
      </c>
      <c r="BL273" s="3" t="s">
        <v>268</v>
      </c>
      <c r="BM273" s="166" t="s">
        <v>2058</v>
      </c>
    </row>
    <row r="274" s="22" customFormat="true" ht="44.25" hidden="false" customHeight="true" outlineLevel="0" collapsed="false">
      <c r="B274" s="218"/>
      <c r="C274" s="219" t="s">
        <v>834</v>
      </c>
      <c r="D274" s="219" t="s">
        <v>155</v>
      </c>
      <c r="E274" s="220" t="s">
        <v>2059</v>
      </c>
      <c r="F274" s="221" t="s">
        <v>2060</v>
      </c>
      <c r="G274" s="222" t="s">
        <v>224</v>
      </c>
      <c r="H274" s="223" t="n">
        <v>0.006</v>
      </c>
      <c r="I274" s="160"/>
      <c r="J274" s="224" t="n">
        <f aca="false">ROUND(I274*H274,2)</f>
        <v>0</v>
      </c>
      <c r="K274" s="221" t="s">
        <v>159</v>
      </c>
      <c r="L274" s="23"/>
      <c r="M274" s="162"/>
      <c r="N274" s="163" t="s">
        <v>42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268</v>
      </c>
      <c r="AT274" s="166" t="s">
        <v>155</v>
      </c>
      <c r="AU274" s="166" t="s">
        <v>98</v>
      </c>
      <c r="AY274" s="3" t="s">
        <v>153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98</v>
      </c>
      <c r="BK274" s="167" t="n">
        <f aca="false">ROUND(I274*H274,2)</f>
        <v>0</v>
      </c>
      <c r="BL274" s="3" t="s">
        <v>268</v>
      </c>
      <c r="BM274" s="166" t="s">
        <v>2061</v>
      </c>
    </row>
    <row r="275" s="142" customFormat="true" ht="25.5" hidden="false" customHeight="true" outlineLevel="0" collapsed="false">
      <c r="B275" s="143"/>
      <c r="D275" s="144" t="s">
        <v>75</v>
      </c>
      <c r="E275" s="145" t="s">
        <v>2062</v>
      </c>
      <c r="F275" s="145" t="s">
        <v>2063</v>
      </c>
      <c r="I275" s="146"/>
      <c r="J275" s="147" t="n">
        <f aca="false">BK275</f>
        <v>0</v>
      </c>
      <c r="L275" s="143"/>
      <c r="M275" s="148"/>
      <c r="P275" s="149" t="n">
        <f aca="false">P276</f>
        <v>0</v>
      </c>
      <c r="R275" s="149" t="n">
        <f aca="false">R276</f>
        <v>0</v>
      </c>
      <c r="T275" s="150" t="n">
        <f aca="false">T276</f>
        <v>0</v>
      </c>
      <c r="AR275" s="144" t="s">
        <v>160</v>
      </c>
      <c r="AT275" s="151" t="s">
        <v>75</v>
      </c>
      <c r="AU275" s="151" t="s">
        <v>76</v>
      </c>
      <c r="AY275" s="144" t="s">
        <v>153</v>
      </c>
      <c r="BK275" s="152" t="n">
        <f aca="false">BK276</f>
        <v>0</v>
      </c>
    </row>
    <row r="276" s="22" customFormat="true" ht="24" hidden="false" customHeight="true" outlineLevel="0" collapsed="false">
      <c r="B276" s="218"/>
      <c r="C276" s="219" t="s">
        <v>839</v>
      </c>
      <c r="D276" s="219" t="s">
        <v>155</v>
      </c>
      <c r="E276" s="220" t="s">
        <v>2064</v>
      </c>
      <c r="F276" s="221" t="s">
        <v>2065</v>
      </c>
      <c r="G276" s="222" t="s">
        <v>2066</v>
      </c>
      <c r="H276" s="223" t="n">
        <v>50</v>
      </c>
      <c r="I276" s="160"/>
      <c r="J276" s="224" t="n">
        <f aca="false">ROUND(I276*H276,2)</f>
        <v>0</v>
      </c>
      <c r="K276" s="221" t="s">
        <v>159</v>
      </c>
      <c r="L276" s="23"/>
      <c r="M276" s="231"/>
      <c r="N276" s="232" t="s">
        <v>42</v>
      </c>
      <c r="O276" s="233"/>
      <c r="P276" s="234" t="n">
        <f aca="false">O276*H276</f>
        <v>0</v>
      </c>
      <c r="Q276" s="234" t="n">
        <v>0</v>
      </c>
      <c r="R276" s="234" t="n">
        <f aca="false">Q276*H276</f>
        <v>0</v>
      </c>
      <c r="S276" s="234" t="n">
        <v>0</v>
      </c>
      <c r="T276" s="235" t="n">
        <f aca="false">S276*H276</f>
        <v>0</v>
      </c>
      <c r="AR276" s="166" t="s">
        <v>2067</v>
      </c>
      <c r="AT276" s="166" t="s">
        <v>155</v>
      </c>
      <c r="AU276" s="166" t="s">
        <v>84</v>
      </c>
      <c r="AY276" s="3" t="s">
        <v>153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98</v>
      </c>
      <c r="BK276" s="167" t="n">
        <f aca="false">ROUND(I276*H276,2)</f>
        <v>0</v>
      </c>
      <c r="BL276" s="3" t="s">
        <v>2067</v>
      </c>
      <c r="BM276" s="166" t="s">
        <v>2068</v>
      </c>
    </row>
    <row r="277" s="22" customFormat="true" ht="6.75" hidden="false" customHeight="true" outlineLevel="0" collapsed="false">
      <c r="B277" s="41"/>
      <c r="C277" s="42"/>
      <c r="D277" s="42"/>
      <c r="E277" s="42"/>
      <c r="F277" s="42"/>
      <c r="G277" s="42"/>
      <c r="H277" s="42"/>
      <c r="I277" s="42"/>
      <c r="J277" s="42"/>
      <c r="K277" s="42"/>
      <c r="L277" s="23"/>
    </row>
  </sheetData>
  <autoFilter ref="C127:K27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667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206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66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2070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671</v>
      </c>
      <c r="I12" s="15" t="s">
        <v>21</v>
      </c>
      <c r="J12" s="101" t="s">
        <v>167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67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67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67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18)),  2)</f>
        <v>0</v>
      </c>
      <c r="I33" s="110" t="n">
        <v>0.21</v>
      </c>
      <c r="J33" s="109" t="n">
        <f aca="false">ROUND(((SUM(BE123:BE218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18)),  2)</f>
        <v>0</v>
      </c>
      <c r="I34" s="110" t="n">
        <v>0.15</v>
      </c>
      <c r="J34" s="109" t="n">
        <f aca="false">ROUND(((SUM(BF123:BF218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1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1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1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a - Vytápě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8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207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680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2072</v>
      </c>
      <c r="E100" s="131"/>
      <c r="F100" s="131"/>
      <c r="G100" s="131"/>
      <c r="H100" s="131"/>
      <c r="I100" s="131"/>
      <c r="J100" s="132" t="n">
        <f aca="false">J148</f>
        <v>0</v>
      </c>
      <c r="L100" s="129"/>
    </row>
    <row r="101" s="128" customFormat="true" ht="19.5" hidden="false" customHeight="true" outlineLevel="0" collapsed="false">
      <c r="B101" s="129"/>
      <c r="D101" s="130" t="s">
        <v>1681</v>
      </c>
      <c r="E101" s="131"/>
      <c r="F101" s="131"/>
      <c r="G101" s="131"/>
      <c r="H101" s="131"/>
      <c r="I101" s="131"/>
      <c r="J101" s="132" t="n">
        <f aca="false">J165</f>
        <v>0</v>
      </c>
      <c r="L101" s="129"/>
    </row>
    <row r="102" s="128" customFormat="true" ht="19.5" hidden="false" customHeight="true" outlineLevel="0" collapsed="false">
      <c r="B102" s="129"/>
      <c r="D102" s="130" t="s">
        <v>2073</v>
      </c>
      <c r="E102" s="131"/>
      <c r="F102" s="131"/>
      <c r="G102" s="131"/>
      <c r="H102" s="131"/>
      <c r="I102" s="131"/>
      <c r="J102" s="132" t="n">
        <f aca="false">J187</f>
        <v>0</v>
      </c>
      <c r="L102" s="129"/>
    </row>
    <row r="103" s="123" customFormat="true" ht="24.75" hidden="false" customHeight="true" outlineLevel="0" collapsed="false">
      <c r="B103" s="124"/>
      <c r="D103" s="125" t="s">
        <v>1682</v>
      </c>
      <c r="E103" s="126"/>
      <c r="F103" s="126"/>
      <c r="G103" s="126"/>
      <c r="H103" s="126"/>
      <c r="I103" s="126"/>
      <c r="J103" s="127" t="n">
        <f aca="false">J217</f>
        <v>0</v>
      </c>
      <c r="L103" s="124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38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6.25" hidden="false" customHeight="true" outlineLevel="0" collapsed="false">
      <c r="B113" s="23"/>
      <c r="E113" s="99" t="str">
        <f aca="false">E7</f>
        <v>Rozvoj komunitních sociálních služeb DOZP v lokalitě Jičín - aktualizace PD - změna PD 11/2022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Objekt A - a - Vytápění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Jičín</v>
      </c>
      <c r="I117" s="15" t="s">
        <v>21</v>
      </c>
      <c r="J117" s="101" t="str">
        <f aca="false">IF(J12="","",J12)</f>
        <v>15. 3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9</v>
      </c>
      <c r="J119" s="11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39</v>
      </c>
      <c r="D122" s="136" t="s">
        <v>61</v>
      </c>
      <c r="E122" s="136" t="s">
        <v>57</v>
      </c>
      <c r="F122" s="136" t="s">
        <v>58</v>
      </c>
      <c r="G122" s="136" t="s">
        <v>140</v>
      </c>
      <c r="H122" s="136" t="s">
        <v>141</v>
      </c>
      <c r="I122" s="136" t="s">
        <v>142</v>
      </c>
      <c r="J122" s="136" t="s">
        <v>107</v>
      </c>
      <c r="K122" s="137" t="s">
        <v>143</v>
      </c>
      <c r="L122" s="134"/>
      <c r="M122" s="64"/>
      <c r="N122" s="65" t="s">
        <v>40</v>
      </c>
      <c r="O122" s="65" t="s">
        <v>144</v>
      </c>
      <c r="P122" s="65" t="s">
        <v>145</v>
      </c>
      <c r="Q122" s="65" t="s">
        <v>146</v>
      </c>
      <c r="R122" s="65" t="s">
        <v>147</v>
      </c>
      <c r="S122" s="65" t="s">
        <v>148</v>
      </c>
      <c r="T122" s="66" t="s">
        <v>149</v>
      </c>
    </row>
    <row r="123" s="22" customFormat="true" ht="22.5" hidden="false" customHeight="true" outlineLevel="0" collapsed="false">
      <c r="B123" s="23"/>
      <c r="C123" s="70" t="s">
        <v>150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217</f>
        <v>0</v>
      </c>
      <c r="Q123" s="55"/>
      <c r="R123" s="139" t="n">
        <f aca="false">R124+R217</f>
        <v>4.83043</v>
      </c>
      <c r="S123" s="55"/>
      <c r="T123" s="140" t="n">
        <f aca="false">T124+T217</f>
        <v>0</v>
      </c>
      <c r="AT123" s="3" t="s">
        <v>75</v>
      </c>
      <c r="AU123" s="3" t="s">
        <v>109</v>
      </c>
      <c r="BK123" s="141" t="n">
        <f aca="false">BK124+BK217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709</v>
      </c>
      <c r="F124" s="145" t="s">
        <v>710</v>
      </c>
      <c r="I124" s="146"/>
      <c r="J124" s="147" t="n">
        <f aca="false">BK124</f>
        <v>0</v>
      </c>
      <c r="L124" s="143"/>
      <c r="M124" s="148"/>
      <c r="P124" s="149" t="n">
        <f aca="false">P125+P128+P148+P165+P187</f>
        <v>0</v>
      </c>
      <c r="R124" s="149" t="n">
        <f aca="false">R125+R128+R148+R165+R187</f>
        <v>4.83043</v>
      </c>
      <c r="T124" s="150" t="n">
        <f aca="false">T125+T128+T148+T165+T187</f>
        <v>0</v>
      </c>
      <c r="AR124" s="144" t="s">
        <v>98</v>
      </c>
      <c r="AT124" s="151" t="s">
        <v>75</v>
      </c>
      <c r="AU124" s="151" t="s">
        <v>76</v>
      </c>
      <c r="AY124" s="144" t="s">
        <v>153</v>
      </c>
      <c r="BK124" s="152" t="n">
        <f aca="false">BK125+BK128+BK148+BK165+BK187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1061</v>
      </c>
      <c r="F125" s="153" t="s">
        <v>2074</v>
      </c>
      <c r="I125" s="146"/>
      <c r="J125" s="154" t="n">
        <f aca="false">BK125</f>
        <v>0</v>
      </c>
      <c r="L125" s="143"/>
      <c r="M125" s="148"/>
      <c r="P125" s="149" t="n">
        <f aca="false">SUM(P126:P127)</f>
        <v>0</v>
      </c>
      <c r="R125" s="149" t="n">
        <f aca="false">SUM(R126:R127)</f>
        <v>0.03584</v>
      </c>
      <c r="T125" s="150" t="n">
        <f aca="false">SUM(T126:T127)</f>
        <v>0</v>
      </c>
      <c r="AR125" s="144" t="s">
        <v>98</v>
      </c>
      <c r="AT125" s="151" t="s">
        <v>75</v>
      </c>
      <c r="AU125" s="151" t="s">
        <v>84</v>
      </c>
      <c r="AY125" s="144" t="s">
        <v>153</v>
      </c>
      <c r="BK125" s="152" t="n">
        <f aca="false">SUM(BK126:BK127)</f>
        <v>0</v>
      </c>
    </row>
    <row r="126" s="22" customFormat="true" ht="24" hidden="false" customHeight="true" outlineLevel="0" collapsed="false">
      <c r="B126" s="218"/>
      <c r="C126" s="219" t="s">
        <v>84</v>
      </c>
      <c r="D126" s="219" t="s">
        <v>155</v>
      </c>
      <c r="E126" s="220" t="s">
        <v>2075</v>
      </c>
      <c r="F126" s="221" t="s">
        <v>2076</v>
      </c>
      <c r="G126" s="222" t="s">
        <v>1003</v>
      </c>
      <c r="H126" s="223" t="n">
        <v>1</v>
      </c>
      <c r="I126" s="160"/>
      <c r="J126" s="224" t="n">
        <f aca="false">ROUND(I126*H126,2)</f>
        <v>0</v>
      </c>
      <c r="K126" s="221" t="s">
        <v>159</v>
      </c>
      <c r="L126" s="23"/>
      <c r="M126" s="162"/>
      <c r="N126" s="163" t="s">
        <v>42</v>
      </c>
      <c r="P126" s="164" t="n">
        <f aca="false">O126*H126</f>
        <v>0</v>
      </c>
      <c r="Q126" s="164" t="n">
        <v>0.03584</v>
      </c>
      <c r="R126" s="164" t="n">
        <f aca="false">Q126*H126</f>
        <v>0.03584</v>
      </c>
      <c r="S126" s="164" t="n">
        <v>0</v>
      </c>
      <c r="T126" s="165" t="n">
        <f aca="false">S126*H126</f>
        <v>0</v>
      </c>
      <c r="AR126" s="166" t="s">
        <v>268</v>
      </c>
      <c r="AT126" s="166" t="s">
        <v>155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268</v>
      </c>
      <c r="BM126" s="166" t="s">
        <v>2077</v>
      </c>
    </row>
    <row r="127" s="22" customFormat="true" ht="37.5" hidden="false" customHeight="true" outlineLevel="0" collapsed="false">
      <c r="B127" s="218"/>
      <c r="C127" s="219" t="s">
        <v>98</v>
      </c>
      <c r="D127" s="219" t="s">
        <v>155</v>
      </c>
      <c r="E127" s="220" t="s">
        <v>2078</v>
      </c>
      <c r="F127" s="221" t="s">
        <v>2079</v>
      </c>
      <c r="G127" s="222" t="s">
        <v>224</v>
      </c>
      <c r="H127" s="223" t="n">
        <v>0.036</v>
      </c>
      <c r="I127" s="160"/>
      <c r="J127" s="224" t="n">
        <f aca="false">ROUND(I127*H127,2)</f>
        <v>0</v>
      </c>
      <c r="K127" s="221" t="s">
        <v>159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8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268</v>
      </c>
      <c r="BM127" s="166" t="s">
        <v>2080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2028</v>
      </c>
      <c r="F128" s="153" t="s">
        <v>2029</v>
      </c>
      <c r="I128" s="146"/>
      <c r="J128" s="154" t="n">
        <f aca="false">BK128</f>
        <v>0</v>
      </c>
      <c r="L128" s="143"/>
      <c r="M128" s="148"/>
      <c r="P128" s="149" t="n">
        <f aca="false">SUM(P129:P147)</f>
        <v>0</v>
      </c>
      <c r="R128" s="149" t="n">
        <f aca="false">SUM(R129:R147)</f>
        <v>0.86806</v>
      </c>
      <c r="T128" s="150" t="n">
        <f aca="false">SUM(T129:T147)</f>
        <v>0</v>
      </c>
      <c r="AR128" s="144" t="s">
        <v>98</v>
      </c>
      <c r="AT128" s="151" t="s">
        <v>75</v>
      </c>
      <c r="AU128" s="151" t="s">
        <v>84</v>
      </c>
      <c r="AY128" s="144" t="s">
        <v>153</v>
      </c>
      <c r="BK128" s="152" t="n">
        <f aca="false">SUM(BK129:BK147)</f>
        <v>0</v>
      </c>
    </row>
    <row r="129" s="22" customFormat="true" ht="24" hidden="false" customHeight="true" outlineLevel="0" collapsed="false">
      <c r="B129" s="218"/>
      <c r="C129" s="219" t="s">
        <v>165</v>
      </c>
      <c r="D129" s="219" t="s">
        <v>155</v>
      </c>
      <c r="E129" s="220" t="s">
        <v>2081</v>
      </c>
      <c r="F129" s="221" t="s">
        <v>2082</v>
      </c>
      <c r="G129" s="222" t="s">
        <v>2083</v>
      </c>
      <c r="H129" s="223" t="n">
        <v>1</v>
      </c>
      <c r="I129" s="160"/>
      <c r="J129" s="224" t="n">
        <f aca="false">ROUND(I129*H129,2)</f>
        <v>0</v>
      </c>
      <c r="K129" s="221"/>
      <c r="L129" s="23"/>
      <c r="M129" s="162"/>
      <c r="N129" s="163" t="s">
        <v>42</v>
      </c>
      <c r="P129" s="164" t="n">
        <f aca="false">O129*H129</f>
        <v>0</v>
      </c>
      <c r="Q129" s="164" t="n">
        <v>0.005</v>
      </c>
      <c r="R129" s="164" t="n">
        <f aca="false">Q129*H129</f>
        <v>0.005</v>
      </c>
      <c r="S129" s="164" t="n">
        <v>0</v>
      </c>
      <c r="T129" s="165" t="n">
        <f aca="false">S129*H129</f>
        <v>0</v>
      </c>
      <c r="AR129" s="166" t="s">
        <v>268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268</v>
      </c>
      <c r="BM129" s="166" t="s">
        <v>2084</v>
      </c>
    </row>
    <row r="130" s="22" customFormat="true" ht="37.5" hidden="false" customHeight="true" outlineLevel="0" collapsed="false">
      <c r="B130" s="218"/>
      <c r="C130" s="219" t="s">
        <v>160</v>
      </c>
      <c r="D130" s="219" t="s">
        <v>155</v>
      </c>
      <c r="E130" s="220" t="s">
        <v>2085</v>
      </c>
      <c r="F130" s="221" t="s">
        <v>2086</v>
      </c>
      <c r="G130" s="222" t="s">
        <v>2083</v>
      </c>
      <c r="H130" s="223" t="n">
        <v>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.005</v>
      </c>
      <c r="R130" s="164" t="n">
        <f aca="false">Q130*H130</f>
        <v>0.005</v>
      </c>
      <c r="S130" s="164" t="n">
        <v>0</v>
      </c>
      <c r="T130" s="165" t="n">
        <f aca="false">S130*H130</f>
        <v>0</v>
      </c>
      <c r="AR130" s="166" t="s">
        <v>268</v>
      </c>
      <c r="AT130" s="166" t="s">
        <v>155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268</v>
      </c>
      <c r="BM130" s="166" t="s">
        <v>2087</v>
      </c>
    </row>
    <row r="131" s="22" customFormat="true" ht="24" hidden="false" customHeight="true" outlineLevel="0" collapsed="false">
      <c r="B131" s="218"/>
      <c r="C131" s="219" t="s">
        <v>202</v>
      </c>
      <c r="D131" s="219" t="s">
        <v>155</v>
      </c>
      <c r="E131" s="220" t="s">
        <v>2088</v>
      </c>
      <c r="F131" s="221" t="s">
        <v>2089</v>
      </c>
      <c r="G131" s="222" t="s">
        <v>2083</v>
      </c>
      <c r="H131" s="223" t="n">
        <v>1</v>
      </c>
      <c r="I131" s="160"/>
      <c r="J131" s="224" t="n">
        <f aca="false">ROUND(I131*H131,2)</f>
        <v>0</v>
      </c>
      <c r="K131" s="221"/>
      <c r="L131" s="23"/>
      <c r="M131" s="162"/>
      <c r="N131" s="163" t="s">
        <v>42</v>
      </c>
      <c r="P131" s="164" t="n">
        <f aca="false">O131*H131</f>
        <v>0</v>
      </c>
      <c r="Q131" s="164" t="n">
        <v>0.005</v>
      </c>
      <c r="R131" s="164" t="n">
        <f aca="false">Q131*H131</f>
        <v>0.005</v>
      </c>
      <c r="S131" s="164" t="n">
        <v>0</v>
      </c>
      <c r="T131" s="165" t="n">
        <f aca="false">S131*H131</f>
        <v>0</v>
      </c>
      <c r="AR131" s="166" t="s">
        <v>268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268</v>
      </c>
      <c r="BM131" s="166" t="s">
        <v>2090</v>
      </c>
    </row>
    <row r="132" s="22" customFormat="true" ht="16.5" hidden="false" customHeight="true" outlineLevel="0" collapsed="false">
      <c r="B132" s="218"/>
      <c r="C132" s="219" t="s">
        <v>208</v>
      </c>
      <c r="D132" s="219" t="s">
        <v>155</v>
      </c>
      <c r="E132" s="220" t="s">
        <v>2091</v>
      </c>
      <c r="F132" s="221" t="s">
        <v>2092</v>
      </c>
      <c r="G132" s="222" t="s">
        <v>2083</v>
      </c>
      <c r="H132" s="223" t="n">
        <v>1</v>
      </c>
      <c r="I132" s="160"/>
      <c r="J132" s="224" t="n">
        <f aca="false">ROUND(I132*H132,2)</f>
        <v>0</v>
      </c>
      <c r="K132" s="221"/>
      <c r="L132" s="23"/>
      <c r="M132" s="162"/>
      <c r="N132" s="163" t="s">
        <v>42</v>
      </c>
      <c r="P132" s="164" t="n">
        <f aca="false">O132*H132</f>
        <v>0</v>
      </c>
      <c r="Q132" s="164" t="n">
        <v>0.005</v>
      </c>
      <c r="R132" s="164" t="n">
        <f aca="false">Q132*H132</f>
        <v>0.005</v>
      </c>
      <c r="S132" s="164" t="n">
        <v>0</v>
      </c>
      <c r="T132" s="165" t="n">
        <f aca="false">S132*H132</f>
        <v>0</v>
      </c>
      <c r="AR132" s="166" t="s">
        <v>268</v>
      </c>
      <c r="AT132" s="166" t="s">
        <v>155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268</v>
      </c>
      <c r="BM132" s="166" t="s">
        <v>2093</v>
      </c>
    </row>
    <row r="133" s="22" customFormat="true" ht="16.5" hidden="false" customHeight="true" outlineLevel="0" collapsed="false">
      <c r="B133" s="218"/>
      <c r="C133" s="219" t="s">
        <v>214</v>
      </c>
      <c r="D133" s="219" t="s">
        <v>155</v>
      </c>
      <c r="E133" s="220" t="s">
        <v>2094</v>
      </c>
      <c r="F133" s="221" t="s">
        <v>2095</v>
      </c>
      <c r="G133" s="222" t="s">
        <v>2083</v>
      </c>
      <c r="H133" s="223" t="n">
        <v>1</v>
      </c>
      <c r="I133" s="160"/>
      <c r="J133" s="224" t="n">
        <f aca="false">ROUND(I133*H133,2)</f>
        <v>0</v>
      </c>
      <c r="K133" s="221"/>
      <c r="L133" s="23"/>
      <c r="M133" s="162"/>
      <c r="N133" s="163" t="s">
        <v>42</v>
      </c>
      <c r="P133" s="164" t="n">
        <f aca="false">O133*H133</f>
        <v>0</v>
      </c>
      <c r="Q133" s="164" t="n">
        <v>0.005</v>
      </c>
      <c r="R133" s="164" t="n">
        <f aca="false">Q133*H133</f>
        <v>0.005</v>
      </c>
      <c r="S133" s="164" t="n">
        <v>0</v>
      </c>
      <c r="T133" s="165" t="n">
        <f aca="false">S133*H133</f>
        <v>0</v>
      </c>
      <c r="AR133" s="166" t="s">
        <v>268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268</v>
      </c>
      <c r="BM133" s="166" t="s">
        <v>2096</v>
      </c>
    </row>
    <row r="134" s="22" customFormat="true" ht="16.5" hidden="false" customHeight="true" outlineLevel="0" collapsed="false">
      <c r="B134" s="218"/>
      <c r="C134" s="219" t="s">
        <v>221</v>
      </c>
      <c r="D134" s="219" t="s">
        <v>155</v>
      </c>
      <c r="E134" s="220" t="s">
        <v>2097</v>
      </c>
      <c r="F134" s="221" t="s">
        <v>2098</v>
      </c>
      <c r="G134" s="222" t="s">
        <v>2083</v>
      </c>
      <c r="H134" s="223" t="n">
        <v>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.005</v>
      </c>
      <c r="R134" s="164" t="n">
        <f aca="false">Q134*H134</f>
        <v>0.005</v>
      </c>
      <c r="S134" s="164" t="n">
        <v>0</v>
      </c>
      <c r="T134" s="165" t="n">
        <f aca="false">S134*H134</f>
        <v>0</v>
      </c>
      <c r="AR134" s="166" t="s">
        <v>268</v>
      </c>
      <c r="AT134" s="166" t="s">
        <v>155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268</v>
      </c>
      <c r="BM134" s="166" t="s">
        <v>2099</v>
      </c>
    </row>
    <row r="135" s="22" customFormat="true" ht="16.5" hidden="false" customHeight="true" outlineLevel="0" collapsed="false">
      <c r="B135" s="218"/>
      <c r="C135" s="219" t="s">
        <v>232</v>
      </c>
      <c r="D135" s="219" t="s">
        <v>155</v>
      </c>
      <c r="E135" s="220" t="s">
        <v>2100</v>
      </c>
      <c r="F135" s="221" t="s">
        <v>2101</v>
      </c>
      <c r="G135" s="222" t="s">
        <v>2083</v>
      </c>
      <c r="H135" s="223" t="n">
        <v>1</v>
      </c>
      <c r="I135" s="160"/>
      <c r="J135" s="224" t="n">
        <f aca="false">ROUND(I135*H135,2)</f>
        <v>0</v>
      </c>
      <c r="K135" s="221"/>
      <c r="L135" s="23"/>
      <c r="M135" s="162"/>
      <c r="N135" s="163" t="s">
        <v>42</v>
      </c>
      <c r="P135" s="164" t="n">
        <f aca="false">O135*H135</f>
        <v>0</v>
      </c>
      <c r="Q135" s="164" t="n">
        <v>0.005</v>
      </c>
      <c r="R135" s="164" t="n">
        <f aca="false">Q135*H135</f>
        <v>0.005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268</v>
      </c>
      <c r="BM135" s="166" t="s">
        <v>2102</v>
      </c>
    </row>
    <row r="136" s="22" customFormat="true" ht="16.5" hidden="false" customHeight="true" outlineLevel="0" collapsed="false">
      <c r="B136" s="218"/>
      <c r="C136" s="219" t="s">
        <v>237</v>
      </c>
      <c r="D136" s="219" t="s">
        <v>155</v>
      </c>
      <c r="E136" s="220" t="s">
        <v>2103</v>
      </c>
      <c r="F136" s="221" t="s">
        <v>2104</v>
      </c>
      <c r="G136" s="222" t="s">
        <v>1003</v>
      </c>
      <c r="H136" s="223" t="n">
        <v>10</v>
      </c>
      <c r="I136" s="160"/>
      <c r="J136" s="224" t="n">
        <f aca="false">ROUND(I136*H136,2)</f>
        <v>0</v>
      </c>
      <c r="K136" s="221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.00112</v>
      </c>
      <c r="R136" s="164" t="n">
        <f aca="false">Q136*H136</f>
        <v>0.0112</v>
      </c>
      <c r="S136" s="164" t="n">
        <v>0</v>
      </c>
      <c r="T136" s="165" t="n">
        <f aca="false">S136*H136</f>
        <v>0</v>
      </c>
      <c r="AR136" s="166" t="s">
        <v>268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268</v>
      </c>
      <c r="BM136" s="166" t="s">
        <v>2105</v>
      </c>
    </row>
    <row r="137" s="22" customFormat="true" ht="24" hidden="false" customHeight="true" outlineLevel="0" collapsed="false">
      <c r="B137" s="218"/>
      <c r="C137" s="219" t="s">
        <v>247</v>
      </c>
      <c r="D137" s="219" t="s">
        <v>155</v>
      </c>
      <c r="E137" s="220" t="s">
        <v>2106</v>
      </c>
      <c r="F137" s="221" t="s">
        <v>2107</v>
      </c>
      <c r="G137" s="222" t="s">
        <v>1003</v>
      </c>
      <c r="H137" s="223" t="n">
        <v>1</v>
      </c>
      <c r="I137" s="160"/>
      <c r="J137" s="224" t="n">
        <f aca="false">ROUND(I137*H137,2)</f>
        <v>0</v>
      </c>
      <c r="K137" s="221" t="s">
        <v>159</v>
      </c>
      <c r="L137" s="23"/>
      <c r="M137" s="162"/>
      <c r="N137" s="163" t="s">
        <v>42</v>
      </c>
      <c r="P137" s="164" t="n">
        <f aca="false">O137*H137</f>
        <v>0</v>
      </c>
      <c r="Q137" s="164" t="n">
        <v>0.00286</v>
      </c>
      <c r="R137" s="164" t="n">
        <f aca="false">Q137*H137</f>
        <v>0.00286</v>
      </c>
      <c r="S137" s="164" t="n">
        <v>0</v>
      </c>
      <c r="T137" s="165" t="n">
        <f aca="false">S137*H137</f>
        <v>0</v>
      </c>
      <c r="AR137" s="166" t="s">
        <v>268</v>
      </c>
      <c r="AT137" s="166" t="s">
        <v>155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268</v>
      </c>
      <c r="BM137" s="166" t="s">
        <v>2108</v>
      </c>
    </row>
    <row r="138" s="22" customFormat="true" ht="44.25" hidden="false" customHeight="true" outlineLevel="0" collapsed="false">
      <c r="B138" s="218"/>
      <c r="C138" s="219" t="s">
        <v>252</v>
      </c>
      <c r="D138" s="219" t="s">
        <v>155</v>
      </c>
      <c r="E138" s="220" t="s">
        <v>2109</v>
      </c>
      <c r="F138" s="221" t="s">
        <v>2110</v>
      </c>
      <c r="G138" s="222" t="s">
        <v>1003</v>
      </c>
      <c r="H138" s="223" t="n">
        <v>1</v>
      </c>
      <c r="I138" s="160"/>
      <c r="J138" s="224" t="n">
        <f aca="false">ROUND(I138*H138,2)</f>
        <v>0</v>
      </c>
      <c r="K138" s="221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.01327</v>
      </c>
      <c r="R138" s="164" t="n">
        <f aca="false">Q138*H138</f>
        <v>0.01327</v>
      </c>
      <c r="S138" s="164" t="n">
        <v>0</v>
      </c>
      <c r="T138" s="165" t="n">
        <f aca="false">S138*H138</f>
        <v>0</v>
      </c>
      <c r="AR138" s="166" t="s">
        <v>268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268</v>
      </c>
      <c r="BM138" s="166" t="s">
        <v>2111</v>
      </c>
    </row>
    <row r="139" s="22" customFormat="true" ht="24" hidden="false" customHeight="true" outlineLevel="0" collapsed="false">
      <c r="B139" s="218"/>
      <c r="C139" s="219" t="s">
        <v>257</v>
      </c>
      <c r="D139" s="219" t="s">
        <v>155</v>
      </c>
      <c r="E139" s="220" t="s">
        <v>2112</v>
      </c>
      <c r="F139" s="221" t="s">
        <v>2113</v>
      </c>
      <c r="G139" s="222" t="s">
        <v>1003</v>
      </c>
      <c r="H139" s="223" t="n">
        <v>1</v>
      </c>
      <c r="I139" s="160"/>
      <c r="J139" s="224" t="n">
        <f aca="false">ROUND(I139*H139,2)</f>
        <v>0</v>
      </c>
      <c r="K139" s="221" t="s">
        <v>159</v>
      </c>
      <c r="L139" s="23"/>
      <c r="M139" s="162"/>
      <c r="N139" s="163" t="s">
        <v>42</v>
      </c>
      <c r="P139" s="164" t="n">
        <f aca="false">O139*H139</f>
        <v>0</v>
      </c>
      <c r="Q139" s="164" t="n">
        <v>0.00145</v>
      </c>
      <c r="R139" s="164" t="n">
        <f aca="false">Q139*H139</f>
        <v>0.00145</v>
      </c>
      <c r="S139" s="164" t="n">
        <v>0</v>
      </c>
      <c r="T139" s="165" t="n">
        <f aca="false">S139*H139</f>
        <v>0</v>
      </c>
      <c r="AR139" s="166" t="s">
        <v>268</v>
      </c>
      <c r="AT139" s="166" t="s">
        <v>155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268</v>
      </c>
      <c r="BM139" s="166" t="s">
        <v>2114</v>
      </c>
    </row>
    <row r="140" s="22" customFormat="true" ht="33" hidden="false" customHeight="true" outlineLevel="0" collapsed="false">
      <c r="B140" s="218"/>
      <c r="C140" s="219" t="s">
        <v>261</v>
      </c>
      <c r="D140" s="219" t="s">
        <v>155</v>
      </c>
      <c r="E140" s="220" t="s">
        <v>2115</v>
      </c>
      <c r="F140" s="221" t="s">
        <v>2116</v>
      </c>
      <c r="G140" s="222" t="s">
        <v>158</v>
      </c>
      <c r="H140" s="223" t="n">
        <v>1</v>
      </c>
      <c r="I140" s="160"/>
      <c r="J140" s="224" t="n">
        <f aca="false">ROUND(I140*H140,2)</f>
        <v>0</v>
      </c>
      <c r="K140" s="221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.00076</v>
      </c>
      <c r="R140" s="164" t="n">
        <f aca="false">Q140*H140</f>
        <v>0.00076</v>
      </c>
      <c r="S140" s="164" t="n">
        <v>0</v>
      </c>
      <c r="T140" s="165" t="n">
        <f aca="false">S140*H140</f>
        <v>0</v>
      </c>
      <c r="AR140" s="166" t="s">
        <v>268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268</v>
      </c>
      <c r="BM140" s="166" t="s">
        <v>2117</v>
      </c>
    </row>
    <row r="141" s="22" customFormat="true" ht="55.5" hidden="false" customHeight="true" outlineLevel="0" collapsed="false">
      <c r="B141" s="218"/>
      <c r="C141" s="219" t="s">
        <v>7</v>
      </c>
      <c r="D141" s="219" t="s">
        <v>155</v>
      </c>
      <c r="E141" s="220" t="s">
        <v>2118</v>
      </c>
      <c r="F141" s="221" t="s">
        <v>2119</v>
      </c>
      <c r="G141" s="222" t="s">
        <v>1003</v>
      </c>
      <c r="H141" s="223" t="n">
        <v>1</v>
      </c>
      <c r="I141" s="160"/>
      <c r="J141" s="224" t="n">
        <f aca="false">ROUND(I141*H141,2)</f>
        <v>0</v>
      </c>
      <c r="K141" s="221"/>
      <c r="L141" s="23"/>
      <c r="M141" s="162"/>
      <c r="N141" s="163" t="s">
        <v>42</v>
      </c>
      <c r="P141" s="164" t="n">
        <f aca="false">O141*H141</f>
        <v>0</v>
      </c>
      <c r="Q141" s="164" t="n">
        <v>0.00328</v>
      </c>
      <c r="R141" s="164" t="n">
        <f aca="false">Q141*H141</f>
        <v>0.00328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268</v>
      </c>
      <c r="BM141" s="166" t="s">
        <v>2120</v>
      </c>
    </row>
    <row r="142" s="22" customFormat="true" ht="55.5" hidden="false" customHeight="true" outlineLevel="0" collapsed="false">
      <c r="B142" s="218"/>
      <c r="C142" s="219" t="s">
        <v>268</v>
      </c>
      <c r="D142" s="219" t="s">
        <v>155</v>
      </c>
      <c r="E142" s="220" t="s">
        <v>2121</v>
      </c>
      <c r="F142" s="221" t="s">
        <v>2122</v>
      </c>
      <c r="G142" s="222" t="s">
        <v>1003</v>
      </c>
      <c r="H142" s="223" t="n">
        <v>2</v>
      </c>
      <c r="I142" s="160"/>
      <c r="J142" s="224" t="n">
        <f aca="false">ROUND(I142*H142,2)</f>
        <v>0</v>
      </c>
      <c r="K142" s="221" t="s">
        <v>159</v>
      </c>
      <c r="L142" s="23"/>
      <c r="M142" s="162"/>
      <c r="N142" s="163" t="s">
        <v>42</v>
      </c>
      <c r="P142" s="164" t="n">
        <f aca="false">O142*H142</f>
        <v>0</v>
      </c>
      <c r="Q142" s="164" t="n">
        <v>0.00339</v>
      </c>
      <c r="R142" s="164" t="n">
        <f aca="false">Q142*H142</f>
        <v>0.00678</v>
      </c>
      <c r="S142" s="164" t="n">
        <v>0</v>
      </c>
      <c r="T142" s="165" t="n">
        <f aca="false">S142*H142</f>
        <v>0</v>
      </c>
      <c r="AR142" s="166" t="s">
        <v>268</v>
      </c>
      <c r="AT142" s="166" t="s">
        <v>155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268</v>
      </c>
      <c r="BM142" s="166" t="s">
        <v>2123</v>
      </c>
    </row>
    <row r="143" s="22" customFormat="true" ht="55.5" hidden="false" customHeight="true" outlineLevel="0" collapsed="false">
      <c r="B143" s="218"/>
      <c r="C143" s="219" t="s">
        <v>275</v>
      </c>
      <c r="D143" s="219" t="s">
        <v>155</v>
      </c>
      <c r="E143" s="220" t="s">
        <v>2124</v>
      </c>
      <c r="F143" s="221" t="s">
        <v>2125</v>
      </c>
      <c r="G143" s="222" t="s">
        <v>1003</v>
      </c>
      <c r="H143" s="223" t="n">
        <v>1</v>
      </c>
      <c r="I143" s="160"/>
      <c r="J143" s="224" t="n">
        <f aca="false">ROUND(I143*H143,2)</f>
        <v>0</v>
      </c>
      <c r="K143" s="221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.01354</v>
      </c>
      <c r="R143" s="164" t="n">
        <f aca="false">Q143*H143</f>
        <v>0.01354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268</v>
      </c>
      <c r="BM143" s="166" t="s">
        <v>2126</v>
      </c>
    </row>
    <row r="144" s="22" customFormat="true" ht="24" hidden="false" customHeight="true" outlineLevel="0" collapsed="false">
      <c r="B144" s="218"/>
      <c r="C144" s="219" t="s">
        <v>279</v>
      </c>
      <c r="D144" s="219" t="s">
        <v>155</v>
      </c>
      <c r="E144" s="220" t="s">
        <v>2127</v>
      </c>
      <c r="F144" s="221" t="s">
        <v>2128</v>
      </c>
      <c r="G144" s="222" t="s">
        <v>1003</v>
      </c>
      <c r="H144" s="223" t="n">
        <v>2</v>
      </c>
      <c r="I144" s="160"/>
      <c r="J144" s="224" t="n">
        <f aca="false">ROUND(I144*H144,2)</f>
        <v>0</v>
      </c>
      <c r="K144" s="221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.2339</v>
      </c>
      <c r="R144" s="164" t="n">
        <f aca="false">Q144*H144</f>
        <v>0.4678</v>
      </c>
      <c r="S144" s="164" t="n">
        <v>0</v>
      </c>
      <c r="T144" s="165" t="n">
        <f aca="false">S144*H144</f>
        <v>0</v>
      </c>
      <c r="AR144" s="166" t="s">
        <v>268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268</v>
      </c>
      <c r="BM144" s="166" t="s">
        <v>2129</v>
      </c>
    </row>
    <row r="145" s="22" customFormat="true" ht="33" hidden="false" customHeight="true" outlineLevel="0" collapsed="false">
      <c r="B145" s="218"/>
      <c r="C145" s="219" t="s">
        <v>281</v>
      </c>
      <c r="D145" s="219" t="s">
        <v>155</v>
      </c>
      <c r="E145" s="220" t="s">
        <v>2130</v>
      </c>
      <c r="F145" s="221" t="s">
        <v>2131</v>
      </c>
      <c r="G145" s="222" t="s">
        <v>1003</v>
      </c>
      <c r="H145" s="223" t="n">
        <v>1</v>
      </c>
      <c r="I145" s="160"/>
      <c r="J145" s="224" t="n">
        <f aca="false">ROUND(I145*H145,2)</f>
        <v>0</v>
      </c>
      <c r="K145" s="221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.14741</v>
      </c>
      <c r="R145" s="164" t="n">
        <f aca="false">Q145*H145</f>
        <v>0.14741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268</v>
      </c>
      <c r="BM145" s="166" t="s">
        <v>2132</v>
      </c>
    </row>
    <row r="146" s="22" customFormat="true" ht="24" hidden="false" customHeight="true" outlineLevel="0" collapsed="false">
      <c r="B146" s="218"/>
      <c r="C146" s="219" t="s">
        <v>295</v>
      </c>
      <c r="D146" s="219" t="s">
        <v>155</v>
      </c>
      <c r="E146" s="220" t="s">
        <v>2133</v>
      </c>
      <c r="F146" s="221" t="s">
        <v>2134</v>
      </c>
      <c r="G146" s="222" t="s">
        <v>1003</v>
      </c>
      <c r="H146" s="223" t="n">
        <v>1</v>
      </c>
      <c r="I146" s="160"/>
      <c r="J146" s="224" t="n">
        <f aca="false">ROUND(I146*H146,2)</f>
        <v>0</v>
      </c>
      <c r="K146" s="221" t="s">
        <v>159</v>
      </c>
      <c r="L146" s="23"/>
      <c r="M146" s="162"/>
      <c r="N146" s="163" t="s">
        <v>42</v>
      </c>
      <c r="P146" s="164" t="n">
        <f aca="false">O146*H146</f>
        <v>0</v>
      </c>
      <c r="Q146" s="164" t="n">
        <v>0.16471</v>
      </c>
      <c r="R146" s="164" t="n">
        <f aca="false">Q146*H146</f>
        <v>0.16471</v>
      </c>
      <c r="S146" s="164" t="n">
        <v>0</v>
      </c>
      <c r="T146" s="165" t="n">
        <f aca="false">S146*H146</f>
        <v>0</v>
      </c>
      <c r="AR146" s="166" t="s">
        <v>268</v>
      </c>
      <c r="AT146" s="166" t="s">
        <v>155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268</v>
      </c>
      <c r="BM146" s="166" t="s">
        <v>2135</v>
      </c>
    </row>
    <row r="147" s="22" customFormat="true" ht="44.25" hidden="false" customHeight="true" outlineLevel="0" collapsed="false">
      <c r="B147" s="218"/>
      <c r="C147" s="219" t="s">
        <v>6</v>
      </c>
      <c r="D147" s="219" t="s">
        <v>155</v>
      </c>
      <c r="E147" s="220" t="s">
        <v>2039</v>
      </c>
      <c r="F147" s="221" t="s">
        <v>2040</v>
      </c>
      <c r="G147" s="222" t="s">
        <v>224</v>
      </c>
      <c r="H147" s="223" t="n">
        <v>0.868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8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268</v>
      </c>
      <c r="BM147" s="166" t="s">
        <v>2136</v>
      </c>
    </row>
    <row r="148" s="142" customFormat="true" ht="22.5" hidden="false" customHeight="true" outlineLevel="0" collapsed="false">
      <c r="B148" s="143"/>
      <c r="D148" s="144" t="s">
        <v>75</v>
      </c>
      <c r="E148" s="153" t="s">
        <v>2137</v>
      </c>
      <c r="F148" s="153" t="s">
        <v>2138</v>
      </c>
      <c r="I148" s="146"/>
      <c r="J148" s="154" t="n">
        <f aca="false">BK148</f>
        <v>0</v>
      </c>
      <c r="L148" s="143"/>
      <c r="M148" s="148"/>
      <c r="P148" s="149" t="n">
        <f aca="false">SUM(P149:P164)</f>
        <v>0</v>
      </c>
      <c r="R148" s="149" t="n">
        <f aca="false">SUM(R149:R164)</f>
        <v>0.574</v>
      </c>
      <c r="T148" s="150" t="n">
        <f aca="false">SUM(T149:T164)</f>
        <v>0</v>
      </c>
      <c r="AR148" s="144" t="s">
        <v>98</v>
      </c>
      <c r="AT148" s="151" t="s">
        <v>75</v>
      </c>
      <c r="AU148" s="151" t="s">
        <v>84</v>
      </c>
      <c r="AY148" s="144" t="s">
        <v>153</v>
      </c>
      <c r="BK148" s="152" t="n">
        <f aca="false">SUM(BK149:BK164)</f>
        <v>0</v>
      </c>
    </row>
    <row r="149" s="22" customFormat="true" ht="24" hidden="false" customHeight="true" outlineLevel="0" collapsed="false">
      <c r="B149" s="218"/>
      <c r="C149" s="219" t="s">
        <v>304</v>
      </c>
      <c r="D149" s="219" t="s">
        <v>155</v>
      </c>
      <c r="E149" s="220" t="s">
        <v>2139</v>
      </c>
      <c r="F149" s="221" t="s">
        <v>2140</v>
      </c>
      <c r="G149" s="222" t="s">
        <v>255</v>
      </c>
      <c r="H149" s="223" t="n">
        <v>80</v>
      </c>
      <c r="I149" s="160"/>
      <c r="J149" s="224" t="n">
        <f aca="false">ROUND(I149*H149,2)</f>
        <v>0</v>
      </c>
      <c r="K149" s="221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.00048</v>
      </c>
      <c r="R149" s="164" t="n">
        <f aca="false">Q149*H149</f>
        <v>0.0384</v>
      </c>
      <c r="S149" s="164" t="n">
        <v>0</v>
      </c>
      <c r="T149" s="165" t="n">
        <f aca="false">S149*H149</f>
        <v>0</v>
      </c>
      <c r="AR149" s="166" t="s">
        <v>268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268</v>
      </c>
      <c r="BM149" s="166" t="s">
        <v>2141</v>
      </c>
    </row>
    <row r="150" s="22" customFormat="true" ht="24" hidden="false" customHeight="true" outlineLevel="0" collapsed="false">
      <c r="B150" s="218"/>
      <c r="C150" s="219" t="s">
        <v>308</v>
      </c>
      <c r="D150" s="219" t="s">
        <v>155</v>
      </c>
      <c r="E150" s="220" t="s">
        <v>2142</v>
      </c>
      <c r="F150" s="221" t="s">
        <v>2143</v>
      </c>
      <c r="G150" s="222" t="s">
        <v>255</v>
      </c>
      <c r="H150" s="223" t="n">
        <v>30</v>
      </c>
      <c r="I150" s="160"/>
      <c r="J150" s="224" t="n">
        <f aca="false">ROUND(I150*H150,2)</f>
        <v>0</v>
      </c>
      <c r="K150" s="221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75</v>
      </c>
      <c r="R150" s="164" t="n">
        <f aca="false">Q150*H150</f>
        <v>0.0225</v>
      </c>
      <c r="S150" s="164" t="n">
        <v>0</v>
      </c>
      <c r="T150" s="165" t="n">
        <f aca="false">S150*H150</f>
        <v>0</v>
      </c>
      <c r="AR150" s="166" t="s">
        <v>268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268</v>
      </c>
      <c r="BM150" s="166" t="s">
        <v>2144</v>
      </c>
    </row>
    <row r="151" s="22" customFormat="true" ht="24" hidden="false" customHeight="true" outlineLevel="0" collapsed="false">
      <c r="B151" s="218"/>
      <c r="C151" s="219" t="s">
        <v>316</v>
      </c>
      <c r="D151" s="219" t="s">
        <v>155</v>
      </c>
      <c r="E151" s="220" t="s">
        <v>2145</v>
      </c>
      <c r="F151" s="221" t="s">
        <v>2146</v>
      </c>
      <c r="G151" s="222" t="s">
        <v>255</v>
      </c>
      <c r="H151" s="223" t="n">
        <v>20</v>
      </c>
      <c r="I151" s="160"/>
      <c r="J151" s="224" t="n">
        <f aca="false">ROUND(I151*H151,2)</f>
        <v>0</v>
      </c>
      <c r="K151" s="221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129</v>
      </c>
      <c r="R151" s="164" t="n">
        <f aca="false">Q151*H151</f>
        <v>0.0258</v>
      </c>
      <c r="S151" s="164" t="n">
        <v>0</v>
      </c>
      <c r="T151" s="165" t="n">
        <f aca="false">S151*H151</f>
        <v>0</v>
      </c>
      <c r="AR151" s="166" t="s">
        <v>268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268</v>
      </c>
      <c r="BM151" s="166" t="s">
        <v>2147</v>
      </c>
    </row>
    <row r="152" s="22" customFormat="true" ht="24" hidden="false" customHeight="true" outlineLevel="0" collapsed="false">
      <c r="B152" s="218"/>
      <c r="C152" s="219" t="s">
        <v>320</v>
      </c>
      <c r="D152" s="219" t="s">
        <v>155</v>
      </c>
      <c r="E152" s="220" t="s">
        <v>2148</v>
      </c>
      <c r="F152" s="221" t="s">
        <v>2149</v>
      </c>
      <c r="G152" s="222" t="s">
        <v>255</v>
      </c>
      <c r="H152" s="223" t="n">
        <v>150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.00161</v>
      </c>
      <c r="R152" s="164" t="n">
        <f aca="false">Q152*H152</f>
        <v>0.2415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268</v>
      </c>
      <c r="BM152" s="166" t="s">
        <v>2150</v>
      </c>
    </row>
    <row r="153" s="22" customFormat="true" ht="24" hidden="false" customHeight="true" outlineLevel="0" collapsed="false">
      <c r="B153" s="218"/>
      <c r="C153" s="219" t="s">
        <v>324</v>
      </c>
      <c r="D153" s="219" t="s">
        <v>155</v>
      </c>
      <c r="E153" s="220" t="s">
        <v>2151</v>
      </c>
      <c r="F153" s="221" t="s">
        <v>2152</v>
      </c>
      <c r="G153" s="222" t="s">
        <v>255</v>
      </c>
      <c r="H153" s="223" t="n">
        <v>20</v>
      </c>
      <c r="I153" s="160"/>
      <c r="J153" s="224" t="n">
        <f aca="false">ROUND(I153*H153,2)</f>
        <v>0</v>
      </c>
      <c r="K153" s="221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.00338</v>
      </c>
      <c r="R153" s="164" t="n">
        <f aca="false">Q153*H153</f>
        <v>0.0676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268</v>
      </c>
      <c r="BM153" s="166" t="s">
        <v>2153</v>
      </c>
    </row>
    <row r="154" s="22" customFormat="true" ht="24" hidden="false" customHeight="true" outlineLevel="0" collapsed="false">
      <c r="B154" s="218"/>
      <c r="C154" s="219" t="s">
        <v>328</v>
      </c>
      <c r="D154" s="219" t="s">
        <v>155</v>
      </c>
      <c r="E154" s="220" t="s">
        <v>2154</v>
      </c>
      <c r="F154" s="221" t="s">
        <v>2155</v>
      </c>
      <c r="G154" s="222" t="s">
        <v>158</v>
      </c>
      <c r="H154" s="223" t="n">
        <v>14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1E-005</v>
      </c>
      <c r="R154" s="164" t="n">
        <f aca="false">Q154*H154</f>
        <v>0.00014</v>
      </c>
      <c r="S154" s="164" t="n">
        <v>0</v>
      </c>
      <c r="T154" s="165" t="n">
        <f aca="false">S154*H154</f>
        <v>0</v>
      </c>
      <c r="AR154" s="166" t="s">
        <v>268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268</v>
      </c>
      <c r="BM154" s="166" t="s">
        <v>2156</v>
      </c>
    </row>
    <row r="155" s="22" customFormat="true" ht="24" hidden="false" customHeight="true" outlineLevel="0" collapsed="false">
      <c r="B155" s="218"/>
      <c r="C155" s="219" t="s">
        <v>333</v>
      </c>
      <c r="D155" s="219" t="s">
        <v>155</v>
      </c>
      <c r="E155" s="220" t="s">
        <v>2157</v>
      </c>
      <c r="F155" s="221" t="s">
        <v>2158</v>
      </c>
      <c r="G155" s="222" t="s">
        <v>158</v>
      </c>
      <c r="H155" s="223" t="n">
        <v>18</v>
      </c>
      <c r="I155" s="160"/>
      <c r="J155" s="224" t="n">
        <f aca="false">ROUND(I155*H155,2)</f>
        <v>0</v>
      </c>
      <c r="K155" s="221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3E-005</v>
      </c>
      <c r="R155" s="164" t="n">
        <f aca="false">Q155*H155</f>
        <v>0.00054</v>
      </c>
      <c r="S155" s="164" t="n">
        <v>0</v>
      </c>
      <c r="T155" s="165" t="n">
        <f aca="false">S155*H155</f>
        <v>0</v>
      </c>
      <c r="AR155" s="166" t="s">
        <v>268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268</v>
      </c>
      <c r="BM155" s="166" t="s">
        <v>2159</v>
      </c>
    </row>
    <row r="156" s="22" customFormat="true" ht="24" hidden="false" customHeight="true" outlineLevel="0" collapsed="false">
      <c r="B156" s="218"/>
      <c r="C156" s="219" t="s">
        <v>340</v>
      </c>
      <c r="D156" s="219" t="s">
        <v>155</v>
      </c>
      <c r="E156" s="220" t="s">
        <v>2160</v>
      </c>
      <c r="F156" s="221" t="s">
        <v>2161</v>
      </c>
      <c r="G156" s="222" t="s">
        <v>158</v>
      </c>
      <c r="H156" s="223" t="n">
        <v>4</v>
      </c>
      <c r="I156" s="160"/>
      <c r="J156" s="224" t="n">
        <f aca="false">ROUND(I156*H156,2)</f>
        <v>0</v>
      </c>
      <c r="K156" s="221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6E-005</v>
      </c>
      <c r="R156" s="164" t="n">
        <f aca="false">Q156*H156</f>
        <v>0.00024</v>
      </c>
      <c r="S156" s="164" t="n">
        <v>0</v>
      </c>
      <c r="T156" s="165" t="n">
        <f aca="false">S156*H156</f>
        <v>0</v>
      </c>
      <c r="AR156" s="166" t="s">
        <v>268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268</v>
      </c>
      <c r="BM156" s="166" t="s">
        <v>2162</v>
      </c>
    </row>
    <row r="157" s="22" customFormat="true" ht="24" hidden="false" customHeight="true" outlineLevel="0" collapsed="false">
      <c r="B157" s="218"/>
      <c r="C157" s="219" t="s">
        <v>346</v>
      </c>
      <c r="D157" s="219" t="s">
        <v>155</v>
      </c>
      <c r="E157" s="220" t="s">
        <v>2163</v>
      </c>
      <c r="F157" s="221" t="s">
        <v>2164</v>
      </c>
      <c r="G157" s="222" t="s">
        <v>158</v>
      </c>
      <c r="H157" s="223" t="n">
        <v>4</v>
      </c>
      <c r="I157" s="160"/>
      <c r="J157" s="224" t="n">
        <f aca="false">ROUND(I157*H157,2)</f>
        <v>0</v>
      </c>
      <c r="K157" s="221" t="s">
        <v>159</v>
      </c>
      <c r="L157" s="23"/>
      <c r="M157" s="162"/>
      <c r="N157" s="163" t="s">
        <v>42</v>
      </c>
      <c r="P157" s="164" t="n">
        <f aca="false">O157*H157</f>
        <v>0</v>
      </c>
      <c r="Q157" s="164" t="n">
        <v>0.00037</v>
      </c>
      <c r="R157" s="164" t="n">
        <f aca="false">Q157*H157</f>
        <v>0.00148</v>
      </c>
      <c r="S157" s="164" t="n">
        <v>0</v>
      </c>
      <c r="T157" s="165" t="n">
        <f aca="false">S157*H157</f>
        <v>0</v>
      </c>
      <c r="AR157" s="166" t="s">
        <v>268</v>
      </c>
      <c r="AT157" s="166" t="s">
        <v>155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268</v>
      </c>
      <c r="BM157" s="166" t="s">
        <v>2165</v>
      </c>
    </row>
    <row r="158" s="22" customFormat="true" ht="24" hidden="false" customHeight="true" outlineLevel="0" collapsed="false">
      <c r="B158" s="218"/>
      <c r="C158" s="219" t="s">
        <v>350</v>
      </c>
      <c r="D158" s="219" t="s">
        <v>155</v>
      </c>
      <c r="E158" s="220" t="s">
        <v>2166</v>
      </c>
      <c r="F158" s="221" t="s">
        <v>2167</v>
      </c>
      <c r="G158" s="222" t="s">
        <v>255</v>
      </c>
      <c r="H158" s="223" t="n">
        <v>170</v>
      </c>
      <c r="I158" s="160"/>
      <c r="J158" s="224" t="n">
        <f aca="false">ROUND(I158*H158,2)</f>
        <v>0</v>
      </c>
      <c r="K158" s="221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268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268</v>
      </c>
      <c r="BM158" s="166" t="s">
        <v>2168</v>
      </c>
    </row>
    <row r="159" s="22" customFormat="true" ht="24" hidden="false" customHeight="true" outlineLevel="0" collapsed="false">
      <c r="B159" s="218"/>
      <c r="C159" s="219" t="s">
        <v>354</v>
      </c>
      <c r="D159" s="219" t="s">
        <v>155</v>
      </c>
      <c r="E159" s="220" t="s">
        <v>2169</v>
      </c>
      <c r="F159" s="221" t="s">
        <v>2170</v>
      </c>
      <c r="G159" s="222" t="s">
        <v>255</v>
      </c>
      <c r="H159" s="223" t="n">
        <v>150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268</v>
      </c>
      <c r="BM159" s="166" t="s">
        <v>2171</v>
      </c>
    </row>
    <row r="160" s="22" customFormat="true" ht="55.5" hidden="false" customHeight="true" outlineLevel="0" collapsed="false">
      <c r="B160" s="218"/>
      <c r="C160" s="219" t="s">
        <v>358</v>
      </c>
      <c r="D160" s="219" t="s">
        <v>155</v>
      </c>
      <c r="E160" s="220" t="s">
        <v>2172</v>
      </c>
      <c r="F160" s="221" t="s">
        <v>2173</v>
      </c>
      <c r="G160" s="222" t="s">
        <v>255</v>
      </c>
      <c r="H160" s="223" t="n">
        <v>110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.00012</v>
      </c>
      <c r="R160" s="164" t="n">
        <f aca="false">Q160*H160</f>
        <v>0.0132</v>
      </c>
      <c r="S160" s="164" t="n">
        <v>0</v>
      </c>
      <c r="T160" s="165" t="n">
        <f aca="false">S160*H160</f>
        <v>0</v>
      </c>
      <c r="AR160" s="166" t="s">
        <v>268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268</v>
      </c>
      <c r="BM160" s="166" t="s">
        <v>2174</v>
      </c>
    </row>
    <row r="161" s="22" customFormat="true" ht="55.5" hidden="false" customHeight="true" outlineLevel="0" collapsed="false">
      <c r="B161" s="218"/>
      <c r="C161" s="219" t="s">
        <v>362</v>
      </c>
      <c r="D161" s="219" t="s">
        <v>155</v>
      </c>
      <c r="E161" s="220" t="s">
        <v>2175</v>
      </c>
      <c r="F161" s="221" t="s">
        <v>2176</v>
      </c>
      <c r="G161" s="222" t="s">
        <v>255</v>
      </c>
      <c r="H161" s="223" t="n">
        <v>80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00024</v>
      </c>
      <c r="R161" s="164" t="n">
        <f aca="false">Q161*H161</f>
        <v>0.0192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268</v>
      </c>
      <c r="BM161" s="166" t="s">
        <v>2177</v>
      </c>
    </row>
    <row r="162" s="22" customFormat="true" ht="24" hidden="false" customHeight="true" outlineLevel="0" collapsed="false">
      <c r="B162" s="218"/>
      <c r="C162" s="225" t="s">
        <v>366</v>
      </c>
      <c r="D162" s="225" t="s">
        <v>269</v>
      </c>
      <c r="E162" s="226" t="s">
        <v>2178</v>
      </c>
      <c r="F162" s="227" t="s">
        <v>2179</v>
      </c>
      <c r="G162" s="228" t="s">
        <v>255</v>
      </c>
      <c r="H162" s="229" t="n">
        <v>150</v>
      </c>
      <c r="I162" s="190"/>
      <c r="J162" s="230" t="n">
        <f aca="false">ROUND(I162*H162,2)</f>
        <v>0</v>
      </c>
      <c r="K162" s="227" t="s">
        <v>159</v>
      </c>
      <c r="L162" s="192"/>
      <c r="M162" s="193"/>
      <c r="N162" s="194" t="s">
        <v>42</v>
      </c>
      <c r="P162" s="164" t="n">
        <f aca="false">O162*H162</f>
        <v>0</v>
      </c>
      <c r="Q162" s="164" t="n">
        <v>0.00092</v>
      </c>
      <c r="R162" s="164" t="n">
        <f aca="false">Q162*H162</f>
        <v>0.138</v>
      </c>
      <c r="S162" s="164" t="n">
        <v>0</v>
      </c>
      <c r="T162" s="165" t="n">
        <f aca="false">S162*H162</f>
        <v>0</v>
      </c>
      <c r="AR162" s="166" t="s">
        <v>354</v>
      </c>
      <c r="AT162" s="166" t="s">
        <v>269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268</v>
      </c>
      <c r="BM162" s="166" t="s">
        <v>2180</v>
      </c>
    </row>
    <row r="163" s="22" customFormat="true" ht="55.5" hidden="false" customHeight="true" outlineLevel="0" collapsed="false">
      <c r="B163" s="218"/>
      <c r="C163" s="219" t="s">
        <v>370</v>
      </c>
      <c r="D163" s="219" t="s">
        <v>155</v>
      </c>
      <c r="E163" s="220" t="s">
        <v>2181</v>
      </c>
      <c r="F163" s="221" t="s">
        <v>2182</v>
      </c>
      <c r="G163" s="222" t="s">
        <v>255</v>
      </c>
      <c r="H163" s="223" t="n">
        <v>20</v>
      </c>
      <c r="I163" s="160"/>
      <c r="J163" s="224" t="n">
        <f aca="false">ROUND(I163*H163,2)</f>
        <v>0</v>
      </c>
      <c r="K163" s="221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00027</v>
      </c>
      <c r="R163" s="164" t="n">
        <f aca="false">Q163*H163</f>
        <v>0.0054</v>
      </c>
      <c r="S163" s="164" t="n">
        <v>0</v>
      </c>
      <c r="T163" s="165" t="n">
        <f aca="false">S163*H163</f>
        <v>0</v>
      </c>
      <c r="AR163" s="166" t="s">
        <v>268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268</v>
      </c>
      <c r="BM163" s="166" t="s">
        <v>2183</v>
      </c>
    </row>
    <row r="164" s="22" customFormat="true" ht="44.25" hidden="false" customHeight="true" outlineLevel="0" collapsed="false">
      <c r="B164" s="218"/>
      <c r="C164" s="219" t="s">
        <v>374</v>
      </c>
      <c r="D164" s="219" t="s">
        <v>155</v>
      </c>
      <c r="E164" s="220" t="s">
        <v>2184</v>
      </c>
      <c r="F164" s="221" t="s">
        <v>2185</v>
      </c>
      <c r="G164" s="222" t="s">
        <v>224</v>
      </c>
      <c r="H164" s="223" t="n">
        <v>0.574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8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268</v>
      </c>
      <c r="BM164" s="166" t="s">
        <v>2186</v>
      </c>
    </row>
    <row r="165" s="142" customFormat="true" ht="22.5" hidden="false" customHeight="true" outlineLevel="0" collapsed="false">
      <c r="B165" s="143"/>
      <c r="D165" s="144" t="s">
        <v>75</v>
      </c>
      <c r="E165" s="153" t="s">
        <v>2042</v>
      </c>
      <c r="F165" s="153" t="s">
        <v>2043</v>
      </c>
      <c r="I165" s="146"/>
      <c r="J165" s="154" t="n">
        <f aca="false">BK165</f>
        <v>0</v>
      </c>
      <c r="L165" s="143"/>
      <c r="M165" s="148"/>
      <c r="P165" s="149" t="n">
        <f aca="false">SUM(P166:P186)</f>
        <v>0</v>
      </c>
      <c r="R165" s="149" t="n">
        <f aca="false">SUM(R166:R186)</f>
        <v>0.05539</v>
      </c>
      <c r="T165" s="150" t="n">
        <f aca="false">SUM(T166:T186)</f>
        <v>0</v>
      </c>
      <c r="AR165" s="144" t="s">
        <v>98</v>
      </c>
      <c r="AT165" s="151" t="s">
        <v>75</v>
      </c>
      <c r="AU165" s="151" t="s">
        <v>84</v>
      </c>
      <c r="AY165" s="144" t="s">
        <v>153</v>
      </c>
      <c r="BK165" s="152" t="n">
        <f aca="false">SUM(BK166:BK186)</f>
        <v>0</v>
      </c>
    </row>
    <row r="166" s="22" customFormat="true" ht="24" hidden="false" customHeight="true" outlineLevel="0" collapsed="false">
      <c r="B166" s="218"/>
      <c r="C166" s="219" t="s">
        <v>378</v>
      </c>
      <c r="D166" s="219" t="s">
        <v>155</v>
      </c>
      <c r="E166" s="220" t="s">
        <v>2187</v>
      </c>
      <c r="F166" s="221" t="s">
        <v>2188</v>
      </c>
      <c r="G166" s="222" t="s">
        <v>158</v>
      </c>
      <c r="H166" s="223" t="n">
        <v>4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.00025</v>
      </c>
      <c r="R166" s="164" t="n">
        <f aca="false">Q166*H166</f>
        <v>0.001</v>
      </c>
      <c r="S166" s="164" t="n">
        <v>0</v>
      </c>
      <c r="T166" s="165" t="n">
        <f aca="false">S166*H166</f>
        <v>0</v>
      </c>
      <c r="AR166" s="166" t="s">
        <v>268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268</v>
      </c>
      <c r="BM166" s="166" t="s">
        <v>2189</v>
      </c>
    </row>
    <row r="167" s="22" customFormat="true" ht="33" hidden="false" customHeight="true" outlineLevel="0" collapsed="false">
      <c r="B167" s="218"/>
      <c r="C167" s="219" t="s">
        <v>382</v>
      </c>
      <c r="D167" s="219" t="s">
        <v>155</v>
      </c>
      <c r="E167" s="220" t="s">
        <v>2190</v>
      </c>
      <c r="F167" s="221" t="s">
        <v>2191</v>
      </c>
      <c r="G167" s="222" t="s">
        <v>158</v>
      </c>
      <c r="H167" s="223" t="n">
        <v>7</v>
      </c>
      <c r="I167" s="160"/>
      <c r="J167" s="224" t="n">
        <f aca="false">ROUND(I167*H167,2)</f>
        <v>0</v>
      </c>
      <c r="K167" s="221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00028</v>
      </c>
      <c r="R167" s="164" t="n">
        <f aca="false">Q167*H167</f>
        <v>0.00196</v>
      </c>
      <c r="S167" s="164" t="n">
        <v>0</v>
      </c>
      <c r="T167" s="165" t="n">
        <f aca="false">S167*H167</f>
        <v>0</v>
      </c>
      <c r="AR167" s="166" t="s">
        <v>268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268</v>
      </c>
      <c r="BM167" s="166" t="s">
        <v>2192</v>
      </c>
    </row>
    <row r="168" s="22" customFormat="true" ht="37.5" hidden="false" customHeight="true" outlineLevel="0" collapsed="false">
      <c r="B168" s="218"/>
      <c r="C168" s="219" t="s">
        <v>386</v>
      </c>
      <c r="D168" s="219" t="s">
        <v>155</v>
      </c>
      <c r="E168" s="220" t="s">
        <v>2193</v>
      </c>
      <c r="F168" s="221" t="s">
        <v>2194</v>
      </c>
      <c r="G168" s="222" t="s">
        <v>158</v>
      </c>
      <c r="H168" s="223" t="n">
        <v>7</v>
      </c>
      <c r="I168" s="160"/>
      <c r="J168" s="224" t="n">
        <f aca="false">ROUND(I168*H168,2)</f>
        <v>0</v>
      </c>
      <c r="K168" s="221" t="s">
        <v>159</v>
      </c>
      <c r="L168" s="23"/>
      <c r="M168" s="162"/>
      <c r="N168" s="163" t="s">
        <v>42</v>
      </c>
      <c r="P168" s="164" t="n">
        <f aca="false">O168*H168</f>
        <v>0</v>
      </c>
      <c r="Q168" s="164" t="n">
        <v>0.00014</v>
      </c>
      <c r="R168" s="164" t="n">
        <f aca="false">Q168*H168</f>
        <v>0.00098</v>
      </c>
      <c r="S168" s="164" t="n">
        <v>0</v>
      </c>
      <c r="T168" s="165" t="n">
        <f aca="false">S168*H168</f>
        <v>0</v>
      </c>
      <c r="AR168" s="166" t="s">
        <v>268</v>
      </c>
      <c r="AT168" s="166" t="s">
        <v>155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268</v>
      </c>
      <c r="BM168" s="166" t="s">
        <v>2195</v>
      </c>
    </row>
    <row r="169" s="22" customFormat="true" ht="21.75" hidden="false" customHeight="true" outlineLevel="0" collapsed="false">
      <c r="B169" s="218"/>
      <c r="C169" s="219" t="s">
        <v>391</v>
      </c>
      <c r="D169" s="219" t="s">
        <v>155</v>
      </c>
      <c r="E169" s="220" t="s">
        <v>2196</v>
      </c>
      <c r="F169" s="221" t="s">
        <v>2197</v>
      </c>
      <c r="G169" s="222" t="s">
        <v>158</v>
      </c>
      <c r="H169" s="223" t="n">
        <v>1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.00053</v>
      </c>
      <c r="R169" s="164" t="n">
        <f aca="false">Q169*H169</f>
        <v>0.00053</v>
      </c>
      <c r="S169" s="164" t="n">
        <v>0</v>
      </c>
      <c r="T169" s="165" t="n">
        <f aca="false">S169*H169</f>
        <v>0</v>
      </c>
      <c r="AR169" s="166" t="s">
        <v>268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268</v>
      </c>
      <c r="BM169" s="166" t="s">
        <v>2198</v>
      </c>
    </row>
    <row r="170" s="22" customFormat="true" ht="21.75" hidden="false" customHeight="true" outlineLevel="0" collapsed="false">
      <c r="B170" s="218"/>
      <c r="C170" s="219" t="s">
        <v>397</v>
      </c>
      <c r="D170" s="219" t="s">
        <v>155</v>
      </c>
      <c r="E170" s="220" t="s">
        <v>2199</v>
      </c>
      <c r="F170" s="221" t="s">
        <v>2200</v>
      </c>
      <c r="G170" s="222" t="s">
        <v>158</v>
      </c>
      <c r="H170" s="223" t="n">
        <v>2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84</v>
      </c>
      <c r="R170" s="164" t="n">
        <f aca="false">Q170*H170</f>
        <v>0.00168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268</v>
      </c>
      <c r="BM170" s="166" t="s">
        <v>2201</v>
      </c>
    </row>
    <row r="171" s="22" customFormat="true" ht="21.75" hidden="false" customHeight="true" outlineLevel="0" collapsed="false">
      <c r="B171" s="218"/>
      <c r="C171" s="219" t="s">
        <v>402</v>
      </c>
      <c r="D171" s="219" t="s">
        <v>155</v>
      </c>
      <c r="E171" s="220" t="s">
        <v>2202</v>
      </c>
      <c r="F171" s="221" t="s">
        <v>2203</v>
      </c>
      <c r="G171" s="222" t="s">
        <v>158</v>
      </c>
      <c r="H171" s="223" t="n">
        <v>1</v>
      </c>
      <c r="I171" s="160"/>
      <c r="J171" s="224" t="n">
        <f aca="false">ROUND(I171*H171,2)</f>
        <v>0</v>
      </c>
      <c r="K171" s="221" t="s">
        <v>159</v>
      </c>
      <c r="L171" s="23"/>
      <c r="M171" s="162"/>
      <c r="N171" s="163" t="s">
        <v>42</v>
      </c>
      <c r="P171" s="164" t="n">
        <f aca="false">O171*H171</f>
        <v>0</v>
      </c>
      <c r="Q171" s="164" t="n">
        <v>0.00078</v>
      </c>
      <c r="R171" s="164" t="n">
        <f aca="false">Q171*H171</f>
        <v>0.00078</v>
      </c>
      <c r="S171" s="164" t="n">
        <v>0</v>
      </c>
      <c r="T171" s="165" t="n">
        <f aca="false">S171*H171</f>
        <v>0</v>
      </c>
      <c r="AR171" s="166" t="s">
        <v>268</v>
      </c>
      <c r="AT171" s="166" t="s">
        <v>155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268</v>
      </c>
      <c r="BM171" s="166" t="s">
        <v>2204</v>
      </c>
    </row>
    <row r="172" s="22" customFormat="true" ht="21.75" hidden="false" customHeight="true" outlineLevel="0" collapsed="false">
      <c r="B172" s="218"/>
      <c r="C172" s="219" t="s">
        <v>406</v>
      </c>
      <c r="D172" s="219" t="s">
        <v>155</v>
      </c>
      <c r="E172" s="220" t="s">
        <v>2050</v>
      </c>
      <c r="F172" s="221" t="s">
        <v>2051</v>
      </c>
      <c r="G172" s="222" t="s">
        <v>158</v>
      </c>
      <c r="H172" s="223" t="n">
        <v>1</v>
      </c>
      <c r="I172" s="160"/>
      <c r="J172" s="224" t="n">
        <f aca="false">ROUND(I172*H172,2)</f>
        <v>0</v>
      </c>
      <c r="K172" s="221" t="s">
        <v>159</v>
      </c>
      <c r="L172" s="23"/>
      <c r="M172" s="162"/>
      <c r="N172" s="163" t="s">
        <v>42</v>
      </c>
      <c r="P172" s="164" t="n">
        <f aca="false">O172*H172</f>
        <v>0</v>
      </c>
      <c r="Q172" s="164" t="n">
        <v>0.00044</v>
      </c>
      <c r="R172" s="164" t="n">
        <f aca="false">Q172*H172</f>
        <v>0.00044</v>
      </c>
      <c r="S172" s="164" t="n">
        <v>0</v>
      </c>
      <c r="T172" s="165" t="n">
        <f aca="false">S172*H172</f>
        <v>0</v>
      </c>
      <c r="AR172" s="166" t="s">
        <v>268</v>
      </c>
      <c r="AT172" s="166" t="s">
        <v>155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268</v>
      </c>
      <c r="BM172" s="166" t="s">
        <v>2205</v>
      </c>
    </row>
    <row r="173" s="22" customFormat="true" ht="21.75" hidden="false" customHeight="true" outlineLevel="0" collapsed="false">
      <c r="B173" s="218"/>
      <c r="C173" s="219" t="s">
        <v>410</v>
      </c>
      <c r="D173" s="219" t="s">
        <v>155</v>
      </c>
      <c r="E173" s="220" t="s">
        <v>2206</v>
      </c>
      <c r="F173" s="221" t="s">
        <v>2207</v>
      </c>
      <c r="G173" s="222" t="s">
        <v>158</v>
      </c>
      <c r="H173" s="223" t="n">
        <v>12</v>
      </c>
      <c r="I173" s="160"/>
      <c r="J173" s="224" t="n">
        <f aca="false">ROUND(I173*H173,2)</f>
        <v>0</v>
      </c>
      <c r="K173" s="221" t="s">
        <v>159</v>
      </c>
      <c r="L173" s="23"/>
      <c r="M173" s="162"/>
      <c r="N173" s="163" t="s">
        <v>42</v>
      </c>
      <c r="P173" s="164" t="n">
        <f aca="false">O173*H173</f>
        <v>0</v>
      </c>
      <c r="Q173" s="164" t="n">
        <v>0.00075</v>
      </c>
      <c r="R173" s="164" t="n">
        <f aca="false">Q173*H173</f>
        <v>0.009</v>
      </c>
      <c r="S173" s="164" t="n">
        <v>0</v>
      </c>
      <c r="T173" s="165" t="n">
        <f aca="false">S173*H173</f>
        <v>0</v>
      </c>
      <c r="AR173" s="166" t="s">
        <v>268</v>
      </c>
      <c r="AT173" s="166" t="s">
        <v>155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98</v>
      </c>
      <c r="BK173" s="167" t="n">
        <f aca="false">ROUND(I173*H173,2)</f>
        <v>0</v>
      </c>
      <c r="BL173" s="3" t="s">
        <v>268</v>
      </c>
      <c r="BM173" s="166" t="s">
        <v>2208</v>
      </c>
    </row>
    <row r="174" s="22" customFormat="true" ht="33" hidden="false" customHeight="true" outlineLevel="0" collapsed="false">
      <c r="B174" s="218"/>
      <c r="C174" s="219" t="s">
        <v>414</v>
      </c>
      <c r="D174" s="219" t="s">
        <v>155</v>
      </c>
      <c r="E174" s="220" t="s">
        <v>2209</v>
      </c>
      <c r="F174" s="221" t="s">
        <v>2210</v>
      </c>
      <c r="G174" s="222" t="s">
        <v>158</v>
      </c>
      <c r="H174" s="223" t="n">
        <v>7</v>
      </c>
      <c r="I174" s="160"/>
      <c r="J174" s="224" t="n">
        <f aca="false">ROUND(I174*H174,2)</f>
        <v>0</v>
      </c>
      <c r="K174" s="221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039</v>
      </c>
      <c r="R174" s="164" t="n">
        <f aca="false">Q174*H174</f>
        <v>0.00273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2211</v>
      </c>
    </row>
    <row r="175" s="22" customFormat="true" ht="24" hidden="false" customHeight="true" outlineLevel="0" collapsed="false">
      <c r="B175" s="218"/>
      <c r="C175" s="219" t="s">
        <v>418</v>
      </c>
      <c r="D175" s="219" t="s">
        <v>155</v>
      </c>
      <c r="E175" s="220" t="s">
        <v>2212</v>
      </c>
      <c r="F175" s="221" t="s">
        <v>2213</v>
      </c>
      <c r="G175" s="222" t="s">
        <v>158</v>
      </c>
      <c r="H175" s="223" t="n">
        <v>7</v>
      </c>
      <c r="I175" s="160"/>
      <c r="J175" s="224" t="n">
        <f aca="false">ROUND(I175*H175,2)</f>
        <v>0</v>
      </c>
      <c r="K175" s="221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.00022</v>
      </c>
      <c r="R175" s="164" t="n">
        <f aca="false">Q175*H175</f>
        <v>0.00154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2214</v>
      </c>
    </row>
    <row r="176" s="22" customFormat="true" ht="24" hidden="false" customHeight="true" outlineLevel="0" collapsed="false">
      <c r="B176" s="218"/>
      <c r="C176" s="219" t="s">
        <v>422</v>
      </c>
      <c r="D176" s="219" t="s">
        <v>155</v>
      </c>
      <c r="E176" s="220" t="s">
        <v>2215</v>
      </c>
      <c r="F176" s="221" t="s">
        <v>2216</v>
      </c>
      <c r="G176" s="222" t="s">
        <v>158</v>
      </c>
      <c r="H176" s="223" t="n">
        <v>2</v>
      </c>
      <c r="I176" s="160"/>
      <c r="J176" s="224" t="n">
        <f aca="false">ROUND(I176*H176,2)</f>
        <v>0</v>
      </c>
      <c r="K176" s="221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0173</v>
      </c>
      <c r="R176" s="164" t="n">
        <f aca="false">Q176*H176</f>
        <v>0.00346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2217</v>
      </c>
    </row>
    <row r="177" s="22" customFormat="true" ht="24" hidden="false" customHeight="true" outlineLevel="0" collapsed="false">
      <c r="B177" s="218"/>
      <c r="C177" s="219" t="s">
        <v>426</v>
      </c>
      <c r="D177" s="219" t="s">
        <v>155</v>
      </c>
      <c r="E177" s="220" t="s">
        <v>2218</v>
      </c>
      <c r="F177" s="221" t="s">
        <v>2219</v>
      </c>
      <c r="G177" s="222" t="s">
        <v>158</v>
      </c>
      <c r="H177" s="223" t="n">
        <v>2</v>
      </c>
      <c r="I177" s="160"/>
      <c r="J177" s="224" t="n">
        <f aca="false">ROUND(I177*H177,2)</f>
        <v>0</v>
      </c>
      <c r="K177" s="221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24</v>
      </c>
      <c r="R177" s="164" t="n">
        <f aca="false">Q177*H177</f>
        <v>0.00248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2220</v>
      </c>
    </row>
    <row r="178" s="22" customFormat="true" ht="24" hidden="false" customHeight="true" outlineLevel="0" collapsed="false">
      <c r="B178" s="218"/>
      <c r="C178" s="219" t="s">
        <v>437</v>
      </c>
      <c r="D178" s="219" t="s">
        <v>155</v>
      </c>
      <c r="E178" s="220" t="s">
        <v>2221</v>
      </c>
      <c r="F178" s="221" t="s">
        <v>2222</v>
      </c>
      <c r="G178" s="222" t="s">
        <v>158</v>
      </c>
      <c r="H178" s="223" t="n">
        <v>1</v>
      </c>
      <c r="I178" s="160"/>
      <c r="J178" s="224" t="n">
        <f aca="false">ROUND(I178*H178,2)</f>
        <v>0</v>
      </c>
      <c r="K178" s="221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.00023</v>
      </c>
      <c r="R178" s="164" t="n">
        <f aca="false">Q178*H178</f>
        <v>0.00023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2223</v>
      </c>
    </row>
    <row r="179" s="22" customFormat="true" ht="24" hidden="false" customHeight="true" outlineLevel="0" collapsed="false">
      <c r="B179" s="218"/>
      <c r="C179" s="219" t="s">
        <v>441</v>
      </c>
      <c r="D179" s="219" t="s">
        <v>155</v>
      </c>
      <c r="E179" s="220" t="s">
        <v>2224</v>
      </c>
      <c r="F179" s="221" t="s">
        <v>2225</v>
      </c>
      <c r="G179" s="222" t="s">
        <v>158</v>
      </c>
      <c r="H179" s="223" t="n">
        <v>2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.00055</v>
      </c>
      <c r="R179" s="164" t="n">
        <f aca="false">Q179*H179</f>
        <v>0.0011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2226</v>
      </c>
    </row>
    <row r="180" s="22" customFormat="true" ht="24" hidden="false" customHeight="true" outlineLevel="0" collapsed="false">
      <c r="B180" s="218"/>
      <c r="C180" s="219" t="s">
        <v>445</v>
      </c>
      <c r="D180" s="219" t="s">
        <v>155</v>
      </c>
      <c r="E180" s="220" t="s">
        <v>2227</v>
      </c>
      <c r="F180" s="221" t="s">
        <v>2228</v>
      </c>
      <c r="G180" s="222" t="s">
        <v>158</v>
      </c>
      <c r="H180" s="223" t="n">
        <v>10</v>
      </c>
      <c r="I180" s="160"/>
      <c r="J180" s="224" t="n">
        <f aca="false">ROUND(I180*H180,2)</f>
        <v>0</v>
      </c>
      <c r="K180" s="221" t="s">
        <v>159</v>
      </c>
      <c r="L180" s="23"/>
      <c r="M180" s="162"/>
      <c r="N180" s="163" t="s">
        <v>42</v>
      </c>
      <c r="P180" s="164" t="n">
        <f aca="false">O180*H180</f>
        <v>0</v>
      </c>
      <c r="Q180" s="164" t="n">
        <v>0.00076</v>
      </c>
      <c r="R180" s="164" t="n">
        <f aca="false">Q180*H180</f>
        <v>0.0076</v>
      </c>
      <c r="S180" s="164" t="n">
        <v>0</v>
      </c>
      <c r="T180" s="165" t="n">
        <f aca="false">S180*H180</f>
        <v>0</v>
      </c>
      <c r="AR180" s="166" t="s">
        <v>268</v>
      </c>
      <c r="AT180" s="166" t="s">
        <v>155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268</v>
      </c>
      <c r="BM180" s="166" t="s">
        <v>2229</v>
      </c>
    </row>
    <row r="181" s="22" customFormat="true" ht="24" hidden="false" customHeight="true" outlineLevel="0" collapsed="false">
      <c r="B181" s="218"/>
      <c r="C181" s="219" t="s">
        <v>449</v>
      </c>
      <c r="D181" s="219" t="s">
        <v>155</v>
      </c>
      <c r="E181" s="220" t="s">
        <v>2230</v>
      </c>
      <c r="F181" s="221" t="s">
        <v>2231</v>
      </c>
      <c r="G181" s="222" t="s">
        <v>158</v>
      </c>
      <c r="H181" s="223" t="n">
        <v>8</v>
      </c>
      <c r="I181" s="160"/>
      <c r="J181" s="224" t="n">
        <f aca="false">ROUND(I181*H181,2)</f>
        <v>0</v>
      </c>
      <c r="K181" s="221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0186</v>
      </c>
      <c r="R181" s="164" t="n">
        <f aca="false">Q181*H181</f>
        <v>0.01488</v>
      </c>
      <c r="S181" s="164" t="n">
        <v>0</v>
      </c>
      <c r="T181" s="165" t="n">
        <f aca="false">S181*H181</f>
        <v>0</v>
      </c>
      <c r="AR181" s="166" t="s">
        <v>268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68</v>
      </c>
      <c r="BM181" s="166" t="s">
        <v>2232</v>
      </c>
    </row>
    <row r="182" s="22" customFormat="true" ht="37.5" hidden="false" customHeight="true" outlineLevel="0" collapsed="false">
      <c r="B182" s="218"/>
      <c r="C182" s="219" t="s">
        <v>453</v>
      </c>
      <c r="D182" s="219" t="s">
        <v>155</v>
      </c>
      <c r="E182" s="220" t="s">
        <v>2233</v>
      </c>
      <c r="F182" s="221" t="s">
        <v>2234</v>
      </c>
      <c r="G182" s="222" t="s">
        <v>158</v>
      </c>
      <c r="H182" s="223" t="n">
        <v>1</v>
      </c>
      <c r="I182" s="160"/>
      <c r="J182" s="224" t="n">
        <f aca="false">ROUND(I182*H182,2)</f>
        <v>0</v>
      </c>
      <c r="K182" s="221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.00172</v>
      </c>
      <c r="R182" s="164" t="n">
        <f aca="false">Q182*H182</f>
        <v>0.00172</v>
      </c>
      <c r="S182" s="164" t="n">
        <v>0</v>
      </c>
      <c r="T182" s="165" t="n">
        <f aca="false">S182*H182</f>
        <v>0</v>
      </c>
      <c r="AR182" s="166" t="s">
        <v>268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268</v>
      </c>
      <c r="BM182" s="166" t="s">
        <v>2235</v>
      </c>
    </row>
    <row r="183" s="22" customFormat="true" ht="37.5" hidden="false" customHeight="true" outlineLevel="0" collapsed="false">
      <c r="B183" s="218"/>
      <c r="C183" s="219" t="s">
        <v>457</v>
      </c>
      <c r="D183" s="219" t="s">
        <v>155</v>
      </c>
      <c r="E183" s="220" t="s">
        <v>2236</v>
      </c>
      <c r="F183" s="221" t="s">
        <v>2237</v>
      </c>
      <c r="G183" s="222" t="s">
        <v>158</v>
      </c>
      <c r="H183" s="223" t="n">
        <v>2</v>
      </c>
      <c r="I183" s="160"/>
      <c r="J183" s="224" t="n">
        <f aca="false">ROUND(I183*H183,2)</f>
        <v>0</v>
      </c>
      <c r="K183" s="221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.00053</v>
      </c>
      <c r="R183" s="164" t="n">
        <f aca="false">Q183*H183</f>
        <v>0.00106</v>
      </c>
      <c r="S183" s="164" t="n">
        <v>0</v>
      </c>
      <c r="T183" s="165" t="n">
        <f aca="false">S183*H183</f>
        <v>0</v>
      </c>
      <c r="AR183" s="166" t="s">
        <v>268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268</v>
      </c>
      <c r="BM183" s="166" t="s">
        <v>2238</v>
      </c>
    </row>
    <row r="184" s="22" customFormat="true" ht="37.5" hidden="false" customHeight="true" outlineLevel="0" collapsed="false">
      <c r="B184" s="218"/>
      <c r="C184" s="219" t="s">
        <v>461</v>
      </c>
      <c r="D184" s="219" t="s">
        <v>155</v>
      </c>
      <c r="E184" s="220" t="s">
        <v>2239</v>
      </c>
      <c r="F184" s="221" t="s">
        <v>2240</v>
      </c>
      <c r="G184" s="222" t="s">
        <v>158</v>
      </c>
      <c r="H184" s="223" t="n">
        <v>1</v>
      </c>
      <c r="I184" s="160"/>
      <c r="J184" s="224" t="n">
        <f aca="false">ROUND(I184*H184,2)</f>
        <v>0</v>
      </c>
      <c r="K184" s="221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.00147</v>
      </c>
      <c r="R184" s="164" t="n">
        <f aca="false">Q184*H184</f>
        <v>0.00147</v>
      </c>
      <c r="S184" s="164" t="n">
        <v>0</v>
      </c>
      <c r="T184" s="165" t="n">
        <f aca="false">S184*H184</f>
        <v>0</v>
      </c>
      <c r="AR184" s="166" t="s">
        <v>268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268</v>
      </c>
      <c r="BM184" s="166" t="s">
        <v>2241</v>
      </c>
    </row>
    <row r="185" s="22" customFormat="true" ht="24" hidden="false" customHeight="true" outlineLevel="0" collapsed="false">
      <c r="B185" s="218"/>
      <c r="C185" s="219" t="s">
        <v>465</v>
      </c>
      <c r="D185" s="219" t="s">
        <v>155</v>
      </c>
      <c r="E185" s="220" t="s">
        <v>2056</v>
      </c>
      <c r="F185" s="221" t="s">
        <v>2057</v>
      </c>
      <c r="G185" s="222" t="s">
        <v>158</v>
      </c>
      <c r="H185" s="223" t="n">
        <v>1</v>
      </c>
      <c r="I185" s="160"/>
      <c r="J185" s="224" t="n">
        <f aca="false">ROUND(I185*H185,2)</f>
        <v>0</v>
      </c>
      <c r="K185" s="221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.00075</v>
      </c>
      <c r="R185" s="164" t="n">
        <f aca="false">Q185*H185</f>
        <v>0.00075</v>
      </c>
      <c r="S185" s="164" t="n">
        <v>0</v>
      </c>
      <c r="T185" s="165" t="n">
        <f aca="false">S185*H185</f>
        <v>0</v>
      </c>
      <c r="AR185" s="166" t="s">
        <v>268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268</v>
      </c>
      <c r="BM185" s="166" t="s">
        <v>2242</v>
      </c>
    </row>
    <row r="186" s="22" customFormat="true" ht="44.25" hidden="false" customHeight="true" outlineLevel="0" collapsed="false">
      <c r="B186" s="218"/>
      <c r="C186" s="219" t="s">
        <v>1869</v>
      </c>
      <c r="D186" s="219" t="s">
        <v>155</v>
      </c>
      <c r="E186" s="220" t="s">
        <v>2059</v>
      </c>
      <c r="F186" s="221" t="s">
        <v>2060</v>
      </c>
      <c r="G186" s="222" t="s">
        <v>224</v>
      </c>
      <c r="H186" s="223" t="n">
        <v>0.055</v>
      </c>
      <c r="I186" s="160"/>
      <c r="J186" s="224" t="n">
        <f aca="false">ROUND(I186*H186,2)</f>
        <v>0</v>
      </c>
      <c r="K186" s="221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68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268</v>
      </c>
      <c r="BM186" s="166" t="s">
        <v>2243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2244</v>
      </c>
      <c r="F187" s="153" t="s">
        <v>2245</v>
      </c>
      <c r="I187" s="146"/>
      <c r="J187" s="154" t="n">
        <f aca="false">BK187</f>
        <v>0</v>
      </c>
      <c r="L187" s="143"/>
      <c r="M187" s="148"/>
      <c r="P187" s="149" t="n">
        <f aca="false">SUM(P188:P216)</f>
        <v>0</v>
      </c>
      <c r="R187" s="149" t="n">
        <f aca="false">SUM(R188:R216)</f>
        <v>3.29714</v>
      </c>
      <c r="T187" s="150" t="n">
        <f aca="false">SUM(T188:T216)</f>
        <v>0</v>
      </c>
      <c r="AR187" s="144" t="s">
        <v>98</v>
      </c>
      <c r="AT187" s="151" t="s">
        <v>75</v>
      </c>
      <c r="AU187" s="151" t="s">
        <v>84</v>
      </c>
      <c r="AY187" s="144" t="s">
        <v>153</v>
      </c>
      <c r="BK187" s="152" t="n">
        <f aca="false">SUM(BK188:BK216)</f>
        <v>0</v>
      </c>
    </row>
    <row r="188" s="22" customFormat="true" ht="37.5" hidden="false" customHeight="true" outlineLevel="0" collapsed="false">
      <c r="B188" s="218"/>
      <c r="C188" s="219" t="s">
        <v>1873</v>
      </c>
      <c r="D188" s="219" t="s">
        <v>155</v>
      </c>
      <c r="E188" s="220" t="s">
        <v>2246</v>
      </c>
      <c r="F188" s="221" t="s">
        <v>2247</v>
      </c>
      <c r="G188" s="222" t="s">
        <v>158</v>
      </c>
      <c r="H188" s="223" t="n">
        <v>144</v>
      </c>
      <c r="I188" s="160"/>
      <c r="J188" s="224" t="n">
        <f aca="false">ROUND(I188*H188,2)</f>
        <v>0</v>
      </c>
      <c r="K188" s="221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268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268</v>
      </c>
      <c r="BM188" s="166" t="s">
        <v>2248</v>
      </c>
    </row>
    <row r="189" s="22" customFormat="true" ht="37.5" hidden="false" customHeight="true" outlineLevel="0" collapsed="false">
      <c r="B189" s="218"/>
      <c r="C189" s="219" t="s">
        <v>495</v>
      </c>
      <c r="D189" s="219" t="s">
        <v>155</v>
      </c>
      <c r="E189" s="220" t="s">
        <v>2249</v>
      </c>
      <c r="F189" s="221" t="s">
        <v>2250</v>
      </c>
      <c r="G189" s="222" t="s">
        <v>158</v>
      </c>
      <c r="H189" s="223" t="n">
        <v>14</v>
      </c>
      <c r="I189" s="160"/>
      <c r="J189" s="224" t="n">
        <f aca="false">ROUND(I189*H189,2)</f>
        <v>0</v>
      </c>
      <c r="K189" s="221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0</v>
      </c>
      <c r="R189" s="164" t="n">
        <f aca="false">Q189*H189</f>
        <v>0</v>
      </c>
      <c r="S189" s="164" t="n">
        <v>0</v>
      </c>
      <c r="T189" s="165" t="n">
        <f aca="false">S189*H189</f>
        <v>0</v>
      </c>
      <c r="AR189" s="166" t="s">
        <v>268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268</v>
      </c>
      <c r="BM189" s="166" t="s">
        <v>2251</v>
      </c>
    </row>
    <row r="190" s="22" customFormat="true" ht="24" hidden="false" customHeight="true" outlineLevel="0" collapsed="false">
      <c r="B190" s="218"/>
      <c r="C190" s="219" t="s">
        <v>499</v>
      </c>
      <c r="D190" s="219" t="s">
        <v>155</v>
      </c>
      <c r="E190" s="220" t="s">
        <v>2252</v>
      </c>
      <c r="F190" s="221" t="s">
        <v>2253</v>
      </c>
      <c r="G190" s="222" t="s">
        <v>158</v>
      </c>
      <c r="H190" s="223" t="n">
        <v>7</v>
      </c>
      <c r="I190" s="160"/>
      <c r="J190" s="224" t="n">
        <f aca="false">ROUND(I190*H190,2)</f>
        <v>0</v>
      </c>
      <c r="K190" s="221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268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268</v>
      </c>
      <c r="BM190" s="166" t="s">
        <v>2254</v>
      </c>
    </row>
    <row r="191" s="22" customFormat="true" ht="16.5" hidden="false" customHeight="true" outlineLevel="0" collapsed="false">
      <c r="B191" s="218"/>
      <c r="C191" s="225" t="s">
        <v>503</v>
      </c>
      <c r="D191" s="225" t="s">
        <v>269</v>
      </c>
      <c r="E191" s="226" t="s">
        <v>2255</v>
      </c>
      <c r="F191" s="227" t="s">
        <v>2256</v>
      </c>
      <c r="G191" s="228" t="s">
        <v>158</v>
      </c>
      <c r="H191" s="229" t="n">
        <v>7</v>
      </c>
      <c r="I191" s="190"/>
      <c r="J191" s="230" t="n">
        <f aca="false">ROUND(I191*H191,2)</f>
        <v>0</v>
      </c>
      <c r="K191" s="227" t="s">
        <v>159</v>
      </c>
      <c r="L191" s="192"/>
      <c r="M191" s="193"/>
      <c r="N191" s="194" t="s">
        <v>42</v>
      </c>
      <c r="P191" s="164" t="n">
        <f aca="false">O191*H191</f>
        <v>0</v>
      </c>
      <c r="Q191" s="164" t="n">
        <v>0.0474</v>
      </c>
      <c r="R191" s="164" t="n">
        <f aca="false">Q191*H191</f>
        <v>0.3318</v>
      </c>
      <c r="S191" s="164" t="n">
        <v>0</v>
      </c>
      <c r="T191" s="165" t="n">
        <f aca="false">S191*H191</f>
        <v>0</v>
      </c>
      <c r="AR191" s="166" t="s">
        <v>354</v>
      </c>
      <c r="AT191" s="166" t="s">
        <v>269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268</v>
      </c>
      <c r="BM191" s="166" t="s">
        <v>2257</v>
      </c>
    </row>
    <row r="192" s="22" customFormat="true" ht="21.75" hidden="false" customHeight="true" outlineLevel="0" collapsed="false">
      <c r="B192" s="218"/>
      <c r="C192" s="219" t="s">
        <v>507</v>
      </c>
      <c r="D192" s="219" t="s">
        <v>155</v>
      </c>
      <c r="E192" s="220" t="s">
        <v>2258</v>
      </c>
      <c r="F192" s="221" t="s">
        <v>2259</v>
      </c>
      <c r="G192" s="222" t="s">
        <v>158</v>
      </c>
      <c r="H192" s="223" t="n">
        <v>16</v>
      </c>
      <c r="I192" s="160"/>
      <c r="J192" s="224" t="n">
        <f aca="false">ROUND(I192*H192,2)</f>
        <v>0</v>
      </c>
      <c r="K192" s="221" t="s">
        <v>159</v>
      </c>
      <c r="L192" s="23"/>
      <c r="M192" s="162"/>
      <c r="N192" s="163" t="s">
        <v>42</v>
      </c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</v>
      </c>
      <c r="T192" s="165" t="n">
        <f aca="false">S192*H192</f>
        <v>0</v>
      </c>
      <c r="AR192" s="166" t="s">
        <v>268</v>
      </c>
      <c r="AT192" s="166" t="s">
        <v>155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268</v>
      </c>
      <c r="BM192" s="166" t="s">
        <v>2260</v>
      </c>
    </row>
    <row r="193" s="22" customFormat="true" ht="37.5" hidden="false" customHeight="true" outlineLevel="0" collapsed="false">
      <c r="B193" s="218"/>
      <c r="C193" s="219" t="s">
        <v>512</v>
      </c>
      <c r="D193" s="219" t="s">
        <v>155</v>
      </c>
      <c r="E193" s="220" t="s">
        <v>2261</v>
      </c>
      <c r="F193" s="221" t="s">
        <v>2262</v>
      </c>
      <c r="G193" s="222" t="s">
        <v>255</v>
      </c>
      <c r="H193" s="223" t="n">
        <v>1100</v>
      </c>
      <c r="I193" s="160"/>
      <c r="J193" s="224" t="n">
        <f aca="false">ROUND(I193*H193,2)</f>
        <v>0</v>
      </c>
      <c r="K193" s="221" t="s">
        <v>159</v>
      </c>
      <c r="L193" s="23"/>
      <c r="M193" s="162"/>
      <c r="N193" s="163" t="s">
        <v>42</v>
      </c>
      <c r="P193" s="164" t="n">
        <f aca="false">O193*H193</f>
        <v>0</v>
      </c>
      <c r="Q193" s="164" t="n">
        <v>0.00011</v>
      </c>
      <c r="R193" s="164" t="n">
        <f aca="false">Q193*H193</f>
        <v>0.121</v>
      </c>
      <c r="S193" s="164" t="n">
        <v>0</v>
      </c>
      <c r="T193" s="165" t="n">
        <f aca="false">S193*H193</f>
        <v>0</v>
      </c>
      <c r="AR193" s="166" t="s">
        <v>268</v>
      </c>
      <c r="AT193" s="166" t="s">
        <v>155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268</v>
      </c>
      <c r="BM193" s="166" t="s">
        <v>2263</v>
      </c>
    </row>
    <row r="194" s="168" customFormat="true" ht="11.25" hidden="false" customHeight="false" outlineLevel="0" collapsed="false">
      <c r="B194" s="169"/>
      <c r="D194" s="170" t="s">
        <v>174</v>
      </c>
      <c r="E194" s="171"/>
      <c r="F194" s="172" t="s">
        <v>2264</v>
      </c>
      <c r="H194" s="173" t="n">
        <v>800</v>
      </c>
      <c r="I194" s="174"/>
      <c r="L194" s="169"/>
      <c r="M194" s="175"/>
      <c r="T194" s="176"/>
      <c r="AT194" s="171" t="s">
        <v>174</v>
      </c>
      <c r="AU194" s="171" t="s">
        <v>98</v>
      </c>
      <c r="AV194" s="168" t="s">
        <v>98</v>
      </c>
      <c r="AW194" s="168" t="s">
        <v>31</v>
      </c>
      <c r="AX194" s="168" t="s">
        <v>76</v>
      </c>
      <c r="AY194" s="171" t="s">
        <v>153</v>
      </c>
    </row>
    <row r="195" s="168" customFormat="true" ht="11.25" hidden="false" customHeight="false" outlineLevel="0" collapsed="false">
      <c r="B195" s="169"/>
      <c r="D195" s="170" t="s">
        <v>174</v>
      </c>
      <c r="E195" s="171"/>
      <c r="F195" s="172" t="s">
        <v>2265</v>
      </c>
      <c r="H195" s="173" t="n">
        <v>300</v>
      </c>
      <c r="I195" s="174"/>
      <c r="L195" s="169"/>
      <c r="M195" s="175"/>
      <c r="T195" s="176"/>
      <c r="AT195" s="171" t="s">
        <v>174</v>
      </c>
      <c r="AU195" s="171" t="s">
        <v>98</v>
      </c>
      <c r="AV195" s="168" t="s">
        <v>98</v>
      </c>
      <c r="AW195" s="168" t="s">
        <v>31</v>
      </c>
      <c r="AX195" s="168" t="s">
        <v>76</v>
      </c>
      <c r="AY195" s="171" t="s">
        <v>153</v>
      </c>
    </row>
    <row r="196" s="177" customFormat="true" ht="11.25" hidden="false" customHeight="false" outlineLevel="0" collapsed="false">
      <c r="B196" s="178"/>
      <c r="D196" s="170" t="s">
        <v>174</v>
      </c>
      <c r="E196" s="179"/>
      <c r="F196" s="180" t="s">
        <v>176</v>
      </c>
      <c r="H196" s="181" t="n">
        <v>1100</v>
      </c>
      <c r="I196" s="182"/>
      <c r="L196" s="178"/>
      <c r="M196" s="183"/>
      <c r="T196" s="184"/>
      <c r="AT196" s="179" t="s">
        <v>174</v>
      </c>
      <c r="AU196" s="179" t="s">
        <v>98</v>
      </c>
      <c r="AV196" s="177" t="s">
        <v>160</v>
      </c>
      <c r="AW196" s="177" t="s">
        <v>31</v>
      </c>
      <c r="AX196" s="177" t="s">
        <v>84</v>
      </c>
      <c r="AY196" s="179" t="s">
        <v>153</v>
      </c>
    </row>
    <row r="197" s="22" customFormat="true" ht="37.5" hidden="false" customHeight="true" outlineLevel="0" collapsed="false">
      <c r="B197" s="218"/>
      <c r="C197" s="219" t="s">
        <v>516</v>
      </c>
      <c r="D197" s="219" t="s">
        <v>155</v>
      </c>
      <c r="E197" s="220" t="s">
        <v>2266</v>
      </c>
      <c r="F197" s="221" t="s">
        <v>2267</v>
      </c>
      <c r="G197" s="222" t="s">
        <v>255</v>
      </c>
      <c r="H197" s="223" t="n">
        <v>7600</v>
      </c>
      <c r="I197" s="160"/>
      <c r="J197" s="224" t="n">
        <f aca="false">ROUND(I197*H197,2)</f>
        <v>0</v>
      </c>
      <c r="K197" s="221" t="s">
        <v>159</v>
      </c>
      <c r="L197" s="23"/>
      <c r="M197" s="162"/>
      <c r="N197" s="163" t="s">
        <v>42</v>
      </c>
      <c r="P197" s="164" t="n">
        <f aca="false">O197*H197</f>
        <v>0</v>
      </c>
      <c r="Q197" s="164" t="n">
        <v>0.00011</v>
      </c>
      <c r="R197" s="164" t="n">
        <f aca="false">Q197*H197</f>
        <v>0.836</v>
      </c>
      <c r="S197" s="164" t="n">
        <v>0</v>
      </c>
      <c r="T197" s="165" t="n">
        <f aca="false">S197*H197</f>
        <v>0</v>
      </c>
      <c r="AR197" s="166" t="s">
        <v>268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268</v>
      </c>
      <c r="BM197" s="166" t="s">
        <v>2268</v>
      </c>
    </row>
    <row r="198" s="168" customFormat="true" ht="11.25" hidden="false" customHeight="false" outlineLevel="0" collapsed="false">
      <c r="B198" s="169"/>
      <c r="D198" s="170" t="s">
        <v>174</v>
      </c>
      <c r="E198" s="171"/>
      <c r="F198" s="172" t="s">
        <v>2269</v>
      </c>
      <c r="H198" s="173" t="n">
        <v>4600</v>
      </c>
      <c r="I198" s="174"/>
      <c r="L198" s="169"/>
      <c r="M198" s="175"/>
      <c r="T198" s="176"/>
      <c r="AT198" s="171" t="s">
        <v>174</v>
      </c>
      <c r="AU198" s="171" t="s">
        <v>98</v>
      </c>
      <c r="AV198" s="168" t="s">
        <v>98</v>
      </c>
      <c r="AW198" s="168" t="s">
        <v>31</v>
      </c>
      <c r="AX198" s="168" t="s">
        <v>76</v>
      </c>
      <c r="AY198" s="171" t="s">
        <v>153</v>
      </c>
    </row>
    <row r="199" s="168" customFormat="true" ht="11.25" hidden="false" customHeight="false" outlineLevel="0" collapsed="false">
      <c r="B199" s="169"/>
      <c r="D199" s="170" t="s">
        <v>174</v>
      </c>
      <c r="E199" s="171"/>
      <c r="F199" s="172" t="s">
        <v>2270</v>
      </c>
      <c r="H199" s="173" t="n">
        <v>3000</v>
      </c>
      <c r="I199" s="174"/>
      <c r="L199" s="169"/>
      <c r="M199" s="175"/>
      <c r="T199" s="176"/>
      <c r="AT199" s="171" t="s">
        <v>174</v>
      </c>
      <c r="AU199" s="171" t="s">
        <v>98</v>
      </c>
      <c r="AV199" s="168" t="s">
        <v>98</v>
      </c>
      <c r="AW199" s="168" t="s">
        <v>31</v>
      </c>
      <c r="AX199" s="168" t="s">
        <v>76</v>
      </c>
      <c r="AY199" s="171" t="s">
        <v>153</v>
      </c>
    </row>
    <row r="200" s="177" customFormat="true" ht="11.25" hidden="false" customHeight="false" outlineLevel="0" collapsed="false">
      <c r="B200" s="178"/>
      <c r="D200" s="170" t="s">
        <v>174</v>
      </c>
      <c r="E200" s="179"/>
      <c r="F200" s="180" t="s">
        <v>176</v>
      </c>
      <c r="H200" s="181" t="n">
        <v>7600</v>
      </c>
      <c r="I200" s="182"/>
      <c r="L200" s="178"/>
      <c r="M200" s="183"/>
      <c r="T200" s="184"/>
      <c r="AT200" s="179" t="s">
        <v>174</v>
      </c>
      <c r="AU200" s="179" t="s">
        <v>98</v>
      </c>
      <c r="AV200" s="177" t="s">
        <v>160</v>
      </c>
      <c r="AW200" s="177" t="s">
        <v>31</v>
      </c>
      <c r="AX200" s="177" t="s">
        <v>84</v>
      </c>
      <c r="AY200" s="179" t="s">
        <v>153</v>
      </c>
    </row>
    <row r="201" s="22" customFormat="true" ht="37.5" hidden="false" customHeight="true" outlineLevel="0" collapsed="false">
      <c r="B201" s="218"/>
      <c r="C201" s="219" t="s">
        <v>520</v>
      </c>
      <c r="D201" s="219" t="s">
        <v>155</v>
      </c>
      <c r="E201" s="220" t="s">
        <v>2271</v>
      </c>
      <c r="F201" s="221" t="s">
        <v>2272</v>
      </c>
      <c r="G201" s="222" t="s">
        <v>255</v>
      </c>
      <c r="H201" s="223" t="n">
        <v>170</v>
      </c>
      <c r="I201" s="160"/>
      <c r="J201" s="224" t="n">
        <f aca="false">ROUND(I201*H201,2)</f>
        <v>0</v>
      </c>
      <c r="K201" s="221" t="s">
        <v>159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11</v>
      </c>
      <c r="R201" s="164" t="n">
        <f aca="false">Q201*H201</f>
        <v>0.0187</v>
      </c>
      <c r="S201" s="164" t="n">
        <v>0</v>
      </c>
      <c r="T201" s="165" t="n">
        <f aca="false">S201*H201</f>
        <v>0</v>
      </c>
      <c r="AR201" s="166" t="s">
        <v>268</v>
      </c>
      <c r="AT201" s="166" t="s">
        <v>155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98</v>
      </c>
      <c r="BK201" s="167" t="n">
        <f aca="false">ROUND(I201*H201,2)</f>
        <v>0</v>
      </c>
      <c r="BL201" s="3" t="s">
        <v>268</v>
      </c>
      <c r="BM201" s="166" t="s">
        <v>2273</v>
      </c>
    </row>
    <row r="202" s="168" customFormat="true" ht="11.25" hidden="false" customHeight="false" outlineLevel="0" collapsed="false">
      <c r="B202" s="169"/>
      <c r="D202" s="170" t="s">
        <v>174</v>
      </c>
      <c r="E202" s="171"/>
      <c r="F202" s="172" t="s">
        <v>2274</v>
      </c>
      <c r="H202" s="173" t="n">
        <v>170</v>
      </c>
      <c r="I202" s="174"/>
      <c r="L202" s="169"/>
      <c r="M202" s="175"/>
      <c r="T202" s="176"/>
      <c r="AT202" s="171" t="s">
        <v>174</v>
      </c>
      <c r="AU202" s="171" t="s">
        <v>98</v>
      </c>
      <c r="AV202" s="168" t="s">
        <v>98</v>
      </c>
      <c r="AW202" s="168" t="s">
        <v>31</v>
      </c>
      <c r="AX202" s="168" t="s">
        <v>84</v>
      </c>
      <c r="AY202" s="171" t="s">
        <v>153</v>
      </c>
    </row>
    <row r="203" s="22" customFormat="true" ht="37.5" hidden="false" customHeight="true" outlineLevel="0" collapsed="false">
      <c r="B203" s="218"/>
      <c r="C203" s="219" t="s">
        <v>524</v>
      </c>
      <c r="D203" s="219" t="s">
        <v>155</v>
      </c>
      <c r="E203" s="220" t="s">
        <v>2275</v>
      </c>
      <c r="F203" s="221" t="s">
        <v>2276</v>
      </c>
      <c r="G203" s="222" t="s">
        <v>168</v>
      </c>
      <c r="H203" s="223" t="n">
        <v>1300</v>
      </c>
      <c r="I203" s="160"/>
      <c r="J203" s="224" t="n">
        <f aca="false">ROUND(I203*H203,2)</f>
        <v>0</v>
      </c>
      <c r="K203" s="221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0.00121</v>
      </c>
      <c r="R203" s="164" t="n">
        <f aca="false">Q203*H203</f>
        <v>1.573</v>
      </c>
      <c r="S203" s="164" t="n">
        <v>0</v>
      </c>
      <c r="T203" s="165" t="n">
        <f aca="false">S203*H203</f>
        <v>0</v>
      </c>
      <c r="AR203" s="166" t="s">
        <v>268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268</v>
      </c>
      <c r="BM203" s="166" t="s">
        <v>2277</v>
      </c>
    </row>
    <row r="204" s="22" customFormat="true" ht="24" hidden="false" customHeight="true" outlineLevel="0" collapsed="false">
      <c r="B204" s="218"/>
      <c r="C204" s="219" t="s">
        <v>528</v>
      </c>
      <c r="D204" s="219" t="s">
        <v>155</v>
      </c>
      <c r="E204" s="220" t="s">
        <v>2278</v>
      </c>
      <c r="F204" s="221" t="s">
        <v>2279</v>
      </c>
      <c r="G204" s="222" t="s">
        <v>255</v>
      </c>
      <c r="H204" s="223" t="n">
        <v>1300</v>
      </c>
      <c r="I204" s="160"/>
      <c r="J204" s="224" t="n">
        <f aca="false">ROUND(I204*H204,2)</f>
        <v>0</v>
      </c>
      <c r="K204" s="221" t="s">
        <v>159</v>
      </c>
      <c r="L204" s="23"/>
      <c r="M204" s="162"/>
      <c r="N204" s="163" t="s">
        <v>42</v>
      </c>
      <c r="P204" s="164" t="n">
        <f aca="false">O204*H204</f>
        <v>0</v>
      </c>
      <c r="Q204" s="164" t="n">
        <v>6E-005</v>
      </c>
      <c r="R204" s="164" t="n">
        <f aca="false">Q204*H204</f>
        <v>0.078</v>
      </c>
      <c r="S204" s="164" t="n">
        <v>0</v>
      </c>
      <c r="T204" s="165" t="n">
        <f aca="false">S204*H204</f>
        <v>0</v>
      </c>
      <c r="AR204" s="166" t="s">
        <v>268</v>
      </c>
      <c r="AT204" s="166" t="s">
        <v>155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268</v>
      </c>
      <c r="BM204" s="166" t="s">
        <v>2280</v>
      </c>
    </row>
    <row r="205" s="22" customFormat="true" ht="24" hidden="false" customHeight="true" outlineLevel="0" collapsed="false">
      <c r="B205" s="218"/>
      <c r="C205" s="219" t="s">
        <v>532</v>
      </c>
      <c r="D205" s="219" t="s">
        <v>155</v>
      </c>
      <c r="E205" s="220" t="s">
        <v>2281</v>
      </c>
      <c r="F205" s="221" t="s">
        <v>2282</v>
      </c>
      <c r="G205" s="222" t="s">
        <v>255</v>
      </c>
      <c r="H205" s="223" t="n">
        <v>500</v>
      </c>
      <c r="I205" s="160"/>
      <c r="J205" s="224" t="n">
        <f aca="false">ROUND(I205*H205,2)</f>
        <v>0</v>
      </c>
      <c r="K205" s="221" t="s">
        <v>159</v>
      </c>
      <c r="L205" s="23"/>
      <c r="M205" s="162"/>
      <c r="N205" s="163" t="s">
        <v>42</v>
      </c>
      <c r="P205" s="164" t="n">
        <f aca="false">O205*H205</f>
        <v>0</v>
      </c>
      <c r="Q205" s="164" t="n">
        <v>0.0001</v>
      </c>
      <c r="R205" s="164" t="n">
        <f aca="false">Q205*H205</f>
        <v>0.05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2283</v>
      </c>
    </row>
    <row r="206" s="22" customFormat="true" ht="24" hidden="false" customHeight="true" outlineLevel="0" collapsed="false">
      <c r="B206" s="218"/>
      <c r="C206" s="219" t="s">
        <v>536</v>
      </c>
      <c r="D206" s="219" t="s">
        <v>155</v>
      </c>
      <c r="E206" s="220" t="s">
        <v>2284</v>
      </c>
      <c r="F206" s="221" t="s">
        <v>2285</v>
      </c>
      <c r="G206" s="222" t="s">
        <v>255</v>
      </c>
      <c r="H206" s="223" t="n">
        <v>130</v>
      </c>
      <c r="I206" s="160"/>
      <c r="J206" s="224" t="n">
        <f aca="false">ROUND(I206*H206,2)</f>
        <v>0</v>
      </c>
      <c r="K206" s="221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6E-005</v>
      </c>
      <c r="R206" s="164" t="n">
        <f aca="false">Q206*H206</f>
        <v>0.0078</v>
      </c>
      <c r="S206" s="164" t="n">
        <v>0</v>
      </c>
      <c r="T206" s="165" t="n">
        <f aca="false">S206*H206</f>
        <v>0</v>
      </c>
      <c r="AR206" s="166" t="s">
        <v>268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268</v>
      </c>
      <c r="BM206" s="166" t="s">
        <v>2286</v>
      </c>
    </row>
    <row r="207" s="22" customFormat="true" ht="37.5" hidden="false" customHeight="true" outlineLevel="0" collapsed="false">
      <c r="B207" s="218"/>
      <c r="C207" s="219" t="s">
        <v>540</v>
      </c>
      <c r="D207" s="219" t="s">
        <v>155</v>
      </c>
      <c r="E207" s="220" t="s">
        <v>2287</v>
      </c>
      <c r="F207" s="221" t="s">
        <v>2288</v>
      </c>
      <c r="G207" s="222" t="s">
        <v>255</v>
      </c>
      <c r="H207" s="223" t="n">
        <v>850</v>
      </c>
      <c r="I207" s="160"/>
      <c r="J207" s="224" t="n">
        <f aca="false">ROUND(I207*H207,2)</f>
        <v>0</v>
      </c>
      <c r="K207" s="221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0.00012</v>
      </c>
      <c r="R207" s="164" t="n">
        <f aca="false">Q207*H207</f>
        <v>0.102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2289</v>
      </c>
    </row>
    <row r="208" s="168" customFormat="true" ht="11.25" hidden="false" customHeight="false" outlineLevel="0" collapsed="false">
      <c r="B208" s="169"/>
      <c r="D208" s="170" t="s">
        <v>174</v>
      </c>
      <c r="E208" s="171"/>
      <c r="F208" s="172" t="s">
        <v>2290</v>
      </c>
      <c r="H208" s="173" t="n">
        <v>850</v>
      </c>
      <c r="I208" s="174"/>
      <c r="L208" s="169"/>
      <c r="M208" s="175"/>
      <c r="T208" s="176"/>
      <c r="AT208" s="171" t="s">
        <v>174</v>
      </c>
      <c r="AU208" s="171" t="s">
        <v>98</v>
      </c>
      <c r="AV208" s="168" t="s">
        <v>98</v>
      </c>
      <c r="AW208" s="168" t="s">
        <v>31</v>
      </c>
      <c r="AX208" s="168" t="s">
        <v>84</v>
      </c>
      <c r="AY208" s="171" t="s">
        <v>153</v>
      </c>
    </row>
    <row r="209" s="22" customFormat="true" ht="33" hidden="false" customHeight="true" outlineLevel="0" collapsed="false">
      <c r="B209" s="218"/>
      <c r="C209" s="219" t="s">
        <v>544</v>
      </c>
      <c r="D209" s="219" t="s">
        <v>155</v>
      </c>
      <c r="E209" s="220" t="s">
        <v>2291</v>
      </c>
      <c r="F209" s="221" t="s">
        <v>2292</v>
      </c>
      <c r="G209" s="222" t="s">
        <v>158</v>
      </c>
      <c r="H209" s="223" t="n">
        <v>1</v>
      </c>
      <c r="I209" s="160"/>
      <c r="J209" s="224" t="n">
        <f aca="false">ROUND(I209*H209,2)</f>
        <v>0</v>
      </c>
      <c r="K209" s="221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0.0048</v>
      </c>
      <c r="R209" s="164" t="n">
        <f aca="false">Q209*H209</f>
        <v>0.0048</v>
      </c>
      <c r="S209" s="164" t="n">
        <v>0</v>
      </c>
      <c r="T209" s="165" t="n">
        <f aca="false">S209*H209</f>
        <v>0</v>
      </c>
      <c r="AR209" s="166" t="s">
        <v>268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268</v>
      </c>
      <c r="BM209" s="166" t="s">
        <v>2293</v>
      </c>
    </row>
    <row r="210" s="22" customFormat="true" ht="33" hidden="false" customHeight="true" outlineLevel="0" collapsed="false">
      <c r="B210" s="218"/>
      <c r="C210" s="219" t="s">
        <v>549</v>
      </c>
      <c r="D210" s="219" t="s">
        <v>155</v>
      </c>
      <c r="E210" s="220" t="s">
        <v>2294</v>
      </c>
      <c r="F210" s="221" t="s">
        <v>2295</v>
      </c>
      <c r="G210" s="222" t="s">
        <v>158</v>
      </c>
      <c r="H210" s="223" t="n">
        <v>2</v>
      </c>
      <c r="I210" s="160"/>
      <c r="J210" s="224" t="n">
        <f aca="false">ROUND(I210*H210,2)</f>
        <v>0</v>
      </c>
      <c r="K210" s="221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0.0049</v>
      </c>
      <c r="R210" s="164" t="n">
        <f aca="false">Q210*H210</f>
        <v>0.0098</v>
      </c>
      <c r="S210" s="164" t="n">
        <v>0</v>
      </c>
      <c r="T210" s="165" t="n">
        <f aca="false">S210*H210</f>
        <v>0</v>
      </c>
      <c r="AR210" s="166" t="s">
        <v>268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268</v>
      </c>
      <c r="BM210" s="166" t="s">
        <v>2296</v>
      </c>
    </row>
    <row r="211" s="22" customFormat="true" ht="33" hidden="false" customHeight="true" outlineLevel="0" collapsed="false">
      <c r="B211" s="218"/>
      <c r="C211" s="219" t="s">
        <v>554</v>
      </c>
      <c r="D211" s="219" t="s">
        <v>155</v>
      </c>
      <c r="E211" s="220" t="s">
        <v>2297</v>
      </c>
      <c r="F211" s="221" t="s">
        <v>2298</v>
      </c>
      <c r="G211" s="222" t="s">
        <v>158</v>
      </c>
      <c r="H211" s="223" t="n">
        <v>2</v>
      </c>
      <c r="I211" s="160"/>
      <c r="J211" s="224" t="n">
        <f aca="false">ROUND(I211*H211,2)</f>
        <v>0</v>
      </c>
      <c r="K211" s="221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548</v>
      </c>
      <c r="R211" s="164" t="n">
        <f aca="false">Q211*H211</f>
        <v>0.01096</v>
      </c>
      <c r="S211" s="164" t="n">
        <v>0</v>
      </c>
      <c r="T211" s="165" t="n">
        <f aca="false">S211*H211</f>
        <v>0</v>
      </c>
      <c r="AR211" s="166" t="s">
        <v>268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268</v>
      </c>
      <c r="BM211" s="166" t="s">
        <v>2299</v>
      </c>
    </row>
    <row r="212" s="22" customFormat="true" ht="33" hidden="false" customHeight="true" outlineLevel="0" collapsed="false">
      <c r="B212" s="218"/>
      <c r="C212" s="219" t="s">
        <v>558</v>
      </c>
      <c r="D212" s="219" t="s">
        <v>155</v>
      </c>
      <c r="E212" s="220" t="s">
        <v>2300</v>
      </c>
      <c r="F212" s="221" t="s">
        <v>2301</v>
      </c>
      <c r="G212" s="222" t="s">
        <v>158</v>
      </c>
      <c r="H212" s="223" t="n">
        <v>4</v>
      </c>
      <c r="I212" s="160"/>
      <c r="J212" s="224" t="n">
        <f aca="false">ROUND(I212*H212,2)</f>
        <v>0</v>
      </c>
      <c r="K212" s="221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061</v>
      </c>
      <c r="R212" s="164" t="n">
        <f aca="false">Q212*H212</f>
        <v>0.0244</v>
      </c>
      <c r="S212" s="164" t="n">
        <v>0</v>
      </c>
      <c r="T212" s="165" t="n">
        <f aca="false">S212*H212</f>
        <v>0</v>
      </c>
      <c r="AR212" s="166" t="s">
        <v>268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268</v>
      </c>
      <c r="BM212" s="166" t="s">
        <v>2302</v>
      </c>
    </row>
    <row r="213" s="22" customFormat="true" ht="37.5" hidden="false" customHeight="true" outlineLevel="0" collapsed="false">
      <c r="B213" s="218"/>
      <c r="C213" s="219" t="s">
        <v>563</v>
      </c>
      <c r="D213" s="219" t="s">
        <v>155</v>
      </c>
      <c r="E213" s="220" t="s">
        <v>2303</v>
      </c>
      <c r="F213" s="221" t="s">
        <v>2304</v>
      </c>
      <c r="G213" s="222" t="s">
        <v>158</v>
      </c>
      <c r="H213" s="223" t="n">
        <v>9</v>
      </c>
      <c r="I213" s="160"/>
      <c r="J213" s="224" t="n">
        <f aca="false">ROUND(I213*H213,2)</f>
        <v>0</v>
      </c>
      <c r="K213" s="221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132</v>
      </c>
      <c r="R213" s="164" t="n">
        <f aca="false">Q213*H213</f>
        <v>0.1188</v>
      </c>
      <c r="S213" s="164" t="n">
        <v>0</v>
      </c>
      <c r="T213" s="165" t="n">
        <f aca="false">S213*H213</f>
        <v>0</v>
      </c>
      <c r="AR213" s="166" t="s">
        <v>268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268</v>
      </c>
      <c r="BM213" s="166" t="s">
        <v>2305</v>
      </c>
    </row>
    <row r="214" s="22" customFormat="true" ht="33" hidden="false" customHeight="true" outlineLevel="0" collapsed="false">
      <c r="B214" s="218"/>
      <c r="C214" s="219" t="s">
        <v>567</v>
      </c>
      <c r="D214" s="219" t="s">
        <v>155</v>
      </c>
      <c r="E214" s="220" t="s">
        <v>2306</v>
      </c>
      <c r="F214" s="221" t="s">
        <v>2307</v>
      </c>
      <c r="G214" s="222" t="s">
        <v>158</v>
      </c>
      <c r="H214" s="223" t="n">
        <v>130</v>
      </c>
      <c r="I214" s="160"/>
      <c r="J214" s="224" t="n">
        <f aca="false">ROUND(I214*H214,2)</f>
        <v>0</v>
      </c>
      <c r="K214" s="221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7E-005</v>
      </c>
      <c r="R214" s="164" t="n">
        <f aca="false">Q214*H214</f>
        <v>0.0091</v>
      </c>
      <c r="S214" s="164" t="n">
        <v>0</v>
      </c>
      <c r="T214" s="165" t="n">
        <f aca="false">S214*H214</f>
        <v>0</v>
      </c>
      <c r="AR214" s="166" t="s">
        <v>268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268</v>
      </c>
      <c r="BM214" s="166" t="s">
        <v>2308</v>
      </c>
    </row>
    <row r="215" s="22" customFormat="true" ht="33" hidden="false" customHeight="true" outlineLevel="0" collapsed="false">
      <c r="B215" s="218"/>
      <c r="C215" s="219" t="s">
        <v>597</v>
      </c>
      <c r="D215" s="219" t="s">
        <v>155</v>
      </c>
      <c r="E215" s="220" t="s">
        <v>2309</v>
      </c>
      <c r="F215" s="221" t="s">
        <v>2310</v>
      </c>
      <c r="G215" s="222" t="s">
        <v>158</v>
      </c>
      <c r="H215" s="223" t="n">
        <v>14</v>
      </c>
      <c r="I215" s="160"/>
      <c r="J215" s="224" t="n">
        <f aca="false">ROUND(I215*H215,2)</f>
        <v>0</v>
      </c>
      <c r="K215" s="221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7E-005</v>
      </c>
      <c r="R215" s="164" t="n">
        <f aca="false">Q215*H215</f>
        <v>0.00098</v>
      </c>
      <c r="S215" s="164" t="n">
        <v>0</v>
      </c>
      <c r="T215" s="165" t="n">
        <f aca="false">S215*H215</f>
        <v>0</v>
      </c>
      <c r="AR215" s="166" t="s">
        <v>268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268</v>
      </c>
      <c r="BM215" s="166" t="s">
        <v>2311</v>
      </c>
    </row>
    <row r="216" s="22" customFormat="true" ht="44.25" hidden="false" customHeight="true" outlineLevel="0" collapsed="false">
      <c r="B216" s="218"/>
      <c r="C216" s="219" t="s">
        <v>601</v>
      </c>
      <c r="D216" s="219" t="s">
        <v>155</v>
      </c>
      <c r="E216" s="220" t="s">
        <v>2312</v>
      </c>
      <c r="F216" s="221" t="s">
        <v>2313</v>
      </c>
      <c r="G216" s="222" t="s">
        <v>224</v>
      </c>
      <c r="H216" s="223" t="n">
        <v>3.297</v>
      </c>
      <c r="I216" s="160"/>
      <c r="J216" s="224" t="n">
        <f aca="false">ROUND(I216*H216,2)</f>
        <v>0</v>
      </c>
      <c r="K216" s="221" t="s">
        <v>159</v>
      </c>
      <c r="L216" s="23"/>
      <c r="M216" s="162"/>
      <c r="N216" s="163" t="s">
        <v>42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268</v>
      </c>
      <c r="AT216" s="166" t="s">
        <v>155</v>
      </c>
      <c r="AU216" s="166" t="s">
        <v>98</v>
      </c>
      <c r="AY216" s="3" t="s">
        <v>153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98</v>
      </c>
      <c r="BK216" s="167" t="n">
        <f aca="false">ROUND(I216*H216,2)</f>
        <v>0</v>
      </c>
      <c r="BL216" s="3" t="s">
        <v>268</v>
      </c>
      <c r="BM216" s="166" t="s">
        <v>2314</v>
      </c>
    </row>
    <row r="217" s="142" customFormat="true" ht="25.5" hidden="false" customHeight="true" outlineLevel="0" collapsed="false">
      <c r="B217" s="143"/>
      <c r="D217" s="144" t="s">
        <v>75</v>
      </c>
      <c r="E217" s="145" t="s">
        <v>2062</v>
      </c>
      <c r="F217" s="145" t="s">
        <v>2063</v>
      </c>
      <c r="I217" s="146"/>
      <c r="J217" s="147" t="n">
        <f aca="false">BK217</f>
        <v>0</v>
      </c>
      <c r="L217" s="143"/>
      <c r="M217" s="148"/>
      <c r="P217" s="149" t="n">
        <f aca="false">P218</f>
        <v>0</v>
      </c>
      <c r="R217" s="149" t="n">
        <f aca="false">R218</f>
        <v>0</v>
      </c>
      <c r="T217" s="150" t="n">
        <f aca="false">T218</f>
        <v>0</v>
      </c>
      <c r="AR217" s="144" t="s">
        <v>160</v>
      </c>
      <c r="AT217" s="151" t="s">
        <v>75</v>
      </c>
      <c r="AU217" s="151" t="s">
        <v>76</v>
      </c>
      <c r="AY217" s="144" t="s">
        <v>153</v>
      </c>
      <c r="BK217" s="152" t="n">
        <f aca="false">BK218</f>
        <v>0</v>
      </c>
    </row>
    <row r="218" s="22" customFormat="true" ht="24" hidden="false" customHeight="true" outlineLevel="0" collapsed="false">
      <c r="B218" s="218"/>
      <c r="C218" s="219" t="s">
        <v>606</v>
      </c>
      <c r="D218" s="219" t="s">
        <v>155</v>
      </c>
      <c r="E218" s="220" t="s">
        <v>2064</v>
      </c>
      <c r="F218" s="221" t="s">
        <v>2065</v>
      </c>
      <c r="G218" s="222" t="s">
        <v>2066</v>
      </c>
      <c r="H218" s="223" t="n">
        <v>30</v>
      </c>
      <c r="I218" s="160"/>
      <c r="J218" s="224" t="n">
        <f aca="false">ROUND(I218*H218,2)</f>
        <v>0</v>
      </c>
      <c r="K218" s="221" t="s">
        <v>159</v>
      </c>
      <c r="L218" s="23"/>
      <c r="M218" s="231"/>
      <c r="N218" s="232" t="s">
        <v>42</v>
      </c>
      <c r="O218" s="233"/>
      <c r="P218" s="234" t="n">
        <f aca="false">O218*H218</f>
        <v>0</v>
      </c>
      <c r="Q218" s="234" t="n">
        <v>0</v>
      </c>
      <c r="R218" s="234" t="n">
        <f aca="false">Q218*H218</f>
        <v>0</v>
      </c>
      <c r="S218" s="234" t="n">
        <v>0</v>
      </c>
      <c r="T218" s="235" t="n">
        <f aca="false">S218*H218</f>
        <v>0</v>
      </c>
      <c r="AR218" s="166" t="s">
        <v>2067</v>
      </c>
      <c r="AT218" s="166" t="s">
        <v>155</v>
      </c>
      <c r="AU218" s="166" t="s">
        <v>84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2067</v>
      </c>
      <c r="BM218" s="166" t="s">
        <v>2315</v>
      </c>
    </row>
    <row r="219" s="22" customFormat="true" ht="6.75" hidden="false" customHeight="tru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23"/>
    </row>
  </sheetData>
  <autoFilter ref="C122:K21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667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23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66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231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671</v>
      </c>
      <c r="I12" s="15" t="s">
        <v>21</v>
      </c>
      <c r="J12" s="101" t="s">
        <v>167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67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67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67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81)),  2)</f>
        <v>0</v>
      </c>
      <c r="I33" s="110" t="n">
        <v>0.21</v>
      </c>
      <c r="J33" s="109" t="n">
        <f aca="false">ROUND(((SUM(BE119:BE18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81)),  2)</f>
        <v>0</v>
      </c>
      <c r="I34" s="110" t="n">
        <v>0.15</v>
      </c>
      <c r="J34" s="109" t="n">
        <f aca="false">ROUND(((SUM(BF119:BF18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8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8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8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A - c - Vzducho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19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8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26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1682</v>
      </c>
      <c r="E99" s="126"/>
      <c r="F99" s="126"/>
      <c r="G99" s="126"/>
      <c r="H99" s="126"/>
      <c r="I99" s="126"/>
      <c r="J99" s="127" t="n">
        <f aca="false">J180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38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26.25" hidden="false" customHeight="true" outlineLevel="0" collapsed="false">
      <c r="B109" s="23"/>
      <c r="E109" s="99" t="str">
        <f aca="false">E7</f>
        <v>Rozvoj komunitních sociálních služeb DOZP v lokalitě Jičín - aktualizace PD - změna PD 11/202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3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Objekt A - c - Vzduchotechnika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Jičín</v>
      </c>
      <c r="I113" s="15" t="s">
        <v>21</v>
      </c>
      <c r="J113" s="101" t="str">
        <f aca="false">IF(J12="","",J12)</f>
        <v>15. 3. 202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39</v>
      </c>
      <c r="D118" s="136" t="s">
        <v>61</v>
      </c>
      <c r="E118" s="136" t="s">
        <v>57</v>
      </c>
      <c r="F118" s="136" t="s">
        <v>58</v>
      </c>
      <c r="G118" s="136" t="s">
        <v>140</v>
      </c>
      <c r="H118" s="136" t="s">
        <v>141</v>
      </c>
      <c r="I118" s="136" t="s">
        <v>142</v>
      </c>
      <c r="J118" s="136" t="s">
        <v>107</v>
      </c>
      <c r="K118" s="137" t="s">
        <v>143</v>
      </c>
      <c r="L118" s="134"/>
      <c r="M118" s="64"/>
      <c r="N118" s="65" t="s">
        <v>40</v>
      </c>
      <c r="O118" s="65" t="s">
        <v>144</v>
      </c>
      <c r="P118" s="65" t="s">
        <v>145</v>
      </c>
      <c r="Q118" s="65" t="s">
        <v>146</v>
      </c>
      <c r="R118" s="65" t="s">
        <v>147</v>
      </c>
      <c r="S118" s="65" t="s">
        <v>148</v>
      </c>
      <c r="T118" s="66" t="s">
        <v>149</v>
      </c>
    </row>
    <row r="119" s="22" customFormat="true" ht="22.5" hidden="false" customHeight="true" outlineLevel="0" collapsed="false">
      <c r="B119" s="23"/>
      <c r="C119" s="70" t="s">
        <v>150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80</f>
        <v>0</v>
      </c>
      <c r="Q119" s="55"/>
      <c r="R119" s="139" t="n">
        <f aca="false">R120+R180</f>
        <v>1.15346</v>
      </c>
      <c r="S119" s="55"/>
      <c r="T119" s="140" t="n">
        <f aca="false">T120+T180</f>
        <v>0</v>
      </c>
      <c r="AT119" s="3" t="s">
        <v>75</v>
      </c>
      <c r="AU119" s="3" t="s">
        <v>109</v>
      </c>
      <c r="BK119" s="141" t="n">
        <f aca="false">BK120+BK18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709</v>
      </c>
      <c r="F120" s="145" t="s">
        <v>710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1.15346</v>
      </c>
      <c r="T120" s="150" t="n">
        <f aca="false">T121</f>
        <v>0</v>
      </c>
      <c r="AR120" s="144" t="s">
        <v>98</v>
      </c>
      <c r="AT120" s="151" t="s">
        <v>75</v>
      </c>
      <c r="AU120" s="151" t="s">
        <v>76</v>
      </c>
      <c r="AY120" s="144" t="s">
        <v>153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1073</v>
      </c>
      <c r="F121" s="153" t="s">
        <v>1074</v>
      </c>
      <c r="I121" s="146"/>
      <c r="J121" s="154" t="n">
        <f aca="false">BK121</f>
        <v>0</v>
      </c>
      <c r="L121" s="143"/>
      <c r="M121" s="148"/>
      <c r="P121" s="149" t="n">
        <f aca="false">SUM(P122:P179)</f>
        <v>0</v>
      </c>
      <c r="R121" s="149" t="n">
        <f aca="false">SUM(R122:R179)</f>
        <v>1.15346</v>
      </c>
      <c r="T121" s="150" t="n">
        <f aca="false">SUM(T122:T179)</f>
        <v>0</v>
      </c>
      <c r="AR121" s="144" t="s">
        <v>98</v>
      </c>
      <c r="AT121" s="151" t="s">
        <v>75</v>
      </c>
      <c r="AU121" s="151" t="s">
        <v>84</v>
      </c>
      <c r="AY121" s="144" t="s">
        <v>153</v>
      </c>
      <c r="BK121" s="152" t="n">
        <f aca="false">SUM(BK122:BK179)</f>
        <v>0</v>
      </c>
    </row>
    <row r="122" s="22" customFormat="true" ht="33" hidden="false" customHeight="true" outlineLevel="0" collapsed="false">
      <c r="B122" s="218"/>
      <c r="C122" s="219" t="s">
        <v>84</v>
      </c>
      <c r="D122" s="219" t="s">
        <v>155</v>
      </c>
      <c r="E122" s="220" t="s">
        <v>2318</v>
      </c>
      <c r="F122" s="221" t="s">
        <v>2319</v>
      </c>
      <c r="G122" s="222" t="s">
        <v>158</v>
      </c>
      <c r="H122" s="223" t="n">
        <v>3</v>
      </c>
      <c r="I122" s="160"/>
      <c r="J122" s="224" t="n">
        <f aca="false">ROUND(I122*H122,2)</f>
        <v>0</v>
      </c>
      <c r="K122" s="221" t="s">
        <v>159</v>
      </c>
      <c r="L122" s="23"/>
      <c r="M122" s="162"/>
      <c r="N122" s="163" t="s">
        <v>42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268</v>
      </c>
      <c r="AT122" s="166" t="s">
        <v>155</v>
      </c>
      <c r="AU122" s="166" t="s">
        <v>98</v>
      </c>
      <c r="AY122" s="3" t="s">
        <v>153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98</v>
      </c>
      <c r="BK122" s="167" t="n">
        <f aca="false">ROUND(I122*H122,2)</f>
        <v>0</v>
      </c>
      <c r="BL122" s="3" t="s">
        <v>268</v>
      </c>
      <c r="BM122" s="166" t="s">
        <v>2320</v>
      </c>
    </row>
    <row r="123" s="22" customFormat="true" ht="24" hidden="false" customHeight="true" outlineLevel="0" collapsed="false">
      <c r="B123" s="218"/>
      <c r="C123" s="225" t="s">
        <v>98</v>
      </c>
      <c r="D123" s="225" t="s">
        <v>269</v>
      </c>
      <c r="E123" s="226" t="s">
        <v>2321</v>
      </c>
      <c r="F123" s="227" t="s">
        <v>2322</v>
      </c>
      <c r="G123" s="228" t="s">
        <v>158</v>
      </c>
      <c r="H123" s="229" t="n">
        <v>3</v>
      </c>
      <c r="I123" s="190"/>
      <c r="J123" s="230" t="n">
        <f aca="false">ROUND(I123*H123,2)</f>
        <v>0</v>
      </c>
      <c r="K123" s="227" t="s">
        <v>159</v>
      </c>
      <c r="L123" s="192"/>
      <c r="M123" s="193"/>
      <c r="N123" s="194" t="s">
        <v>42</v>
      </c>
      <c r="P123" s="164" t="n">
        <f aca="false">O123*H123</f>
        <v>0</v>
      </c>
      <c r="Q123" s="164" t="n">
        <v>0.0009</v>
      </c>
      <c r="R123" s="164" t="n">
        <f aca="false">Q123*H123</f>
        <v>0.0027</v>
      </c>
      <c r="S123" s="164" t="n">
        <v>0</v>
      </c>
      <c r="T123" s="165" t="n">
        <f aca="false">S123*H123</f>
        <v>0</v>
      </c>
      <c r="AR123" s="166" t="s">
        <v>354</v>
      </c>
      <c r="AT123" s="166" t="s">
        <v>269</v>
      </c>
      <c r="AU123" s="166" t="s">
        <v>98</v>
      </c>
      <c r="AY123" s="3" t="s">
        <v>153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98</v>
      </c>
      <c r="BK123" s="167" t="n">
        <f aca="false">ROUND(I123*H123,2)</f>
        <v>0</v>
      </c>
      <c r="BL123" s="3" t="s">
        <v>268</v>
      </c>
      <c r="BM123" s="166" t="s">
        <v>2323</v>
      </c>
    </row>
    <row r="124" s="22" customFormat="true" ht="24" hidden="false" customHeight="true" outlineLevel="0" collapsed="false">
      <c r="B124" s="218"/>
      <c r="C124" s="219" t="s">
        <v>165</v>
      </c>
      <c r="D124" s="219" t="s">
        <v>155</v>
      </c>
      <c r="E124" s="220" t="s">
        <v>2324</v>
      </c>
      <c r="F124" s="221" t="s">
        <v>2325</v>
      </c>
      <c r="G124" s="222" t="s">
        <v>158</v>
      </c>
      <c r="H124" s="223" t="n">
        <v>3</v>
      </c>
      <c r="I124" s="160"/>
      <c r="J124" s="224" t="n">
        <f aca="false">ROUND(I124*H124,2)</f>
        <v>0</v>
      </c>
      <c r="K124" s="221" t="s">
        <v>159</v>
      </c>
      <c r="L124" s="23"/>
      <c r="M124" s="162"/>
      <c r="N124" s="163" t="s">
        <v>42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268</v>
      </c>
      <c r="AT124" s="166" t="s">
        <v>155</v>
      </c>
      <c r="AU124" s="166" t="s">
        <v>98</v>
      </c>
      <c r="AY124" s="3" t="s">
        <v>153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98</v>
      </c>
      <c r="BK124" s="167" t="n">
        <f aca="false">ROUND(I124*H124,2)</f>
        <v>0</v>
      </c>
      <c r="BL124" s="3" t="s">
        <v>268</v>
      </c>
      <c r="BM124" s="166" t="s">
        <v>2326</v>
      </c>
    </row>
    <row r="125" s="22" customFormat="true" ht="24" hidden="false" customHeight="true" outlineLevel="0" collapsed="false">
      <c r="B125" s="218"/>
      <c r="C125" s="225" t="s">
        <v>160</v>
      </c>
      <c r="D125" s="225" t="s">
        <v>269</v>
      </c>
      <c r="E125" s="226" t="s">
        <v>2327</v>
      </c>
      <c r="F125" s="227" t="s">
        <v>2328</v>
      </c>
      <c r="G125" s="228" t="s">
        <v>158</v>
      </c>
      <c r="H125" s="229" t="n">
        <v>1</v>
      </c>
      <c r="I125" s="190"/>
      <c r="J125" s="230" t="n">
        <f aca="false">ROUND(I125*H125,2)</f>
        <v>0</v>
      </c>
      <c r="K125" s="227" t="s">
        <v>159</v>
      </c>
      <c r="L125" s="192"/>
      <c r="M125" s="193"/>
      <c r="N125" s="194" t="s">
        <v>42</v>
      </c>
      <c r="P125" s="164" t="n">
        <f aca="false">O125*H125</f>
        <v>0</v>
      </c>
      <c r="Q125" s="164" t="n">
        <v>0.002</v>
      </c>
      <c r="R125" s="164" t="n">
        <f aca="false">Q125*H125</f>
        <v>0.002</v>
      </c>
      <c r="S125" s="164" t="n">
        <v>0</v>
      </c>
      <c r="T125" s="165" t="n">
        <f aca="false">S125*H125</f>
        <v>0</v>
      </c>
      <c r="AR125" s="166" t="s">
        <v>354</v>
      </c>
      <c r="AT125" s="166" t="s">
        <v>269</v>
      </c>
      <c r="AU125" s="166" t="s">
        <v>98</v>
      </c>
      <c r="AY125" s="3" t="s">
        <v>153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98</v>
      </c>
      <c r="BK125" s="167" t="n">
        <f aca="false">ROUND(I125*H125,2)</f>
        <v>0</v>
      </c>
      <c r="BL125" s="3" t="s">
        <v>268</v>
      </c>
      <c r="BM125" s="166" t="s">
        <v>2329</v>
      </c>
    </row>
    <row r="126" s="22" customFormat="true" ht="24" hidden="false" customHeight="true" outlineLevel="0" collapsed="false">
      <c r="B126" s="218"/>
      <c r="C126" s="225" t="s">
        <v>202</v>
      </c>
      <c r="D126" s="225" t="s">
        <v>269</v>
      </c>
      <c r="E126" s="226" t="s">
        <v>2330</v>
      </c>
      <c r="F126" s="227" t="s">
        <v>2331</v>
      </c>
      <c r="G126" s="228" t="s">
        <v>158</v>
      </c>
      <c r="H126" s="229" t="n">
        <v>2</v>
      </c>
      <c r="I126" s="190"/>
      <c r="J126" s="230" t="n">
        <f aca="false">ROUND(I126*H126,2)</f>
        <v>0</v>
      </c>
      <c r="K126" s="227" t="s">
        <v>159</v>
      </c>
      <c r="L126" s="192"/>
      <c r="M126" s="193"/>
      <c r="N126" s="194" t="s">
        <v>42</v>
      </c>
      <c r="P126" s="164" t="n">
        <f aca="false">O126*H126</f>
        <v>0</v>
      </c>
      <c r="Q126" s="164" t="n">
        <v>0.002</v>
      </c>
      <c r="R126" s="164" t="n">
        <f aca="false">Q126*H126</f>
        <v>0.004</v>
      </c>
      <c r="S126" s="164" t="n">
        <v>0</v>
      </c>
      <c r="T126" s="165" t="n">
        <f aca="false">S126*H126</f>
        <v>0</v>
      </c>
      <c r="AR126" s="166" t="s">
        <v>354</v>
      </c>
      <c r="AT126" s="166" t="s">
        <v>269</v>
      </c>
      <c r="AU126" s="166" t="s">
        <v>98</v>
      </c>
      <c r="AY126" s="3" t="s">
        <v>153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98</v>
      </c>
      <c r="BK126" s="167" t="n">
        <f aca="false">ROUND(I126*H126,2)</f>
        <v>0</v>
      </c>
      <c r="BL126" s="3" t="s">
        <v>268</v>
      </c>
      <c r="BM126" s="166" t="s">
        <v>2332</v>
      </c>
    </row>
    <row r="127" s="22" customFormat="true" ht="24" hidden="false" customHeight="true" outlineLevel="0" collapsed="false">
      <c r="B127" s="218"/>
      <c r="C127" s="219" t="s">
        <v>208</v>
      </c>
      <c r="D127" s="219" t="s">
        <v>155</v>
      </c>
      <c r="E127" s="220" t="s">
        <v>2333</v>
      </c>
      <c r="F127" s="221" t="s">
        <v>2334</v>
      </c>
      <c r="G127" s="222" t="s">
        <v>158</v>
      </c>
      <c r="H127" s="223" t="n">
        <v>20</v>
      </c>
      <c r="I127" s="160"/>
      <c r="J127" s="224" t="n">
        <f aca="false">ROUND(I127*H127,2)</f>
        <v>0</v>
      </c>
      <c r="K127" s="221" t="s">
        <v>159</v>
      </c>
      <c r="L127" s="23"/>
      <c r="M127" s="162"/>
      <c r="N127" s="163" t="s">
        <v>42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268</v>
      </c>
      <c r="AT127" s="166" t="s">
        <v>155</v>
      </c>
      <c r="AU127" s="166" t="s">
        <v>98</v>
      </c>
      <c r="AY127" s="3" t="s">
        <v>153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98</v>
      </c>
      <c r="BK127" s="167" t="n">
        <f aca="false">ROUND(I127*H127,2)</f>
        <v>0</v>
      </c>
      <c r="BL127" s="3" t="s">
        <v>268</v>
      </c>
      <c r="BM127" s="166" t="s">
        <v>2335</v>
      </c>
    </row>
    <row r="128" s="22" customFormat="true" ht="24" hidden="false" customHeight="true" outlineLevel="0" collapsed="false">
      <c r="B128" s="218"/>
      <c r="C128" s="225" t="s">
        <v>214</v>
      </c>
      <c r="D128" s="225" t="s">
        <v>269</v>
      </c>
      <c r="E128" s="226" t="s">
        <v>2336</v>
      </c>
      <c r="F128" s="227" t="s">
        <v>2337</v>
      </c>
      <c r="G128" s="228" t="s">
        <v>158</v>
      </c>
      <c r="H128" s="229" t="n">
        <v>20</v>
      </c>
      <c r="I128" s="190"/>
      <c r="J128" s="230" t="n">
        <f aca="false">ROUND(I128*H128,2)</f>
        <v>0</v>
      </c>
      <c r="K128" s="227" t="s">
        <v>159</v>
      </c>
      <c r="L128" s="192"/>
      <c r="M128" s="193"/>
      <c r="N128" s="194" t="s">
        <v>42</v>
      </c>
      <c r="P128" s="164" t="n">
        <f aca="false">O128*H128</f>
        <v>0</v>
      </c>
      <c r="Q128" s="164" t="n">
        <v>0.0002</v>
      </c>
      <c r="R128" s="164" t="n">
        <f aca="false">Q128*H128</f>
        <v>0.004</v>
      </c>
      <c r="S128" s="164" t="n">
        <v>0</v>
      </c>
      <c r="T128" s="165" t="n">
        <f aca="false">S128*H128</f>
        <v>0</v>
      </c>
      <c r="AR128" s="166" t="s">
        <v>354</v>
      </c>
      <c r="AT128" s="166" t="s">
        <v>269</v>
      </c>
      <c r="AU128" s="166" t="s">
        <v>98</v>
      </c>
      <c r="AY128" s="3" t="s">
        <v>153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98</v>
      </c>
      <c r="BK128" s="167" t="n">
        <f aca="false">ROUND(I128*H128,2)</f>
        <v>0</v>
      </c>
      <c r="BL128" s="3" t="s">
        <v>268</v>
      </c>
      <c r="BM128" s="166" t="s">
        <v>2338</v>
      </c>
    </row>
    <row r="129" s="22" customFormat="true" ht="33" hidden="false" customHeight="true" outlineLevel="0" collapsed="false">
      <c r="B129" s="218"/>
      <c r="C129" s="219" t="s">
        <v>221</v>
      </c>
      <c r="D129" s="219" t="s">
        <v>155</v>
      </c>
      <c r="E129" s="220" t="s">
        <v>2339</v>
      </c>
      <c r="F129" s="221" t="s">
        <v>2340</v>
      </c>
      <c r="G129" s="222" t="s">
        <v>158</v>
      </c>
      <c r="H129" s="223" t="n">
        <v>12</v>
      </c>
      <c r="I129" s="160"/>
      <c r="J129" s="224" t="n">
        <f aca="false">ROUND(I129*H129,2)</f>
        <v>0</v>
      </c>
      <c r="K129" s="221" t="s">
        <v>159</v>
      </c>
      <c r="L129" s="23"/>
      <c r="M129" s="162"/>
      <c r="N129" s="163" t="s">
        <v>42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68</v>
      </c>
      <c r="AT129" s="166" t="s">
        <v>155</v>
      </c>
      <c r="AU129" s="166" t="s">
        <v>98</v>
      </c>
      <c r="AY129" s="3" t="s">
        <v>153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98</v>
      </c>
      <c r="BK129" s="167" t="n">
        <f aca="false">ROUND(I129*H129,2)</f>
        <v>0</v>
      </c>
      <c r="BL129" s="3" t="s">
        <v>268</v>
      </c>
      <c r="BM129" s="166" t="s">
        <v>2341</v>
      </c>
    </row>
    <row r="130" s="22" customFormat="true" ht="24" hidden="false" customHeight="true" outlineLevel="0" collapsed="false">
      <c r="B130" s="218"/>
      <c r="C130" s="225" t="s">
        <v>232</v>
      </c>
      <c r="D130" s="225" t="s">
        <v>269</v>
      </c>
      <c r="E130" s="226" t="s">
        <v>2342</v>
      </c>
      <c r="F130" s="227" t="s">
        <v>2343</v>
      </c>
      <c r="G130" s="228" t="s">
        <v>158</v>
      </c>
      <c r="H130" s="229" t="n">
        <v>12</v>
      </c>
      <c r="I130" s="190"/>
      <c r="J130" s="230" t="n">
        <f aca="false">ROUND(I130*H130,2)</f>
        <v>0</v>
      </c>
      <c r="K130" s="227" t="s">
        <v>159</v>
      </c>
      <c r="L130" s="192"/>
      <c r="M130" s="193"/>
      <c r="N130" s="194" t="s">
        <v>42</v>
      </c>
      <c r="P130" s="164" t="n">
        <f aca="false">O130*H130</f>
        <v>0</v>
      </c>
      <c r="Q130" s="164" t="n">
        <v>0.0002</v>
      </c>
      <c r="R130" s="164" t="n">
        <f aca="false">Q130*H130</f>
        <v>0.0024</v>
      </c>
      <c r="S130" s="164" t="n">
        <v>0</v>
      </c>
      <c r="T130" s="165" t="n">
        <f aca="false">S130*H130</f>
        <v>0</v>
      </c>
      <c r="AR130" s="166" t="s">
        <v>354</v>
      </c>
      <c r="AT130" s="166" t="s">
        <v>269</v>
      </c>
      <c r="AU130" s="166" t="s">
        <v>98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268</v>
      </c>
      <c r="BM130" s="166" t="s">
        <v>2344</v>
      </c>
    </row>
    <row r="131" s="22" customFormat="true" ht="24" hidden="false" customHeight="true" outlineLevel="0" collapsed="false">
      <c r="B131" s="218"/>
      <c r="C131" s="219" t="s">
        <v>237</v>
      </c>
      <c r="D131" s="219" t="s">
        <v>155</v>
      </c>
      <c r="E131" s="220" t="s">
        <v>2345</v>
      </c>
      <c r="F131" s="221" t="s">
        <v>2346</v>
      </c>
      <c r="G131" s="222" t="s">
        <v>158</v>
      </c>
      <c r="H131" s="223" t="n">
        <v>4</v>
      </c>
      <c r="I131" s="160"/>
      <c r="J131" s="224" t="n">
        <f aca="false">ROUND(I131*H131,2)</f>
        <v>0</v>
      </c>
      <c r="K131" s="221" t="s">
        <v>159</v>
      </c>
      <c r="L131" s="23"/>
      <c r="M131" s="162"/>
      <c r="N131" s="163" t="s">
        <v>42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268</v>
      </c>
      <c r="AT131" s="166" t="s">
        <v>155</v>
      </c>
      <c r="AU131" s="166" t="s">
        <v>98</v>
      </c>
      <c r="AY131" s="3" t="s">
        <v>153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98</v>
      </c>
      <c r="BK131" s="167" t="n">
        <f aca="false">ROUND(I131*H131,2)</f>
        <v>0</v>
      </c>
      <c r="BL131" s="3" t="s">
        <v>268</v>
      </c>
      <c r="BM131" s="166" t="s">
        <v>2347</v>
      </c>
    </row>
    <row r="132" s="22" customFormat="true" ht="16.5" hidden="false" customHeight="true" outlineLevel="0" collapsed="false">
      <c r="B132" s="218"/>
      <c r="C132" s="225" t="s">
        <v>247</v>
      </c>
      <c r="D132" s="225" t="s">
        <v>269</v>
      </c>
      <c r="E132" s="226" t="s">
        <v>2348</v>
      </c>
      <c r="F132" s="227" t="s">
        <v>2349</v>
      </c>
      <c r="G132" s="228" t="s">
        <v>158</v>
      </c>
      <c r="H132" s="229" t="n">
        <v>4</v>
      </c>
      <c r="I132" s="190"/>
      <c r="J132" s="230" t="n">
        <f aca="false">ROUND(I132*H132,2)</f>
        <v>0</v>
      </c>
      <c r="K132" s="227" t="s">
        <v>159</v>
      </c>
      <c r="L132" s="192"/>
      <c r="M132" s="193"/>
      <c r="N132" s="194" t="s">
        <v>42</v>
      </c>
      <c r="P132" s="164" t="n">
        <f aca="false">O132*H132</f>
        <v>0</v>
      </c>
      <c r="Q132" s="164" t="n">
        <v>0.0039</v>
      </c>
      <c r="R132" s="164" t="n">
        <f aca="false">Q132*H132</f>
        <v>0.0156</v>
      </c>
      <c r="S132" s="164" t="n">
        <v>0</v>
      </c>
      <c r="T132" s="165" t="n">
        <f aca="false">S132*H132</f>
        <v>0</v>
      </c>
      <c r="AR132" s="166" t="s">
        <v>354</v>
      </c>
      <c r="AT132" s="166" t="s">
        <v>269</v>
      </c>
      <c r="AU132" s="166" t="s">
        <v>98</v>
      </c>
      <c r="AY132" s="3" t="s">
        <v>153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98</v>
      </c>
      <c r="BK132" s="167" t="n">
        <f aca="false">ROUND(I132*H132,2)</f>
        <v>0</v>
      </c>
      <c r="BL132" s="3" t="s">
        <v>268</v>
      </c>
      <c r="BM132" s="166" t="s">
        <v>2350</v>
      </c>
    </row>
    <row r="133" s="22" customFormat="true" ht="33" hidden="false" customHeight="true" outlineLevel="0" collapsed="false">
      <c r="B133" s="218"/>
      <c r="C133" s="219" t="s">
        <v>252</v>
      </c>
      <c r="D133" s="219" t="s">
        <v>155</v>
      </c>
      <c r="E133" s="220" t="s">
        <v>2351</v>
      </c>
      <c r="F133" s="221" t="s">
        <v>2352</v>
      </c>
      <c r="G133" s="222" t="s">
        <v>158</v>
      </c>
      <c r="H133" s="223" t="n">
        <v>7</v>
      </c>
      <c r="I133" s="160"/>
      <c r="J133" s="224" t="n">
        <f aca="false">ROUND(I133*H133,2)</f>
        <v>0</v>
      </c>
      <c r="K133" s="221" t="s">
        <v>159</v>
      </c>
      <c r="L133" s="23"/>
      <c r="M133" s="162"/>
      <c r="N133" s="163" t="s">
        <v>42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268</v>
      </c>
      <c r="AT133" s="166" t="s">
        <v>155</v>
      </c>
      <c r="AU133" s="166" t="s">
        <v>98</v>
      </c>
      <c r="AY133" s="3" t="s">
        <v>153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98</v>
      </c>
      <c r="BK133" s="167" t="n">
        <f aca="false">ROUND(I133*H133,2)</f>
        <v>0</v>
      </c>
      <c r="BL133" s="3" t="s">
        <v>268</v>
      </c>
      <c r="BM133" s="166" t="s">
        <v>2353</v>
      </c>
    </row>
    <row r="134" s="22" customFormat="true" ht="24" hidden="false" customHeight="true" outlineLevel="0" collapsed="false">
      <c r="B134" s="218"/>
      <c r="C134" s="225" t="s">
        <v>257</v>
      </c>
      <c r="D134" s="225" t="s">
        <v>269</v>
      </c>
      <c r="E134" s="226" t="s">
        <v>2354</v>
      </c>
      <c r="F134" s="227" t="s">
        <v>2355</v>
      </c>
      <c r="G134" s="228" t="s">
        <v>158</v>
      </c>
      <c r="H134" s="229" t="n">
        <v>7</v>
      </c>
      <c r="I134" s="190"/>
      <c r="J134" s="230" t="n">
        <f aca="false">ROUND(I134*H134,2)</f>
        <v>0</v>
      </c>
      <c r="K134" s="227" t="s">
        <v>159</v>
      </c>
      <c r="L134" s="192"/>
      <c r="M134" s="193"/>
      <c r="N134" s="194" t="s">
        <v>42</v>
      </c>
      <c r="P134" s="164" t="n">
        <f aca="false">O134*H134</f>
        <v>0</v>
      </c>
      <c r="Q134" s="164" t="n">
        <v>0.003</v>
      </c>
      <c r="R134" s="164" t="n">
        <f aca="false">Q134*H134</f>
        <v>0.021</v>
      </c>
      <c r="S134" s="164" t="n">
        <v>0</v>
      </c>
      <c r="T134" s="165" t="n">
        <f aca="false">S134*H134</f>
        <v>0</v>
      </c>
      <c r="AR134" s="166" t="s">
        <v>354</v>
      </c>
      <c r="AT134" s="166" t="s">
        <v>269</v>
      </c>
      <c r="AU134" s="166" t="s">
        <v>98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268</v>
      </c>
      <c r="BM134" s="166" t="s">
        <v>2356</v>
      </c>
    </row>
    <row r="135" s="22" customFormat="true" ht="24" hidden="false" customHeight="true" outlineLevel="0" collapsed="false">
      <c r="B135" s="218"/>
      <c r="C135" s="219" t="s">
        <v>261</v>
      </c>
      <c r="D135" s="219" t="s">
        <v>155</v>
      </c>
      <c r="E135" s="220" t="s">
        <v>2357</v>
      </c>
      <c r="F135" s="221" t="s">
        <v>2358</v>
      </c>
      <c r="G135" s="222" t="s">
        <v>158</v>
      </c>
      <c r="H135" s="223" t="n">
        <v>2</v>
      </c>
      <c r="I135" s="160"/>
      <c r="J135" s="224" t="n">
        <f aca="false">ROUND(I135*H135,2)</f>
        <v>0</v>
      </c>
      <c r="K135" s="221" t="s">
        <v>159</v>
      </c>
      <c r="L135" s="23"/>
      <c r="M135" s="162"/>
      <c r="N135" s="163" t="s">
        <v>42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268</v>
      </c>
      <c r="AT135" s="166" t="s">
        <v>155</v>
      </c>
      <c r="AU135" s="166" t="s">
        <v>98</v>
      </c>
      <c r="AY135" s="3" t="s">
        <v>153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98</v>
      </c>
      <c r="BK135" s="167" t="n">
        <f aca="false">ROUND(I135*H135,2)</f>
        <v>0</v>
      </c>
      <c r="BL135" s="3" t="s">
        <v>268</v>
      </c>
      <c r="BM135" s="166" t="s">
        <v>2359</v>
      </c>
    </row>
    <row r="136" s="22" customFormat="true" ht="24" hidden="false" customHeight="true" outlineLevel="0" collapsed="false">
      <c r="B136" s="218"/>
      <c r="C136" s="219" t="s">
        <v>7</v>
      </c>
      <c r="D136" s="219" t="s">
        <v>155</v>
      </c>
      <c r="E136" s="220" t="s">
        <v>2360</v>
      </c>
      <c r="F136" s="221" t="s">
        <v>2361</v>
      </c>
      <c r="G136" s="222" t="s">
        <v>158</v>
      </c>
      <c r="H136" s="223" t="n">
        <v>1</v>
      </c>
      <c r="I136" s="160"/>
      <c r="J136" s="224" t="n">
        <f aca="false">ROUND(I136*H136,2)</f>
        <v>0</v>
      </c>
      <c r="K136" s="221" t="s">
        <v>159</v>
      </c>
      <c r="L136" s="23"/>
      <c r="M136" s="162"/>
      <c r="N136" s="163" t="s">
        <v>42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268</v>
      </c>
      <c r="AT136" s="166" t="s">
        <v>155</v>
      </c>
      <c r="AU136" s="166" t="s">
        <v>98</v>
      </c>
      <c r="AY136" s="3" t="s">
        <v>153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98</v>
      </c>
      <c r="BK136" s="167" t="n">
        <f aca="false">ROUND(I136*H136,2)</f>
        <v>0</v>
      </c>
      <c r="BL136" s="3" t="s">
        <v>268</v>
      </c>
      <c r="BM136" s="166" t="s">
        <v>2362</v>
      </c>
    </row>
    <row r="137" s="22" customFormat="true" ht="21.75" hidden="false" customHeight="true" outlineLevel="0" collapsed="false">
      <c r="B137" s="218"/>
      <c r="C137" s="225" t="s">
        <v>268</v>
      </c>
      <c r="D137" s="225" t="s">
        <v>269</v>
      </c>
      <c r="E137" s="226" t="s">
        <v>2363</v>
      </c>
      <c r="F137" s="227" t="s">
        <v>2364</v>
      </c>
      <c r="G137" s="228" t="s">
        <v>158</v>
      </c>
      <c r="H137" s="229" t="n">
        <v>1</v>
      </c>
      <c r="I137" s="190"/>
      <c r="J137" s="230" t="n">
        <f aca="false">ROUND(I137*H137,2)</f>
        <v>0</v>
      </c>
      <c r="K137" s="227" t="s">
        <v>159</v>
      </c>
      <c r="L137" s="192"/>
      <c r="M137" s="193"/>
      <c r="N137" s="194" t="s">
        <v>42</v>
      </c>
      <c r="P137" s="164" t="n">
        <f aca="false">O137*H137</f>
        <v>0</v>
      </c>
      <c r="Q137" s="164" t="n">
        <v>0.0002</v>
      </c>
      <c r="R137" s="164" t="n">
        <f aca="false">Q137*H137</f>
        <v>0.0002</v>
      </c>
      <c r="S137" s="164" t="n">
        <v>0</v>
      </c>
      <c r="T137" s="165" t="n">
        <f aca="false">S137*H137</f>
        <v>0</v>
      </c>
      <c r="AR137" s="166" t="s">
        <v>354</v>
      </c>
      <c r="AT137" s="166" t="s">
        <v>269</v>
      </c>
      <c r="AU137" s="166" t="s">
        <v>98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268</v>
      </c>
      <c r="BM137" s="166" t="s">
        <v>2365</v>
      </c>
    </row>
    <row r="138" s="22" customFormat="true" ht="24" hidden="false" customHeight="true" outlineLevel="0" collapsed="false">
      <c r="B138" s="218"/>
      <c r="C138" s="219" t="s">
        <v>275</v>
      </c>
      <c r="D138" s="219" t="s">
        <v>155</v>
      </c>
      <c r="E138" s="220" t="s">
        <v>2366</v>
      </c>
      <c r="F138" s="221" t="s">
        <v>2367</v>
      </c>
      <c r="G138" s="222" t="s">
        <v>158</v>
      </c>
      <c r="H138" s="223" t="n">
        <v>4</v>
      </c>
      <c r="I138" s="160"/>
      <c r="J138" s="224" t="n">
        <f aca="false">ROUND(I138*H138,2)</f>
        <v>0</v>
      </c>
      <c r="K138" s="221" t="s">
        <v>159</v>
      </c>
      <c r="L138" s="23"/>
      <c r="M138" s="162"/>
      <c r="N138" s="163" t="s">
        <v>42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268</v>
      </c>
      <c r="AT138" s="166" t="s">
        <v>155</v>
      </c>
      <c r="AU138" s="166" t="s">
        <v>98</v>
      </c>
      <c r="AY138" s="3" t="s">
        <v>153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98</v>
      </c>
      <c r="BK138" s="167" t="n">
        <f aca="false">ROUND(I138*H138,2)</f>
        <v>0</v>
      </c>
      <c r="BL138" s="3" t="s">
        <v>268</v>
      </c>
      <c r="BM138" s="166" t="s">
        <v>2368</v>
      </c>
    </row>
    <row r="139" s="22" customFormat="true" ht="24" hidden="false" customHeight="true" outlineLevel="0" collapsed="false">
      <c r="B139" s="218"/>
      <c r="C139" s="225" t="s">
        <v>279</v>
      </c>
      <c r="D139" s="225" t="s">
        <v>269</v>
      </c>
      <c r="E139" s="226" t="s">
        <v>2369</v>
      </c>
      <c r="F139" s="227" t="s">
        <v>2370</v>
      </c>
      <c r="G139" s="228" t="s">
        <v>158</v>
      </c>
      <c r="H139" s="229" t="n">
        <v>4</v>
      </c>
      <c r="I139" s="190"/>
      <c r="J139" s="230" t="n">
        <f aca="false">ROUND(I139*H139,2)</f>
        <v>0</v>
      </c>
      <c r="K139" s="227" t="s">
        <v>159</v>
      </c>
      <c r="L139" s="192"/>
      <c r="M139" s="193"/>
      <c r="N139" s="194" t="s">
        <v>42</v>
      </c>
      <c r="P139" s="164" t="n">
        <f aca="false">O139*H139</f>
        <v>0</v>
      </c>
      <c r="Q139" s="164" t="n">
        <v>0.00034</v>
      </c>
      <c r="R139" s="164" t="n">
        <f aca="false">Q139*H139</f>
        <v>0.00136</v>
      </c>
      <c r="S139" s="164" t="n">
        <v>0</v>
      </c>
      <c r="T139" s="165" t="n">
        <f aca="false">S139*H139</f>
        <v>0</v>
      </c>
      <c r="AR139" s="166" t="s">
        <v>354</v>
      </c>
      <c r="AT139" s="166" t="s">
        <v>269</v>
      </c>
      <c r="AU139" s="166" t="s">
        <v>98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268</v>
      </c>
      <c r="BM139" s="166" t="s">
        <v>2371</v>
      </c>
    </row>
    <row r="140" s="22" customFormat="true" ht="33" hidden="false" customHeight="true" outlineLevel="0" collapsed="false">
      <c r="B140" s="218"/>
      <c r="C140" s="219" t="s">
        <v>281</v>
      </c>
      <c r="D140" s="219" t="s">
        <v>155</v>
      </c>
      <c r="E140" s="220" t="s">
        <v>2372</v>
      </c>
      <c r="F140" s="221" t="s">
        <v>2373</v>
      </c>
      <c r="G140" s="222" t="s">
        <v>158</v>
      </c>
      <c r="H140" s="223" t="n">
        <v>20</v>
      </c>
      <c r="I140" s="160"/>
      <c r="J140" s="224" t="n">
        <f aca="false">ROUND(I140*H140,2)</f>
        <v>0</v>
      </c>
      <c r="K140" s="221" t="s">
        <v>159</v>
      </c>
      <c r="L140" s="23"/>
      <c r="M140" s="162"/>
      <c r="N140" s="163" t="s">
        <v>42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268</v>
      </c>
      <c r="AT140" s="166" t="s">
        <v>155</v>
      </c>
      <c r="AU140" s="166" t="s">
        <v>98</v>
      </c>
      <c r="AY140" s="3" t="s">
        <v>153</v>
      </c>
      <c r="BE140" s="167" t="n">
        <f aca="false">IF(N140="základní",J140,0)</f>
        <v>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98</v>
      </c>
      <c r="BK140" s="167" t="n">
        <f aca="false">ROUND(I140*H140,2)</f>
        <v>0</v>
      </c>
      <c r="BL140" s="3" t="s">
        <v>268</v>
      </c>
      <c r="BM140" s="166" t="s">
        <v>2374</v>
      </c>
    </row>
    <row r="141" s="22" customFormat="true" ht="33" hidden="false" customHeight="true" outlineLevel="0" collapsed="false">
      <c r="B141" s="218"/>
      <c r="C141" s="219" t="s">
        <v>295</v>
      </c>
      <c r="D141" s="219" t="s">
        <v>155</v>
      </c>
      <c r="E141" s="220" t="s">
        <v>2375</v>
      </c>
      <c r="F141" s="221" t="s">
        <v>2376</v>
      </c>
      <c r="G141" s="222" t="s">
        <v>158</v>
      </c>
      <c r="H141" s="223" t="n">
        <v>3</v>
      </c>
      <c r="I141" s="160"/>
      <c r="J141" s="224" t="n">
        <f aca="false">ROUND(I141*H141,2)</f>
        <v>0</v>
      </c>
      <c r="K141" s="221" t="s">
        <v>159</v>
      </c>
      <c r="L141" s="23"/>
      <c r="M141" s="162"/>
      <c r="N141" s="163" t="s">
        <v>42</v>
      </c>
      <c r="P141" s="164" t="n">
        <f aca="false">O141*H141</f>
        <v>0</v>
      </c>
      <c r="Q141" s="164" t="n">
        <v>0</v>
      </c>
      <c r="R141" s="164" t="n">
        <f aca="false">Q141*H141</f>
        <v>0</v>
      </c>
      <c r="S141" s="164" t="n">
        <v>0</v>
      </c>
      <c r="T141" s="165" t="n">
        <f aca="false">S141*H141</f>
        <v>0</v>
      </c>
      <c r="AR141" s="166" t="s">
        <v>268</v>
      </c>
      <c r="AT141" s="166" t="s">
        <v>155</v>
      </c>
      <c r="AU141" s="166" t="s">
        <v>98</v>
      </c>
      <c r="AY141" s="3" t="s">
        <v>153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98</v>
      </c>
      <c r="BK141" s="167" t="n">
        <f aca="false">ROUND(I141*H141,2)</f>
        <v>0</v>
      </c>
      <c r="BL141" s="3" t="s">
        <v>268</v>
      </c>
      <c r="BM141" s="166" t="s">
        <v>2377</v>
      </c>
    </row>
    <row r="142" s="22" customFormat="true" ht="16.5" hidden="false" customHeight="true" outlineLevel="0" collapsed="false">
      <c r="B142" s="218"/>
      <c r="C142" s="225" t="s">
        <v>6</v>
      </c>
      <c r="D142" s="225" t="s">
        <v>269</v>
      </c>
      <c r="E142" s="226" t="s">
        <v>2378</v>
      </c>
      <c r="F142" s="227" t="s">
        <v>2379</v>
      </c>
      <c r="G142" s="228" t="s">
        <v>158</v>
      </c>
      <c r="H142" s="229" t="n">
        <v>3</v>
      </c>
      <c r="I142" s="190"/>
      <c r="J142" s="230" t="n">
        <f aca="false">ROUND(I142*H142,2)</f>
        <v>0</v>
      </c>
      <c r="K142" s="227" t="s">
        <v>159</v>
      </c>
      <c r="L142" s="192"/>
      <c r="M142" s="193"/>
      <c r="N142" s="194" t="s">
        <v>42</v>
      </c>
      <c r="P142" s="164" t="n">
        <f aca="false">O142*H142</f>
        <v>0</v>
      </c>
      <c r="Q142" s="164" t="n">
        <v>0.0003</v>
      </c>
      <c r="R142" s="164" t="n">
        <f aca="false">Q142*H142</f>
        <v>0.0009</v>
      </c>
      <c r="S142" s="164" t="n">
        <v>0</v>
      </c>
      <c r="T142" s="165" t="n">
        <f aca="false">S142*H142</f>
        <v>0</v>
      </c>
      <c r="AR142" s="166" t="s">
        <v>354</v>
      </c>
      <c r="AT142" s="166" t="s">
        <v>269</v>
      </c>
      <c r="AU142" s="166" t="s">
        <v>98</v>
      </c>
      <c r="AY142" s="3" t="s">
        <v>153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98</v>
      </c>
      <c r="BK142" s="167" t="n">
        <f aca="false">ROUND(I142*H142,2)</f>
        <v>0</v>
      </c>
      <c r="BL142" s="3" t="s">
        <v>268</v>
      </c>
      <c r="BM142" s="166" t="s">
        <v>2380</v>
      </c>
    </row>
    <row r="143" s="22" customFormat="true" ht="37.5" hidden="false" customHeight="true" outlineLevel="0" collapsed="false">
      <c r="B143" s="218"/>
      <c r="C143" s="219" t="s">
        <v>304</v>
      </c>
      <c r="D143" s="219" t="s">
        <v>155</v>
      </c>
      <c r="E143" s="220" t="s">
        <v>2381</v>
      </c>
      <c r="F143" s="221" t="s">
        <v>2382</v>
      </c>
      <c r="G143" s="222" t="s">
        <v>255</v>
      </c>
      <c r="H143" s="223" t="n">
        <v>10</v>
      </c>
      <c r="I143" s="160"/>
      <c r="J143" s="224" t="n">
        <f aca="false">ROUND(I143*H143,2)</f>
        <v>0</v>
      </c>
      <c r="K143" s="221" t="s">
        <v>159</v>
      </c>
      <c r="L143" s="23"/>
      <c r="M143" s="162"/>
      <c r="N143" s="163" t="s">
        <v>42</v>
      </c>
      <c r="P143" s="164" t="n">
        <f aca="false">O143*H143</f>
        <v>0</v>
      </c>
      <c r="Q143" s="164" t="n">
        <v>0.00167</v>
      </c>
      <c r="R143" s="164" t="n">
        <f aca="false">Q143*H143</f>
        <v>0.0167</v>
      </c>
      <c r="S143" s="164" t="n">
        <v>0</v>
      </c>
      <c r="T143" s="165" t="n">
        <f aca="false">S143*H143</f>
        <v>0</v>
      </c>
      <c r="AR143" s="166" t="s">
        <v>268</v>
      </c>
      <c r="AT143" s="166" t="s">
        <v>155</v>
      </c>
      <c r="AU143" s="166" t="s">
        <v>98</v>
      </c>
      <c r="AY143" s="3" t="s">
        <v>153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98</v>
      </c>
      <c r="BK143" s="167" t="n">
        <f aca="false">ROUND(I143*H143,2)</f>
        <v>0</v>
      </c>
      <c r="BL143" s="3" t="s">
        <v>268</v>
      </c>
      <c r="BM143" s="166" t="s">
        <v>2383</v>
      </c>
    </row>
    <row r="144" s="22" customFormat="true" ht="37.5" hidden="false" customHeight="true" outlineLevel="0" collapsed="false">
      <c r="B144" s="218"/>
      <c r="C144" s="219" t="s">
        <v>308</v>
      </c>
      <c r="D144" s="219" t="s">
        <v>155</v>
      </c>
      <c r="E144" s="220" t="s">
        <v>2384</v>
      </c>
      <c r="F144" s="221" t="s">
        <v>2385</v>
      </c>
      <c r="G144" s="222" t="s">
        <v>255</v>
      </c>
      <c r="H144" s="223" t="n">
        <v>130</v>
      </c>
      <c r="I144" s="160"/>
      <c r="J144" s="224" t="n">
        <f aca="false">ROUND(I144*H144,2)</f>
        <v>0</v>
      </c>
      <c r="K144" s="221" t="s">
        <v>159</v>
      </c>
      <c r="L144" s="23"/>
      <c r="M144" s="162"/>
      <c r="N144" s="163" t="s">
        <v>42</v>
      </c>
      <c r="P144" s="164" t="n">
        <f aca="false">O144*H144</f>
        <v>0</v>
      </c>
      <c r="Q144" s="164" t="n">
        <v>0.00344</v>
      </c>
      <c r="R144" s="164" t="n">
        <f aca="false">Q144*H144</f>
        <v>0.4472</v>
      </c>
      <c r="S144" s="164" t="n">
        <v>0</v>
      </c>
      <c r="T144" s="165" t="n">
        <f aca="false">S144*H144</f>
        <v>0</v>
      </c>
      <c r="AR144" s="166" t="s">
        <v>268</v>
      </c>
      <c r="AT144" s="166" t="s">
        <v>155</v>
      </c>
      <c r="AU144" s="166" t="s">
        <v>98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268</v>
      </c>
      <c r="BM144" s="166" t="s">
        <v>2386</v>
      </c>
    </row>
    <row r="145" s="22" customFormat="true" ht="37.5" hidden="false" customHeight="true" outlineLevel="0" collapsed="false">
      <c r="B145" s="218"/>
      <c r="C145" s="219" t="s">
        <v>316</v>
      </c>
      <c r="D145" s="219" t="s">
        <v>155</v>
      </c>
      <c r="E145" s="220" t="s">
        <v>2387</v>
      </c>
      <c r="F145" s="221" t="s">
        <v>2388</v>
      </c>
      <c r="G145" s="222" t="s">
        <v>158</v>
      </c>
      <c r="H145" s="223" t="n">
        <v>5</v>
      </c>
      <c r="I145" s="160"/>
      <c r="J145" s="224" t="n">
        <f aca="false">ROUND(I145*H145,2)</f>
        <v>0</v>
      </c>
      <c r="K145" s="221" t="s">
        <v>159</v>
      </c>
      <c r="L145" s="23"/>
      <c r="M145" s="162"/>
      <c r="N145" s="163" t="s">
        <v>42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268</v>
      </c>
      <c r="AT145" s="166" t="s">
        <v>155</v>
      </c>
      <c r="AU145" s="166" t="s">
        <v>98</v>
      </c>
      <c r="AY145" s="3" t="s">
        <v>153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98</v>
      </c>
      <c r="BK145" s="167" t="n">
        <f aca="false">ROUND(I145*H145,2)</f>
        <v>0</v>
      </c>
      <c r="BL145" s="3" t="s">
        <v>268</v>
      </c>
      <c r="BM145" s="166" t="s">
        <v>2389</v>
      </c>
    </row>
    <row r="146" s="22" customFormat="true" ht="16.5" hidden="false" customHeight="true" outlineLevel="0" collapsed="false">
      <c r="B146" s="218"/>
      <c r="C146" s="225" t="s">
        <v>320</v>
      </c>
      <c r="D146" s="225" t="s">
        <v>269</v>
      </c>
      <c r="E146" s="226" t="s">
        <v>2390</v>
      </c>
      <c r="F146" s="227" t="s">
        <v>2391</v>
      </c>
      <c r="G146" s="228" t="s">
        <v>158</v>
      </c>
      <c r="H146" s="229" t="n">
        <v>3</v>
      </c>
      <c r="I146" s="190"/>
      <c r="J146" s="230" t="n">
        <f aca="false">ROUND(I146*H146,2)</f>
        <v>0</v>
      </c>
      <c r="K146" s="227" t="s">
        <v>159</v>
      </c>
      <c r="L146" s="192"/>
      <c r="M146" s="193"/>
      <c r="N146" s="194" t="s">
        <v>42</v>
      </c>
      <c r="P146" s="164" t="n">
        <f aca="false">O146*H146</f>
        <v>0</v>
      </c>
      <c r="Q146" s="164" t="n">
        <v>0.0005</v>
      </c>
      <c r="R146" s="164" t="n">
        <f aca="false">Q146*H146</f>
        <v>0.0015</v>
      </c>
      <c r="S146" s="164" t="n">
        <v>0</v>
      </c>
      <c r="T146" s="165" t="n">
        <f aca="false">S146*H146</f>
        <v>0</v>
      </c>
      <c r="AR146" s="166" t="s">
        <v>354</v>
      </c>
      <c r="AT146" s="166" t="s">
        <v>269</v>
      </c>
      <c r="AU146" s="166" t="s">
        <v>98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268</v>
      </c>
      <c r="BM146" s="166" t="s">
        <v>2392</v>
      </c>
    </row>
    <row r="147" s="22" customFormat="true" ht="37.5" hidden="false" customHeight="true" outlineLevel="0" collapsed="false">
      <c r="B147" s="218"/>
      <c r="C147" s="219" t="s">
        <v>324</v>
      </c>
      <c r="D147" s="219" t="s">
        <v>155</v>
      </c>
      <c r="E147" s="220" t="s">
        <v>2393</v>
      </c>
      <c r="F147" s="221" t="s">
        <v>2394</v>
      </c>
      <c r="G147" s="222" t="s">
        <v>255</v>
      </c>
      <c r="H147" s="223" t="n">
        <v>30</v>
      </c>
      <c r="I147" s="160"/>
      <c r="J147" s="224" t="n">
        <f aca="false">ROUND(I147*H147,2)</f>
        <v>0</v>
      </c>
      <c r="K147" s="221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268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268</v>
      </c>
      <c r="BM147" s="166" t="s">
        <v>2395</v>
      </c>
    </row>
    <row r="148" s="22" customFormat="true" ht="24" hidden="false" customHeight="true" outlineLevel="0" collapsed="false">
      <c r="B148" s="218"/>
      <c r="C148" s="225" t="s">
        <v>328</v>
      </c>
      <c r="D148" s="225" t="s">
        <v>269</v>
      </c>
      <c r="E148" s="226" t="s">
        <v>2396</v>
      </c>
      <c r="F148" s="227" t="s">
        <v>2397</v>
      </c>
      <c r="G148" s="228" t="s">
        <v>158</v>
      </c>
      <c r="H148" s="229" t="n">
        <v>3</v>
      </c>
      <c r="I148" s="190"/>
      <c r="J148" s="230" t="n">
        <f aca="false">ROUND(I148*H148,2)</f>
        <v>0</v>
      </c>
      <c r="K148" s="227" t="s">
        <v>159</v>
      </c>
      <c r="L148" s="192"/>
      <c r="M148" s="193"/>
      <c r="N148" s="194" t="s">
        <v>42</v>
      </c>
      <c r="P148" s="164" t="n">
        <f aca="false">O148*H148</f>
        <v>0</v>
      </c>
      <c r="Q148" s="164" t="n">
        <v>0.0053</v>
      </c>
      <c r="R148" s="164" t="n">
        <f aca="false">Q148*H148</f>
        <v>0.0159</v>
      </c>
      <c r="S148" s="164" t="n">
        <v>0</v>
      </c>
      <c r="T148" s="165" t="n">
        <f aca="false">S148*H148</f>
        <v>0</v>
      </c>
      <c r="AR148" s="166" t="s">
        <v>354</v>
      </c>
      <c r="AT148" s="166" t="s">
        <v>269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268</v>
      </c>
      <c r="BM148" s="166" t="s">
        <v>2398</v>
      </c>
    </row>
    <row r="149" s="168" customFormat="true" ht="11.25" hidden="false" customHeight="false" outlineLevel="0" collapsed="false">
      <c r="B149" s="169"/>
      <c r="D149" s="170" t="s">
        <v>174</v>
      </c>
      <c r="F149" s="172" t="s">
        <v>2399</v>
      </c>
      <c r="H149" s="173" t="n">
        <v>3</v>
      </c>
      <c r="I149" s="174"/>
      <c r="L149" s="169"/>
      <c r="M149" s="175"/>
      <c r="T149" s="176"/>
      <c r="AT149" s="171" t="s">
        <v>174</v>
      </c>
      <c r="AU149" s="171" t="s">
        <v>98</v>
      </c>
      <c r="AV149" s="168" t="s">
        <v>98</v>
      </c>
      <c r="AW149" s="168" t="s">
        <v>3</v>
      </c>
      <c r="AX149" s="168" t="s">
        <v>84</v>
      </c>
      <c r="AY149" s="171" t="s">
        <v>153</v>
      </c>
    </row>
    <row r="150" s="22" customFormat="true" ht="37.5" hidden="false" customHeight="true" outlineLevel="0" collapsed="false">
      <c r="B150" s="218"/>
      <c r="C150" s="219" t="s">
        <v>333</v>
      </c>
      <c r="D150" s="219" t="s">
        <v>155</v>
      </c>
      <c r="E150" s="220" t="s">
        <v>2400</v>
      </c>
      <c r="F150" s="221" t="s">
        <v>2401</v>
      </c>
      <c r="G150" s="222" t="s">
        <v>255</v>
      </c>
      <c r="H150" s="223" t="n">
        <v>10</v>
      </c>
      <c r="I150" s="160"/>
      <c r="J150" s="224" t="n">
        <f aca="false">ROUND(I150*H150,2)</f>
        <v>0</v>
      </c>
      <c r="K150" s="221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.00058</v>
      </c>
      <c r="R150" s="164" t="n">
        <f aca="false">Q150*H150</f>
        <v>0.0058</v>
      </c>
      <c r="S150" s="164" t="n">
        <v>0</v>
      </c>
      <c r="T150" s="165" t="n">
        <f aca="false">S150*H150</f>
        <v>0</v>
      </c>
      <c r="AR150" s="166" t="s">
        <v>268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268</v>
      </c>
      <c r="BM150" s="166" t="s">
        <v>2402</v>
      </c>
    </row>
    <row r="151" s="22" customFormat="true" ht="37.5" hidden="false" customHeight="true" outlineLevel="0" collapsed="false">
      <c r="B151" s="218"/>
      <c r="C151" s="219" t="s">
        <v>340</v>
      </c>
      <c r="D151" s="219" t="s">
        <v>155</v>
      </c>
      <c r="E151" s="220" t="s">
        <v>2403</v>
      </c>
      <c r="F151" s="221" t="s">
        <v>2404</v>
      </c>
      <c r="G151" s="222" t="s">
        <v>255</v>
      </c>
      <c r="H151" s="223" t="n">
        <v>130</v>
      </c>
      <c r="I151" s="160"/>
      <c r="J151" s="224" t="n">
        <f aca="false">ROUND(I151*H151,2)</f>
        <v>0</v>
      </c>
      <c r="K151" s="221" t="s">
        <v>159</v>
      </c>
      <c r="L151" s="23"/>
      <c r="M151" s="162"/>
      <c r="N151" s="163" t="s">
        <v>42</v>
      </c>
      <c r="P151" s="164" t="n">
        <f aca="false">O151*H151</f>
        <v>0</v>
      </c>
      <c r="Q151" s="164" t="n">
        <v>0.0007</v>
      </c>
      <c r="R151" s="164" t="n">
        <f aca="false">Q151*H151</f>
        <v>0.091</v>
      </c>
      <c r="S151" s="164" t="n">
        <v>0</v>
      </c>
      <c r="T151" s="165" t="n">
        <f aca="false">S151*H151</f>
        <v>0</v>
      </c>
      <c r="AR151" s="166" t="s">
        <v>268</v>
      </c>
      <c r="AT151" s="166" t="s">
        <v>155</v>
      </c>
      <c r="AU151" s="166" t="s">
        <v>98</v>
      </c>
      <c r="AY151" s="3" t="s">
        <v>153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98</v>
      </c>
      <c r="BK151" s="167" t="n">
        <f aca="false">ROUND(I151*H151,2)</f>
        <v>0</v>
      </c>
      <c r="BL151" s="3" t="s">
        <v>268</v>
      </c>
      <c r="BM151" s="166" t="s">
        <v>2405</v>
      </c>
    </row>
    <row r="152" s="22" customFormat="true" ht="33" hidden="false" customHeight="true" outlineLevel="0" collapsed="false">
      <c r="B152" s="218"/>
      <c r="C152" s="219" t="s">
        <v>346</v>
      </c>
      <c r="D152" s="219" t="s">
        <v>155</v>
      </c>
      <c r="E152" s="220" t="s">
        <v>2406</v>
      </c>
      <c r="F152" s="221" t="s">
        <v>2407</v>
      </c>
      <c r="G152" s="222" t="s">
        <v>255</v>
      </c>
      <c r="H152" s="223" t="n">
        <v>30</v>
      </c>
      <c r="I152" s="160"/>
      <c r="J152" s="224" t="n">
        <f aca="false">ROUND(I152*H152,2)</f>
        <v>0</v>
      </c>
      <c r="K152" s="221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.00022</v>
      </c>
      <c r="R152" s="164" t="n">
        <f aca="false">Q152*H152</f>
        <v>0.0066</v>
      </c>
      <c r="S152" s="164" t="n">
        <v>0</v>
      </c>
      <c r="T152" s="165" t="n">
        <f aca="false">S152*H152</f>
        <v>0</v>
      </c>
      <c r="AR152" s="166" t="s">
        <v>268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268</v>
      </c>
      <c r="BM152" s="166" t="s">
        <v>2408</v>
      </c>
    </row>
    <row r="153" s="22" customFormat="true" ht="37.5" hidden="false" customHeight="true" outlineLevel="0" collapsed="false">
      <c r="B153" s="218"/>
      <c r="C153" s="219" t="s">
        <v>350</v>
      </c>
      <c r="D153" s="219" t="s">
        <v>155</v>
      </c>
      <c r="E153" s="220" t="s">
        <v>2409</v>
      </c>
      <c r="F153" s="221" t="s">
        <v>2410</v>
      </c>
      <c r="G153" s="222" t="s">
        <v>168</v>
      </c>
      <c r="H153" s="223" t="n">
        <v>5</v>
      </c>
      <c r="I153" s="160"/>
      <c r="J153" s="224" t="n">
        <f aca="false">ROUND(I153*H153,2)</f>
        <v>0</v>
      </c>
      <c r="K153" s="221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.01602</v>
      </c>
      <c r="R153" s="164" t="n">
        <f aca="false">Q153*H153</f>
        <v>0.0801</v>
      </c>
      <c r="S153" s="164" t="n">
        <v>0</v>
      </c>
      <c r="T153" s="165" t="n">
        <f aca="false">S153*H153</f>
        <v>0</v>
      </c>
      <c r="AR153" s="166" t="s">
        <v>268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268</v>
      </c>
      <c r="BM153" s="166" t="s">
        <v>2411</v>
      </c>
    </row>
    <row r="154" s="22" customFormat="true" ht="37.5" hidden="false" customHeight="true" outlineLevel="0" collapsed="false">
      <c r="B154" s="218"/>
      <c r="C154" s="219" t="s">
        <v>354</v>
      </c>
      <c r="D154" s="219" t="s">
        <v>155</v>
      </c>
      <c r="E154" s="220" t="s">
        <v>2412</v>
      </c>
      <c r="F154" s="221" t="s">
        <v>2413</v>
      </c>
      <c r="G154" s="222" t="s">
        <v>158</v>
      </c>
      <c r="H154" s="223" t="n">
        <v>1</v>
      </c>
      <c r="I154" s="160"/>
      <c r="J154" s="224" t="n">
        <f aca="false">ROUND(I154*H154,2)</f>
        <v>0</v>
      </c>
      <c r="K154" s="221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268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268</v>
      </c>
      <c r="BM154" s="166" t="s">
        <v>2414</v>
      </c>
    </row>
    <row r="155" s="22" customFormat="true" ht="24" hidden="false" customHeight="true" outlineLevel="0" collapsed="false">
      <c r="B155" s="218"/>
      <c r="C155" s="219" t="s">
        <v>358</v>
      </c>
      <c r="D155" s="219" t="s">
        <v>155</v>
      </c>
      <c r="E155" s="220" t="s">
        <v>2415</v>
      </c>
      <c r="F155" s="221" t="s">
        <v>2416</v>
      </c>
      <c r="G155" s="222" t="s">
        <v>255</v>
      </c>
      <c r="H155" s="223" t="n">
        <v>125</v>
      </c>
      <c r="I155" s="160"/>
      <c r="J155" s="224" t="n">
        <f aca="false">ROUND(I155*H155,2)</f>
        <v>0</v>
      </c>
      <c r="K155" s="221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268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268</v>
      </c>
      <c r="BM155" s="166" t="s">
        <v>2417</v>
      </c>
    </row>
    <row r="156" s="22" customFormat="true" ht="33" hidden="false" customHeight="true" outlineLevel="0" collapsed="false">
      <c r="B156" s="218"/>
      <c r="C156" s="225" t="s">
        <v>362</v>
      </c>
      <c r="D156" s="225" t="s">
        <v>269</v>
      </c>
      <c r="E156" s="226" t="s">
        <v>2418</v>
      </c>
      <c r="F156" s="227" t="s">
        <v>2419</v>
      </c>
      <c r="G156" s="228" t="s">
        <v>158</v>
      </c>
      <c r="H156" s="229" t="n">
        <v>3</v>
      </c>
      <c r="I156" s="190"/>
      <c r="J156" s="230" t="n">
        <f aca="false">ROUND(I156*H156,2)</f>
        <v>0</v>
      </c>
      <c r="K156" s="227" t="s">
        <v>159</v>
      </c>
      <c r="L156" s="192"/>
      <c r="M156" s="193"/>
      <c r="N156" s="194" t="s">
        <v>42</v>
      </c>
      <c r="P156" s="164" t="n">
        <f aca="false">O156*H156</f>
        <v>0</v>
      </c>
      <c r="Q156" s="164" t="n">
        <v>0.0067</v>
      </c>
      <c r="R156" s="164" t="n">
        <f aca="false">Q156*H156</f>
        <v>0.0201</v>
      </c>
      <c r="S156" s="164" t="n">
        <v>0</v>
      </c>
      <c r="T156" s="165" t="n">
        <f aca="false">S156*H156</f>
        <v>0</v>
      </c>
      <c r="AR156" s="166" t="s">
        <v>354</v>
      </c>
      <c r="AT156" s="166" t="s">
        <v>269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268</v>
      </c>
      <c r="BM156" s="166" t="s">
        <v>2420</v>
      </c>
    </row>
    <row r="157" s="22" customFormat="true" ht="33" hidden="false" customHeight="true" outlineLevel="0" collapsed="false">
      <c r="B157" s="218"/>
      <c r="C157" s="225" t="s">
        <v>366</v>
      </c>
      <c r="D157" s="225" t="s">
        <v>269</v>
      </c>
      <c r="E157" s="226" t="s">
        <v>2421</v>
      </c>
      <c r="F157" s="227" t="s">
        <v>2422</v>
      </c>
      <c r="G157" s="228" t="s">
        <v>158</v>
      </c>
      <c r="H157" s="229" t="n">
        <v>8</v>
      </c>
      <c r="I157" s="190"/>
      <c r="J157" s="230" t="n">
        <f aca="false">ROUND(I157*H157,2)</f>
        <v>0</v>
      </c>
      <c r="K157" s="227" t="s">
        <v>159</v>
      </c>
      <c r="L157" s="192"/>
      <c r="M157" s="193"/>
      <c r="N157" s="194" t="s">
        <v>42</v>
      </c>
      <c r="P157" s="164" t="n">
        <f aca="false">O157*H157</f>
        <v>0</v>
      </c>
      <c r="Q157" s="164" t="n">
        <v>0.0093</v>
      </c>
      <c r="R157" s="164" t="n">
        <f aca="false">Q157*H157</f>
        <v>0.0744</v>
      </c>
      <c r="S157" s="164" t="n">
        <v>0</v>
      </c>
      <c r="T157" s="165" t="n">
        <f aca="false">S157*H157</f>
        <v>0</v>
      </c>
      <c r="AR157" s="166" t="s">
        <v>354</v>
      </c>
      <c r="AT157" s="166" t="s">
        <v>269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268</v>
      </c>
      <c r="BM157" s="166" t="s">
        <v>2423</v>
      </c>
    </row>
    <row r="158" s="22" customFormat="true" ht="33" hidden="false" customHeight="true" outlineLevel="0" collapsed="false">
      <c r="B158" s="218"/>
      <c r="C158" s="225" t="s">
        <v>370</v>
      </c>
      <c r="D158" s="225" t="s">
        <v>269</v>
      </c>
      <c r="E158" s="226" t="s">
        <v>2424</v>
      </c>
      <c r="F158" s="227" t="s">
        <v>2425</v>
      </c>
      <c r="G158" s="228" t="s">
        <v>158</v>
      </c>
      <c r="H158" s="229" t="n">
        <v>2</v>
      </c>
      <c r="I158" s="190"/>
      <c r="J158" s="230" t="n">
        <f aca="false">ROUND(I158*H158,2)</f>
        <v>0</v>
      </c>
      <c r="K158" s="227" t="s">
        <v>159</v>
      </c>
      <c r="L158" s="192"/>
      <c r="M158" s="193"/>
      <c r="N158" s="194" t="s">
        <v>42</v>
      </c>
      <c r="P158" s="164" t="n">
        <f aca="false">O158*H158</f>
        <v>0</v>
      </c>
      <c r="Q158" s="164" t="n">
        <v>0.0105</v>
      </c>
      <c r="R158" s="164" t="n">
        <f aca="false">Q158*H158</f>
        <v>0.021</v>
      </c>
      <c r="S158" s="164" t="n">
        <v>0</v>
      </c>
      <c r="T158" s="165" t="n">
        <f aca="false">S158*H158</f>
        <v>0</v>
      </c>
      <c r="AR158" s="166" t="s">
        <v>354</v>
      </c>
      <c r="AT158" s="166" t="s">
        <v>269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268</v>
      </c>
      <c r="BM158" s="166" t="s">
        <v>2426</v>
      </c>
    </row>
    <row r="159" s="22" customFormat="true" ht="24" hidden="false" customHeight="true" outlineLevel="0" collapsed="false">
      <c r="B159" s="218"/>
      <c r="C159" s="219" t="s">
        <v>374</v>
      </c>
      <c r="D159" s="219" t="s">
        <v>155</v>
      </c>
      <c r="E159" s="220" t="s">
        <v>2427</v>
      </c>
      <c r="F159" s="221" t="s">
        <v>2428</v>
      </c>
      <c r="G159" s="222" t="s">
        <v>158</v>
      </c>
      <c r="H159" s="223" t="n">
        <v>7</v>
      </c>
      <c r="I159" s="160"/>
      <c r="J159" s="224" t="n">
        <f aca="false">ROUND(I159*H159,2)</f>
        <v>0</v>
      </c>
      <c r="K159" s="221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268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268</v>
      </c>
      <c r="BM159" s="166" t="s">
        <v>2429</v>
      </c>
    </row>
    <row r="160" s="22" customFormat="true" ht="37.5" hidden="false" customHeight="true" outlineLevel="0" collapsed="false">
      <c r="B160" s="218"/>
      <c r="C160" s="219" t="s">
        <v>378</v>
      </c>
      <c r="D160" s="219" t="s">
        <v>155</v>
      </c>
      <c r="E160" s="220" t="s">
        <v>2430</v>
      </c>
      <c r="F160" s="221" t="s">
        <v>2431</v>
      </c>
      <c r="G160" s="222" t="s">
        <v>158</v>
      </c>
      <c r="H160" s="223" t="n">
        <v>7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268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268</v>
      </c>
      <c r="BM160" s="166" t="s">
        <v>2432</v>
      </c>
    </row>
    <row r="161" s="22" customFormat="true" ht="24" hidden="false" customHeight="true" outlineLevel="0" collapsed="false">
      <c r="B161" s="218"/>
      <c r="C161" s="219" t="s">
        <v>382</v>
      </c>
      <c r="D161" s="219" t="s">
        <v>155</v>
      </c>
      <c r="E161" s="220" t="s">
        <v>2433</v>
      </c>
      <c r="F161" s="221" t="s">
        <v>2434</v>
      </c>
      <c r="G161" s="222" t="s">
        <v>158</v>
      </c>
      <c r="H161" s="223" t="n">
        <v>32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268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268</v>
      </c>
      <c r="BM161" s="166" t="s">
        <v>2435</v>
      </c>
    </row>
    <row r="162" s="22" customFormat="true" ht="33" hidden="false" customHeight="true" outlineLevel="0" collapsed="false">
      <c r="B162" s="218"/>
      <c r="C162" s="219" t="s">
        <v>386</v>
      </c>
      <c r="D162" s="219" t="s">
        <v>155</v>
      </c>
      <c r="E162" s="220" t="s">
        <v>2436</v>
      </c>
      <c r="F162" s="221" t="s">
        <v>2437</v>
      </c>
      <c r="G162" s="222" t="s">
        <v>158</v>
      </c>
      <c r="H162" s="223" t="n">
        <v>1</v>
      </c>
      <c r="I162" s="160"/>
      <c r="J162" s="224" t="n">
        <f aca="false">ROUND(I162*H162,2)</f>
        <v>0</v>
      </c>
      <c r="K162" s="221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268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268</v>
      </c>
      <c r="BM162" s="166" t="s">
        <v>2438</v>
      </c>
    </row>
    <row r="163" s="22" customFormat="true" ht="21.75" hidden="false" customHeight="true" outlineLevel="0" collapsed="false">
      <c r="B163" s="218"/>
      <c r="C163" s="225" t="s">
        <v>391</v>
      </c>
      <c r="D163" s="225" t="s">
        <v>269</v>
      </c>
      <c r="E163" s="226" t="s">
        <v>2439</v>
      </c>
      <c r="F163" s="227" t="s">
        <v>2440</v>
      </c>
      <c r="G163" s="228" t="s">
        <v>158</v>
      </c>
      <c r="H163" s="229" t="n">
        <v>1</v>
      </c>
      <c r="I163" s="190"/>
      <c r="J163" s="230" t="n">
        <f aca="false">ROUND(I163*H163,2)</f>
        <v>0</v>
      </c>
      <c r="K163" s="227" t="s">
        <v>159</v>
      </c>
      <c r="L163" s="192"/>
      <c r="M163" s="193"/>
      <c r="N163" s="194" t="s">
        <v>42</v>
      </c>
      <c r="P163" s="164" t="n">
        <f aca="false">O163*H163</f>
        <v>0</v>
      </c>
      <c r="Q163" s="164" t="n">
        <v>0.029</v>
      </c>
      <c r="R163" s="164" t="n">
        <f aca="false">Q163*H163</f>
        <v>0.029</v>
      </c>
      <c r="S163" s="164" t="n">
        <v>0</v>
      </c>
      <c r="T163" s="165" t="n">
        <f aca="false">S163*H163</f>
        <v>0</v>
      </c>
      <c r="AR163" s="166" t="s">
        <v>354</v>
      </c>
      <c r="AT163" s="166" t="s">
        <v>269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268</v>
      </c>
      <c r="BM163" s="166" t="s">
        <v>2441</v>
      </c>
    </row>
    <row r="164" s="22" customFormat="true" ht="24" hidden="false" customHeight="true" outlineLevel="0" collapsed="false">
      <c r="B164" s="218"/>
      <c r="C164" s="219" t="s">
        <v>397</v>
      </c>
      <c r="D164" s="219" t="s">
        <v>155</v>
      </c>
      <c r="E164" s="220" t="s">
        <v>2442</v>
      </c>
      <c r="F164" s="221" t="s">
        <v>2443</v>
      </c>
      <c r="G164" s="222" t="s">
        <v>158</v>
      </c>
      <c r="H164" s="223" t="n">
        <v>2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268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268</v>
      </c>
      <c r="BM164" s="166" t="s">
        <v>2444</v>
      </c>
    </row>
    <row r="165" s="22" customFormat="true" ht="33" hidden="false" customHeight="true" outlineLevel="0" collapsed="false">
      <c r="B165" s="218"/>
      <c r="C165" s="225" t="s">
        <v>402</v>
      </c>
      <c r="D165" s="225" t="s">
        <v>269</v>
      </c>
      <c r="E165" s="226" t="s">
        <v>2445</v>
      </c>
      <c r="F165" s="227" t="s">
        <v>2446</v>
      </c>
      <c r="G165" s="228" t="s">
        <v>158</v>
      </c>
      <c r="H165" s="229" t="n">
        <v>2</v>
      </c>
      <c r="I165" s="190"/>
      <c r="J165" s="230" t="n">
        <f aca="false">ROUND(I165*H165,2)</f>
        <v>0</v>
      </c>
      <c r="K165" s="227" t="s">
        <v>159</v>
      </c>
      <c r="L165" s="192"/>
      <c r="M165" s="193"/>
      <c r="N165" s="194" t="s">
        <v>42</v>
      </c>
      <c r="P165" s="164" t="n">
        <f aca="false">O165*H165</f>
        <v>0</v>
      </c>
      <c r="Q165" s="164" t="n">
        <v>0.05</v>
      </c>
      <c r="R165" s="164" t="n">
        <f aca="false">Q165*H165</f>
        <v>0.1</v>
      </c>
      <c r="S165" s="164" t="n">
        <v>0</v>
      </c>
      <c r="T165" s="165" t="n">
        <f aca="false">S165*H165</f>
        <v>0</v>
      </c>
      <c r="AR165" s="166" t="s">
        <v>354</v>
      </c>
      <c r="AT165" s="166" t="s">
        <v>269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268</v>
      </c>
      <c r="BM165" s="166" t="s">
        <v>2447</v>
      </c>
    </row>
    <row r="166" s="22" customFormat="true" ht="24" hidden="false" customHeight="true" outlineLevel="0" collapsed="false">
      <c r="B166" s="218"/>
      <c r="C166" s="219" t="s">
        <v>406</v>
      </c>
      <c r="D166" s="219" t="s">
        <v>155</v>
      </c>
      <c r="E166" s="220" t="s">
        <v>2448</v>
      </c>
      <c r="F166" s="221" t="s">
        <v>2449</v>
      </c>
      <c r="G166" s="222" t="s">
        <v>255</v>
      </c>
      <c r="H166" s="223" t="n">
        <v>30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268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268</v>
      </c>
      <c r="BM166" s="166" t="s">
        <v>2450</v>
      </c>
    </row>
    <row r="167" s="22" customFormat="true" ht="24" hidden="false" customHeight="true" outlineLevel="0" collapsed="false">
      <c r="B167" s="218"/>
      <c r="C167" s="225" t="s">
        <v>410</v>
      </c>
      <c r="D167" s="225" t="s">
        <v>269</v>
      </c>
      <c r="E167" s="226" t="s">
        <v>2451</v>
      </c>
      <c r="F167" s="227" t="s">
        <v>2452</v>
      </c>
      <c r="G167" s="228" t="s">
        <v>255</v>
      </c>
      <c r="H167" s="229" t="n">
        <v>30</v>
      </c>
      <c r="I167" s="190"/>
      <c r="J167" s="230" t="n">
        <f aca="false">ROUND(I167*H167,2)</f>
        <v>0</v>
      </c>
      <c r="K167" s="227" t="s">
        <v>159</v>
      </c>
      <c r="L167" s="192"/>
      <c r="M167" s="193"/>
      <c r="N167" s="194" t="s">
        <v>42</v>
      </c>
      <c r="P167" s="164" t="n">
        <f aca="false">O167*H167</f>
        <v>0</v>
      </c>
      <c r="Q167" s="164" t="n">
        <v>0.001</v>
      </c>
      <c r="R167" s="164" t="n">
        <f aca="false">Q167*H167</f>
        <v>0.03</v>
      </c>
      <c r="S167" s="164" t="n">
        <v>0</v>
      </c>
      <c r="T167" s="165" t="n">
        <f aca="false">S167*H167</f>
        <v>0</v>
      </c>
      <c r="AR167" s="166" t="s">
        <v>354</v>
      </c>
      <c r="AT167" s="166" t="s">
        <v>269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268</v>
      </c>
      <c r="BM167" s="166" t="s">
        <v>2453</v>
      </c>
    </row>
    <row r="168" s="168" customFormat="true" ht="11.25" hidden="false" customHeight="false" outlineLevel="0" collapsed="false">
      <c r="B168" s="169"/>
      <c r="D168" s="170" t="s">
        <v>174</v>
      </c>
      <c r="F168" s="172" t="s">
        <v>2454</v>
      </c>
      <c r="H168" s="173" t="n">
        <v>30</v>
      </c>
      <c r="I168" s="174"/>
      <c r="L168" s="169"/>
      <c r="M168" s="175"/>
      <c r="T168" s="176"/>
      <c r="AT168" s="171" t="s">
        <v>174</v>
      </c>
      <c r="AU168" s="171" t="s">
        <v>98</v>
      </c>
      <c r="AV168" s="168" t="s">
        <v>98</v>
      </c>
      <c r="AW168" s="168" t="s">
        <v>3</v>
      </c>
      <c r="AX168" s="168" t="s">
        <v>84</v>
      </c>
      <c r="AY168" s="171" t="s">
        <v>153</v>
      </c>
    </row>
    <row r="169" s="22" customFormat="true" ht="24" hidden="false" customHeight="true" outlineLevel="0" collapsed="false">
      <c r="B169" s="218"/>
      <c r="C169" s="219" t="s">
        <v>414</v>
      </c>
      <c r="D169" s="219" t="s">
        <v>155</v>
      </c>
      <c r="E169" s="220" t="s">
        <v>2455</v>
      </c>
      <c r="F169" s="221" t="s">
        <v>2456</v>
      </c>
      <c r="G169" s="222" t="s">
        <v>2066</v>
      </c>
      <c r="H169" s="223" t="n">
        <v>2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268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268</v>
      </c>
      <c r="BM169" s="166" t="s">
        <v>2457</v>
      </c>
    </row>
    <row r="170" s="22" customFormat="true" ht="16.5" hidden="false" customHeight="true" outlineLevel="0" collapsed="false">
      <c r="B170" s="218"/>
      <c r="C170" s="219" t="s">
        <v>418</v>
      </c>
      <c r="D170" s="219" t="s">
        <v>155</v>
      </c>
      <c r="E170" s="220" t="s">
        <v>2458</v>
      </c>
      <c r="F170" s="221" t="s">
        <v>2459</v>
      </c>
      <c r="G170" s="222" t="s">
        <v>1469</v>
      </c>
      <c r="H170" s="223" t="n">
        <v>10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</v>
      </c>
      <c r="R170" s="164" t="n">
        <f aca="false">Q170*H170</f>
        <v>0</v>
      </c>
      <c r="S170" s="164" t="n">
        <v>0</v>
      </c>
      <c r="T170" s="165" t="n">
        <f aca="false">S170*H170</f>
        <v>0</v>
      </c>
      <c r="AR170" s="166" t="s">
        <v>268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268</v>
      </c>
      <c r="BM170" s="166" t="s">
        <v>2460</v>
      </c>
    </row>
    <row r="171" s="22" customFormat="true" ht="16.5" hidden="false" customHeight="true" outlineLevel="0" collapsed="false">
      <c r="B171" s="218"/>
      <c r="C171" s="225" t="s">
        <v>422</v>
      </c>
      <c r="D171" s="225" t="s">
        <v>269</v>
      </c>
      <c r="E171" s="226" t="s">
        <v>2461</v>
      </c>
      <c r="F171" s="227" t="s">
        <v>2462</v>
      </c>
      <c r="G171" s="228" t="s">
        <v>1469</v>
      </c>
      <c r="H171" s="229" t="n">
        <v>10</v>
      </c>
      <c r="I171" s="190"/>
      <c r="J171" s="230" t="n">
        <f aca="false">ROUND(I171*H171,2)</f>
        <v>0</v>
      </c>
      <c r="K171" s="227" t="s">
        <v>159</v>
      </c>
      <c r="L171" s="192"/>
      <c r="M171" s="193"/>
      <c r="N171" s="194" t="s">
        <v>42</v>
      </c>
      <c r="P171" s="164" t="n">
        <f aca="false">O171*H171</f>
        <v>0</v>
      </c>
      <c r="Q171" s="164" t="n">
        <v>0.001</v>
      </c>
      <c r="R171" s="164" t="n">
        <f aca="false">Q171*H171</f>
        <v>0.01</v>
      </c>
      <c r="S171" s="164" t="n">
        <v>0</v>
      </c>
      <c r="T171" s="165" t="n">
        <f aca="false">S171*H171</f>
        <v>0</v>
      </c>
      <c r="AR171" s="166" t="s">
        <v>354</v>
      </c>
      <c r="AT171" s="166" t="s">
        <v>269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268</v>
      </c>
      <c r="BM171" s="166" t="s">
        <v>2463</v>
      </c>
    </row>
    <row r="172" s="22" customFormat="true" ht="21.75" hidden="false" customHeight="true" outlineLevel="0" collapsed="false">
      <c r="B172" s="218"/>
      <c r="C172" s="219" t="s">
        <v>426</v>
      </c>
      <c r="D172" s="219" t="s">
        <v>155</v>
      </c>
      <c r="E172" s="220" t="s">
        <v>2464</v>
      </c>
      <c r="F172" s="221" t="s">
        <v>2465</v>
      </c>
      <c r="G172" s="222" t="s">
        <v>158</v>
      </c>
      <c r="H172" s="223" t="n">
        <v>2</v>
      </c>
      <c r="I172" s="160"/>
      <c r="J172" s="224" t="n">
        <f aca="false">ROUND(I172*H172,2)</f>
        <v>0</v>
      </c>
      <c r="K172" s="221"/>
      <c r="L172" s="23"/>
      <c r="M172" s="162"/>
      <c r="N172" s="163" t="s">
        <v>42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268</v>
      </c>
      <c r="AT172" s="166" t="s">
        <v>155</v>
      </c>
      <c r="AU172" s="166" t="s">
        <v>98</v>
      </c>
      <c r="AY172" s="3" t="s">
        <v>153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98</v>
      </c>
      <c r="BK172" s="167" t="n">
        <f aca="false">ROUND(I172*H172,2)</f>
        <v>0</v>
      </c>
      <c r="BL172" s="3" t="s">
        <v>268</v>
      </c>
      <c r="BM172" s="166" t="s">
        <v>2466</v>
      </c>
    </row>
    <row r="173" s="22" customFormat="true" ht="16.5" hidden="false" customHeight="true" outlineLevel="0" collapsed="false">
      <c r="B173" s="218"/>
      <c r="C173" s="219" t="s">
        <v>437</v>
      </c>
      <c r="D173" s="219" t="s">
        <v>155</v>
      </c>
      <c r="E173" s="220" t="s">
        <v>2467</v>
      </c>
      <c r="F173" s="221" t="s">
        <v>2468</v>
      </c>
      <c r="G173" s="222" t="s">
        <v>158</v>
      </c>
      <c r="H173" s="223" t="n">
        <v>4</v>
      </c>
      <c r="I173" s="160"/>
      <c r="J173" s="224" t="n">
        <f aca="false">ROUND(I173*H173,2)</f>
        <v>0</v>
      </c>
      <c r="K173" s="221"/>
      <c r="L173" s="23"/>
      <c r="M173" s="162"/>
      <c r="N173" s="163" t="s">
        <v>42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268</v>
      </c>
      <c r="AT173" s="166" t="s">
        <v>155</v>
      </c>
      <c r="AU173" s="166" t="s">
        <v>98</v>
      </c>
      <c r="AY173" s="3" t="s">
        <v>153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98</v>
      </c>
      <c r="BK173" s="167" t="n">
        <f aca="false">ROUND(I173*H173,2)</f>
        <v>0</v>
      </c>
      <c r="BL173" s="3" t="s">
        <v>268</v>
      </c>
      <c r="BM173" s="166" t="s">
        <v>2469</v>
      </c>
    </row>
    <row r="174" s="22" customFormat="true" ht="16.5" hidden="false" customHeight="true" outlineLevel="0" collapsed="false">
      <c r="B174" s="218"/>
      <c r="C174" s="219" t="s">
        <v>441</v>
      </c>
      <c r="D174" s="219" t="s">
        <v>155</v>
      </c>
      <c r="E174" s="220" t="s">
        <v>2470</v>
      </c>
      <c r="F174" s="221" t="s">
        <v>2471</v>
      </c>
      <c r="G174" s="222" t="s">
        <v>158</v>
      </c>
      <c r="H174" s="223" t="n">
        <v>4</v>
      </c>
      <c r="I174" s="160"/>
      <c r="J174" s="224" t="n">
        <f aca="false">ROUND(I174*H174,2)</f>
        <v>0</v>
      </c>
      <c r="K174" s="221"/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2472</v>
      </c>
    </row>
    <row r="175" s="22" customFormat="true" ht="16.5" hidden="false" customHeight="true" outlineLevel="0" collapsed="false">
      <c r="B175" s="218"/>
      <c r="C175" s="219" t="s">
        <v>445</v>
      </c>
      <c r="D175" s="219" t="s">
        <v>155</v>
      </c>
      <c r="E175" s="220" t="s">
        <v>2473</v>
      </c>
      <c r="F175" s="221" t="s">
        <v>2474</v>
      </c>
      <c r="G175" s="222" t="s">
        <v>158</v>
      </c>
      <c r="H175" s="223" t="n">
        <v>12</v>
      </c>
      <c r="I175" s="160"/>
      <c r="J175" s="224" t="n">
        <f aca="false">ROUND(I175*H175,2)</f>
        <v>0</v>
      </c>
      <c r="K175" s="221"/>
      <c r="L175" s="23"/>
      <c r="M175" s="162"/>
      <c r="N175" s="163" t="s">
        <v>42</v>
      </c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2475</v>
      </c>
    </row>
    <row r="176" s="22" customFormat="true" ht="409.5" hidden="false" customHeight="false" outlineLevel="0" collapsed="false">
      <c r="B176" s="218"/>
      <c r="C176" s="219" t="s">
        <v>449</v>
      </c>
      <c r="D176" s="219" t="s">
        <v>155</v>
      </c>
      <c r="E176" s="220" t="s">
        <v>2476</v>
      </c>
      <c r="F176" s="236" t="s">
        <v>2477</v>
      </c>
      <c r="G176" s="222" t="s">
        <v>1003</v>
      </c>
      <c r="H176" s="223" t="n">
        <v>1</v>
      </c>
      <c r="I176" s="160"/>
      <c r="J176" s="224" t="n">
        <f aca="false">ROUND(I176*H176,2)</f>
        <v>0</v>
      </c>
      <c r="K176" s="221"/>
      <c r="L176" s="23"/>
      <c r="M176" s="162"/>
      <c r="N176" s="163" t="s">
        <v>42</v>
      </c>
      <c r="P176" s="164" t="n">
        <f aca="false">O176*H176</f>
        <v>0</v>
      </c>
      <c r="Q176" s="164" t="n">
        <v>0.15</v>
      </c>
      <c r="R176" s="164" t="n">
        <f aca="false">Q176*H176</f>
        <v>0.15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2478</v>
      </c>
    </row>
    <row r="177" s="22" customFormat="true" ht="16.5" hidden="false" customHeight="true" outlineLevel="0" collapsed="false">
      <c r="B177" s="218"/>
      <c r="C177" s="219" t="s">
        <v>453</v>
      </c>
      <c r="D177" s="219" t="s">
        <v>155</v>
      </c>
      <c r="E177" s="220" t="s">
        <v>2479</v>
      </c>
      <c r="F177" s="221" t="s">
        <v>2480</v>
      </c>
      <c r="G177" s="222" t="s">
        <v>158</v>
      </c>
      <c r="H177" s="223" t="n">
        <v>7</v>
      </c>
      <c r="I177" s="160"/>
      <c r="J177" s="224" t="n">
        <f aca="false">ROUND(I177*H177,2)</f>
        <v>0</v>
      </c>
      <c r="K177" s="221"/>
      <c r="L177" s="23"/>
      <c r="M177" s="162"/>
      <c r="N177" s="163" t="s">
        <v>42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2481</v>
      </c>
    </row>
    <row r="178" s="22" customFormat="true" ht="16.5" hidden="false" customHeight="true" outlineLevel="0" collapsed="false">
      <c r="B178" s="218"/>
      <c r="C178" s="219" t="s">
        <v>457</v>
      </c>
      <c r="D178" s="219" t="s">
        <v>155</v>
      </c>
      <c r="E178" s="220" t="s">
        <v>2482</v>
      </c>
      <c r="F178" s="221" t="s">
        <v>2483</v>
      </c>
      <c r="G178" s="222" t="s">
        <v>158</v>
      </c>
      <c r="H178" s="223" t="n">
        <v>1</v>
      </c>
      <c r="I178" s="160"/>
      <c r="J178" s="224" t="n">
        <f aca="false">ROUND(I178*H178,2)</f>
        <v>0</v>
      </c>
      <c r="K178" s="221"/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2484</v>
      </c>
    </row>
    <row r="179" s="22" customFormat="true" ht="48.75" hidden="false" customHeight="true" outlineLevel="0" collapsed="false">
      <c r="B179" s="218"/>
      <c r="C179" s="219" t="s">
        <v>461</v>
      </c>
      <c r="D179" s="219" t="s">
        <v>155</v>
      </c>
      <c r="E179" s="220" t="s">
        <v>2485</v>
      </c>
      <c r="F179" s="221" t="s">
        <v>2486</v>
      </c>
      <c r="G179" s="222" t="s">
        <v>224</v>
      </c>
      <c r="H179" s="223" t="n">
        <v>1.153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2487</v>
      </c>
    </row>
    <row r="180" s="142" customFormat="true" ht="25.5" hidden="false" customHeight="true" outlineLevel="0" collapsed="false">
      <c r="B180" s="143"/>
      <c r="D180" s="144" t="s">
        <v>75</v>
      </c>
      <c r="E180" s="145" t="s">
        <v>2062</v>
      </c>
      <c r="F180" s="145" t="s">
        <v>2063</v>
      </c>
      <c r="I180" s="146"/>
      <c r="J180" s="147" t="n">
        <f aca="false">BK180</f>
        <v>0</v>
      </c>
      <c r="L180" s="143"/>
      <c r="M180" s="148"/>
      <c r="P180" s="149" t="n">
        <f aca="false">P181</f>
        <v>0</v>
      </c>
      <c r="R180" s="149" t="n">
        <f aca="false">R181</f>
        <v>0</v>
      </c>
      <c r="T180" s="150" t="n">
        <f aca="false">T181</f>
        <v>0</v>
      </c>
      <c r="AR180" s="144" t="s">
        <v>160</v>
      </c>
      <c r="AT180" s="151" t="s">
        <v>75</v>
      </c>
      <c r="AU180" s="151" t="s">
        <v>76</v>
      </c>
      <c r="AY180" s="144" t="s">
        <v>153</v>
      </c>
      <c r="BK180" s="152" t="n">
        <f aca="false">BK181</f>
        <v>0</v>
      </c>
    </row>
    <row r="181" s="22" customFormat="true" ht="37.5" hidden="false" customHeight="true" outlineLevel="0" collapsed="false">
      <c r="B181" s="218"/>
      <c r="C181" s="219" t="s">
        <v>465</v>
      </c>
      <c r="D181" s="219" t="s">
        <v>155</v>
      </c>
      <c r="E181" s="220" t="s">
        <v>2488</v>
      </c>
      <c r="F181" s="221" t="s">
        <v>2489</v>
      </c>
      <c r="G181" s="222" t="s">
        <v>2066</v>
      </c>
      <c r="H181" s="223" t="n">
        <v>50</v>
      </c>
      <c r="I181" s="160"/>
      <c r="J181" s="224" t="n">
        <f aca="false">ROUND(I181*H181,2)</f>
        <v>0</v>
      </c>
      <c r="K181" s="221" t="s">
        <v>159</v>
      </c>
      <c r="L181" s="23"/>
      <c r="M181" s="231"/>
      <c r="N181" s="232" t="s">
        <v>42</v>
      </c>
      <c r="O181" s="233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AR181" s="166" t="s">
        <v>2067</v>
      </c>
      <c r="AT181" s="166" t="s">
        <v>155</v>
      </c>
      <c r="AU181" s="166" t="s">
        <v>84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067</v>
      </c>
      <c r="BM181" s="166" t="s">
        <v>2490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autoFilter ref="C118:K18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11.83"/>
    <col collapsed="false" customWidth="false" hidden="false" outlineLevel="0" max="16384" min="2" style="237" width="9.34"/>
  </cols>
  <sheetData>
    <row r="5" customFormat="false" ht="26.25" hidden="false" customHeight="false" outlineLevel="0" collapsed="false">
      <c r="A5" s="238" t="s">
        <v>2491</v>
      </c>
      <c r="B5" s="238"/>
      <c r="C5" s="238"/>
      <c r="D5" s="238"/>
      <c r="E5" s="238"/>
      <c r="F5" s="238"/>
      <c r="G5" s="238"/>
      <c r="H5" s="238"/>
      <c r="I5" s="238"/>
    </row>
    <row r="7" customFormat="false" ht="18" hidden="false" customHeight="false" outlineLevel="0" collapsed="false">
      <c r="A7" s="239" t="s">
        <v>2492</v>
      </c>
      <c r="B7" s="239"/>
      <c r="C7" s="239"/>
      <c r="D7" s="239"/>
      <c r="E7" s="239"/>
      <c r="F7" s="239"/>
      <c r="G7" s="239"/>
      <c r="H7" s="239"/>
      <c r="I7" s="239"/>
    </row>
    <row r="9" customFormat="false" ht="12.75" hidden="false" customHeight="false" outlineLevel="0" collapsed="false">
      <c r="A9" s="240" t="s">
        <v>2493</v>
      </c>
      <c r="B9" s="240"/>
      <c r="C9" s="240"/>
      <c r="D9" s="240"/>
      <c r="E9" s="240"/>
      <c r="F9" s="240"/>
      <c r="G9" s="240"/>
      <c r="H9" s="240"/>
      <c r="I9" s="240"/>
    </row>
    <row r="10" customFormat="false" ht="12.75" hidden="false" customHeight="false" outlineLevel="0" collapsed="false">
      <c r="A10" s="241" t="s">
        <v>2494</v>
      </c>
      <c r="B10" s="241"/>
      <c r="C10" s="241"/>
      <c r="D10" s="241"/>
      <c r="E10" s="241"/>
      <c r="F10" s="241"/>
      <c r="G10" s="241"/>
      <c r="H10" s="241"/>
      <c r="I10" s="241"/>
    </row>
    <row r="11" customFormat="false" ht="12.75" hidden="false" customHeight="false" outlineLevel="0" collapsed="false">
      <c r="A11" s="241" t="n">
        <v>0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</row>
    <row r="13" customFormat="false" ht="12.75" hidden="false" customHeight="false" outlineLevel="0" collapsed="false">
      <c r="A13" s="240" t="s">
        <v>2495</v>
      </c>
      <c r="B13" s="240"/>
      <c r="C13" s="240"/>
      <c r="D13" s="240"/>
      <c r="E13" s="240"/>
      <c r="F13" s="240"/>
      <c r="G13" s="240"/>
      <c r="H13" s="240"/>
      <c r="I13" s="240"/>
    </row>
    <row r="14" customFormat="false" ht="12.75" hidden="false" customHeight="false" outlineLevel="0" collapsed="false">
      <c r="A14" s="241" t="s">
        <v>2496</v>
      </c>
      <c r="B14" s="241"/>
      <c r="C14" s="241"/>
      <c r="D14" s="241"/>
      <c r="E14" s="241"/>
      <c r="F14" s="241"/>
      <c r="G14" s="241"/>
      <c r="H14" s="241"/>
      <c r="I14" s="241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2"/>
      <c r="G15" s="242"/>
      <c r="H15" s="242"/>
      <c r="I15" s="242"/>
    </row>
    <row r="17" customFormat="false" ht="15.75" hidden="false" customHeight="false" outlineLevel="0" collapsed="false">
      <c r="A17" s="243" t="s">
        <v>2497</v>
      </c>
      <c r="B17" s="243"/>
      <c r="C17" s="243"/>
      <c r="D17" s="243"/>
      <c r="E17" s="243"/>
      <c r="F17" s="243"/>
      <c r="G17" s="243"/>
      <c r="H17" s="243"/>
      <c r="I17" s="243"/>
    </row>
    <row r="26" s="245" customFormat="true" ht="12" hidden="false" customHeight="false" outlineLevel="0" collapsed="false">
      <c r="A26" s="244" t="s">
        <v>2498</v>
      </c>
    </row>
    <row r="27" s="245" customFormat="true" ht="9.75" hidden="false" customHeight="false" outlineLevel="0" collapsed="false">
      <c r="A27" s="246" t="s">
        <v>2499</v>
      </c>
    </row>
    <row r="28" s="245" customFormat="true" ht="9.75" hidden="false" customHeight="false" outlineLevel="0" collapsed="false">
      <c r="A28" s="246" t="s">
        <v>2500</v>
      </c>
    </row>
    <row r="29" s="245" customFormat="true" ht="9.75" hidden="false" customHeight="false" outlineLevel="0" collapsed="false">
      <c r="A29" s="246" t="s">
        <v>2501</v>
      </c>
    </row>
    <row r="30" s="245" customFormat="true" ht="9.75" hidden="false" customHeight="false" outlineLevel="0" collapsed="false">
      <c r="A30" s="246" t="s">
        <v>2502</v>
      </c>
    </row>
    <row r="31" s="245" customFormat="true" ht="9.75" hidden="false" customHeight="false" outlineLevel="0" collapsed="false">
      <c r="A31" s="246" t="s">
        <v>2503</v>
      </c>
    </row>
    <row r="32" s="245" customFormat="true" ht="9.75" hidden="false" customHeight="false" outlineLevel="0" collapsed="false">
      <c r="A32" s="246" t="s">
        <v>2504</v>
      </c>
    </row>
    <row r="33" s="245" customFormat="true" ht="9.75" hidden="false" customHeight="false" outlineLevel="0" collapsed="false">
      <c r="A33" s="246" t="s">
        <v>2505</v>
      </c>
    </row>
    <row r="34" s="245" customFormat="true" ht="9.75" hidden="false" customHeight="false" outlineLevel="0" collapsed="false">
      <c r="A34" s="246" t="s">
        <v>2506</v>
      </c>
    </row>
    <row r="35" s="245" customFormat="true" ht="9.75" hidden="false" customHeight="false" outlineLevel="0" collapsed="false">
      <c r="A35" s="246" t="s">
        <v>2507</v>
      </c>
    </row>
    <row r="36" s="245" customFormat="true" ht="9.75" hidden="false" customHeight="false" outlineLevel="0" collapsed="false">
      <c r="A36" s="246"/>
    </row>
    <row r="37" s="245" customFormat="true" ht="9.75" hidden="false" customHeight="false" outlineLevel="0" collapsed="false"/>
    <row r="38" s="245" customFormat="true" ht="9.75" hidden="false" customHeight="false" outlineLevel="0" collapsed="false"/>
    <row r="39" s="245" customFormat="true" ht="9.75" hidden="false" customHeight="true" outlineLevel="0" collapsed="false">
      <c r="A39" s="244" t="s">
        <v>2508</v>
      </c>
    </row>
    <row r="40" s="245" customFormat="true" ht="50.25" hidden="false" customHeight="true" outlineLevel="0" collapsed="false">
      <c r="A40" s="247" t="s">
        <v>2509</v>
      </c>
      <c r="B40" s="247"/>
      <c r="C40" s="247"/>
      <c r="D40" s="247"/>
      <c r="E40" s="247"/>
      <c r="F40" s="247"/>
      <c r="G40" s="247"/>
      <c r="H40" s="247"/>
      <c r="I40" s="247"/>
    </row>
    <row r="41" s="245" customFormat="true" ht="9.75" hidden="false" customHeight="false" outlineLevel="0" collapsed="false">
      <c r="A41" s="246" t="s">
        <v>2510</v>
      </c>
    </row>
    <row r="42" s="245" customFormat="true" ht="73.5" hidden="false" customHeight="true" outlineLevel="0" collapsed="false">
      <c r="A42" s="247" t="s">
        <v>2511</v>
      </c>
      <c r="B42" s="247"/>
      <c r="C42" s="247"/>
      <c r="D42" s="247"/>
      <c r="E42" s="247"/>
      <c r="F42" s="247"/>
      <c r="G42" s="247"/>
      <c r="H42" s="247"/>
      <c r="I42" s="247"/>
    </row>
    <row r="43" s="245" customFormat="true" ht="9.75" hidden="false" customHeight="false" outlineLevel="0" collapsed="false"/>
    <row r="44" s="245" customFormat="true" ht="9.75" hidden="false" customHeight="false" outlineLevel="0" collapsed="false"/>
    <row r="45" s="245" customFormat="true" ht="9.75" hidden="false" customHeight="false" outlineLevel="0" collapsed="false"/>
    <row r="49" s="245" customFormat="true" ht="9.75" hidden="false" customHeight="false" outlineLevel="0" collapsed="false">
      <c r="A49" s="245" t="s">
        <v>2512</v>
      </c>
    </row>
    <row r="50" s="245" customFormat="true" ht="9.75" hidden="false" customHeight="false" outlineLevel="0" collapsed="false">
      <c r="A50" s="248" t="n">
        <v>44872</v>
      </c>
    </row>
  </sheetData>
  <mergeCells count="10">
    <mergeCell ref="A5:I5"/>
    <mergeCell ref="A7:I7"/>
    <mergeCell ref="A9:I9"/>
    <mergeCell ref="A10:I10"/>
    <mergeCell ref="A11:I11"/>
    <mergeCell ref="A13:I13"/>
    <mergeCell ref="A14:I14"/>
    <mergeCell ref="A17:I17"/>
    <mergeCell ref="A40:I40"/>
    <mergeCell ref="A42:I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7" width="2.83"/>
    <col collapsed="false" customWidth="true" hidden="false" outlineLevel="0" max="2" min="2" style="237" width="52.17"/>
    <col collapsed="false" customWidth="true" hidden="false" outlineLevel="0" max="3" min="3" style="237" width="3.5"/>
    <col collapsed="false" customWidth="true" hidden="false" outlineLevel="0" max="4" min="4" style="237" width="8.66"/>
    <col collapsed="false" customWidth="true" hidden="false" outlineLevel="0" max="5" min="5" style="237" width="11.34"/>
    <col collapsed="false" customWidth="true" hidden="false" outlineLevel="0" max="6" min="6" style="237" width="11.5"/>
    <col collapsed="false" customWidth="true" hidden="false" outlineLevel="0" max="9" min="7" style="237" width="11.34"/>
    <col collapsed="false" customWidth="false" hidden="false" outlineLevel="0" max="16384" min="10" style="237" width="9.34"/>
  </cols>
  <sheetData>
    <row r="1" customFormat="false" ht="12.75" hidden="false" customHeight="false" outlineLevel="0" collapsed="false">
      <c r="A1" s="249"/>
      <c r="B1" s="250" t="s">
        <v>2513</v>
      </c>
      <c r="C1" s="251"/>
      <c r="D1" s="251"/>
      <c r="E1" s="252" t="s">
        <v>2514</v>
      </c>
      <c r="F1" s="252"/>
      <c r="G1" s="252" t="s">
        <v>2515</v>
      </c>
      <c r="H1" s="252"/>
    </row>
    <row r="2" customFormat="false" ht="12.75" hidden="false" customHeight="false" outlineLevel="0" collapsed="false">
      <c r="A2" s="253" t="s">
        <v>2516</v>
      </c>
      <c r="B2" s="254" t="s">
        <v>2517</v>
      </c>
      <c r="C2" s="255" t="s">
        <v>2518</v>
      </c>
      <c r="D2" s="256" t="s">
        <v>2519</v>
      </c>
      <c r="E2" s="255" t="s">
        <v>2520</v>
      </c>
      <c r="F2" s="256" t="s">
        <v>2521</v>
      </c>
      <c r="G2" s="255" t="s">
        <v>2520</v>
      </c>
      <c r="H2" s="256" t="s">
        <v>2521</v>
      </c>
    </row>
    <row r="3" customFormat="false" ht="12.75" hidden="false" customHeight="false" outlineLevel="0" collapsed="false">
      <c r="A3" s="257" t="n">
        <v>1</v>
      </c>
      <c r="B3" s="258" t="s">
        <v>2522</v>
      </c>
      <c r="C3" s="259" t="s">
        <v>659</v>
      </c>
      <c r="D3" s="260" t="n">
        <v>10</v>
      </c>
      <c r="E3" s="261"/>
      <c r="F3" s="262" t="str">
        <f aca="false">IF(E3="","",PRODUCT(D3,E3))</f>
        <v/>
      </c>
      <c r="G3" s="261"/>
      <c r="H3" s="262" t="str">
        <f aca="false">IF(G3="","",PRODUCT(D3,G3))</f>
        <v/>
      </c>
    </row>
    <row r="4" customFormat="false" ht="12.75" hidden="false" customHeight="false" outlineLevel="0" collapsed="false">
      <c r="A4" s="257" t="n">
        <f aca="false">(SUM(A3,1))</f>
        <v>2</v>
      </c>
      <c r="B4" s="258" t="s">
        <v>2523</v>
      </c>
      <c r="C4" s="259" t="s">
        <v>659</v>
      </c>
      <c r="D4" s="260" t="n">
        <v>600</v>
      </c>
      <c r="E4" s="261"/>
      <c r="F4" s="262" t="str">
        <f aca="false">IF(E4="","",PRODUCT(D4,E4))</f>
        <v/>
      </c>
      <c r="G4" s="261"/>
      <c r="H4" s="262" t="str">
        <f aca="false">IF(G4="","",PRODUCT(D4,G4))</f>
        <v/>
      </c>
    </row>
    <row r="5" customFormat="false" ht="12.75" hidden="false" customHeight="false" outlineLevel="0" collapsed="false">
      <c r="A5" s="257" t="n">
        <f aca="false">(SUM(A4,1))</f>
        <v>3</v>
      </c>
      <c r="B5" s="258" t="s">
        <v>2524</v>
      </c>
      <c r="C5" s="259" t="s">
        <v>659</v>
      </c>
      <c r="D5" s="260" t="n">
        <v>120</v>
      </c>
      <c r="E5" s="261"/>
      <c r="F5" s="262" t="str">
        <f aca="false">IF(E5="","",PRODUCT(D5,E5))</f>
        <v/>
      </c>
      <c r="G5" s="261"/>
      <c r="H5" s="262" t="str">
        <f aca="false">IF(G5="","",PRODUCT(D5,G5))</f>
        <v/>
      </c>
    </row>
    <row r="6" customFormat="false" ht="12.75" hidden="false" customHeight="false" outlineLevel="0" collapsed="false">
      <c r="A6" s="257" t="n">
        <f aca="false">(SUM(A5,1))</f>
        <v>4</v>
      </c>
      <c r="B6" s="258" t="s">
        <v>2525</v>
      </c>
      <c r="C6" s="259" t="s">
        <v>659</v>
      </c>
      <c r="D6" s="260" t="n">
        <v>70</v>
      </c>
      <c r="E6" s="261"/>
      <c r="F6" s="262" t="str">
        <f aca="false">IF(E6="","",PRODUCT(D6,E6))</f>
        <v/>
      </c>
      <c r="G6" s="261"/>
      <c r="H6" s="262" t="str">
        <f aca="false">IF(G6="","",PRODUCT(D6,G6))</f>
        <v/>
      </c>
    </row>
    <row r="7" customFormat="false" ht="12.75" hidden="false" customHeight="false" outlineLevel="0" collapsed="false">
      <c r="A7" s="257" t="n">
        <f aca="false">(SUM(A6,1))</f>
        <v>5</v>
      </c>
      <c r="B7" s="258" t="s">
        <v>2526</v>
      </c>
      <c r="C7" s="259" t="s">
        <v>659</v>
      </c>
      <c r="D7" s="260" t="n">
        <v>80</v>
      </c>
      <c r="E7" s="261"/>
      <c r="F7" s="262" t="str">
        <f aca="false">IF(E7="","",PRODUCT(D7,E7))</f>
        <v/>
      </c>
      <c r="G7" s="261"/>
      <c r="H7" s="262" t="str">
        <f aca="false">IF(G7="","",PRODUCT(D7,G7))</f>
        <v/>
      </c>
    </row>
    <row r="8" customFormat="false" ht="12.75" hidden="false" customHeight="false" outlineLevel="0" collapsed="false">
      <c r="A8" s="257" t="n">
        <f aca="false">(SUM(A7,1))</f>
        <v>6</v>
      </c>
      <c r="B8" s="258" t="s">
        <v>2527</v>
      </c>
      <c r="C8" s="259" t="s">
        <v>659</v>
      </c>
      <c r="D8" s="260" t="n">
        <v>5</v>
      </c>
      <c r="E8" s="261"/>
      <c r="F8" s="262" t="str">
        <f aca="false">IF(E8="","",PRODUCT(D8,E8))</f>
        <v/>
      </c>
      <c r="G8" s="261"/>
      <c r="H8" s="262" t="str">
        <f aca="false">IF(G8="","",PRODUCT(D8,G8))</f>
        <v/>
      </c>
    </row>
    <row r="9" customFormat="false" ht="12.75" hidden="false" customHeight="false" outlineLevel="0" collapsed="false">
      <c r="A9" s="257" t="n">
        <f aca="false">(SUM(A8,1))</f>
        <v>7</v>
      </c>
      <c r="B9" s="258" t="s">
        <v>2528</v>
      </c>
      <c r="C9" s="259" t="s">
        <v>659</v>
      </c>
      <c r="D9" s="260" t="n">
        <v>30</v>
      </c>
      <c r="E9" s="261"/>
      <c r="F9" s="262" t="str">
        <f aca="false">IF(E9="","",PRODUCT(D9,E9))</f>
        <v/>
      </c>
      <c r="G9" s="261"/>
      <c r="H9" s="262" t="str">
        <f aca="false">IF(G9="","",PRODUCT(D9,G9))</f>
        <v/>
      </c>
    </row>
    <row r="10" customFormat="false" ht="12.75" hidden="false" customHeight="false" outlineLevel="0" collapsed="false">
      <c r="A10" s="257" t="n">
        <f aca="false">(SUM(A9,1))</f>
        <v>8</v>
      </c>
      <c r="B10" s="258" t="s">
        <v>2529</v>
      </c>
      <c r="C10" s="259" t="s">
        <v>659</v>
      </c>
      <c r="D10" s="260" t="n">
        <v>1</v>
      </c>
      <c r="E10" s="261"/>
      <c r="F10" s="262" t="str">
        <f aca="false">IF(E10="","",PRODUCT(D10,E10))</f>
        <v/>
      </c>
      <c r="G10" s="261"/>
      <c r="H10" s="262" t="str">
        <f aca="false">IF(G10="","",PRODUCT(D10,G10))</f>
        <v/>
      </c>
    </row>
    <row r="11" customFormat="false" ht="12.75" hidden="false" customHeight="false" outlineLevel="0" collapsed="false">
      <c r="A11" s="257" t="n">
        <f aca="false">(SUM(A10,1))</f>
        <v>9</v>
      </c>
      <c r="B11" s="263" t="s">
        <v>2530</v>
      </c>
      <c r="C11" s="259" t="s">
        <v>255</v>
      </c>
      <c r="D11" s="260" t="n">
        <v>40</v>
      </c>
      <c r="E11" s="261"/>
      <c r="F11" s="262" t="str">
        <f aca="false">IF(E11="","",PRODUCT(D11,E11))</f>
        <v/>
      </c>
      <c r="G11" s="261"/>
      <c r="H11" s="262" t="str">
        <f aca="false">IF(G11="","",PRODUCT(D11,G11))</f>
        <v/>
      </c>
    </row>
    <row r="12" customFormat="false" ht="12.75" hidden="false" customHeight="false" outlineLevel="0" collapsed="false">
      <c r="A12" s="257" t="n">
        <f aca="false">(SUM(A11,1))</f>
        <v>10</v>
      </c>
      <c r="B12" s="263" t="s">
        <v>2531</v>
      </c>
      <c r="C12" s="259" t="s">
        <v>255</v>
      </c>
      <c r="D12" s="260" t="n">
        <v>20</v>
      </c>
      <c r="E12" s="261"/>
      <c r="F12" s="262" t="str">
        <f aca="false">IF(E12="","",PRODUCT(D12,E12))</f>
        <v/>
      </c>
      <c r="G12" s="261"/>
      <c r="H12" s="262" t="str">
        <f aca="false">IF(G12="","",PRODUCT(D12,G12))</f>
        <v/>
      </c>
    </row>
    <row r="13" customFormat="false" ht="12.75" hidden="false" customHeight="false" outlineLevel="0" collapsed="false">
      <c r="A13" s="257" t="n">
        <f aca="false">(SUM(A12,1))</f>
        <v>11</v>
      </c>
      <c r="B13" s="263" t="s">
        <v>2532</v>
      </c>
      <c r="C13" s="259" t="s">
        <v>255</v>
      </c>
      <c r="D13" s="260" t="n">
        <v>10</v>
      </c>
      <c r="E13" s="261"/>
      <c r="F13" s="262" t="str">
        <f aca="false">IF(E13="","",PRODUCT(D13,E13))</f>
        <v/>
      </c>
      <c r="G13" s="261"/>
      <c r="H13" s="262" t="str">
        <f aca="false">IF(G13="","",PRODUCT(D13,G13))</f>
        <v/>
      </c>
    </row>
    <row r="14" customFormat="false" ht="12.75" hidden="false" customHeight="false" outlineLevel="0" collapsed="false">
      <c r="A14" s="257" t="n">
        <f aca="false">(SUM(A13,1))</f>
        <v>12</v>
      </c>
      <c r="B14" s="263" t="s">
        <v>2533</v>
      </c>
      <c r="C14" s="259" t="s">
        <v>255</v>
      </c>
      <c r="D14" s="260" t="n">
        <v>10</v>
      </c>
      <c r="E14" s="261"/>
      <c r="F14" s="262" t="str">
        <f aca="false">IF(E14="","",PRODUCT(D14,E14))</f>
        <v/>
      </c>
      <c r="G14" s="261"/>
      <c r="H14" s="262" t="str">
        <f aca="false">IF(G14="","",PRODUCT(D14,G14))</f>
        <v/>
      </c>
    </row>
    <row r="15" customFormat="false" ht="12.75" hidden="false" customHeight="false" outlineLevel="0" collapsed="false">
      <c r="A15" s="257" t="n">
        <f aca="false">(SUM(A14,1))</f>
        <v>13</v>
      </c>
      <c r="B15" s="263" t="s">
        <v>2534</v>
      </c>
      <c r="C15" s="259" t="s">
        <v>255</v>
      </c>
      <c r="D15" s="260" t="n">
        <v>20</v>
      </c>
      <c r="E15" s="261"/>
      <c r="F15" s="262" t="str">
        <f aca="false">IF(E15="","",PRODUCT(D15,E15))</f>
        <v/>
      </c>
      <c r="G15" s="261"/>
      <c r="H15" s="262" t="str">
        <f aca="false">IF(G15="","",PRODUCT(D15,G15))</f>
        <v/>
      </c>
    </row>
    <row r="16" customFormat="false" ht="12.75" hidden="false" customHeight="false" outlineLevel="0" collapsed="false">
      <c r="A16" s="257" t="n">
        <f aca="false">(SUM(A15,1))</f>
        <v>14</v>
      </c>
      <c r="B16" s="263" t="s">
        <v>2535</v>
      </c>
      <c r="C16" s="259" t="s">
        <v>255</v>
      </c>
      <c r="D16" s="260" t="n">
        <v>10</v>
      </c>
      <c r="E16" s="261"/>
      <c r="F16" s="262" t="str">
        <f aca="false">IF(E16="","",PRODUCT(D16,E16))</f>
        <v/>
      </c>
      <c r="G16" s="261"/>
      <c r="H16" s="262" t="str">
        <f aca="false">IF(G16="","",PRODUCT(D16,G16))</f>
        <v/>
      </c>
    </row>
    <row r="17" customFormat="false" ht="12.75" hidden="false" customHeight="false" outlineLevel="0" collapsed="false">
      <c r="A17" s="257" t="n">
        <f aca="false">(SUM(A16,1))</f>
        <v>15</v>
      </c>
      <c r="B17" s="263" t="s">
        <v>2536</v>
      </c>
      <c r="C17" s="259" t="s">
        <v>255</v>
      </c>
      <c r="D17" s="260" t="n">
        <v>20</v>
      </c>
      <c r="E17" s="261"/>
      <c r="F17" s="262" t="str">
        <f aca="false">IF(E17="","",PRODUCT(D17,E17))</f>
        <v/>
      </c>
      <c r="G17" s="261"/>
      <c r="H17" s="262" t="str">
        <f aca="false">IF(G17="","",PRODUCT(D17,G17))</f>
        <v/>
      </c>
    </row>
    <row r="18" customFormat="false" ht="12.75" hidden="false" customHeight="false" outlineLevel="0" collapsed="false">
      <c r="A18" s="257" t="n">
        <f aca="false">(SUM(A17,1))</f>
        <v>16</v>
      </c>
      <c r="B18" s="263" t="s">
        <v>2537</v>
      </c>
      <c r="C18" s="259" t="s">
        <v>255</v>
      </c>
      <c r="D18" s="260" t="n">
        <v>20</v>
      </c>
      <c r="E18" s="261"/>
      <c r="F18" s="262" t="str">
        <f aca="false">IF(E18="","",PRODUCT(D18,E18))</f>
        <v/>
      </c>
      <c r="G18" s="261"/>
      <c r="H18" s="262" t="str">
        <f aca="false">IF(G18="","",PRODUCT(D18,G18))</f>
        <v/>
      </c>
    </row>
    <row r="19" customFormat="false" ht="12.75" hidden="false" customHeight="false" outlineLevel="0" collapsed="false">
      <c r="A19" s="257" t="n">
        <f aca="false">(SUM(A18,1))</f>
        <v>17</v>
      </c>
      <c r="B19" s="263" t="s">
        <v>2538</v>
      </c>
      <c r="C19" s="259" t="s">
        <v>255</v>
      </c>
      <c r="D19" s="260" t="n">
        <v>30</v>
      </c>
      <c r="E19" s="261"/>
      <c r="F19" s="262" t="str">
        <f aca="false">IF(E19="","",PRODUCT(D19,E19))</f>
        <v/>
      </c>
      <c r="G19" s="261"/>
      <c r="H19" s="262" t="str">
        <f aca="false">IF(G19="","",PRODUCT(D19,G19))</f>
        <v/>
      </c>
    </row>
    <row r="20" customFormat="false" ht="12.75" hidden="false" customHeight="false" outlineLevel="0" collapsed="false">
      <c r="A20" s="257" t="n">
        <f aca="false">(SUM(A19,1))</f>
        <v>18</v>
      </c>
      <c r="B20" s="263" t="s">
        <v>2539</v>
      </c>
      <c r="C20" s="259" t="s">
        <v>255</v>
      </c>
      <c r="D20" s="260" t="n">
        <v>5</v>
      </c>
      <c r="E20" s="261"/>
      <c r="F20" s="262" t="str">
        <f aca="false">IF(E20="","",PRODUCT(D20,E20))</f>
        <v/>
      </c>
      <c r="G20" s="261"/>
      <c r="H20" s="262" t="str">
        <f aca="false">IF(G20="","",PRODUCT(D20,G20))</f>
        <v/>
      </c>
    </row>
    <row r="21" customFormat="false" ht="12.75" hidden="false" customHeight="false" outlineLevel="0" collapsed="false">
      <c r="A21" s="257" t="n">
        <f aca="false">(SUM(A20,1))</f>
        <v>19</v>
      </c>
      <c r="B21" s="263" t="s">
        <v>2540</v>
      </c>
      <c r="C21" s="259" t="s">
        <v>255</v>
      </c>
      <c r="D21" s="260" t="n">
        <v>20</v>
      </c>
      <c r="E21" s="261"/>
      <c r="F21" s="262" t="str">
        <f aca="false">IF(E21="","",PRODUCT(D21,E21))</f>
        <v/>
      </c>
      <c r="G21" s="261"/>
      <c r="H21" s="262" t="str">
        <f aca="false">IF(G21="","",PRODUCT(D21,G21))</f>
        <v/>
      </c>
    </row>
    <row r="22" customFormat="false" ht="12.75" hidden="false" customHeight="false" outlineLevel="0" collapsed="false">
      <c r="A22" s="257" t="n">
        <f aca="false">(SUM(A21,1))</f>
        <v>20</v>
      </c>
      <c r="B22" s="263" t="s">
        <v>2541</v>
      </c>
      <c r="C22" s="259" t="s">
        <v>255</v>
      </c>
      <c r="D22" s="260" t="n">
        <v>15</v>
      </c>
      <c r="E22" s="261"/>
      <c r="F22" s="262" t="str">
        <f aca="false">IF(E22="","",PRODUCT(D22,E22))</f>
        <v/>
      </c>
      <c r="G22" s="261"/>
      <c r="H22" s="262" t="str">
        <f aca="false">IF(G22="","",PRODUCT(D22,G22))</f>
        <v/>
      </c>
    </row>
    <row r="23" customFormat="false" ht="12.75" hidden="false" customHeight="false" outlineLevel="0" collapsed="false">
      <c r="A23" s="257" t="n">
        <f aca="false">(SUM(A22,1))</f>
        <v>21</v>
      </c>
      <c r="B23" s="263" t="s">
        <v>2542</v>
      </c>
      <c r="C23" s="259" t="s">
        <v>255</v>
      </c>
      <c r="D23" s="260" t="n">
        <v>15</v>
      </c>
      <c r="E23" s="261"/>
      <c r="F23" s="262" t="str">
        <f aca="false">IF(E23="","",PRODUCT(D23,E23))</f>
        <v/>
      </c>
      <c r="G23" s="261"/>
      <c r="H23" s="262" t="str">
        <f aca="false">IF(G23="","",PRODUCT(D23,G23))</f>
        <v/>
      </c>
    </row>
    <row r="24" customFormat="false" ht="12.75" hidden="false" customHeight="false" outlineLevel="0" collapsed="false">
      <c r="A24" s="257" t="n">
        <f aca="false">(SUM(A23,1))</f>
        <v>22</v>
      </c>
      <c r="B24" s="263" t="s">
        <v>2543</v>
      </c>
      <c r="C24" s="259" t="s">
        <v>255</v>
      </c>
      <c r="D24" s="260" t="n">
        <v>100</v>
      </c>
      <c r="E24" s="261"/>
      <c r="F24" s="262" t="str">
        <f aca="false">IF(E24="","",PRODUCT(D24,E24))</f>
        <v/>
      </c>
      <c r="G24" s="261"/>
      <c r="H24" s="262" t="str">
        <f aca="false">IF(G24="","",PRODUCT(D24,G24))</f>
        <v/>
      </c>
    </row>
    <row r="25" customFormat="false" ht="12.75" hidden="false" customHeight="false" outlineLevel="0" collapsed="false">
      <c r="A25" s="257" t="n">
        <f aca="false">(SUM(A24,1))</f>
        <v>23</v>
      </c>
      <c r="B25" s="263" t="s">
        <v>2544</v>
      </c>
      <c r="C25" s="259" t="s">
        <v>255</v>
      </c>
      <c r="D25" s="260" t="n">
        <v>150</v>
      </c>
      <c r="E25" s="261"/>
      <c r="F25" s="262" t="str">
        <f aca="false">IF(E25="","",PRODUCT(D25,E25))</f>
        <v/>
      </c>
      <c r="G25" s="261"/>
      <c r="H25" s="262" t="str">
        <f aca="false">IF(G25="","",PRODUCT(D25,G25))</f>
        <v/>
      </c>
    </row>
    <row r="26" customFormat="false" ht="12.75" hidden="false" customHeight="false" outlineLevel="0" collapsed="false">
      <c r="A26" s="257" t="n">
        <f aca="false">(SUM(A25,1))</f>
        <v>24</v>
      </c>
      <c r="B26" s="263" t="s">
        <v>2545</v>
      </c>
      <c r="C26" s="259" t="s">
        <v>255</v>
      </c>
      <c r="D26" s="260" t="n">
        <v>2000</v>
      </c>
      <c r="E26" s="261"/>
      <c r="F26" s="262" t="str">
        <f aca="false">IF(E26="","",PRODUCT(D26,E26))</f>
        <v/>
      </c>
      <c r="G26" s="261"/>
      <c r="H26" s="262" t="str">
        <f aca="false">IF(G26="","",PRODUCT(D26,G26))</f>
        <v/>
      </c>
    </row>
    <row r="27" customFormat="false" ht="12.75" hidden="false" customHeight="false" outlineLevel="0" collapsed="false">
      <c r="A27" s="257" t="n">
        <f aca="false">(SUM(A26,1))</f>
        <v>25</v>
      </c>
      <c r="B27" s="263" t="s">
        <v>2546</v>
      </c>
      <c r="C27" s="259" t="s">
        <v>255</v>
      </c>
      <c r="D27" s="260" t="n">
        <v>2400</v>
      </c>
      <c r="E27" s="261"/>
      <c r="F27" s="262" t="str">
        <f aca="false">IF(E27="","",PRODUCT(D27,E27))</f>
        <v/>
      </c>
      <c r="G27" s="261"/>
      <c r="H27" s="262" t="str">
        <f aca="false">IF(G27="","",PRODUCT(D27,G27))</f>
        <v/>
      </c>
    </row>
    <row r="28" customFormat="false" ht="12.75" hidden="false" customHeight="false" outlineLevel="0" collapsed="false">
      <c r="A28" s="257" t="n">
        <f aca="false">(SUM(A27,1))</f>
        <v>26</v>
      </c>
      <c r="B28" s="263" t="s">
        <v>2547</v>
      </c>
      <c r="C28" s="259" t="s">
        <v>255</v>
      </c>
      <c r="D28" s="260" t="n">
        <v>2510</v>
      </c>
      <c r="E28" s="261"/>
      <c r="F28" s="262" t="str">
        <f aca="false">IF(E28="","",PRODUCT(D28,E28))</f>
        <v/>
      </c>
      <c r="G28" s="261"/>
      <c r="H28" s="262" t="str">
        <f aca="false">IF(G28="","",PRODUCT(D28,G28))</f>
        <v/>
      </c>
    </row>
    <row r="29" customFormat="false" ht="12.75" hidden="false" customHeight="false" outlineLevel="0" collapsed="false">
      <c r="A29" s="257" t="n">
        <f aca="false">(SUM(A28,1))</f>
        <v>27</v>
      </c>
      <c r="B29" s="263" t="s">
        <v>2548</v>
      </c>
      <c r="C29" s="259" t="s">
        <v>255</v>
      </c>
      <c r="D29" s="260" t="n">
        <v>390</v>
      </c>
      <c r="E29" s="261"/>
      <c r="F29" s="262" t="str">
        <f aca="false">IF(E29="","",PRODUCT(D29,E29))</f>
        <v/>
      </c>
      <c r="G29" s="261"/>
      <c r="H29" s="262" t="str">
        <f aca="false">IF(G29="","",PRODUCT(D29,G29))</f>
        <v/>
      </c>
    </row>
    <row r="30" customFormat="false" ht="12.75" hidden="false" customHeight="false" outlineLevel="0" collapsed="false">
      <c r="A30" s="257" t="n">
        <f aca="false">(SUM(A29,1))</f>
        <v>28</v>
      </c>
      <c r="B30" s="263" t="s">
        <v>2549</v>
      </c>
      <c r="C30" s="259" t="s">
        <v>255</v>
      </c>
      <c r="D30" s="260" t="n">
        <v>30</v>
      </c>
      <c r="E30" s="261"/>
      <c r="F30" s="262" t="str">
        <f aca="false">IF(E30="","",PRODUCT(D30,E30))</f>
        <v/>
      </c>
      <c r="G30" s="261"/>
      <c r="H30" s="262" t="str">
        <f aca="false">IF(G30="","",PRODUCT(D30,G30))</f>
        <v/>
      </c>
    </row>
    <row r="31" customFormat="false" ht="12.75" hidden="false" customHeight="false" outlineLevel="0" collapsed="false">
      <c r="A31" s="257" t="n">
        <f aca="false">(SUM(A30,1))</f>
        <v>29</v>
      </c>
      <c r="B31" s="263" t="s">
        <v>2550</v>
      </c>
      <c r="C31" s="259" t="s">
        <v>255</v>
      </c>
      <c r="D31" s="260" t="n">
        <v>20</v>
      </c>
      <c r="E31" s="261"/>
      <c r="F31" s="262" t="str">
        <f aca="false">IF(E31="","",PRODUCT(D31,E31))</f>
        <v/>
      </c>
      <c r="G31" s="261"/>
      <c r="H31" s="262" t="str">
        <f aca="false">IF(G31="","",PRODUCT(D31,G31))</f>
        <v/>
      </c>
    </row>
    <row r="32" customFormat="false" ht="12.75" hidden="false" customHeight="false" outlineLevel="0" collapsed="false">
      <c r="A32" s="257" t="n">
        <f aca="false">(SUM(A31,1))</f>
        <v>30</v>
      </c>
      <c r="B32" s="263" t="s">
        <v>2551</v>
      </c>
      <c r="C32" s="259" t="s">
        <v>255</v>
      </c>
      <c r="D32" s="264" t="n">
        <v>400</v>
      </c>
      <c r="E32" s="261"/>
      <c r="F32" s="262" t="str">
        <f aca="false">IF(E32="","",PRODUCT(D32,E32))</f>
        <v/>
      </c>
      <c r="G32" s="261"/>
      <c r="H32" s="262" t="str">
        <f aca="false">IF(G32="","",PRODUCT(D32,G32))</f>
        <v/>
      </c>
    </row>
    <row r="33" customFormat="false" ht="12.75" hidden="false" customHeight="false" outlineLevel="0" collapsed="false">
      <c r="A33" s="257" t="n">
        <f aca="false">(SUM(A32,1))</f>
        <v>31</v>
      </c>
      <c r="B33" s="263" t="s">
        <v>2552</v>
      </c>
      <c r="C33" s="259" t="s">
        <v>255</v>
      </c>
      <c r="D33" s="260" t="n">
        <v>30</v>
      </c>
      <c r="E33" s="261"/>
      <c r="F33" s="262" t="str">
        <f aca="false">IF(E33="","",PRODUCT(D33,E33))</f>
        <v/>
      </c>
      <c r="G33" s="261"/>
      <c r="H33" s="262" t="str">
        <f aca="false">IF(G33="","",PRODUCT(D33,G33))</f>
        <v/>
      </c>
    </row>
    <row r="34" customFormat="false" ht="12.75" hidden="false" customHeight="false" outlineLevel="0" collapsed="false">
      <c r="A34" s="257" t="n">
        <f aca="false">(SUM(A33,1))</f>
        <v>32</v>
      </c>
      <c r="B34" s="263" t="s">
        <v>2553</v>
      </c>
      <c r="C34" s="259" t="s">
        <v>659</v>
      </c>
      <c r="D34" s="260" t="n">
        <v>142</v>
      </c>
      <c r="E34" s="261"/>
      <c r="F34" s="262" t="str">
        <f aca="false">IF(E34="","",PRODUCT(D34,E34))</f>
        <v/>
      </c>
      <c r="G34" s="261"/>
      <c r="H34" s="262" t="str">
        <f aca="false">IF(G34="","",PRODUCT(D34,G34))</f>
        <v/>
      </c>
    </row>
    <row r="35" customFormat="false" ht="12.75" hidden="false" customHeight="false" outlineLevel="0" collapsed="false">
      <c r="A35" s="257" t="n">
        <f aca="false">(SUM(A34,1))</f>
        <v>33</v>
      </c>
      <c r="B35" s="263" t="s">
        <v>2554</v>
      </c>
      <c r="C35" s="259" t="s">
        <v>659</v>
      </c>
      <c r="D35" s="260" t="n">
        <v>132</v>
      </c>
      <c r="E35" s="261"/>
      <c r="F35" s="262" t="str">
        <f aca="false">IF(E35="","",PRODUCT(D35,E35))</f>
        <v/>
      </c>
      <c r="G35" s="261"/>
      <c r="H35" s="262" t="str">
        <f aca="false">IF(G35="","",PRODUCT(D35,G35))</f>
        <v/>
      </c>
    </row>
    <row r="36" customFormat="false" ht="12.75" hidden="false" customHeight="false" outlineLevel="0" collapsed="false">
      <c r="A36" s="257" t="n">
        <f aca="false">(SUM(A35,1))</f>
        <v>34</v>
      </c>
      <c r="B36" s="263" t="s">
        <v>2555</v>
      </c>
      <c r="C36" s="259" t="s">
        <v>659</v>
      </c>
      <c r="D36" s="260" t="n">
        <v>28</v>
      </c>
      <c r="E36" s="261"/>
      <c r="F36" s="262" t="str">
        <f aca="false">IF(E36="","",PRODUCT(D36,E36))</f>
        <v/>
      </c>
      <c r="G36" s="261"/>
      <c r="H36" s="262" t="str">
        <f aca="false">IF(G36="","",PRODUCT(D36,G36))</f>
        <v/>
      </c>
    </row>
    <row r="37" customFormat="false" ht="12.75" hidden="false" customHeight="false" outlineLevel="0" collapsed="false">
      <c r="A37" s="257" t="n">
        <f aca="false">(SUM(A36,1))</f>
        <v>35</v>
      </c>
      <c r="B37" s="263" t="s">
        <v>2556</v>
      </c>
      <c r="C37" s="259" t="s">
        <v>659</v>
      </c>
      <c r="D37" s="260" t="n">
        <v>35</v>
      </c>
      <c r="E37" s="261"/>
      <c r="F37" s="262" t="str">
        <f aca="false">IF(E37="","",PRODUCT(D37,E37))</f>
        <v/>
      </c>
      <c r="G37" s="261"/>
      <c r="H37" s="262" t="str">
        <f aca="false">IF(G37="","",PRODUCT(D37,G37))</f>
        <v/>
      </c>
    </row>
    <row r="38" customFormat="false" ht="12.75" hidden="false" customHeight="false" outlineLevel="0" collapsed="false">
      <c r="A38" s="257" t="n">
        <f aca="false">(SUM(A37,1))</f>
        <v>36</v>
      </c>
      <c r="B38" s="263" t="s">
        <v>2557</v>
      </c>
      <c r="C38" s="259" t="s">
        <v>659</v>
      </c>
      <c r="D38" s="260" t="n">
        <v>1</v>
      </c>
      <c r="E38" s="261"/>
      <c r="F38" s="262" t="str">
        <f aca="false">IF(E38="","",PRODUCT(D38,E38))</f>
        <v/>
      </c>
      <c r="G38" s="261"/>
      <c r="H38" s="262" t="str">
        <f aca="false">IF(G38="","",PRODUCT(D38,G38))</f>
        <v/>
      </c>
    </row>
    <row r="39" customFormat="false" ht="12.75" hidden="false" customHeight="false" outlineLevel="0" collapsed="false">
      <c r="A39" s="257" t="n">
        <f aca="false">(SUM(A38,1))</f>
        <v>37</v>
      </c>
      <c r="B39" s="263" t="s">
        <v>2558</v>
      </c>
      <c r="C39" s="259" t="s">
        <v>659</v>
      </c>
      <c r="D39" s="260" t="n">
        <v>6</v>
      </c>
      <c r="E39" s="261"/>
      <c r="F39" s="262" t="str">
        <f aca="false">IF(E39="","",PRODUCT(D39,E39))</f>
        <v/>
      </c>
      <c r="G39" s="261"/>
      <c r="H39" s="262" t="str">
        <f aca="false">IF(G39="","",PRODUCT(D39,G39))</f>
        <v/>
      </c>
    </row>
    <row r="40" customFormat="false" ht="12.75" hidden="false" customHeight="false" outlineLevel="0" collapsed="false">
      <c r="A40" s="257" t="n">
        <f aca="false">(SUM(A39,1))</f>
        <v>38</v>
      </c>
      <c r="B40" s="263" t="s">
        <v>2559</v>
      </c>
      <c r="C40" s="259" t="s">
        <v>659</v>
      </c>
      <c r="D40" s="260" t="n">
        <v>22</v>
      </c>
      <c r="E40" s="261"/>
      <c r="F40" s="262" t="str">
        <f aca="false">IF(E40="","",PRODUCT(D40,E40))</f>
        <v/>
      </c>
      <c r="G40" s="261"/>
      <c r="H40" s="262" t="str">
        <f aca="false">IF(G40="","",PRODUCT(D40,G40))</f>
        <v/>
      </c>
    </row>
    <row r="41" customFormat="false" ht="12.75" hidden="false" customHeight="false" outlineLevel="0" collapsed="false">
      <c r="A41" s="257" t="n">
        <f aca="false">(SUM(A40,1))</f>
        <v>39</v>
      </c>
      <c r="B41" s="263" t="s">
        <v>2560</v>
      </c>
      <c r="C41" s="259" t="s">
        <v>659</v>
      </c>
      <c r="D41" s="260" t="n">
        <v>67</v>
      </c>
      <c r="E41" s="261"/>
      <c r="F41" s="262" t="str">
        <f aca="false">IF(E41="","",PRODUCT(D41,E41))</f>
        <v/>
      </c>
      <c r="G41" s="261"/>
      <c r="H41" s="262" t="str">
        <f aca="false">IF(G41="","",PRODUCT(D41,G41))</f>
        <v/>
      </c>
    </row>
    <row r="42" customFormat="false" ht="12.75" hidden="false" customHeight="false" outlineLevel="0" collapsed="false">
      <c r="A42" s="257" t="n">
        <f aca="false">(SUM(A41,1))</f>
        <v>40</v>
      </c>
      <c r="B42" s="263" t="s">
        <v>2561</v>
      </c>
      <c r="C42" s="259" t="s">
        <v>659</v>
      </c>
      <c r="D42" s="260" t="n">
        <v>43</v>
      </c>
      <c r="E42" s="261"/>
      <c r="F42" s="262" t="str">
        <f aca="false">IF(E42="","",PRODUCT(D42,E42))</f>
        <v/>
      </c>
      <c r="G42" s="261"/>
      <c r="H42" s="262" t="str">
        <f aca="false">IF(G42="","",PRODUCT(D42,G42))</f>
        <v/>
      </c>
    </row>
    <row r="43" customFormat="false" ht="12.75" hidden="false" customHeight="false" outlineLevel="0" collapsed="false">
      <c r="A43" s="257" t="n">
        <f aca="false">(SUM(A42,1))</f>
        <v>41</v>
      </c>
      <c r="B43" s="263" t="s">
        <v>2562</v>
      </c>
      <c r="C43" s="259" t="s">
        <v>659</v>
      </c>
      <c r="D43" s="260" t="n">
        <v>3</v>
      </c>
      <c r="E43" s="261"/>
      <c r="F43" s="262" t="str">
        <f aca="false">IF(E43="","",PRODUCT(D43,E43))</f>
        <v/>
      </c>
      <c r="G43" s="261"/>
      <c r="H43" s="262" t="str">
        <f aca="false">IF(G43="","",PRODUCT(D43,G43))</f>
        <v/>
      </c>
    </row>
    <row r="44" customFormat="false" ht="12.75" hidden="false" customHeight="false" outlineLevel="0" collapsed="false">
      <c r="A44" s="257" t="n">
        <f aca="false">(SUM(A43,1))</f>
        <v>42</v>
      </c>
      <c r="B44" s="263" t="s">
        <v>2563</v>
      </c>
      <c r="C44" s="259" t="s">
        <v>659</v>
      </c>
      <c r="D44" s="260" t="n">
        <v>5</v>
      </c>
      <c r="E44" s="261"/>
      <c r="F44" s="262" t="str">
        <f aca="false">IF(E44="","",PRODUCT(D44,E44))</f>
        <v/>
      </c>
      <c r="G44" s="261"/>
      <c r="H44" s="262" t="str">
        <f aca="false">IF(G44="","",PRODUCT(D44,G44))</f>
        <v/>
      </c>
    </row>
    <row r="45" customFormat="false" ht="12.75" hidden="false" customHeight="false" outlineLevel="0" collapsed="false">
      <c r="A45" s="257" t="n">
        <f aca="false">(SUM(A44,1))</f>
        <v>43</v>
      </c>
      <c r="B45" s="263" t="s">
        <v>2564</v>
      </c>
      <c r="C45" s="259" t="s">
        <v>659</v>
      </c>
      <c r="D45" s="260" t="n">
        <v>41</v>
      </c>
      <c r="E45" s="261"/>
      <c r="F45" s="262" t="str">
        <f aca="false">IF(E45="","",PRODUCT(D45,E45))</f>
        <v/>
      </c>
      <c r="G45" s="261"/>
      <c r="H45" s="262" t="str">
        <f aca="false">IF(G45="","",PRODUCT(D45,G45))</f>
        <v/>
      </c>
    </row>
    <row r="46" customFormat="false" ht="12.75" hidden="false" customHeight="false" outlineLevel="0" collapsed="false">
      <c r="A46" s="257" t="n">
        <f aca="false">(SUM(A45,1))</f>
        <v>44</v>
      </c>
      <c r="B46" s="263" t="s">
        <v>2565</v>
      </c>
      <c r="C46" s="259" t="s">
        <v>659</v>
      </c>
      <c r="D46" s="260" t="n">
        <v>5</v>
      </c>
      <c r="E46" s="261"/>
      <c r="F46" s="262" t="str">
        <f aca="false">IF(E46="","",PRODUCT(D46,E46))</f>
        <v/>
      </c>
      <c r="G46" s="261"/>
      <c r="H46" s="262" t="str">
        <f aca="false">IF(G46="","",PRODUCT(D46,G46))</f>
        <v/>
      </c>
    </row>
    <row r="47" customFormat="false" ht="12.75" hidden="false" customHeight="false" outlineLevel="0" collapsed="false">
      <c r="A47" s="257" t="n">
        <f aca="false">(SUM(A46,1))</f>
        <v>45</v>
      </c>
      <c r="B47" s="263" t="s">
        <v>2566</v>
      </c>
      <c r="C47" s="259" t="s">
        <v>659</v>
      </c>
      <c r="D47" s="260" t="n">
        <v>26</v>
      </c>
      <c r="E47" s="261"/>
      <c r="F47" s="262" t="str">
        <f aca="false">IF(E47="","",PRODUCT(D47,E47))</f>
        <v/>
      </c>
      <c r="G47" s="261"/>
      <c r="H47" s="262" t="str">
        <f aca="false">IF(G47="","",PRODUCT(D47,G47))</f>
        <v/>
      </c>
    </row>
    <row r="48" customFormat="false" ht="12.75" hidden="false" customHeight="false" outlineLevel="0" collapsed="false">
      <c r="A48" s="257" t="n">
        <f aca="false">(SUM(A47,1))</f>
        <v>46</v>
      </c>
      <c r="B48" s="263" t="s">
        <v>2567</v>
      </c>
      <c r="C48" s="259" t="s">
        <v>659</v>
      </c>
      <c r="D48" s="260" t="n">
        <v>72</v>
      </c>
      <c r="E48" s="261"/>
      <c r="F48" s="262" t="str">
        <f aca="false">IF(E48="","",PRODUCT(D48,E48))</f>
        <v/>
      </c>
      <c r="G48" s="261"/>
      <c r="H48" s="262" t="str">
        <f aca="false">IF(G48="","",PRODUCT(D48,G48))</f>
        <v/>
      </c>
    </row>
    <row r="49" customFormat="false" ht="12.75" hidden="false" customHeight="false" outlineLevel="0" collapsed="false">
      <c r="A49" s="257" t="n">
        <f aca="false">(SUM(A48,1))</f>
        <v>47</v>
      </c>
      <c r="B49" s="263" t="s">
        <v>2568</v>
      </c>
      <c r="C49" s="259" t="s">
        <v>659</v>
      </c>
      <c r="D49" s="260" t="n">
        <v>9</v>
      </c>
      <c r="E49" s="261"/>
      <c r="F49" s="262" t="str">
        <f aca="false">IF(E49="","",PRODUCT(D49,E49))</f>
        <v/>
      </c>
      <c r="G49" s="261"/>
      <c r="H49" s="262" t="str">
        <f aca="false">IF(G49="","",PRODUCT(D49,G49))</f>
        <v/>
      </c>
    </row>
    <row r="50" customFormat="false" ht="12.75" hidden="false" customHeight="false" outlineLevel="0" collapsed="false">
      <c r="A50" s="257" t="n">
        <f aca="false">(SUM(A49,1))</f>
        <v>48</v>
      </c>
      <c r="B50" s="263" t="s">
        <v>2569</v>
      </c>
      <c r="C50" s="259" t="s">
        <v>996</v>
      </c>
      <c r="D50" s="260" t="n">
        <v>1</v>
      </c>
      <c r="E50" s="261"/>
      <c r="F50" s="262" t="str">
        <f aca="false">IF(E50="","",PRODUCT(D50,E50))</f>
        <v/>
      </c>
      <c r="G50" s="261"/>
      <c r="H50" s="262" t="str">
        <f aca="false">IF(G50="","",PRODUCT(D50,G50))</f>
        <v/>
      </c>
    </row>
    <row r="51" customFormat="false" ht="12.75" hidden="false" customHeight="false" outlineLevel="0" collapsed="false">
      <c r="A51" s="257" t="n">
        <f aca="false">(SUM(A50,1))</f>
        <v>49</v>
      </c>
      <c r="B51" s="265" t="s">
        <v>2570</v>
      </c>
      <c r="C51" s="259" t="s">
        <v>659</v>
      </c>
      <c r="D51" s="260" t="n">
        <v>2</v>
      </c>
      <c r="E51" s="261"/>
      <c r="F51" s="262" t="str">
        <f aca="false">IF(E51="","",PRODUCT(D51,E51))</f>
        <v/>
      </c>
      <c r="G51" s="261"/>
      <c r="H51" s="262" t="str">
        <f aca="false">IF(G51="","",PRODUCT(D51,G51))</f>
        <v/>
      </c>
    </row>
    <row r="52" customFormat="false" ht="12.75" hidden="false" customHeight="false" outlineLevel="0" collapsed="false">
      <c r="A52" s="257" t="n">
        <f aca="false">(SUM(A51,1))</f>
        <v>50</v>
      </c>
      <c r="B52" s="263" t="s">
        <v>2571</v>
      </c>
      <c r="C52" s="259" t="s">
        <v>255</v>
      </c>
      <c r="D52" s="260" t="n">
        <v>170</v>
      </c>
      <c r="E52" s="261"/>
      <c r="F52" s="262" t="str">
        <f aca="false">IF(E52="","",PRODUCT(D52,E52))</f>
        <v/>
      </c>
      <c r="G52" s="261"/>
      <c r="H52" s="262" t="str">
        <f aca="false">IF(G52="","",PRODUCT(D52,G52))</f>
        <v/>
      </c>
    </row>
    <row r="53" customFormat="false" ht="12.75" hidden="false" customHeight="false" outlineLevel="0" collapsed="false">
      <c r="A53" s="257" t="n">
        <f aca="false">(SUM(A52,1))</f>
        <v>51</v>
      </c>
      <c r="B53" s="263" t="s">
        <v>2572</v>
      </c>
      <c r="C53" s="259" t="s">
        <v>255</v>
      </c>
      <c r="D53" s="260" t="n">
        <v>170</v>
      </c>
      <c r="E53" s="261"/>
      <c r="F53" s="262" t="str">
        <f aca="false">IF(E53="","",PRODUCT(D53,E53))</f>
        <v/>
      </c>
      <c r="G53" s="261"/>
      <c r="H53" s="262" t="str">
        <f aca="false">IF(G53="","",PRODUCT(D53,G53))</f>
        <v/>
      </c>
    </row>
    <row r="54" customFormat="false" ht="12.75" hidden="false" customHeight="false" outlineLevel="0" collapsed="false">
      <c r="A54" s="257" t="n">
        <f aca="false">(SUM(A53,1))</f>
        <v>52</v>
      </c>
      <c r="B54" s="263" t="s">
        <v>2573</v>
      </c>
      <c r="C54" s="259" t="s">
        <v>255</v>
      </c>
      <c r="D54" s="260" t="n">
        <v>170</v>
      </c>
      <c r="E54" s="261"/>
      <c r="F54" s="262" t="str">
        <f aca="false">IF(E54="","",PRODUCT(D54,E54))</f>
        <v/>
      </c>
      <c r="G54" s="261"/>
      <c r="H54" s="262" t="str">
        <f aca="false">IF(G54="","",PRODUCT(D54,G54))</f>
        <v/>
      </c>
    </row>
    <row r="55" customFormat="false" ht="12.75" hidden="false" customHeight="false" outlineLevel="0" collapsed="false">
      <c r="A55" s="257" t="n">
        <f aca="false">(SUM(A54,1))</f>
        <v>53</v>
      </c>
      <c r="B55" s="263" t="s">
        <v>2574</v>
      </c>
      <c r="C55" s="259" t="s">
        <v>255</v>
      </c>
      <c r="D55" s="260" t="n">
        <v>120</v>
      </c>
      <c r="E55" s="261"/>
      <c r="F55" s="262" t="str">
        <f aca="false">IF(E55="","",PRODUCT(D55,E55))</f>
        <v/>
      </c>
      <c r="G55" s="261"/>
      <c r="H55" s="262" t="str">
        <f aca="false">IF(G55="","",PRODUCT(D55,G55))</f>
        <v/>
      </c>
    </row>
    <row r="56" customFormat="false" ht="12.75" hidden="false" customHeight="false" outlineLevel="0" collapsed="false">
      <c r="A56" s="257" t="n">
        <f aca="false">(SUM(A55,1))</f>
        <v>54</v>
      </c>
      <c r="B56" s="263" t="s">
        <v>2575</v>
      </c>
      <c r="C56" s="259" t="s">
        <v>255</v>
      </c>
      <c r="D56" s="260" t="n">
        <v>50</v>
      </c>
      <c r="E56" s="261"/>
      <c r="F56" s="262" t="str">
        <f aca="false">IF(E56="","",PRODUCT(D56,E56))</f>
        <v/>
      </c>
      <c r="G56" s="261"/>
      <c r="H56" s="262" t="str">
        <f aca="false">IF(G56="","",PRODUCT(D56,G56))</f>
        <v/>
      </c>
    </row>
    <row r="57" customFormat="false" ht="12.75" hidden="false" customHeight="false" outlineLevel="0" collapsed="false">
      <c r="A57" s="257" t="n">
        <f aca="false">(SUM(A56,1))</f>
        <v>55</v>
      </c>
      <c r="B57" s="263" t="s">
        <v>2576</v>
      </c>
      <c r="C57" s="259" t="s">
        <v>2577</v>
      </c>
      <c r="D57" s="260" t="n">
        <v>1</v>
      </c>
      <c r="E57" s="261"/>
      <c r="F57" s="262" t="str">
        <f aca="false">IF(E57="","",PRODUCT(D57,E57))</f>
        <v/>
      </c>
      <c r="G57" s="261"/>
      <c r="H57" s="262" t="str">
        <f aca="false">IF(G57="","",PRODUCT(D57,G57))</f>
        <v/>
      </c>
    </row>
    <row r="58" customFormat="false" ht="12.75" hidden="false" customHeight="false" outlineLevel="0" collapsed="false">
      <c r="A58" s="257" t="n">
        <f aca="false">(SUM(A57,1))</f>
        <v>56</v>
      </c>
      <c r="B58" s="263" t="s">
        <v>2578</v>
      </c>
      <c r="C58" s="259" t="s">
        <v>659</v>
      </c>
      <c r="D58" s="260" t="n">
        <v>1</v>
      </c>
      <c r="E58" s="261"/>
      <c r="F58" s="262" t="str">
        <f aca="false">IF(E58="","",PRODUCT(D58,E58))</f>
        <v/>
      </c>
      <c r="G58" s="261"/>
      <c r="H58" s="262" t="str">
        <f aca="false">IF(G58="","",PRODUCT(D58,G58))</f>
        <v/>
      </c>
    </row>
    <row r="59" customFormat="false" ht="12.75" hidden="false" customHeight="false" outlineLevel="0" collapsed="false">
      <c r="A59" s="257" t="n">
        <f aca="false">(SUM(A58,1))</f>
        <v>57</v>
      </c>
      <c r="B59" s="263" t="s">
        <v>2579</v>
      </c>
      <c r="C59" s="259" t="s">
        <v>659</v>
      </c>
      <c r="D59" s="260" t="n">
        <v>70</v>
      </c>
      <c r="E59" s="261"/>
      <c r="F59" s="262" t="str">
        <f aca="false">IF(E59="","",PRODUCT(D59,E59))</f>
        <v/>
      </c>
      <c r="G59" s="261"/>
      <c r="H59" s="262" t="str">
        <f aca="false">IF(G59="","",PRODUCT(D59,G59))</f>
        <v/>
      </c>
    </row>
    <row r="60" customFormat="false" ht="12.75" hidden="false" customHeight="false" outlineLevel="0" collapsed="false">
      <c r="A60" s="257" t="n">
        <f aca="false">(SUM(A59,1))</f>
        <v>58</v>
      </c>
      <c r="B60" s="266" t="s">
        <v>2580</v>
      </c>
      <c r="C60" s="267" t="s">
        <v>659</v>
      </c>
      <c r="D60" s="268" t="n">
        <v>20</v>
      </c>
      <c r="E60" s="261"/>
      <c r="F60" s="262" t="str">
        <f aca="false">IF(E60="","",PRODUCT(D60,E60))</f>
        <v/>
      </c>
      <c r="G60" s="261"/>
      <c r="H60" s="262" t="str">
        <f aca="false">IF(G60="","",PRODUCT(D60,G60))</f>
        <v/>
      </c>
    </row>
    <row r="61" customFormat="false" ht="12.75" hidden="false" customHeight="false" outlineLevel="0" collapsed="false">
      <c r="A61" s="257" t="n">
        <f aca="false">(SUM(A60,1))</f>
        <v>59</v>
      </c>
      <c r="B61" s="269" t="s">
        <v>2581</v>
      </c>
      <c r="C61" s="270" t="s">
        <v>659</v>
      </c>
      <c r="D61" s="271" t="n">
        <v>5</v>
      </c>
      <c r="E61" s="261"/>
      <c r="F61" s="262" t="str">
        <f aca="false">IF(E61="","",PRODUCT(D61,E61))</f>
        <v/>
      </c>
      <c r="G61" s="261"/>
      <c r="H61" s="262" t="str">
        <f aca="false">IF(G61="","",PRODUCT(D61,G61))</f>
        <v/>
      </c>
    </row>
    <row r="62" customFormat="false" ht="12.75" hidden="false" customHeight="false" outlineLevel="0" collapsed="false">
      <c r="A62" s="257" t="n">
        <f aca="false">(SUM(A61,1))</f>
        <v>60</v>
      </c>
      <c r="B62" s="269" t="s">
        <v>2582</v>
      </c>
      <c r="C62" s="270" t="s">
        <v>659</v>
      </c>
      <c r="D62" s="271" t="n">
        <v>2</v>
      </c>
      <c r="E62" s="261"/>
      <c r="F62" s="262" t="str">
        <f aca="false">IF(E62="","",PRODUCT(D62,E62))</f>
        <v/>
      </c>
      <c r="G62" s="261"/>
      <c r="H62" s="262" t="str">
        <f aca="false">IF(G62="","",PRODUCT(D62,G62))</f>
        <v/>
      </c>
    </row>
    <row r="63" customFormat="false" ht="12.75" hidden="false" customHeight="false" outlineLevel="0" collapsed="false">
      <c r="A63" s="257" t="n">
        <f aca="false">(SUM(A62,1))</f>
        <v>61</v>
      </c>
      <c r="B63" s="269" t="s">
        <v>2583</v>
      </c>
      <c r="C63" s="270" t="s">
        <v>659</v>
      </c>
      <c r="D63" s="271" t="n">
        <v>7</v>
      </c>
      <c r="E63" s="261"/>
      <c r="F63" s="262" t="str">
        <f aca="false">IF(E63="","",PRODUCT(D63,E63))</f>
        <v/>
      </c>
      <c r="G63" s="261"/>
      <c r="H63" s="262" t="str">
        <f aca="false">IF(G63="","",PRODUCT(D63,G63))</f>
        <v/>
      </c>
    </row>
    <row r="64" customFormat="false" ht="12.75" hidden="false" customHeight="false" outlineLevel="0" collapsed="false">
      <c r="A64" s="257" t="n">
        <f aca="false">(SUM(A63,1))</f>
        <v>62</v>
      </c>
      <c r="B64" s="269" t="s">
        <v>2584</v>
      </c>
      <c r="C64" s="270" t="s">
        <v>659</v>
      </c>
      <c r="D64" s="271" t="n">
        <v>1</v>
      </c>
      <c r="E64" s="261"/>
      <c r="F64" s="262" t="str">
        <f aca="false">IF(E64="","",PRODUCT(D64,E64))</f>
        <v/>
      </c>
      <c r="G64" s="261"/>
      <c r="H64" s="262" t="str">
        <f aca="false">IF(G64="","",PRODUCT(D64,G64))</f>
        <v/>
      </c>
    </row>
    <row r="65" customFormat="false" ht="12.75" hidden="false" customHeight="false" outlineLevel="0" collapsed="false">
      <c r="A65" s="257" t="n">
        <f aca="false">(SUM(A64,1))</f>
        <v>63</v>
      </c>
      <c r="B65" s="269" t="s">
        <v>2585</v>
      </c>
      <c r="C65" s="270" t="s">
        <v>659</v>
      </c>
      <c r="D65" s="271" t="n">
        <v>14</v>
      </c>
      <c r="E65" s="261"/>
      <c r="F65" s="262" t="str">
        <f aca="false">IF(E65="","",PRODUCT(D65,E65))</f>
        <v/>
      </c>
      <c r="G65" s="261"/>
      <c r="H65" s="262" t="str">
        <f aca="false">IF(G65="","",PRODUCT(D65,G65))</f>
        <v/>
      </c>
    </row>
    <row r="66" customFormat="false" ht="12.75" hidden="false" customHeight="false" outlineLevel="0" collapsed="false">
      <c r="A66" s="257" t="n">
        <f aca="false">(SUM(A65,1))</f>
        <v>64</v>
      </c>
      <c r="B66" s="269" t="s">
        <v>2586</v>
      </c>
      <c r="C66" s="270" t="s">
        <v>659</v>
      </c>
      <c r="D66" s="271" t="n">
        <v>9</v>
      </c>
      <c r="E66" s="261"/>
      <c r="F66" s="262" t="str">
        <f aca="false">IF(E66="","",PRODUCT(D66,E66))</f>
        <v/>
      </c>
      <c r="G66" s="261"/>
      <c r="H66" s="262" t="str">
        <f aca="false">IF(G66="","",PRODUCT(D66,G66))</f>
        <v/>
      </c>
    </row>
    <row r="67" customFormat="false" ht="12.75" hidden="false" customHeight="false" outlineLevel="0" collapsed="false">
      <c r="A67" s="257" t="n">
        <f aca="false">(SUM(A66,1))</f>
        <v>65</v>
      </c>
      <c r="B67" s="269" t="s">
        <v>2587</v>
      </c>
      <c r="C67" s="270" t="s">
        <v>659</v>
      </c>
      <c r="D67" s="271" t="n">
        <v>2</v>
      </c>
      <c r="E67" s="261"/>
      <c r="F67" s="262" t="str">
        <f aca="false">IF(E67="","",PRODUCT(D67,E67))</f>
        <v/>
      </c>
      <c r="G67" s="261"/>
      <c r="H67" s="262" t="str">
        <f aca="false">IF(G67="","",PRODUCT(D67,G67))</f>
        <v/>
      </c>
    </row>
    <row r="68" customFormat="false" ht="12.75" hidden="false" customHeight="false" outlineLevel="0" collapsed="false">
      <c r="A68" s="257" t="n">
        <f aca="false">(SUM(A67,1))</f>
        <v>66</v>
      </c>
      <c r="B68" s="269" t="s">
        <v>2588</v>
      </c>
      <c r="C68" s="270" t="s">
        <v>659</v>
      </c>
      <c r="D68" s="271" t="n">
        <v>3</v>
      </c>
      <c r="E68" s="261"/>
      <c r="F68" s="262" t="str">
        <f aca="false">IF(E68="","",PRODUCT(D68,E68))</f>
        <v/>
      </c>
      <c r="G68" s="261"/>
      <c r="H68" s="262" t="str">
        <f aca="false">IF(G68="","",PRODUCT(D68,G68))</f>
        <v/>
      </c>
    </row>
    <row r="69" customFormat="false" ht="12.75" hidden="false" customHeight="false" outlineLevel="0" collapsed="false">
      <c r="A69" s="257" t="n">
        <f aca="false">(SUM(A68,1))</f>
        <v>67</v>
      </c>
      <c r="B69" s="269" t="s">
        <v>2589</v>
      </c>
      <c r="C69" s="270" t="s">
        <v>659</v>
      </c>
      <c r="D69" s="271" t="n">
        <v>22</v>
      </c>
      <c r="E69" s="261"/>
      <c r="F69" s="262" t="str">
        <f aca="false">IF(E69="","",PRODUCT(D69,E69))</f>
        <v/>
      </c>
      <c r="G69" s="261"/>
      <c r="H69" s="262" t="str">
        <f aca="false">IF(G69="","",PRODUCT(D69,G69))</f>
        <v/>
      </c>
    </row>
    <row r="70" customFormat="false" ht="12.75" hidden="false" customHeight="false" outlineLevel="0" collapsed="false">
      <c r="A70" s="257" t="n">
        <f aca="false">(SUM(A69,1))</f>
        <v>68</v>
      </c>
      <c r="B70" s="269" t="s">
        <v>2590</v>
      </c>
      <c r="C70" s="270" t="s">
        <v>659</v>
      </c>
      <c r="D70" s="271" t="n">
        <v>24</v>
      </c>
      <c r="E70" s="261"/>
      <c r="F70" s="262" t="str">
        <f aca="false">IF(E70="","",PRODUCT(D70,E70))</f>
        <v/>
      </c>
      <c r="G70" s="261"/>
      <c r="H70" s="262" t="str">
        <f aca="false">IF(G70="","",PRODUCT(D70,G70))</f>
        <v/>
      </c>
    </row>
    <row r="71" customFormat="false" ht="12.75" hidden="false" customHeight="false" outlineLevel="0" collapsed="false">
      <c r="A71" s="257" t="n">
        <f aca="false">(SUM(A70,1))</f>
        <v>69</v>
      </c>
      <c r="B71" s="269" t="s">
        <v>2591</v>
      </c>
      <c r="C71" s="270" t="s">
        <v>659</v>
      </c>
      <c r="D71" s="271" t="n">
        <v>2</v>
      </c>
      <c r="E71" s="261"/>
      <c r="F71" s="262" t="str">
        <f aca="false">IF(E71="","",PRODUCT(D71,E71))</f>
        <v/>
      </c>
      <c r="G71" s="261"/>
      <c r="H71" s="262" t="str">
        <f aca="false">IF(G71="","",PRODUCT(D71,G71))</f>
        <v/>
      </c>
    </row>
    <row r="72" customFormat="false" ht="12.75" hidden="false" customHeight="false" outlineLevel="0" collapsed="false">
      <c r="A72" s="257" t="n">
        <f aca="false">(SUM(A71,1))</f>
        <v>70</v>
      </c>
      <c r="B72" s="269" t="s">
        <v>2592</v>
      </c>
      <c r="C72" s="270" t="s">
        <v>659</v>
      </c>
      <c r="D72" s="271" t="n">
        <v>1</v>
      </c>
      <c r="E72" s="261"/>
      <c r="F72" s="262" t="str">
        <f aca="false">IF(E72="","",PRODUCT(D72,E72))</f>
        <v/>
      </c>
      <c r="G72" s="261"/>
      <c r="H72" s="262" t="str">
        <f aca="false">IF(G72="","",PRODUCT(D72,G72))</f>
        <v/>
      </c>
    </row>
    <row r="73" customFormat="false" ht="12.75" hidden="false" customHeight="false" outlineLevel="0" collapsed="false">
      <c r="A73" s="257" t="n">
        <f aca="false">(SUM(A72,1))</f>
        <v>71</v>
      </c>
      <c r="B73" s="272" t="s">
        <v>2593</v>
      </c>
      <c r="C73" s="273" t="s">
        <v>1469</v>
      </c>
      <c r="D73" s="274" t="n">
        <v>160</v>
      </c>
      <c r="E73" s="261"/>
      <c r="F73" s="262" t="str">
        <f aca="false">IF(E73="","",PRODUCT(D73,E73))</f>
        <v/>
      </c>
      <c r="G73" s="261"/>
      <c r="H73" s="262" t="str">
        <f aca="false">IF(G73="","",PRODUCT(D73,G73))</f>
        <v/>
      </c>
    </row>
    <row r="74" customFormat="false" ht="12.75" hidden="false" customHeight="false" outlineLevel="0" collapsed="false">
      <c r="A74" s="275" t="n">
        <f aca="false">(SUM(A73,1))</f>
        <v>72</v>
      </c>
      <c r="B74" s="276"/>
      <c r="C74" s="277"/>
      <c r="D74" s="277"/>
      <c r="E74" s="277"/>
      <c r="F74" s="278" t="n">
        <f aca="false">SUM(F3:F73)</f>
        <v>0</v>
      </c>
      <c r="G74" s="276"/>
      <c r="H74" s="278" t="n">
        <f aca="false">SUM(H3:H73)</f>
        <v>0</v>
      </c>
    </row>
    <row r="75" customFormat="false" ht="12.75" hidden="false" customHeight="false" outlineLevel="0" collapsed="false">
      <c r="A75" s="279" t="n">
        <f aca="false">(SUM(A74,1))</f>
        <v>73</v>
      </c>
      <c r="B75" s="280" t="s">
        <v>2594</v>
      </c>
      <c r="C75" s="281"/>
      <c r="D75" s="282" t="n">
        <v>3</v>
      </c>
      <c r="E75" s="281" t="s">
        <v>785</v>
      </c>
      <c r="F75" s="283" t="n">
        <f aca="false">ROUND(F74*D75*0.01,1)</f>
        <v>0</v>
      </c>
      <c r="G75" s="281"/>
      <c r="H75" s="284"/>
    </row>
    <row r="76" customFormat="false" ht="12.75" hidden="false" customHeight="false" outlineLevel="0" collapsed="false">
      <c r="A76" s="279" t="n">
        <f aca="false">(SUM(A75,1))</f>
        <v>74</v>
      </c>
      <c r="B76" s="280" t="s">
        <v>2595</v>
      </c>
      <c r="C76" s="281"/>
      <c r="D76" s="282" t="n">
        <v>15</v>
      </c>
      <c r="E76" s="281" t="s">
        <v>785</v>
      </c>
      <c r="F76" s="285"/>
      <c r="G76" s="281"/>
      <c r="H76" s="283" t="n">
        <f aca="false">ROUND(H74*D76*0.01,1)</f>
        <v>0</v>
      </c>
    </row>
    <row r="77" customFormat="false" ht="12.75" hidden="false" customHeight="false" outlineLevel="0" collapsed="false">
      <c r="A77" s="286" t="n">
        <f aca="false">(SUM(A76,1))</f>
        <v>75</v>
      </c>
      <c r="B77" s="287" t="s">
        <v>2596</v>
      </c>
      <c r="C77" s="288"/>
      <c r="D77" s="288"/>
      <c r="E77" s="288"/>
      <c r="F77" s="289" t="n">
        <f aca="false">SUM(F74:F76)</f>
        <v>0</v>
      </c>
      <c r="G77" s="290"/>
      <c r="H77" s="289" t="n">
        <f aca="false">SUM(H74:H76)</f>
        <v>0</v>
      </c>
    </row>
    <row r="81" customFormat="false" ht="12.75" hidden="false" customHeight="false" outlineLevel="0" collapsed="false">
      <c r="B81" s="250" t="s">
        <v>2597</v>
      </c>
      <c r="C81" s="251"/>
      <c r="D81" s="251"/>
      <c r="E81" s="252" t="s">
        <v>2514</v>
      </c>
      <c r="F81" s="252"/>
      <c r="G81" s="252" t="s">
        <v>2515</v>
      </c>
      <c r="H81" s="252"/>
    </row>
    <row r="82" customFormat="false" ht="12.75" hidden="false" customHeight="false" outlineLevel="0" collapsed="false">
      <c r="A82" s="253" t="s">
        <v>2516</v>
      </c>
      <c r="B82" s="254" t="s">
        <v>2517</v>
      </c>
      <c r="C82" s="255" t="s">
        <v>2518</v>
      </c>
      <c r="D82" s="256" t="s">
        <v>2519</v>
      </c>
      <c r="E82" s="255" t="s">
        <v>2520</v>
      </c>
      <c r="F82" s="256" t="s">
        <v>2521</v>
      </c>
      <c r="G82" s="255" t="s">
        <v>2520</v>
      </c>
      <c r="H82" s="256" t="s">
        <v>2521</v>
      </c>
    </row>
    <row r="83" customFormat="false" ht="12.75" hidden="false" customHeight="false" outlineLevel="0" collapsed="false">
      <c r="A83" s="257" t="n">
        <f aca="false">(SUM(A77,1))</f>
        <v>76</v>
      </c>
      <c r="B83" s="263" t="s">
        <v>2598</v>
      </c>
      <c r="C83" s="259" t="s">
        <v>255</v>
      </c>
      <c r="D83" s="260" t="n">
        <v>95</v>
      </c>
      <c r="E83" s="261"/>
      <c r="F83" s="262" t="str">
        <f aca="false">IF(E83="","",PRODUCT(D83,E83))</f>
        <v/>
      </c>
      <c r="G83" s="261"/>
      <c r="H83" s="262" t="str">
        <f aca="false">IF(G83="","",PRODUCT(D83,G83))</f>
        <v/>
      </c>
    </row>
    <row r="84" customFormat="false" ht="12.75" hidden="false" customHeight="false" outlineLevel="0" collapsed="false">
      <c r="A84" s="257" t="n">
        <f aca="false">(SUM(A83,1))</f>
        <v>77</v>
      </c>
      <c r="B84" s="263" t="s">
        <v>2599</v>
      </c>
      <c r="C84" s="259" t="s">
        <v>255</v>
      </c>
      <c r="D84" s="260" t="n">
        <v>30</v>
      </c>
      <c r="E84" s="261"/>
      <c r="F84" s="262" t="str">
        <f aca="false">IF(E84="","",PRODUCT(D84,E84))</f>
        <v/>
      </c>
      <c r="G84" s="261"/>
      <c r="H84" s="262" t="str">
        <f aca="false">IF(G84="","",PRODUCT(D84,G84))</f>
        <v/>
      </c>
    </row>
    <row r="85" customFormat="false" ht="12.75" hidden="false" customHeight="false" outlineLevel="0" collapsed="false">
      <c r="A85" s="257" t="n">
        <f aca="false">(SUM(A84,1))</f>
        <v>78</v>
      </c>
      <c r="B85" s="263" t="s">
        <v>2600</v>
      </c>
      <c r="C85" s="259" t="s">
        <v>255</v>
      </c>
      <c r="D85" s="260" t="n">
        <v>165</v>
      </c>
      <c r="E85" s="261"/>
      <c r="F85" s="262" t="str">
        <f aca="false">IF(E85="","",PRODUCT(D85,E85))</f>
        <v/>
      </c>
      <c r="G85" s="261"/>
      <c r="H85" s="262" t="str">
        <f aca="false">IF(G85="","",PRODUCT(D85,G85))</f>
        <v/>
      </c>
    </row>
    <row r="86" customFormat="false" ht="12.75" hidden="false" customHeight="false" outlineLevel="0" collapsed="false">
      <c r="A86" s="257" t="n">
        <f aca="false">(SUM(A85,1))</f>
        <v>79</v>
      </c>
      <c r="B86" s="263" t="s">
        <v>2550</v>
      </c>
      <c r="C86" s="259" t="s">
        <v>255</v>
      </c>
      <c r="D86" s="260" t="n">
        <v>100</v>
      </c>
      <c r="E86" s="261"/>
      <c r="F86" s="262" t="str">
        <f aca="false">IF(E86="","",PRODUCT(D86,E86))</f>
        <v/>
      </c>
      <c r="G86" s="261"/>
      <c r="H86" s="262" t="str">
        <f aca="false">IF(G86="","",PRODUCT(D86,G86))</f>
        <v/>
      </c>
    </row>
    <row r="87" customFormat="false" ht="12.75" hidden="false" customHeight="false" outlineLevel="0" collapsed="false">
      <c r="A87" s="257" t="n">
        <f aca="false">(SUM(A86,1))</f>
        <v>80</v>
      </c>
      <c r="B87" s="263" t="s">
        <v>2548</v>
      </c>
      <c r="C87" s="259" t="s">
        <v>255</v>
      </c>
      <c r="D87" s="260" t="n">
        <v>240</v>
      </c>
      <c r="E87" s="261"/>
      <c r="F87" s="262" t="str">
        <f aca="false">IF(E87="","",PRODUCT(D87,E87))</f>
        <v/>
      </c>
      <c r="G87" s="261"/>
      <c r="H87" s="262" t="str">
        <f aca="false">IF(G87="","",PRODUCT(D87,G87))</f>
        <v/>
      </c>
    </row>
    <row r="88" customFormat="false" ht="12.75" hidden="false" customHeight="false" outlineLevel="0" collapsed="false">
      <c r="A88" s="257" t="n">
        <f aca="false">(SUM(A87,1))</f>
        <v>81</v>
      </c>
      <c r="B88" s="263" t="s">
        <v>2601</v>
      </c>
      <c r="C88" s="259" t="s">
        <v>255</v>
      </c>
      <c r="D88" s="260" t="n">
        <v>330</v>
      </c>
      <c r="E88" s="261"/>
      <c r="F88" s="262" t="str">
        <f aca="false">IF(E88="","",PRODUCT(D88,E88))</f>
        <v/>
      </c>
      <c r="G88" s="261"/>
      <c r="H88" s="262" t="str">
        <f aca="false">IF(G88="","",PRODUCT(D88,G88))</f>
        <v/>
      </c>
    </row>
    <row r="89" customFormat="false" ht="12.75" hidden="false" customHeight="false" outlineLevel="0" collapsed="false">
      <c r="A89" s="257" t="n">
        <f aca="false">(SUM(A88,1))</f>
        <v>82</v>
      </c>
      <c r="B89" s="263" t="s">
        <v>2602</v>
      </c>
      <c r="C89" s="259" t="s">
        <v>255</v>
      </c>
      <c r="D89" s="260" t="n">
        <v>140</v>
      </c>
      <c r="E89" s="261"/>
      <c r="F89" s="262" t="str">
        <f aca="false">IF(E89="","",PRODUCT(D89,E89))</f>
        <v/>
      </c>
      <c r="G89" s="261"/>
      <c r="H89" s="262" t="str">
        <f aca="false">IF(G89="","",PRODUCT(D89,G89))</f>
        <v/>
      </c>
    </row>
    <row r="90" customFormat="false" ht="12.75" hidden="false" customHeight="false" outlineLevel="0" collapsed="false">
      <c r="A90" s="257" t="n">
        <f aca="false">(SUM(A89,1))</f>
        <v>83</v>
      </c>
      <c r="B90" s="263" t="s">
        <v>2603</v>
      </c>
      <c r="C90" s="259" t="s">
        <v>255</v>
      </c>
      <c r="D90" s="260" t="n">
        <v>180</v>
      </c>
      <c r="E90" s="261"/>
      <c r="F90" s="262" t="str">
        <f aca="false">IF(E90="","",PRODUCT(D90,E90))</f>
        <v/>
      </c>
      <c r="G90" s="261"/>
      <c r="H90" s="262" t="str">
        <f aca="false">IF(G90="","",PRODUCT(D90,G90))</f>
        <v/>
      </c>
    </row>
    <row r="91" customFormat="false" ht="12.75" hidden="false" customHeight="false" outlineLevel="0" collapsed="false">
      <c r="A91" s="257" t="n">
        <f aca="false">(SUM(A90,1))</f>
        <v>84</v>
      </c>
      <c r="B91" s="263" t="s">
        <v>2604</v>
      </c>
      <c r="C91" s="259" t="s">
        <v>255</v>
      </c>
      <c r="D91" s="260" t="n">
        <v>100</v>
      </c>
      <c r="E91" s="261"/>
      <c r="F91" s="262" t="str">
        <f aca="false">IF(E91="","",PRODUCT(D91,E91))</f>
        <v/>
      </c>
      <c r="G91" s="261"/>
      <c r="H91" s="262" t="str">
        <f aca="false">IF(G91="","",PRODUCT(D91,G91))</f>
        <v/>
      </c>
    </row>
    <row r="92" customFormat="false" ht="12.75" hidden="false" customHeight="false" outlineLevel="0" collapsed="false">
      <c r="A92" s="257" t="n">
        <f aca="false">(SUM(A91,1))</f>
        <v>85</v>
      </c>
      <c r="B92" s="291" t="s">
        <v>2605</v>
      </c>
      <c r="C92" s="267" t="s">
        <v>255</v>
      </c>
      <c r="D92" s="268" t="n">
        <v>420</v>
      </c>
      <c r="E92" s="261"/>
      <c r="F92" s="262" t="str">
        <f aca="false">IF(E92="","",PRODUCT(D92,E92))</f>
        <v/>
      </c>
      <c r="G92" s="261"/>
      <c r="H92" s="262" t="str">
        <f aca="false">IF(G92="","",PRODUCT(D92,G92))</f>
        <v/>
      </c>
    </row>
    <row r="93" customFormat="false" ht="24.75" hidden="false" customHeight="false" outlineLevel="0" collapsed="false">
      <c r="A93" s="257" t="n">
        <f aca="false">(SUM(A92,1))</f>
        <v>86</v>
      </c>
      <c r="B93" s="292" t="s">
        <v>2606</v>
      </c>
      <c r="C93" s="267" t="s">
        <v>659</v>
      </c>
      <c r="D93" s="260" t="n">
        <v>1</v>
      </c>
      <c r="E93" s="261"/>
      <c r="F93" s="262" t="str">
        <f aca="false">IF(E93="","",PRODUCT(D93,E93))</f>
        <v/>
      </c>
      <c r="G93" s="261"/>
      <c r="H93" s="262" t="str">
        <f aca="false">IF(G93="","",PRODUCT(D93,G93))</f>
        <v/>
      </c>
    </row>
    <row r="94" customFormat="false" ht="12.75" hidden="false" customHeight="false" outlineLevel="0" collapsed="false">
      <c r="A94" s="257" t="n">
        <f aca="false">(SUM(A93,1))</f>
        <v>87</v>
      </c>
      <c r="B94" s="291" t="s">
        <v>2607</v>
      </c>
      <c r="C94" s="267" t="s">
        <v>659</v>
      </c>
      <c r="D94" s="268" t="n">
        <v>3</v>
      </c>
      <c r="E94" s="261"/>
      <c r="F94" s="262" t="str">
        <f aca="false">IF(E94="","",PRODUCT(D94,E94))</f>
        <v/>
      </c>
      <c r="G94" s="261"/>
      <c r="H94" s="262" t="str">
        <f aca="false">IF(G94="","",PRODUCT(D94,G94))</f>
        <v/>
      </c>
    </row>
    <row r="95" customFormat="false" ht="12.75" hidden="false" customHeight="false" outlineLevel="0" collapsed="false">
      <c r="A95" s="257" t="n">
        <f aca="false">(SUM(A94,1))</f>
        <v>88</v>
      </c>
      <c r="B95" s="291" t="s">
        <v>2608</v>
      </c>
      <c r="C95" s="267" t="s">
        <v>659</v>
      </c>
      <c r="D95" s="268" t="n">
        <v>1</v>
      </c>
      <c r="E95" s="261"/>
      <c r="F95" s="262" t="str">
        <f aca="false">IF(E95="","",PRODUCT(D95,E95))</f>
        <v/>
      </c>
      <c r="G95" s="261"/>
      <c r="H95" s="262" t="str">
        <f aca="false">IF(G95="","",PRODUCT(D95,G95))</f>
        <v/>
      </c>
    </row>
    <row r="96" customFormat="false" ht="12.75" hidden="false" customHeight="false" outlineLevel="0" collapsed="false">
      <c r="A96" s="257" t="n">
        <f aca="false">(SUM(A95,1))</f>
        <v>89</v>
      </c>
      <c r="B96" s="291" t="s">
        <v>2609</v>
      </c>
      <c r="C96" s="267" t="s">
        <v>659</v>
      </c>
      <c r="D96" s="260" t="n">
        <v>4</v>
      </c>
      <c r="E96" s="261"/>
      <c r="F96" s="262" t="str">
        <f aca="false">IF(E96="","",PRODUCT(D96,E96))</f>
        <v/>
      </c>
      <c r="G96" s="261"/>
      <c r="H96" s="262" t="str">
        <f aca="false">IF(G96="","",PRODUCT(D96,G96))</f>
        <v/>
      </c>
    </row>
    <row r="97" customFormat="false" ht="12.75" hidden="false" customHeight="false" outlineLevel="0" collapsed="false">
      <c r="A97" s="257" t="n">
        <f aca="false">(SUM(A96,1))</f>
        <v>90</v>
      </c>
      <c r="B97" s="291" t="s">
        <v>2610</v>
      </c>
      <c r="C97" s="267" t="s">
        <v>659</v>
      </c>
      <c r="D97" s="268" t="n">
        <v>2</v>
      </c>
      <c r="E97" s="261"/>
      <c r="F97" s="262" t="str">
        <f aca="false">IF(E97="","",PRODUCT(D97,E97))</f>
        <v/>
      </c>
      <c r="G97" s="261"/>
      <c r="H97" s="262" t="str">
        <f aca="false">IF(G97="","",PRODUCT(D97,G97))</f>
        <v/>
      </c>
    </row>
    <row r="98" customFormat="false" ht="12.75" hidden="false" customHeight="false" outlineLevel="0" collapsed="false">
      <c r="A98" s="257" t="n">
        <f aca="false">(SUM(A97,1))</f>
        <v>91</v>
      </c>
      <c r="B98" s="266" t="s">
        <v>2580</v>
      </c>
      <c r="C98" s="267" t="s">
        <v>659</v>
      </c>
      <c r="D98" s="268" t="n">
        <v>12</v>
      </c>
      <c r="E98" s="261"/>
      <c r="F98" s="262" t="str">
        <f aca="false">IF(E98="","",PRODUCT(D98,E98))</f>
        <v/>
      </c>
      <c r="G98" s="261"/>
      <c r="H98" s="262" t="str">
        <f aca="false">IF(G98="","",PRODUCT(D98,G98))</f>
        <v/>
      </c>
    </row>
    <row r="99" customFormat="false" ht="12.75" hidden="false" customHeight="false" outlineLevel="0" collapsed="false">
      <c r="A99" s="275" t="n">
        <f aca="false">(SUM(A98,1))</f>
        <v>92</v>
      </c>
      <c r="B99" s="276"/>
      <c r="C99" s="277"/>
      <c r="D99" s="277"/>
      <c r="E99" s="277"/>
      <c r="F99" s="278" t="n">
        <f aca="false">SUM(F83:F98)</f>
        <v>0</v>
      </c>
      <c r="G99" s="276"/>
      <c r="H99" s="278" t="n">
        <f aca="false">SUM(H83:H98)</f>
        <v>0</v>
      </c>
    </row>
    <row r="100" customFormat="false" ht="12.75" hidden="false" customHeight="false" outlineLevel="0" collapsed="false">
      <c r="A100" s="279" t="n">
        <f aca="false">(SUM(A99,1))</f>
        <v>93</v>
      </c>
      <c r="B100" s="280" t="s">
        <v>2594</v>
      </c>
      <c r="C100" s="281"/>
      <c r="D100" s="282" t="n">
        <v>3</v>
      </c>
      <c r="E100" s="281" t="s">
        <v>785</v>
      </c>
      <c r="F100" s="283" t="n">
        <f aca="false">ROUND(F99*D100*0.01,1)</f>
        <v>0</v>
      </c>
      <c r="G100" s="281"/>
      <c r="H100" s="284"/>
    </row>
    <row r="101" customFormat="false" ht="12.75" hidden="false" customHeight="false" outlineLevel="0" collapsed="false">
      <c r="A101" s="279" t="n">
        <f aca="false">(SUM(A100,1))</f>
        <v>94</v>
      </c>
      <c r="B101" s="280" t="s">
        <v>2595</v>
      </c>
      <c r="C101" s="281"/>
      <c r="D101" s="282" t="n">
        <v>6</v>
      </c>
      <c r="E101" s="281" t="s">
        <v>785</v>
      </c>
      <c r="F101" s="285"/>
      <c r="G101" s="281"/>
      <c r="H101" s="283" t="n">
        <f aca="false">ROUND(H99*D101*0.01,1)</f>
        <v>0</v>
      </c>
    </row>
    <row r="102" customFormat="false" ht="12.75" hidden="false" customHeight="false" outlineLevel="0" collapsed="false">
      <c r="A102" s="286" t="n">
        <f aca="false">(SUM(A101,1))</f>
        <v>95</v>
      </c>
      <c r="B102" s="287" t="s">
        <v>2596</v>
      </c>
      <c r="C102" s="288"/>
      <c r="D102" s="288"/>
      <c r="E102" s="288"/>
      <c r="F102" s="289" t="n">
        <f aca="false">SUM(F99:F101)</f>
        <v>0</v>
      </c>
      <c r="G102" s="290"/>
      <c r="H102" s="289" t="n">
        <f aca="false">SUM(H99:H101)</f>
        <v>0</v>
      </c>
    </row>
    <row r="103" customFormat="false" ht="12.75" hidden="false" customHeight="false" outlineLevel="0" collapsed="false">
      <c r="B103" s="293"/>
      <c r="C103" s="281"/>
      <c r="D103" s="281"/>
      <c r="E103" s="281"/>
      <c r="F103" s="294"/>
      <c r="G103" s="281"/>
      <c r="H103" s="294"/>
    </row>
    <row r="104" customFormat="false" ht="12.75" hidden="false" customHeight="false" outlineLevel="0" collapsed="false">
      <c r="B104" s="293"/>
      <c r="C104" s="281"/>
      <c r="D104" s="281"/>
      <c r="E104" s="281"/>
      <c r="F104" s="294"/>
      <c r="G104" s="281"/>
      <c r="H104" s="294"/>
    </row>
    <row r="105" customFormat="false" ht="12.75" hidden="false" customHeight="false" outlineLevel="0" collapsed="false">
      <c r="B105" s="293"/>
      <c r="C105" s="281"/>
      <c r="D105" s="281"/>
      <c r="E105" s="281"/>
      <c r="F105" s="294"/>
      <c r="G105" s="281"/>
      <c r="H105" s="294"/>
    </row>
    <row r="106" customFormat="false" ht="12.75" hidden="false" customHeight="false" outlineLevel="0" collapsed="false">
      <c r="B106" s="250" t="s">
        <v>2611</v>
      </c>
      <c r="C106" s="251"/>
      <c r="D106" s="251"/>
      <c r="E106" s="252" t="s">
        <v>2514</v>
      </c>
      <c r="F106" s="252"/>
      <c r="G106" s="252" t="s">
        <v>2515</v>
      </c>
      <c r="H106" s="252"/>
    </row>
    <row r="107" customFormat="false" ht="12.75" hidden="false" customHeight="false" outlineLevel="0" collapsed="false">
      <c r="A107" s="253" t="s">
        <v>2516</v>
      </c>
      <c r="B107" s="254" t="s">
        <v>2517</v>
      </c>
      <c r="C107" s="255" t="s">
        <v>2518</v>
      </c>
      <c r="D107" s="256" t="s">
        <v>2519</v>
      </c>
      <c r="E107" s="255" t="s">
        <v>2520</v>
      </c>
      <c r="F107" s="256" t="s">
        <v>2521</v>
      </c>
      <c r="G107" s="255" t="s">
        <v>2520</v>
      </c>
      <c r="H107" s="256" t="s">
        <v>2521</v>
      </c>
    </row>
    <row r="108" customFormat="false" ht="16.5" hidden="false" customHeight="false" outlineLevel="0" collapsed="false">
      <c r="A108" s="257" t="n">
        <f aca="false">(SUM(A102,1))</f>
        <v>96</v>
      </c>
      <c r="B108" s="266" t="s">
        <v>2612</v>
      </c>
      <c r="C108" s="267" t="s">
        <v>659</v>
      </c>
      <c r="D108" s="268" t="n">
        <v>1</v>
      </c>
      <c r="E108" s="261"/>
      <c r="F108" s="262" t="str">
        <f aca="false">IF(E108="","",PRODUCT(D108,E108))</f>
        <v/>
      </c>
      <c r="G108" s="261"/>
      <c r="H108" s="262" t="str">
        <f aca="false">IF(G108="","",PRODUCT(D108,G108))</f>
        <v/>
      </c>
    </row>
    <row r="109" customFormat="false" ht="12.75" hidden="false" customHeight="false" outlineLevel="0" collapsed="false">
      <c r="A109" s="257" t="n">
        <f aca="false">(SUM(A108,1))</f>
        <v>97</v>
      </c>
      <c r="B109" s="258" t="s">
        <v>2613</v>
      </c>
      <c r="C109" s="267" t="s">
        <v>659</v>
      </c>
      <c r="D109" s="268" t="n">
        <v>1</v>
      </c>
      <c r="E109" s="261"/>
      <c r="F109" s="262" t="str">
        <f aca="false">IF(E109="","",PRODUCT(D109,E109))</f>
        <v/>
      </c>
      <c r="G109" s="261"/>
      <c r="H109" s="262" t="str">
        <f aca="false">IF(G109="","",PRODUCT(D109,G109))</f>
        <v/>
      </c>
    </row>
    <row r="110" customFormat="false" ht="12.75" hidden="false" customHeight="false" outlineLevel="0" collapsed="false">
      <c r="A110" s="257" t="n">
        <f aca="false">(SUM(A109,1))</f>
        <v>98</v>
      </c>
      <c r="B110" s="266" t="s">
        <v>2614</v>
      </c>
      <c r="C110" s="267" t="s">
        <v>659</v>
      </c>
      <c r="D110" s="268" t="n">
        <v>1</v>
      </c>
      <c r="E110" s="261"/>
      <c r="F110" s="262" t="str">
        <f aca="false">IF(E110="","",PRODUCT(D110,E110))</f>
        <v/>
      </c>
      <c r="G110" s="261"/>
      <c r="H110" s="262" t="str">
        <f aca="false">IF(G110="","",PRODUCT(D110,G110))</f>
        <v/>
      </c>
    </row>
    <row r="111" customFormat="false" ht="12.75" hidden="false" customHeight="false" outlineLevel="0" collapsed="false">
      <c r="A111" s="257" t="n">
        <f aca="false">(SUM(A110,1))</f>
        <v>99</v>
      </c>
      <c r="B111" s="266" t="s">
        <v>2615</v>
      </c>
      <c r="C111" s="267" t="s">
        <v>659</v>
      </c>
      <c r="D111" s="268" t="n">
        <v>1</v>
      </c>
      <c r="E111" s="261"/>
      <c r="F111" s="262" t="str">
        <f aca="false">IF(E111="","",PRODUCT(D111,E111))</f>
        <v/>
      </c>
      <c r="G111" s="261"/>
      <c r="H111" s="262" t="str">
        <f aca="false">IF(G111="","",PRODUCT(D111,G111))</f>
        <v/>
      </c>
    </row>
    <row r="112" customFormat="false" ht="12.75" hidden="false" customHeight="false" outlineLevel="0" collapsed="false">
      <c r="A112" s="257" t="n">
        <f aca="false">(SUM(A111,1))</f>
        <v>100</v>
      </c>
      <c r="B112" s="266" t="s">
        <v>2616</v>
      </c>
      <c r="C112" s="267" t="s">
        <v>659</v>
      </c>
      <c r="D112" s="268" t="n">
        <v>2</v>
      </c>
      <c r="E112" s="261"/>
      <c r="F112" s="262" t="str">
        <f aca="false">IF(E112="","",PRODUCT(D112,E112))</f>
        <v/>
      </c>
      <c r="G112" s="261"/>
      <c r="H112" s="262" t="str">
        <f aca="false">IF(G112="","",PRODUCT(D112,G112))</f>
        <v/>
      </c>
    </row>
    <row r="113" customFormat="false" ht="12.75" hidden="false" customHeight="false" outlineLevel="0" collapsed="false">
      <c r="A113" s="257" t="n">
        <f aca="false">(SUM(A112,1))</f>
        <v>101</v>
      </c>
      <c r="B113" s="266" t="s">
        <v>2617</v>
      </c>
      <c r="C113" s="267" t="s">
        <v>659</v>
      </c>
      <c r="D113" s="268" t="n">
        <v>3</v>
      </c>
      <c r="E113" s="261"/>
      <c r="F113" s="262" t="str">
        <f aca="false">IF(E113="","",PRODUCT(D113,E113))</f>
        <v/>
      </c>
      <c r="G113" s="261"/>
      <c r="H113" s="262" t="str">
        <f aca="false">IF(G113="","",PRODUCT(D113,G113))</f>
        <v/>
      </c>
    </row>
    <row r="114" customFormat="false" ht="12.75" hidden="false" customHeight="false" outlineLevel="0" collapsed="false">
      <c r="A114" s="257" t="n">
        <f aca="false">(SUM(A113,1))</f>
        <v>102</v>
      </c>
      <c r="B114" s="266" t="s">
        <v>2618</v>
      </c>
      <c r="C114" s="267" t="s">
        <v>659</v>
      </c>
      <c r="D114" s="268" t="n">
        <v>2</v>
      </c>
      <c r="E114" s="261"/>
      <c r="F114" s="262" t="str">
        <f aca="false">IF(E114="","",PRODUCT(D114,E114))</f>
        <v/>
      </c>
      <c r="G114" s="261"/>
      <c r="H114" s="262" t="str">
        <f aca="false">IF(G114="","",PRODUCT(D114,G114))</f>
        <v/>
      </c>
    </row>
    <row r="115" customFormat="false" ht="12.75" hidden="false" customHeight="false" outlineLevel="0" collapsed="false">
      <c r="A115" s="257" t="n">
        <f aca="false">(SUM(A114,1))</f>
        <v>103</v>
      </c>
      <c r="B115" s="266" t="s">
        <v>2619</v>
      </c>
      <c r="C115" s="267" t="s">
        <v>659</v>
      </c>
      <c r="D115" s="268" t="n">
        <v>5</v>
      </c>
      <c r="E115" s="261"/>
      <c r="F115" s="262" t="str">
        <f aca="false">IF(E115="","",PRODUCT(D115,E115))</f>
        <v/>
      </c>
      <c r="G115" s="261"/>
      <c r="H115" s="262" t="str">
        <f aca="false">IF(G115="","",PRODUCT(D115,G115))</f>
        <v/>
      </c>
    </row>
    <row r="116" customFormat="false" ht="12.75" hidden="false" customHeight="false" outlineLevel="0" collapsed="false">
      <c r="A116" s="257" t="n">
        <f aca="false">(SUM(A115,1))</f>
        <v>104</v>
      </c>
      <c r="B116" s="266" t="s">
        <v>2620</v>
      </c>
      <c r="C116" s="267" t="s">
        <v>659</v>
      </c>
      <c r="D116" s="268" t="n">
        <v>15</v>
      </c>
      <c r="E116" s="261"/>
      <c r="F116" s="262" t="str">
        <f aca="false">IF(E116="","",PRODUCT(D116,E116))</f>
        <v/>
      </c>
      <c r="G116" s="261"/>
      <c r="H116" s="262" t="str">
        <f aca="false">IF(G116="","",PRODUCT(D116,G116))</f>
        <v/>
      </c>
    </row>
    <row r="117" customFormat="false" ht="12.75" hidden="false" customHeight="false" outlineLevel="0" collapsed="false">
      <c r="A117" s="257" t="n">
        <f aca="false">(SUM(A116,1))</f>
        <v>105</v>
      </c>
      <c r="B117" s="266" t="s">
        <v>2621</v>
      </c>
      <c r="C117" s="267" t="s">
        <v>659</v>
      </c>
      <c r="D117" s="268" t="n">
        <v>11</v>
      </c>
      <c r="E117" s="261"/>
      <c r="F117" s="262" t="str">
        <f aca="false">IF(E117="","",PRODUCT(D117,E117))</f>
        <v/>
      </c>
      <c r="G117" s="261"/>
      <c r="H117" s="262" t="str">
        <f aca="false">IF(G117="","",PRODUCT(D117,G117))</f>
        <v/>
      </c>
    </row>
    <row r="118" customFormat="false" ht="12.75" hidden="false" customHeight="false" outlineLevel="0" collapsed="false">
      <c r="A118" s="257" t="n">
        <f aca="false">(SUM(A117,1))</f>
        <v>106</v>
      </c>
      <c r="B118" s="266" t="s">
        <v>2622</v>
      </c>
      <c r="C118" s="267" t="s">
        <v>659</v>
      </c>
      <c r="D118" s="268" t="n">
        <v>4</v>
      </c>
      <c r="E118" s="261"/>
      <c r="F118" s="262" t="str">
        <f aca="false">IF(E118="","",PRODUCT(D118,E118))</f>
        <v/>
      </c>
      <c r="G118" s="261"/>
      <c r="H118" s="262" t="str">
        <f aca="false">IF(G118="","",PRODUCT(D118,G118))</f>
        <v/>
      </c>
    </row>
    <row r="119" customFormat="false" ht="12.75" hidden="false" customHeight="false" outlineLevel="0" collapsed="false">
      <c r="A119" s="257" t="n">
        <f aca="false">(SUM(A118,1))</f>
        <v>107</v>
      </c>
      <c r="B119" s="266" t="s">
        <v>2623</v>
      </c>
      <c r="C119" s="267" t="s">
        <v>659</v>
      </c>
      <c r="D119" s="268" t="n">
        <v>10</v>
      </c>
      <c r="E119" s="261"/>
      <c r="F119" s="262" t="str">
        <f aca="false">IF(E119="","",PRODUCT(D119,E119))</f>
        <v/>
      </c>
      <c r="G119" s="261"/>
      <c r="H119" s="262" t="str">
        <f aca="false">IF(G119="","",PRODUCT(D119,G119))</f>
        <v/>
      </c>
    </row>
    <row r="120" customFormat="false" ht="12.75" hidden="false" customHeight="false" outlineLevel="0" collapsed="false">
      <c r="A120" s="257" t="n">
        <f aca="false">(SUM(A119,1))</f>
        <v>108</v>
      </c>
      <c r="B120" s="266" t="s">
        <v>2624</v>
      </c>
      <c r="C120" s="267" t="s">
        <v>659</v>
      </c>
      <c r="D120" s="268" t="n">
        <v>38</v>
      </c>
      <c r="E120" s="261"/>
      <c r="F120" s="262" t="str">
        <f aca="false">IF(E120="","",PRODUCT(D120,E120))</f>
        <v/>
      </c>
      <c r="G120" s="261"/>
      <c r="H120" s="262" t="str">
        <f aca="false">IF(G120="","",PRODUCT(D120,G120))</f>
        <v/>
      </c>
    </row>
    <row r="121" customFormat="false" ht="12.75" hidden="false" customHeight="false" outlineLevel="0" collapsed="false">
      <c r="A121" s="257" t="n">
        <f aca="false">(SUM(A120,1))</f>
        <v>109</v>
      </c>
      <c r="B121" s="266" t="s">
        <v>2625</v>
      </c>
      <c r="C121" s="267" t="s">
        <v>659</v>
      </c>
      <c r="D121" s="268" t="n">
        <v>1</v>
      </c>
      <c r="E121" s="261"/>
      <c r="F121" s="262" t="str">
        <f aca="false">IF(E121="","",PRODUCT(D121,E121))</f>
        <v/>
      </c>
      <c r="G121" s="261"/>
      <c r="H121" s="262" t="str">
        <f aca="false">IF(G121="","",PRODUCT(D121,G121))</f>
        <v/>
      </c>
    </row>
    <row r="122" customFormat="false" ht="12.75" hidden="false" customHeight="false" outlineLevel="0" collapsed="false">
      <c r="A122" s="257" t="n">
        <f aca="false">(SUM(A121,1))</f>
        <v>110</v>
      </c>
      <c r="B122" s="266" t="s">
        <v>2626</v>
      </c>
      <c r="C122" s="267" t="s">
        <v>659</v>
      </c>
      <c r="D122" s="268" t="n">
        <v>1</v>
      </c>
      <c r="E122" s="261"/>
      <c r="F122" s="262" t="str">
        <f aca="false">IF(E122="","",PRODUCT(D122,E122))</f>
        <v/>
      </c>
      <c r="G122" s="261"/>
      <c r="H122" s="262" t="str">
        <f aca="false">IF(G122="","",PRODUCT(D122,G122))</f>
        <v/>
      </c>
    </row>
    <row r="123" customFormat="false" ht="12.75" hidden="false" customHeight="false" outlineLevel="0" collapsed="false">
      <c r="A123" s="257" t="n">
        <f aca="false">(SUM(A122,1))</f>
        <v>111</v>
      </c>
      <c r="B123" s="266" t="s">
        <v>2627</v>
      </c>
      <c r="C123" s="267" t="s">
        <v>659</v>
      </c>
      <c r="D123" s="268" t="n">
        <v>1</v>
      </c>
      <c r="E123" s="261"/>
      <c r="F123" s="262" t="str">
        <f aca="false">IF(E123="","",PRODUCT(D123,E123))</f>
        <v/>
      </c>
      <c r="G123" s="261"/>
      <c r="H123" s="262" t="str">
        <f aca="false">IF(G123="","",PRODUCT(D123,G123))</f>
        <v/>
      </c>
    </row>
    <row r="124" customFormat="false" ht="12.75" hidden="false" customHeight="false" outlineLevel="0" collapsed="false">
      <c r="A124" s="257" t="n">
        <f aca="false">(SUM(A123,1))</f>
        <v>112</v>
      </c>
      <c r="B124" s="266" t="s">
        <v>2628</v>
      </c>
      <c r="C124" s="267" t="s">
        <v>659</v>
      </c>
      <c r="D124" s="268" t="n">
        <v>1</v>
      </c>
      <c r="E124" s="261"/>
      <c r="F124" s="262" t="str">
        <f aca="false">IF(E124="","",PRODUCT(D124,E124))</f>
        <v/>
      </c>
      <c r="G124" s="261"/>
      <c r="H124" s="262" t="str">
        <f aca="false">IF(G124="","",PRODUCT(D124,G124))</f>
        <v/>
      </c>
    </row>
    <row r="125" customFormat="false" ht="12.75" hidden="false" customHeight="false" outlineLevel="0" collapsed="false">
      <c r="A125" s="257" t="n">
        <f aca="false">(SUM(A124,1))</f>
        <v>113</v>
      </c>
      <c r="B125" s="266" t="s">
        <v>2629</v>
      </c>
      <c r="C125" s="267" t="s">
        <v>659</v>
      </c>
      <c r="D125" s="268" t="n">
        <v>3</v>
      </c>
      <c r="E125" s="261"/>
      <c r="F125" s="262" t="str">
        <f aca="false">IF(E125="","",PRODUCT(D125,E125))</f>
        <v/>
      </c>
      <c r="G125" s="261"/>
      <c r="H125" s="262" t="str">
        <f aca="false">IF(G125="","",PRODUCT(D125,G125))</f>
        <v/>
      </c>
    </row>
    <row r="126" customFormat="false" ht="12.75" hidden="false" customHeight="false" outlineLevel="0" collapsed="false">
      <c r="A126" s="257" t="n">
        <f aca="false">(SUM(A125,1))</f>
        <v>114</v>
      </c>
      <c r="B126" s="266" t="s">
        <v>2630</v>
      </c>
      <c r="C126" s="267" t="s">
        <v>659</v>
      </c>
      <c r="D126" s="268" t="n">
        <v>1</v>
      </c>
      <c r="E126" s="261"/>
      <c r="F126" s="262" t="str">
        <f aca="false">IF(E126="","",PRODUCT(D126,E126))</f>
        <v/>
      </c>
      <c r="G126" s="261"/>
      <c r="H126" s="262" t="str">
        <f aca="false">IF(G126="","",PRODUCT(D126,G126))</f>
        <v/>
      </c>
    </row>
    <row r="127" customFormat="false" ht="12.75" hidden="false" customHeight="false" outlineLevel="0" collapsed="false">
      <c r="A127" s="257" t="n">
        <f aca="false">(SUM(A126,1))</f>
        <v>115</v>
      </c>
      <c r="B127" s="266" t="s">
        <v>2631</v>
      </c>
      <c r="C127" s="267" t="s">
        <v>659</v>
      </c>
      <c r="D127" s="268" t="n">
        <v>1</v>
      </c>
      <c r="E127" s="261"/>
      <c r="F127" s="262" t="str">
        <f aca="false">IF(E127="","",PRODUCT(D127,E127))</f>
        <v/>
      </c>
      <c r="G127" s="261"/>
      <c r="H127" s="262" t="str">
        <f aca="false">IF(G127="","",PRODUCT(D127,G127))</f>
        <v/>
      </c>
    </row>
    <row r="128" customFormat="false" ht="12.75" hidden="false" customHeight="false" outlineLevel="0" collapsed="false">
      <c r="A128" s="257" t="n">
        <f aca="false">(SUM(A127,1))</f>
        <v>116</v>
      </c>
      <c r="B128" s="266" t="s">
        <v>2632</v>
      </c>
      <c r="C128" s="267" t="s">
        <v>659</v>
      </c>
      <c r="D128" s="268" t="n">
        <v>3</v>
      </c>
      <c r="E128" s="261"/>
      <c r="F128" s="262" t="str">
        <f aca="false">IF(E128="","",PRODUCT(D128,E128))</f>
        <v/>
      </c>
      <c r="G128" s="261"/>
      <c r="H128" s="262" t="str">
        <f aca="false">IF(G128="","",PRODUCT(D128,G128))</f>
        <v/>
      </c>
    </row>
    <row r="129" customFormat="false" ht="12.75" hidden="false" customHeight="false" outlineLevel="0" collapsed="false">
      <c r="A129" s="257" t="n">
        <f aca="false">(SUM(A128,1))</f>
        <v>117</v>
      </c>
      <c r="B129" s="266" t="s">
        <v>2633</v>
      </c>
      <c r="C129" s="267" t="s">
        <v>659</v>
      </c>
      <c r="D129" s="268" t="n">
        <v>72</v>
      </c>
      <c r="E129" s="261"/>
      <c r="F129" s="262" t="str">
        <f aca="false">IF(E129="","",PRODUCT(D129,E129))</f>
        <v/>
      </c>
      <c r="G129" s="261"/>
      <c r="H129" s="262" t="str">
        <f aca="false">IF(G129="","",PRODUCT(D129,G129))</f>
        <v/>
      </c>
    </row>
    <row r="130" customFormat="false" ht="12.75" hidden="false" customHeight="false" outlineLevel="0" collapsed="false">
      <c r="A130" s="257" t="n">
        <f aca="false">(SUM(A129,1))</f>
        <v>118</v>
      </c>
      <c r="B130" s="266" t="s">
        <v>2634</v>
      </c>
      <c r="C130" s="267" t="s">
        <v>2577</v>
      </c>
      <c r="D130" s="268" t="n">
        <v>1</v>
      </c>
      <c r="E130" s="261"/>
      <c r="F130" s="262" t="str">
        <f aca="false">IF(E130="","",PRODUCT(D130,E130))</f>
        <v/>
      </c>
      <c r="G130" s="261"/>
      <c r="H130" s="262" t="str">
        <f aca="false">IF(G130="","",PRODUCT(D130,G130))</f>
        <v/>
      </c>
    </row>
    <row r="131" customFormat="false" ht="12.75" hidden="false" customHeight="false" outlineLevel="0" collapsed="false">
      <c r="A131" s="275" t="n">
        <f aca="false">(SUM(A130,1))</f>
        <v>119</v>
      </c>
      <c r="B131" s="276"/>
      <c r="C131" s="277"/>
      <c r="D131" s="277"/>
      <c r="E131" s="277"/>
      <c r="F131" s="278" t="n">
        <f aca="false">SUM(F108:F130)</f>
        <v>0</v>
      </c>
      <c r="G131" s="276"/>
      <c r="H131" s="278" t="n">
        <f aca="false">SUM(H108:H130)</f>
        <v>0</v>
      </c>
    </row>
    <row r="132" customFormat="false" ht="12.75" hidden="false" customHeight="false" outlineLevel="0" collapsed="false">
      <c r="A132" s="279" t="n">
        <f aca="false">(SUM(A131,1))</f>
        <v>120</v>
      </c>
      <c r="B132" s="280" t="s">
        <v>2594</v>
      </c>
      <c r="C132" s="281"/>
      <c r="D132" s="282" t="n">
        <v>3</v>
      </c>
      <c r="E132" s="281" t="s">
        <v>785</v>
      </c>
      <c r="F132" s="283" t="n">
        <f aca="false">ROUND(F131*D132*0.01,1)</f>
        <v>0</v>
      </c>
      <c r="G132" s="281"/>
      <c r="H132" s="284"/>
    </row>
    <row r="133" customFormat="false" ht="12.75" hidden="false" customHeight="false" outlineLevel="0" collapsed="false">
      <c r="A133" s="279" t="n">
        <f aca="false">(SUM(A132,1))</f>
        <v>121</v>
      </c>
      <c r="B133" s="280" t="s">
        <v>2595</v>
      </c>
      <c r="C133" s="281"/>
      <c r="D133" s="282" t="n">
        <v>0</v>
      </c>
      <c r="E133" s="281" t="s">
        <v>785</v>
      </c>
      <c r="F133" s="285"/>
      <c r="G133" s="281"/>
      <c r="H133" s="283" t="n">
        <f aca="false">ROUND(H131*D133*0.01,1)</f>
        <v>0</v>
      </c>
    </row>
    <row r="134" customFormat="false" ht="12.75" hidden="false" customHeight="false" outlineLevel="0" collapsed="false">
      <c r="A134" s="286" t="n">
        <f aca="false">(SUM(A133,1))</f>
        <v>122</v>
      </c>
      <c r="B134" s="287" t="s">
        <v>2596</v>
      </c>
      <c r="C134" s="288"/>
      <c r="D134" s="288"/>
      <c r="E134" s="288"/>
      <c r="F134" s="289" t="n">
        <f aca="false">SUM(F131:F133)</f>
        <v>0</v>
      </c>
      <c r="G134" s="290"/>
      <c r="H134" s="289" t="n">
        <f aca="false">SUM(H131:H133)</f>
        <v>0</v>
      </c>
    </row>
    <row r="135" customFormat="false" ht="12.75" hidden="false" customHeight="false" outlineLevel="0" collapsed="false">
      <c r="B135" s="293"/>
      <c r="C135" s="281"/>
      <c r="D135" s="281"/>
      <c r="E135" s="281"/>
      <c r="F135" s="294"/>
      <c r="G135" s="281"/>
      <c r="H135" s="294"/>
    </row>
    <row r="136" customFormat="false" ht="12.75" hidden="false" customHeight="false" outlineLevel="0" collapsed="false">
      <c r="B136" s="293"/>
      <c r="C136" s="281"/>
      <c r="D136" s="281"/>
      <c r="E136" s="281"/>
      <c r="F136" s="294"/>
      <c r="G136" s="281"/>
      <c r="H136" s="294"/>
    </row>
    <row r="137" customFormat="false" ht="12.75" hidden="false" customHeight="false" outlineLevel="0" collapsed="false">
      <c r="B137" s="293"/>
      <c r="C137" s="281"/>
      <c r="D137" s="281"/>
      <c r="E137" s="281"/>
      <c r="F137" s="294"/>
      <c r="G137" s="281"/>
      <c r="H137" s="294"/>
    </row>
    <row r="138" customFormat="false" ht="12.75" hidden="false" customHeight="false" outlineLevel="0" collapsed="false">
      <c r="B138" s="250" t="s">
        <v>2635</v>
      </c>
      <c r="C138" s="251"/>
      <c r="D138" s="251"/>
      <c r="E138" s="252" t="s">
        <v>2514</v>
      </c>
      <c r="F138" s="252"/>
      <c r="G138" s="252" t="s">
        <v>2515</v>
      </c>
      <c r="H138" s="252"/>
    </row>
    <row r="139" customFormat="false" ht="12.75" hidden="false" customHeight="false" outlineLevel="0" collapsed="false">
      <c r="A139" s="253" t="s">
        <v>2516</v>
      </c>
      <c r="B139" s="254" t="s">
        <v>2517</v>
      </c>
      <c r="C139" s="255" t="s">
        <v>2518</v>
      </c>
      <c r="D139" s="256" t="s">
        <v>2519</v>
      </c>
      <c r="E139" s="255" t="s">
        <v>2520</v>
      </c>
      <c r="F139" s="256" t="s">
        <v>2521</v>
      </c>
      <c r="G139" s="255" t="s">
        <v>2520</v>
      </c>
      <c r="H139" s="256" t="s">
        <v>2521</v>
      </c>
    </row>
    <row r="140" customFormat="false" ht="16.5" hidden="false" customHeight="false" outlineLevel="0" collapsed="false">
      <c r="A140" s="257" t="n">
        <f aca="false">(SUM(A134,1))</f>
        <v>123</v>
      </c>
      <c r="B140" s="266" t="s">
        <v>2636</v>
      </c>
      <c r="C140" s="267" t="s">
        <v>659</v>
      </c>
      <c r="D140" s="268" t="n">
        <v>1</v>
      </c>
      <c r="E140" s="261"/>
      <c r="F140" s="262" t="str">
        <f aca="false">IF(E140="","",PRODUCT(D140,E140))</f>
        <v/>
      </c>
      <c r="G140" s="261"/>
      <c r="H140" s="262" t="str">
        <f aca="false">IF(G140="","",PRODUCT(D140,G140))</f>
        <v/>
      </c>
    </row>
    <row r="141" customFormat="false" ht="12.75" hidden="false" customHeight="false" outlineLevel="0" collapsed="false">
      <c r="A141" s="257" t="n">
        <f aca="false">(SUM(A140,1))</f>
        <v>124</v>
      </c>
      <c r="B141" s="258" t="s">
        <v>2637</v>
      </c>
      <c r="C141" s="267" t="s">
        <v>659</v>
      </c>
      <c r="D141" s="268" t="n">
        <v>1</v>
      </c>
      <c r="E141" s="261"/>
      <c r="F141" s="262" t="str">
        <f aca="false">IF(E141="","",PRODUCT(D141,E141))</f>
        <v/>
      </c>
      <c r="G141" s="261"/>
      <c r="H141" s="262" t="str">
        <f aca="false">IF(G141="","",PRODUCT(D141,G141))</f>
        <v/>
      </c>
    </row>
    <row r="142" customFormat="false" ht="12.75" hidden="false" customHeight="false" outlineLevel="0" collapsed="false">
      <c r="A142" s="257" t="n">
        <f aca="false">(SUM(A141,1))</f>
        <v>125</v>
      </c>
      <c r="B142" s="266" t="s">
        <v>2614</v>
      </c>
      <c r="C142" s="267" t="s">
        <v>659</v>
      </c>
      <c r="D142" s="268" t="n">
        <v>1</v>
      </c>
      <c r="E142" s="261"/>
      <c r="F142" s="262" t="str">
        <f aca="false">IF(E142="","",PRODUCT(D142,E142))</f>
        <v/>
      </c>
      <c r="G142" s="261"/>
      <c r="H142" s="262" t="str">
        <f aca="false">IF(G142="","",PRODUCT(D142,G142))</f>
        <v/>
      </c>
    </row>
    <row r="143" customFormat="false" ht="12.75" hidden="false" customHeight="false" outlineLevel="0" collapsed="false">
      <c r="A143" s="257" t="n">
        <f aca="false">(SUM(A142,1))</f>
        <v>126</v>
      </c>
      <c r="B143" s="266" t="s">
        <v>2638</v>
      </c>
      <c r="C143" s="267" t="s">
        <v>659</v>
      </c>
      <c r="D143" s="268" t="n">
        <v>2</v>
      </c>
      <c r="E143" s="261"/>
      <c r="F143" s="262" t="str">
        <f aca="false">IF(E143="","",PRODUCT(D143,E143))</f>
        <v/>
      </c>
      <c r="G143" s="261"/>
      <c r="H143" s="262" t="str">
        <f aca="false">IF(G143="","",PRODUCT(D143,G143))</f>
        <v/>
      </c>
    </row>
    <row r="144" customFormat="false" ht="12.75" hidden="false" customHeight="false" outlineLevel="0" collapsed="false">
      <c r="A144" s="257" t="n">
        <f aca="false">(SUM(A143,1))</f>
        <v>127</v>
      </c>
      <c r="B144" s="266" t="s">
        <v>2619</v>
      </c>
      <c r="C144" s="267" t="s">
        <v>659</v>
      </c>
      <c r="D144" s="268" t="n">
        <v>5</v>
      </c>
      <c r="E144" s="261"/>
      <c r="F144" s="262" t="str">
        <f aca="false">IF(E144="","",PRODUCT(D144,E144))</f>
        <v/>
      </c>
      <c r="G144" s="261"/>
      <c r="H144" s="262" t="str">
        <f aca="false">IF(G144="","",PRODUCT(D144,G144))</f>
        <v/>
      </c>
    </row>
    <row r="145" customFormat="false" ht="12.75" hidden="false" customHeight="false" outlineLevel="0" collapsed="false">
      <c r="A145" s="257" t="n">
        <f aca="false">(SUM(A144,1))</f>
        <v>128</v>
      </c>
      <c r="B145" s="266" t="s">
        <v>2620</v>
      </c>
      <c r="C145" s="267" t="s">
        <v>659</v>
      </c>
      <c r="D145" s="268" t="n">
        <v>7</v>
      </c>
      <c r="E145" s="261"/>
      <c r="F145" s="262" t="str">
        <f aca="false">IF(E145="","",PRODUCT(D145,E145))</f>
        <v/>
      </c>
      <c r="G145" s="261"/>
      <c r="H145" s="262" t="str">
        <f aca="false">IF(G145="","",PRODUCT(D145,G145))</f>
        <v/>
      </c>
    </row>
    <row r="146" customFormat="false" ht="12.75" hidden="false" customHeight="false" outlineLevel="0" collapsed="false">
      <c r="A146" s="257" t="n">
        <f aca="false">(SUM(A145,1))</f>
        <v>129</v>
      </c>
      <c r="B146" s="266" t="s">
        <v>2621</v>
      </c>
      <c r="C146" s="267" t="s">
        <v>659</v>
      </c>
      <c r="D146" s="268" t="n">
        <v>4</v>
      </c>
      <c r="E146" s="261"/>
      <c r="F146" s="262" t="str">
        <f aca="false">IF(E146="","",PRODUCT(D146,E146))</f>
        <v/>
      </c>
      <c r="G146" s="261"/>
      <c r="H146" s="262" t="str">
        <f aca="false">IF(G146="","",PRODUCT(D146,G146))</f>
        <v/>
      </c>
    </row>
    <row r="147" customFormat="false" ht="12.75" hidden="false" customHeight="false" outlineLevel="0" collapsed="false">
      <c r="A147" s="257" t="n">
        <f aca="false">(SUM(A146,1))</f>
        <v>130</v>
      </c>
      <c r="B147" s="266" t="s">
        <v>2622</v>
      </c>
      <c r="C147" s="267" t="s">
        <v>659</v>
      </c>
      <c r="D147" s="268" t="n">
        <v>2</v>
      </c>
      <c r="E147" s="261"/>
      <c r="F147" s="262" t="str">
        <f aca="false">IF(E147="","",PRODUCT(D147,E147))</f>
        <v/>
      </c>
      <c r="G147" s="261"/>
      <c r="H147" s="262" t="str">
        <f aca="false">IF(G147="","",PRODUCT(D147,G147))</f>
        <v/>
      </c>
    </row>
    <row r="148" customFormat="false" ht="12.75" hidden="false" customHeight="false" outlineLevel="0" collapsed="false">
      <c r="A148" s="257" t="n">
        <f aca="false">(SUM(A147,1))</f>
        <v>131</v>
      </c>
      <c r="B148" s="266" t="s">
        <v>2623</v>
      </c>
      <c r="C148" s="267" t="s">
        <v>659</v>
      </c>
      <c r="D148" s="268" t="n">
        <v>6</v>
      </c>
      <c r="E148" s="261"/>
      <c r="F148" s="262" t="str">
        <f aca="false">IF(E148="","",PRODUCT(D148,E148))</f>
        <v/>
      </c>
      <c r="G148" s="261"/>
      <c r="H148" s="262" t="str">
        <f aca="false">IF(G148="","",PRODUCT(D148,G148))</f>
        <v/>
      </c>
    </row>
    <row r="149" customFormat="false" ht="12.75" hidden="false" customHeight="false" outlineLevel="0" collapsed="false">
      <c r="A149" s="257" t="n">
        <f aca="false">(SUM(A148,1))</f>
        <v>132</v>
      </c>
      <c r="B149" s="266" t="s">
        <v>2624</v>
      </c>
      <c r="C149" s="267" t="s">
        <v>659</v>
      </c>
      <c r="D149" s="268" t="n">
        <v>28</v>
      </c>
      <c r="E149" s="261"/>
      <c r="F149" s="262" t="str">
        <f aca="false">IF(E149="","",PRODUCT(D149,E149))</f>
        <v/>
      </c>
      <c r="G149" s="261"/>
      <c r="H149" s="262" t="str">
        <f aca="false">IF(G149="","",PRODUCT(D149,G149))</f>
        <v/>
      </c>
    </row>
    <row r="150" customFormat="false" ht="12.75" hidden="false" customHeight="false" outlineLevel="0" collapsed="false">
      <c r="A150" s="257" t="n">
        <f aca="false">(SUM(A149,1))</f>
        <v>133</v>
      </c>
      <c r="B150" s="266" t="s">
        <v>2639</v>
      </c>
      <c r="C150" s="267" t="s">
        <v>659</v>
      </c>
      <c r="D150" s="268" t="n">
        <v>1</v>
      </c>
      <c r="E150" s="261"/>
      <c r="F150" s="262" t="str">
        <f aca="false">IF(E150="","",PRODUCT(D150,E150))</f>
        <v/>
      </c>
      <c r="G150" s="261"/>
      <c r="H150" s="262" t="str">
        <f aca="false">IF(G150="","",PRODUCT(D150,G150))</f>
        <v/>
      </c>
    </row>
    <row r="151" customFormat="false" ht="12.75" hidden="false" customHeight="false" outlineLevel="0" collapsed="false">
      <c r="A151" s="257" t="n">
        <f aca="false">(SUM(A150,1))</f>
        <v>134</v>
      </c>
      <c r="B151" s="266" t="s">
        <v>2630</v>
      </c>
      <c r="C151" s="267" t="s">
        <v>659</v>
      </c>
      <c r="D151" s="268" t="n">
        <v>1</v>
      </c>
      <c r="E151" s="261"/>
      <c r="F151" s="262" t="str">
        <f aca="false">IF(E151="","",PRODUCT(D151,E151))</f>
        <v/>
      </c>
      <c r="G151" s="261"/>
      <c r="H151" s="262" t="str">
        <f aca="false">IF(G151="","",PRODUCT(D151,G151))</f>
        <v/>
      </c>
    </row>
    <row r="152" customFormat="false" ht="12.75" hidden="false" customHeight="false" outlineLevel="0" collapsed="false">
      <c r="A152" s="257" t="n">
        <f aca="false">(SUM(A151,1))</f>
        <v>135</v>
      </c>
      <c r="B152" s="266" t="s">
        <v>2633</v>
      </c>
      <c r="C152" s="267" t="s">
        <v>659</v>
      </c>
      <c r="D152" s="268" t="n">
        <v>41</v>
      </c>
      <c r="E152" s="261"/>
      <c r="F152" s="262" t="str">
        <f aca="false">IF(E152="","",PRODUCT(D152,E152))</f>
        <v/>
      </c>
      <c r="G152" s="261"/>
      <c r="H152" s="262" t="str">
        <f aca="false">IF(G152="","",PRODUCT(D152,G152))</f>
        <v/>
      </c>
    </row>
    <row r="153" customFormat="false" ht="12.75" hidden="false" customHeight="false" outlineLevel="0" collapsed="false">
      <c r="A153" s="257" t="n">
        <f aca="false">(SUM(A152,1))</f>
        <v>136</v>
      </c>
      <c r="B153" s="266" t="s">
        <v>2634</v>
      </c>
      <c r="C153" s="267" t="s">
        <v>2577</v>
      </c>
      <c r="D153" s="268" t="n">
        <v>1</v>
      </c>
      <c r="E153" s="261"/>
      <c r="F153" s="262" t="str">
        <f aca="false">IF(E153="","",PRODUCT(D153,E153))</f>
        <v/>
      </c>
      <c r="G153" s="261"/>
      <c r="H153" s="262" t="str">
        <f aca="false">IF(G153="","",PRODUCT(D153,G153))</f>
        <v/>
      </c>
    </row>
    <row r="154" customFormat="false" ht="12.75" hidden="false" customHeight="false" outlineLevel="0" collapsed="false">
      <c r="A154" s="275" t="n">
        <f aca="false">(SUM(A153,1))</f>
        <v>137</v>
      </c>
      <c r="B154" s="276"/>
      <c r="C154" s="277"/>
      <c r="D154" s="277"/>
      <c r="E154" s="277"/>
      <c r="F154" s="278" t="n">
        <f aca="false">SUM(F140:F153)</f>
        <v>0</v>
      </c>
      <c r="G154" s="276"/>
      <c r="H154" s="278" t="n">
        <f aca="false">SUM(H140:H153)</f>
        <v>0</v>
      </c>
    </row>
    <row r="155" customFormat="false" ht="12.75" hidden="false" customHeight="false" outlineLevel="0" collapsed="false">
      <c r="A155" s="279" t="n">
        <f aca="false">(SUM(A154,1))</f>
        <v>138</v>
      </c>
      <c r="B155" s="280" t="s">
        <v>2594</v>
      </c>
      <c r="C155" s="281"/>
      <c r="D155" s="282" t="n">
        <v>3</v>
      </c>
      <c r="E155" s="281" t="s">
        <v>785</v>
      </c>
      <c r="F155" s="283" t="n">
        <f aca="false">ROUND(F154*D155*0.01,1)</f>
        <v>0</v>
      </c>
      <c r="G155" s="281"/>
      <c r="H155" s="284"/>
    </row>
    <row r="156" customFormat="false" ht="12.75" hidden="false" customHeight="false" outlineLevel="0" collapsed="false">
      <c r="A156" s="279" t="n">
        <f aca="false">(SUM(A155,1))</f>
        <v>139</v>
      </c>
      <c r="B156" s="280" t="s">
        <v>2595</v>
      </c>
      <c r="C156" s="281"/>
      <c r="D156" s="282" t="n">
        <v>0</v>
      </c>
      <c r="E156" s="281" t="s">
        <v>785</v>
      </c>
      <c r="F156" s="285"/>
      <c r="G156" s="281"/>
      <c r="H156" s="283" t="n">
        <f aca="false">ROUND(H154*D156*0.01,1)</f>
        <v>0</v>
      </c>
    </row>
    <row r="157" customFormat="false" ht="12.75" hidden="false" customHeight="false" outlineLevel="0" collapsed="false">
      <c r="A157" s="286" t="n">
        <f aca="false">(SUM(A156,1))</f>
        <v>140</v>
      </c>
      <c r="B157" s="287" t="s">
        <v>2596</v>
      </c>
      <c r="C157" s="288"/>
      <c r="D157" s="288"/>
      <c r="E157" s="288"/>
      <c r="F157" s="289" t="n">
        <f aca="false">SUM(F154:F156)</f>
        <v>0</v>
      </c>
      <c r="G157" s="290"/>
      <c r="H157" s="289" t="n">
        <f aca="false">SUM(H154:H156)</f>
        <v>0</v>
      </c>
    </row>
    <row r="158" customFormat="false" ht="12.75" hidden="false" customHeight="false" outlineLevel="0" collapsed="false">
      <c r="B158" s="293"/>
      <c r="C158" s="281"/>
      <c r="D158" s="281"/>
      <c r="E158" s="281"/>
      <c r="F158" s="294"/>
      <c r="G158" s="281"/>
      <c r="H158" s="294"/>
    </row>
    <row r="159" customFormat="false" ht="12.75" hidden="false" customHeight="false" outlineLevel="0" collapsed="false">
      <c r="B159" s="293"/>
      <c r="C159" s="281"/>
      <c r="D159" s="281"/>
      <c r="E159" s="281"/>
      <c r="F159" s="294"/>
      <c r="G159" s="281"/>
      <c r="H159" s="294"/>
    </row>
    <row r="160" customFormat="false" ht="12.75" hidden="false" customHeight="false" outlineLevel="0" collapsed="false">
      <c r="B160" s="293"/>
      <c r="C160" s="281"/>
      <c r="D160" s="281"/>
      <c r="E160" s="281"/>
      <c r="F160" s="294"/>
      <c r="G160" s="281"/>
      <c r="H160" s="294"/>
    </row>
    <row r="161" customFormat="false" ht="12.75" hidden="false" customHeight="false" outlineLevel="0" collapsed="false">
      <c r="B161" s="250" t="s">
        <v>2640</v>
      </c>
      <c r="C161" s="251"/>
      <c r="D161" s="251"/>
      <c r="E161" s="252" t="s">
        <v>2514</v>
      </c>
      <c r="F161" s="252"/>
      <c r="G161" s="252" t="s">
        <v>2515</v>
      </c>
      <c r="H161" s="252"/>
    </row>
    <row r="162" customFormat="false" ht="12.75" hidden="false" customHeight="false" outlineLevel="0" collapsed="false">
      <c r="A162" s="253" t="s">
        <v>2516</v>
      </c>
      <c r="B162" s="254" t="s">
        <v>2517</v>
      </c>
      <c r="C162" s="255" t="s">
        <v>2518</v>
      </c>
      <c r="D162" s="256" t="s">
        <v>2519</v>
      </c>
      <c r="E162" s="255" t="s">
        <v>2520</v>
      </c>
      <c r="F162" s="256" t="s">
        <v>2521</v>
      </c>
      <c r="G162" s="255" t="s">
        <v>2520</v>
      </c>
      <c r="H162" s="256" t="s">
        <v>2521</v>
      </c>
    </row>
    <row r="163" customFormat="false" ht="16.5" hidden="false" customHeight="false" outlineLevel="0" collapsed="false">
      <c r="A163" s="257" t="n">
        <f aca="false">(SUM(A157,1))</f>
        <v>141</v>
      </c>
      <c r="B163" s="266" t="s">
        <v>2641</v>
      </c>
      <c r="C163" s="267" t="s">
        <v>659</v>
      </c>
      <c r="D163" s="268" t="n">
        <v>1</v>
      </c>
      <c r="E163" s="261"/>
      <c r="F163" s="262" t="str">
        <f aca="false">IF(E163="","",PRODUCT(D163,E163))</f>
        <v/>
      </c>
      <c r="G163" s="261"/>
      <c r="H163" s="262" t="str">
        <f aca="false">IF(G163="","",PRODUCT(D163,G163))</f>
        <v/>
      </c>
    </row>
    <row r="164" customFormat="false" ht="12.75" hidden="false" customHeight="false" outlineLevel="0" collapsed="false">
      <c r="A164" s="257" t="n">
        <f aca="false">(SUM(A163,1))</f>
        <v>142</v>
      </c>
      <c r="B164" s="258" t="s">
        <v>2637</v>
      </c>
      <c r="C164" s="267" t="s">
        <v>659</v>
      </c>
      <c r="D164" s="268" t="n">
        <v>1</v>
      </c>
      <c r="E164" s="261"/>
      <c r="F164" s="262" t="str">
        <f aca="false">IF(E164="","",PRODUCT(D164,E164))</f>
        <v/>
      </c>
      <c r="G164" s="261"/>
      <c r="H164" s="262" t="str">
        <f aca="false">IF(G164="","",PRODUCT(D164,G164))</f>
        <v/>
      </c>
    </row>
    <row r="165" customFormat="false" ht="12.75" hidden="false" customHeight="false" outlineLevel="0" collapsed="false">
      <c r="A165" s="257" t="n">
        <f aca="false">(SUM(A164,1))</f>
        <v>143</v>
      </c>
      <c r="B165" s="266" t="s">
        <v>2614</v>
      </c>
      <c r="C165" s="267" t="s">
        <v>659</v>
      </c>
      <c r="D165" s="268" t="n">
        <v>1</v>
      </c>
      <c r="E165" s="261"/>
      <c r="F165" s="262" t="str">
        <f aca="false">IF(E165="","",PRODUCT(D165,E165))</f>
        <v/>
      </c>
      <c r="G165" s="261"/>
      <c r="H165" s="262" t="str">
        <f aca="false">IF(G165="","",PRODUCT(D165,G165))</f>
        <v/>
      </c>
    </row>
    <row r="166" customFormat="false" ht="12.75" hidden="false" customHeight="false" outlineLevel="0" collapsed="false">
      <c r="A166" s="257" t="n">
        <f aca="false">(SUM(A165,1))</f>
        <v>144</v>
      </c>
      <c r="B166" s="266" t="s">
        <v>2619</v>
      </c>
      <c r="C166" s="267" t="s">
        <v>659</v>
      </c>
      <c r="D166" s="268" t="n">
        <v>3</v>
      </c>
      <c r="E166" s="261"/>
      <c r="F166" s="262" t="str">
        <f aca="false">IF(E166="","",PRODUCT(D166,E166))</f>
        <v/>
      </c>
      <c r="G166" s="261"/>
      <c r="H166" s="262" t="str">
        <f aca="false">IF(G166="","",PRODUCT(D166,G166))</f>
        <v/>
      </c>
    </row>
    <row r="167" customFormat="false" ht="12.75" hidden="false" customHeight="false" outlineLevel="0" collapsed="false">
      <c r="A167" s="257" t="n">
        <f aca="false">(SUM(A166,1))</f>
        <v>145</v>
      </c>
      <c r="B167" s="266" t="s">
        <v>2620</v>
      </c>
      <c r="C167" s="267" t="s">
        <v>659</v>
      </c>
      <c r="D167" s="268" t="n">
        <v>7</v>
      </c>
      <c r="E167" s="261"/>
      <c r="F167" s="262" t="str">
        <f aca="false">IF(E167="","",PRODUCT(D167,E167))</f>
        <v/>
      </c>
      <c r="G167" s="261"/>
      <c r="H167" s="262" t="str">
        <f aca="false">IF(G167="","",PRODUCT(D167,G167))</f>
        <v/>
      </c>
    </row>
    <row r="168" customFormat="false" ht="12.75" hidden="false" customHeight="false" outlineLevel="0" collapsed="false">
      <c r="A168" s="257" t="n">
        <f aca="false">(SUM(A167,1))</f>
        <v>146</v>
      </c>
      <c r="B168" s="266" t="s">
        <v>2621</v>
      </c>
      <c r="C168" s="267" t="s">
        <v>659</v>
      </c>
      <c r="D168" s="268" t="n">
        <v>3</v>
      </c>
      <c r="E168" s="261"/>
      <c r="F168" s="262" t="str">
        <f aca="false">IF(E168="","",PRODUCT(D168,E168))</f>
        <v/>
      </c>
      <c r="G168" s="261"/>
      <c r="H168" s="262" t="str">
        <f aca="false">IF(G168="","",PRODUCT(D168,G168))</f>
        <v/>
      </c>
    </row>
    <row r="169" customFormat="false" ht="12.75" hidden="false" customHeight="false" outlineLevel="0" collapsed="false">
      <c r="A169" s="257" t="n">
        <f aca="false">(SUM(A168,1))</f>
        <v>147</v>
      </c>
      <c r="B169" s="266" t="s">
        <v>2622</v>
      </c>
      <c r="C169" s="267" t="s">
        <v>659</v>
      </c>
      <c r="D169" s="268" t="n">
        <v>1</v>
      </c>
      <c r="E169" s="261"/>
      <c r="F169" s="262" t="str">
        <f aca="false">IF(E169="","",PRODUCT(D169,E169))</f>
        <v/>
      </c>
      <c r="G169" s="261"/>
      <c r="H169" s="262" t="str">
        <f aca="false">IF(G169="","",PRODUCT(D169,G169))</f>
        <v/>
      </c>
    </row>
    <row r="170" customFormat="false" ht="12.75" hidden="false" customHeight="false" outlineLevel="0" collapsed="false">
      <c r="A170" s="257" t="n">
        <f aca="false">(SUM(A169,1))</f>
        <v>148</v>
      </c>
      <c r="B170" s="266" t="s">
        <v>2623</v>
      </c>
      <c r="C170" s="267" t="s">
        <v>659</v>
      </c>
      <c r="D170" s="268" t="n">
        <v>7</v>
      </c>
      <c r="E170" s="261"/>
      <c r="F170" s="262" t="str">
        <f aca="false">IF(E170="","",PRODUCT(D170,E170))</f>
        <v/>
      </c>
      <c r="G170" s="261"/>
      <c r="H170" s="262" t="str">
        <f aca="false">IF(G170="","",PRODUCT(D170,G170))</f>
        <v/>
      </c>
    </row>
    <row r="171" customFormat="false" ht="12.75" hidden="false" customHeight="false" outlineLevel="0" collapsed="false">
      <c r="A171" s="257" t="n">
        <f aca="false">(SUM(A170,1))</f>
        <v>149</v>
      </c>
      <c r="B171" s="266" t="s">
        <v>2624</v>
      </c>
      <c r="C171" s="267" t="s">
        <v>659</v>
      </c>
      <c r="D171" s="268" t="n">
        <v>14</v>
      </c>
      <c r="E171" s="261"/>
      <c r="F171" s="262" t="str">
        <f aca="false">IF(E171="","",PRODUCT(D171,E171))</f>
        <v/>
      </c>
      <c r="G171" s="261"/>
      <c r="H171" s="262" t="str">
        <f aca="false">IF(G171="","",PRODUCT(D171,G171))</f>
        <v/>
      </c>
    </row>
    <row r="172" customFormat="false" ht="12.75" hidden="false" customHeight="false" outlineLevel="0" collapsed="false">
      <c r="A172" s="257" t="n">
        <f aca="false">(SUM(A171,1))</f>
        <v>150</v>
      </c>
      <c r="B172" s="266" t="s">
        <v>2630</v>
      </c>
      <c r="C172" s="267" t="s">
        <v>659</v>
      </c>
      <c r="D172" s="268" t="n">
        <v>1</v>
      </c>
      <c r="E172" s="261"/>
      <c r="F172" s="262" t="str">
        <f aca="false">IF(E172="","",PRODUCT(D172,E172))</f>
        <v/>
      </c>
      <c r="G172" s="261"/>
      <c r="H172" s="262" t="str">
        <f aca="false">IF(G172="","",PRODUCT(D172,G172))</f>
        <v/>
      </c>
    </row>
    <row r="173" customFormat="false" ht="12.75" hidden="false" customHeight="false" outlineLevel="0" collapsed="false">
      <c r="A173" s="257" t="n">
        <f aca="false">(SUM(A172,1))</f>
        <v>151</v>
      </c>
      <c r="B173" s="266" t="s">
        <v>2633</v>
      </c>
      <c r="C173" s="267" t="s">
        <v>659</v>
      </c>
      <c r="D173" s="268" t="n">
        <v>23</v>
      </c>
      <c r="E173" s="261"/>
      <c r="F173" s="262" t="str">
        <f aca="false">IF(E173="","",PRODUCT(D173,E173))</f>
        <v/>
      </c>
      <c r="G173" s="261"/>
      <c r="H173" s="262" t="str">
        <f aca="false">IF(G173="","",PRODUCT(D173,G173))</f>
        <v/>
      </c>
    </row>
    <row r="174" customFormat="false" ht="12.75" hidden="false" customHeight="false" outlineLevel="0" collapsed="false">
      <c r="A174" s="257" t="n">
        <f aca="false">(SUM(A173,1))</f>
        <v>152</v>
      </c>
      <c r="B174" s="266" t="s">
        <v>2634</v>
      </c>
      <c r="C174" s="267" t="s">
        <v>2577</v>
      </c>
      <c r="D174" s="268" t="n">
        <v>1</v>
      </c>
      <c r="E174" s="261"/>
      <c r="F174" s="262" t="str">
        <f aca="false">IF(E174="","",PRODUCT(D174,E174))</f>
        <v/>
      </c>
      <c r="G174" s="261"/>
      <c r="H174" s="262" t="str">
        <f aca="false">IF(G174="","",PRODUCT(D174,G174))</f>
        <v/>
      </c>
    </row>
    <row r="175" customFormat="false" ht="12.75" hidden="false" customHeight="false" outlineLevel="0" collapsed="false">
      <c r="A175" s="275" t="n">
        <f aca="false">(SUM(A174,1))</f>
        <v>153</v>
      </c>
      <c r="B175" s="276"/>
      <c r="C175" s="277"/>
      <c r="D175" s="277"/>
      <c r="E175" s="277"/>
      <c r="F175" s="278" t="n">
        <f aca="false">SUM(F163:F174)</f>
        <v>0</v>
      </c>
      <c r="G175" s="276"/>
      <c r="H175" s="278" t="n">
        <f aca="false">SUM(H163:H174)</f>
        <v>0</v>
      </c>
    </row>
    <row r="176" customFormat="false" ht="12.75" hidden="false" customHeight="false" outlineLevel="0" collapsed="false">
      <c r="A176" s="279" t="n">
        <f aca="false">(SUM(A175,1))</f>
        <v>154</v>
      </c>
      <c r="B176" s="280" t="s">
        <v>2594</v>
      </c>
      <c r="C176" s="281"/>
      <c r="D176" s="282" t="n">
        <v>3</v>
      </c>
      <c r="E176" s="281" t="s">
        <v>785</v>
      </c>
      <c r="F176" s="283" t="n">
        <f aca="false">ROUND(F175*D176*0.01,1)</f>
        <v>0</v>
      </c>
      <c r="G176" s="281"/>
      <c r="H176" s="284"/>
    </row>
    <row r="177" customFormat="false" ht="12.75" hidden="false" customHeight="false" outlineLevel="0" collapsed="false">
      <c r="A177" s="279" t="n">
        <f aca="false">(SUM(A176,1))</f>
        <v>155</v>
      </c>
      <c r="B177" s="280" t="s">
        <v>2595</v>
      </c>
      <c r="C177" s="281"/>
      <c r="D177" s="282" t="n">
        <v>0</v>
      </c>
      <c r="E177" s="281" t="s">
        <v>785</v>
      </c>
      <c r="F177" s="285"/>
      <c r="G177" s="281"/>
      <c r="H177" s="283" t="n">
        <f aca="false">ROUND(H175*D177*0.01,1)</f>
        <v>0</v>
      </c>
    </row>
    <row r="178" customFormat="false" ht="12.75" hidden="false" customHeight="false" outlineLevel="0" collapsed="false">
      <c r="A178" s="286" t="n">
        <f aca="false">(SUM(A177,1))</f>
        <v>156</v>
      </c>
      <c r="B178" s="287" t="s">
        <v>2596</v>
      </c>
      <c r="C178" s="288"/>
      <c r="D178" s="288"/>
      <c r="E178" s="288"/>
      <c r="F178" s="289" t="n">
        <f aca="false">SUM(F175:F177)</f>
        <v>0</v>
      </c>
      <c r="G178" s="290"/>
      <c r="H178" s="289" t="n">
        <f aca="false">SUM(H175:H177)</f>
        <v>0</v>
      </c>
    </row>
    <row r="179" customFormat="false" ht="12.75" hidden="false" customHeight="false" outlineLevel="0" collapsed="false">
      <c r="B179" s="293"/>
      <c r="C179" s="281"/>
      <c r="D179" s="281"/>
      <c r="E179" s="281"/>
      <c r="F179" s="294"/>
      <c r="G179" s="281"/>
      <c r="H179" s="294"/>
    </row>
    <row r="180" customFormat="false" ht="12.75" hidden="false" customHeight="false" outlineLevel="0" collapsed="false">
      <c r="B180" s="293"/>
      <c r="C180" s="281"/>
      <c r="D180" s="281"/>
      <c r="E180" s="281"/>
      <c r="F180" s="294"/>
      <c r="G180" s="281"/>
      <c r="H180" s="294"/>
    </row>
    <row r="181" customFormat="false" ht="12.75" hidden="false" customHeight="false" outlineLevel="0" collapsed="false">
      <c r="B181" s="293"/>
      <c r="C181" s="281"/>
      <c r="D181" s="281"/>
      <c r="E181" s="281"/>
      <c r="F181" s="294"/>
      <c r="G181" s="281"/>
      <c r="H181" s="294"/>
    </row>
    <row r="182" customFormat="false" ht="12.75" hidden="false" customHeight="false" outlineLevel="0" collapsed="false">
      <c r="B182" s="250" t="s">
        <v>2642</v>
      </c>
      <c r="C182" s="251"/>
      <c r="D182" s="251"/>
      <c r="E182" s="252" t="s">
        <v>2514</v>
      </c>
      <c r="F182" s="252"/>
      <c r="G182" s="252" t="s">
        <v>2515</v>
      </c>
      <c r="H182" s="252"/>
    </row>
    <row r="183" customFormat="false" ht="12.75" hidden="false" customHeight="false" outlineLevel="0" collapsed="false">
      <c r="A183" s="253" t="s">
        <v>2516</v>
      </c>
      <c r="B183" s="254" t="s">
        <v>2517</v>
      </c>
      <c r="C183" s="255" t="s">
        <v>2518</v>
      </c>
      <c r="D183" s="256" t="s">
        <v>2519</v>
      </c>
      <c r="E183" s="255" t="s">
        <v>2520</v>
      </c>
      <c r="F183" s="256" t="s">
        <v>2521</v>
      </c>
      <c r="G183" s="255" t="s">
        <v>2520</v>
      </c>
      <c r="H183" s="256" t="s">
        <v>2521</v>
      </c>
    </row>
    <row r="184" customFormat="false" ht="16.5" hidden="false" customHeight="false" outlineLevel="0" collapsed="false">
      <c r="A184" s="257" t="n">
        <f aca="false">(SUM(A178,1))</f>
        <v>157</v>
      </c>
      <c r="B184" s="266" t="s">
        <v>2641</v>
      </c>
      <c r="C184" s="267" t="s">
        <v>659</v>
      </c>
      <c r="D184" s="268" t="n">
        <v>1</v>
      </c>
      <c r="E184" s="261"/>
      <c r="F184" s="262" t="str">
        <f aca="false">IF(E184="","",PRODUCT(D184,E184))</f>
        <v/>
      </c>
      <c r="G184" s="261"/>
      <c r="H184" s="262" t="str">
        <f aca="false">IF(G184="","",PRODUCT(D184,G184))</f>
        <v/>
      </c>
    </row>
    <row r="185" customFormat="false" ht="12.75" hidden="false" customHeight="false" outlineLevel="0" collapsed="false">
      <c r="A185" s="257" t="n">
        <f aca="false">(SUM(A184,1))</f>
        <v>158</v>
      </c>
      <c r="B185" s="258" t="s">
        <v>2637</v>
      </c>
      <c r="C185" s="267" t="s">
        <v>659</v>
      </c>
      <c r="D185" s="268" t="n">
        <v>1</v>
      </c>
      <c r="E185" s="261"/>
      <c r="F185" s="262" t="str">
        <f aca="false">IF(E185="","",PRODUCT(D185,E185))</f>
        <v/>
      </c>
      <c r="G185" s="261"/>
      <c r="H185" s="262" t="str">
        <f aca="false">IF(G185="","",PRODUCT(D185,G185))</f>
        <v/>
      </c>
    </row>
    <row r="186" customFormat="false" ht="12.75" hidden="false" customHeight="false" outlineLevel="0" collapsed="false">
      <c r="A186" s="257" t="n">
        <f aca="false">(SUM(A185,1))</f>
        <v>159</v>
      </c>
      <c r="B186" s="266" t="s">
        <v>2614</v>
      </c>
      <c r="C186" s="267" t="s">
        <v>659</v>
      </c>
      <c r="D186" s="268" t="n">
        <v>1</v>
      </c>
      <c r="E186" s="261"/>
      <c r="F186" s="262" t="str">
        <f aca="false">IF(E186="","",PRODUCT(D186,E186))</f>
        <v/>
      </c>
      <c r="G186" s="261"/>
      <c r="H186" s="262" t="str">
        <f aca="false">IF(G186="","",PRODUCT(D186,G186))</f>
        <v/>
      </c>
    </row>
    <row r="187" customFormat="false" ht="12.75" hidden="false" customHeight="false" outlineLevel="0" collapsed="false">
      <c r="A187" s="257" t="n">
        <f aca="false">(SUM(A186,1))</f>
        <v>160</v>
      </c>
      <c r="B187" s="266" t="s">
        <v>2619</v>
      </c>
      <c r="C187" s="267" t="s">
        <v>659</v>
      </c>
      <c r="D187" s="268" t="n">
        <v>3</v>
      </c>
      <c r="E187" s="261"/>
      <c r="F187" s="262" t="str">
        <f aca="false">IF(E187="","",PRODUCT(D187,E187))</f>
        <v/>
      </c>
      <c r="G187" s="261"/>
      <c r="H187" s="262" t="str">
        <f aca="false">IF(G187="","",PRODUCT(D187,G187))</f>
        <v/>
      </c>
    </row>
    <row r="188" customFormat="false" ht="12.75" hidden="false" customHeight="false" outlineLevel="0" collapsed="false">
      <c r="A188" s="257" t="n">
        <f aca="false">(SUM(A187,1))</f>
        <v>161</v>
      </c>
      <c r="B188" s="266" t="s">
        <v>2643</v>
      </c>
      <c r="C188" s="267" t="s">
        <v>659</v>
      </c>
      <c r="D188" s="268" t="n">
        <v>2</v>
      </c>
      <c r="E188" s="261"/>
      <c r="F188" s="262" t="str">
        <f aca="false">IF(E188="","",PRODUCT(D188,E188))</f>
        <v/>
      </c>
      <c r="G188" s="261"/>
      <c r="H188" s="262" t="str">
        <f aca="false">IF(G188="","",PRODUCT(D188,G188))</f>
        <v/>
      </c>
    </row>
    <row r="189" customFormat="false" ht="12.75" hidden="false" customHeight="false" outlineLevel="0" collapsed="false">
      <c r="A189" s="257" t="n">
        <f aca="false">(SUM(A188,1))</f>
        <v>162</v>
      </c>
      <c r="B189" s="266" t="s">
        <v>2620</v>
      </c>
      <c r="C189" s="267" t="s">
        <v>659</v>
      </c>
      <c r="D189" s="268" t="n">
        <v>8</v>
      </c>
      <c r="E189" s="261"/>
      <c r="F189" s="262" t="str">
        <f aca="false">IF(E189="","",PRODUCT(D189,E189))</f>
        <v/>
      </c>
      <c r="G189" s="261"/>
      <c r="H189" s="262" t="str">
        <f aca="false">IF(G189="","",PRODUCT(D189,G189))</f>
        <v/>
      </c>
    </row>
    <row r="190" customFormat="false" ht="12.75" hidden="false" customHeight="false" outlineLevel="0" collapsed="false">
      <c r="A190" s="257" t="n">
        <f aca="false">(SUM(A189,1))</f>
        <v>163</v>
      </c>
      <c r="B190" s="266" t="s">
        <v>2621</v>
      </c>
      <c r="C190" s="267" t="s">
        <v>659</v>
      </c>
      <c r="D190" s="268" t="n">
        <v>5</v>
      </c>
      <c r="E190" s="261"/>
      <c r="F190" s="262" t="str">
        <f aca="false">IF(E190="","",PRODUCT(D190,E190))</f>
        <v/>
      </c>
      <c r="G190" s="261"/>
      <c r="H190" s="262" t="str">
        <f aca="false">IF(G190="","",PRODUCT(D190,G190))</f>
        <v/>
      </c>
    </row>
    <row r="191" customFormat="false" ht="12.75" hidden="false" customHeight="false" outlineLevel="0" collapsed="false">
      <c r="A191" s="257" t="n">
        <f aca="false">(SUM(A190,1))</f>
        <v>164</v>
      </c>
      <c r="B191" s="266" t="s">
        <v>2622</v>
      </c>
      <c r="C191" s="267" t="s">
        <v>659</v>
      </c>
      <c r="D191" s="268" t="n">
        <v>1</v>
      </c>
      <c r="E191" s="261"/>
      <c r="F191" s="262" t="str">
        <f aca="false">IF(E191="","",PRODUCT(D191,E191))</f>
        <v/>
      </c>
      <c r="G191" s="261"/>
      <c r="H191" s="262" t="str">
        <f aca="false">IF(G191="","",PRODUCT(D191,G191))</f>
        <v/>
      </c>
    </row>
    <row r="192" customFormat="false" ht="12.75" hidden="false" customHeight="false" outlineLevel="0" collapsed="false">
      <c r="A192" s="257" t="n">
        <f aca="false">(SUM(A191,1))</f>
        <v>165</v>
      </c>
      <c r="B192" s="266" t="s">
        <v>2623</v>
      </c>
      <c r="C192" s="267" t="s">
        <v>659</v>
      </c>
      <c r="D192" s="268" t="n">
        <v>7</v>
      </c>
      <c r="E192" s="261"/>
      <c r="F192" s="262" t="str">
        <f aca="false">IF(E192="","",PRODUCT(D192,E192))</f>
        <v/>
      </c>
      <c r="G192" s="261"/>
      <c r="H192" s="262" t="str">
        <f aca="false">IF(G192="","",PRODUCT(D192,G192))</f>
        <v/>
      </c>
    </row>
    <row r="193" customFormat="false" ht="12.75" hidden="false" customHeight="false" outlineLevel="0" collapsed="false">
      <c r="A193" s="257" t="n">
        <f aca="false">(SUM(A192,1))</f>
        <v>166</v>
      </c>
      <c r="B193" s="266" t="s">
        <v>2624</v>
      </c>
      <c r="C193" s="267" t="s">
        <v>659</v>
      </c>
      <c r="D193" s="268" t="n">
        <v>18</v>
      </c>
      <c r="E193" s="261"/>
      <c r="F193" s="262" t="str">
        <f aca="false">IF(E193="","",PRODUCT(D193,E193))</f>
        <v/>
      </c>
      <c r="G193" s="261"/>
      <c r="H193" s="262" t="str">
        <f aca="false">IF(G193="","",PRODUCT(D193,G193))</f>
        <v/>
      </c>
    </row>
    <row r="194" customFormat="false" ht="12.75" hidden="false" customHeight="false" outlineLevel="0" collapsed="false">
      <c r="A194" s="257" t="n">
        <f aca="false">(SUM(A193,1))</f>
        <v>167</v>
      </c>
      <c r="B194" s="266" t="s">
        <v>2630</v>
      </c>
      <c r="C194" s="267" t="s">
        <v>659</v>
      </c>
      <c r="D194" s="268" t="n">
        <v>1</v>
      </c>
      <c r="E194" s="261"/>
      <c r="F194" s="262" t="str">
        <f aca="false">IF(E194="","",PRODUCT(D194,E194))</f>
        <v/>
      </c>
      <c r="G194" s="261"/>
      <c r="H194" s="262" t="str">
        <f aca="false">IF(G194="","",PRODUCT(D194,G194))</f>
        <v/>
      </c>
    </row>
    <row r="195" customFormat="false" ht="12.75" hidden="false" customHeight="false" outlineLevel="0" collapsed="false">
      <c r="A195" s="257" t="n">
        <f aca="false">(SUM(A194,1))</f>
        <v>168</v>
      </c>
      <c r="B195" s="266" t="s">
        <v>2633</v>
      </c>
      <c r="C195" s="267" t="s">
        <v>659</v>
      </c>
      <c r="D195" s="268" t="n">
        <v>28</v>
      </c>
      <c r="E195" s="261"/>
      <c r="F195" s="262" t="str">
        <f aca="false">IF(E195="","",PRODUCT(D195,E195))</f>
        <v/>
      </c>
      <c r="G195" s="261"/>
      <c r="H195" s="262" t="str">
        <f aca="false">IF(G195="","",PRODUCT(D195,G195))</f>
        <v/>
      </c>
    </row>
    <row r="196" customFormat="false" ht="12.75" hidden="false" customHeight="false" outlineLevel="0" collapsed="false">
      <c r="A196" s="257" t="n">
        <f aca="false">(SUM(A195,1))</f>
        <v>169</v>
      </c>
      <c r="B196" s="266" t="s">
        <v>2634</v>
      </c>
      <c r="C196" s="267" t="s">
        <v>2577</v>
      </c>
      <c r="D196" s="268" t="n">
        <v>1</v>
      </c>
      <c r="E196" s="261"/>
      <c r="F196" s="262" t="str">
        <f aca="false">IF(E196="","",PRODUCT(D196,E196))</f>
        <v/>
      </c>
      <c r="G196" s="261"/>
      <c r="H196" s="262" t="str">
        <f aca="false">IF(G196="","",PRODUCT(D196,G196))</f>
        <v/>
      </c>
    </row>
    <row r="197" customFormat="false" ht="12.75" hidden="false" customHeight="false" outlineLevel="0" collapsed="false">
      <c r="A197" s="275" t="n">
        <f aca="false">(SUM(A196,1))</f>
        <v>170</v>
      </c>
      <c r="B197" s="276"/>
      <c r="C197" s="277"/>
      <c r="D197" s="277"/>
      <c r="E197" s="277"/>
      <c r="F197" s="278" t="n">
        <f aca="false">SUM(F184:F196)</f>
        <v>0</v>
      </c>
      <c r="G197" s="276"/>
      <c r="H197" s="278" t="n">
        <f aca="false">SUM(H184:H196)</f>
        <v>0</v>
      </c>
    </row>
    <row r="198" customFormat="false" ht="12.75" hidden="false" customHeight="false" outlineLevel="0" collapsed="false">
      <c r="A198" s="279" t="n">
        <f aca="false">(SUM(A197,1))</f>
        <v>171</v>
      </c>
      <c r="B198" s="280" t="s">
        <v>2594</v>
      </c>
      <c r="C198" s="281"/>
      <c r="D198" s="282" t="n">
        <v>3</v>
      </c>
      <c r="E198" s="281" t="s">
        <v>785</v>
      </c>
      <c r="F198" s="283" t="n">
        <f aca="false">ROUND(F197*D198*0.01,1)</f>
        <v>0</v>
      </c>
      <c r="G198" s="281"/>
      <c r="H198" s="284"/>
    </row>
    <row r="199" customFormat="false" ht="12.75" hidden="false" customHeight="false" outlineLevel="0" collapsed="false">
      <c r="A199" s="279" t="n">
        <f aca="false">(SUM(A198,1))</f>
        <v>172</v>
      </c>
      <c r="B199" s="280" t="s">
        <v>2595</v>
      </c>
      <c r="C199" s="281"/>
      <c r="D199" s="282" t="n">
        <v>0</v>
      </c>
      <c r="E199" s="281" t="s">
        <v>785</v>
      </c>
      <c r="F199" s="285"/>
      <c r="G199" s="281"/>
      <c r="H199" s="283" t="n">
        <f aca="false">ROUND(H197*D199*0.01,1)</f>
        <v>0</v>
      </c>
    </row>
    <row r="200" customFormat="false" ht="12.75" hidden="false" customHeight="false" outlineLevel="0" collapsed="false">
      <c r="A200" s="286" t="n">
        <f aca="false">(SUM(A199,1))</f>
        <v>173</v>
      </c>
      <c r="B200" s="287" t="s">
        <v>2596</v>
      </c>
      <c r="C200" s="288"/>
      <c r="D200" s="288"/>
      <c r="E200" s="288"/>
      <c r="F200" s="289" t="n">
        <f aca="false">SUM(F197:F199)</f>
        <v>0</v>
      </c>
      <c r="G200" s="290"/>
      <c r="H200" s="289" t="n">
        <f aca="false">SUM(H197:H199)</f>
        <v>0</v>
      </c>
    </row>
    <row r="201" customFormat="false" ht="12.75" hidden="false" customHeight="false" outlineLevel="0" collapsed="false">
      <c r="A201" s="295"/>
      <c r="B201" s="293"/>
      <c r="C201" s="281"/>
      <c r="D201" s="281"/>
      <c r="E201" s="281"/>
      <c r="F201" s="294"/>
      <c r="G201" s="281"/>
      <c r="H201" s="294"/>
    </row>
    <row r="202" customFormat="false" ht="12.75" hidden="false" customHeight="false" outlineLevel="0" collapsed="false">
      <c r="A202" s="295"/>
      <c r="B202" s="293"/>
      <c r="C202" s="281"/>
      <c r="D202" s="281"/>
      <c r="E202" s="281"/>
      <c r="F202" s="294"/>
      <c r="G202" s="281"/>
      <c r="H202" s="294"/>
    </row>
    <row r="203" customFormat="false" ht="12.75" hidden="false" customHeight="false" outlineLevel="0" collapsed="false">
      <c r="B203" s="293"/>
      <c r="C203" s="281"/>
      <c r="D203" s="281"/>
      <c r="E203" s="281"/>
      <c r="F203" s="294"/>
      <c r="G203" s="281"/>
      <c r="H203" s="294"/>
    </row>
    <row r="204" customFormat="false" ht="12.75" hidden="false" customHeight="false" outlineLevel="0" collapsed="false">
      <c r="B204" s="250" t="s">
        <v>2644</v>
      </c>
      <c r="C204" s="251"/>
      <c r="D204" s="251"/>
      <c r="E204" s="252" t="s">
        <v>2514</v>
      </c>
      <c r="F204" s="252"/>
      <c r="G204" s="252" t="s">
        <v>2515</v>
      </c>
      <c r="H204" s="252"/>
    </row>
    <row r="205" customFormat="false" ht="12.75" hidden="false" customHeight="false" outlineLevel="0" collapsed="false">
      <c r="A205" s="253" t="s">
        <v>2516</v>
      </c>
      <c r="B205" s="254" t="s">
        <v>2517</v>
      </c>
      <c r="C205" s="255" t="s">
        <v>2518</v>
      </c>
      <c r="D205" s="256" t="s">
        <v>2519</v>
      </c>
      <c r="E205" s="255" t="s">
        <v>2520</v>
      </c>
      <c r="F205" s="256" t="s">
        <v>2521</v>
      </c>
      <c r="G205" s="255" t="s">
        <v>2520</v>
      </c>
      <c r="H205" s="256" t="s">
        <v>2521</v>
      </c>
    </row>
    <row r="206" customFormat="false" ht="12.75" hidden="false" customHeight="false" outlineLevel="0" collapsed="false">
      <c r="A206" s="257" t="n">
        <f aca="false">(SUM(A200,1))</f>
        <v>174</v>
      </c>
      <c r="B206" s="266" t="s">
        <v>2645</v>
      </c>
      <c r="C206" s="267" t="s">
        <v>659</v>
      </c>
      <c r="D206" s="268" t="n">
        <v>1</v>
      </c>
      <c r="E206" s="261"/>
      <c r="F206" s="262" t="str">
        <f aca="false">IF(E206="","",PRODUCT(D206,E206))</f>
        <v/>
      </c>
      <c r="G206" s="261"/>
      <c r="H206" s="262" t="str">
        <f aca="false">IF(G206="","",PRODUCT(D206,G206))</f>
        <v/>
      </c>
    </row>
    <row r="207" customFormat="false" ht="12.75" hidden="false" customHeight="false" outlineLevel="0" collapsed="false">
      <c r="A207" s="257" t="n">
        <f aca="false">(SUM(A206,1))</f>
        <v>175</v>
      </c>
      <c r="B207" s="258" t="s">
        <v>2613</v>
      </c>
      <c r="C207" s="267" t="s">
        <v>659</v>
      </c>
      <c r="D207" s="268" t="n">
        <v>1</v>
      </c>
      <c r="E207" s="261"/>
      <c r="F207" s="262" t="str">
        <f aca="false">IF(E207="","",PRODUCT(D207,E207))</f>
        <v/>
      </c>
      <c r="G207" s="261"/>
      <c r="H207" s="262" t="str">
        <f aca="false">IF(G207="","",PRODUCT(D207,G207))</f>
        <v/>
      </c>
    </row>
    <row r="208" customFormat="false" ht="12.75" hidden="false" customHeight="false" outlineLevel="0" collapsed="false">
      <c r="A208" s="257" t="n">
        <f aca="false">(SUM(A207,1))</f>
        <v>176</v>
      </c>
      <c r="B208" s="266" t="s">
        <v>2614</v>
      </c>
      <c r="C208" s="267" t="s">
        <v>659</v>
      </c>
      <c r="D208" s="268" t="n">
        <v>1</v>
      </c>
      <c r="E208" s="261"/>
      <c r="F208" s="262" t="str">
        <f aca="false">IF(E208="","",PRODUCT(D208,E208))</f>
        <v/>
      </c>
      <c r="G208" s="261"/>
      <c r="H208" s="262" t="str">
        <f aca="false">IF(G208="","",PRODUCT(D208,G208))</f>
        <v/>
      </c>
    </row>
    <row r="209" customFormat="false" ht="12.75" hidden="false" customHeight="false" outlineLevel="0" collapsed="false">
      <c r="A209" s="257" t="n">
        <f aca="false">(SUM(A208,1))</f>
        <v>177</v>
      </c>
      <c r="B209" s="266" t="s">
        <v>2617</v>
      </c>
      <c r="C209" s="267" t="s">
        <v>659</v>
      </c>
      <c r="D209" s="268" t="n">
        <v>1</v>
      </c>
      <c r="E209" s="261"/>
      <c r="F209" s="262" t="str">
        <f aca="false">IF(E209="","",PRODUCT(D209,E209))</f>
        <v/>
      </c>
      <c r="G209" s="261"/>
      <c r="H209" s="262" t="str">
        <f aca="false">IF(G209="","",PRODUCT(D209,G209))</f>
        <v/>
      </c>
    </row>
    <row r="210" customFormat="false" ht="12.75" hidden="false" customHeight="false" outlineLevel="0" collapsed="false">
      <c r="A210" s="257" t="n">
        <f aca="false">(SUM(A209,1))</f>
        <v>178</v>
      </c>
      <c r="B210" s="266" t="s">
        <v>2619</v>
      </c>
      <c r="C210" s="267" t="s">
        <v>659</v>
      </c>
      <c r="D210" s="268" t="n">
        <v>3</v>
      </c>
      <c r="E210" s="261"/>
      <c r="F210" s="262" t="str">
        <f aca="false">IF(E210="","",PRODUCT(D210,E210))</f>
        <v/>
      </c>
      <c r="G210" s="261"/>
      <c r="H210" s="262" t="str">
        <f aca="false">IF(G210="","",PRODUCT(D210,G210))</f>
        <v/>
      </c>
    </row>
    <row r="211" customFormat="false" ht="12.75" hidden="false" customHeight="false" outlineLevel="0" collapsed="false">
      <c r="A211" s="257" t="n">
        <f aca="false">(SUM(A210,1))</f>
        <v>179</v>
      </c>
      <c r="B211" s="266" t="s">
        <v>2620</v>
      </c>
      <c r="C211" s="267" t="s">
        <v>659</v>
      </c>
      <c r="D211" s="268" t="n">
        <v>1</v>
      </c>
      <c r="E211" s="261"/>
      <c r="F211" s="262" t="str">
        <f aca="false">IF(E211="","",PRODUCT(D211,E211))</f>
        <v/>
      </c>
      <c r="G211" s="261"/>
      <c r="H211" s="262" t="str">
        <f aca="false">IF(G211="","",PRODUCT(D211,G211))</f>
        <v/>
      </c>
    </row>
    <row r="212" customFormat="false" ht="12.75" hidden="false" customHeight="false" outlineLevel="0" collapsed="false">
      <c r="A212" s="257" t="n">
        <f aca="false">(SUM(A211,1))</f>
        <v>180</v>
      </c>
      <c r="B212" s="266" t="s">
        <v>2621</v>
      </c>
      <c r="C212" s="267" t="s">
        <v>659</v>
      </c>
      <c r="D212" s="268" t="n">
        <v>1</v>
      </c>
      <c r="E212" s="261"/>
      <c r="F212" s="262" t="str">
        <f aca="false">IF(E212="","",PRODUCT(D212,E212))</f>
        <v/>
      </c>
      <c r="G212" s="261"/>
      <c r="H212" s="262" t="str">
        <f aca="false">IF(G212="","",PRODUCT(D212,G212))</f>
        <v/>
      </c>
    </row>
    <row r="213" customFormat="false" ht="12.75" hidden="false" customHeight="false" outlineLevel="0" collapsed="false">
      <c r="A213" s="257" t="n">
        <f aca="false">(SUM(A212,1))</f>
        <v>181</v>
      </c>
      <c r="B213" s="266" t="s">
        <v>2646</v>
      </c>
      <c r="C213" s="267" t="s">
        <v>659</v>
      </c>
      <c r="D213" s="268" t="n">
        <v>1</v>
      </c>
      <c r="E213" s="261"/>
      <c r="F213" s="262" t="str">
        <f aca="false">IF(E213="","",PRODUCT(D213,E213))</f>
        <v/>
      </c>
      <c r="G213" s="261"/>
      <c r="H213" s="262" t="str">
        <f aca="false">IF(G213="","",PRODUCT(D213,G213))</f>
        <v/>
      </c>
    </row>
    <row r="214" customFormat="false" ht="12.75" hidden="false" customHeight="false" outlineLevel="0" collapsed="false">
      <c r="A214" s="257" t="n">
        <f aca="false">(SUM(A213,1))</f>
        <v>182</v>
      </c>
      <c r="B214" s="266" t="s">
        <v>2647</v>
      </c>
      <c r="C214" s="267" t="s">
        <v>659</v>
      </c>
      <c r="D214" s="268" t="n">
        <v>3</v>
      </c>
      <c r="E214" s="261"/>
      <c r="F214" s="262" t="str">
        <f aca="false">IF(E214="","",PRODUCT(D214,E214))</f>
        <v/>
      </c>
      <c r="G214" s="261"/>
      <c r="H214" s="262" t="str">
        <f aca="false">IF(G214="","",PRODUCT(D214,G214))</f>
        <v/>
      </c>
    </row>
    <row r="215" customFormat="false" ht="12.75" hidden="false" customHeight="false" outlineLevel="0" collapsed="false">
      <c r="A215" s="257" t="n">
        <f aca="false">(SUM(A214,1))</f>
        <v>183</v>
      </c>
      <c r="B215" s="266" t="s">
        <v>2648</v>
      </c>
      <c r="C215" s="267" t="s">
        <v>659</v>
      </c>
      <c r="D215" s="268" t="n">
        <v>1</v>
      </c>
      <c r="E215" s="261"/>
      <c r="F215" s="262" t="str">
        <f aca="false">IF(E215="","",PRODUCT(D215,E215))</f>
        <v/>
      </c>
      <c r="G215" s="261"/>
      <c r="H215" s="262" t="str">
        <f aca="false">IF(G215="","",PRODUCT(D215,G215))</f>
        <v/>
      </c>
    </row>
    <row r="216" customFormat="false" ht="12.75" hidden="false" customHeight="false" outlineLevel="0" collapsed="false">
      <c r="A216" s="257" t="n">
        <f aca="false">(SUM(A215,1))</f>
        <v>184</v>
      </c>
      <c r="B216" s="266" t="s">
        <v>2632</v>
      </c>
      <c r="C216" s="267" t="s">
        <v>659</v>
      </c>
      <c r="D216" s="268" t="n">
        <v>1</v>
      </c>
      <c r="E216" s="261"/>
      <c r="F216" s="262" t="str">
        <f aca="false">IF(E216="","",PRODUCT(D216,E216))</f>
        <v/>
      </c>
      <c r="G216" s="261"/>
      <c r="H216" s="262" t="str">
        <f aca="false">IF(G216="","",PRODUCT(D216,G216))</f>
        <v/>
      </c>
    </row>
    <row r="217" customFormat="false" ht="12.75" hidden="false" customHeight="false" outlineLevel="0" collapsed="false">
      <c r="A217" s="257" t="n">
        <f aca="false">(SUM(A216,1))</f>
        <v>185</v>
      </c>
      <c r="B217" s="266" t="s">
        <v>2633</v>
      </c>
      <c r="C217" s="267" t="s">
        <v>659</v>
      </c>
      <c r="D217" s="268" t="n">
        <v>6</v>
      </c>
      <c r="E217" s="261"/>
      <c r="F217" s="262" t="str">
        <f aca="false">IF(E217="","",PRODUCT(D217,E217))</f>
        <v/>
      </c>
      <c r="G217" s="261"/>
      <c r="H217" s="262" t="str">
        <f aca="false">IF(G217="","",PRODUCT(D217,G217))</f>
        <v/>
      </c>
    </row>
    <row r="218" customFormat="false" ht="12.75" hidden="false" customHeight="false" outlineLevel="0" collapsed="false">
      <c r="A218" s="257" t="n">
        <f aca="false">(SUM(A217,1))</f>
        <v>186</v>
      </c>
      <c r="B218" s="266" t="s">
        <v>2634</v>
      </c>
      <c r="C218" s="267" t="s">
        <v>2577</v>
      </c>
      <c r="D218" s="268" t="n">
        <v>1</v>
      </c>
      <c r="E218" s="261"/>
      <c r="F218" s="262" t="str">
        <f aca="false">IF(E218="","",PRODUCT(D218,E218))</f>
        <v/>
      </c>
      <c r="G218" s="261"/>
      <c r="H218" s="262" t="str">
        <f aca="false">IF(G218="","",PRODUCT(D218,G218))</f>
        <v/>
      </c>
    </row>
    <row r="219" customFormat="false" ht="12.75" hidden="false" customHeight="false" outlineLevel="0" collapsed="false">
      <c r="A219" s="275" t="n">
        <f aca="false">(SUM(A218,1))</f>
        <v>187</v>
      </c>
      <c r="B219" s="276"/>
      <c r="C219" s="277"/>
      <c r="D219" s="277"/>
      <c r="E219" s="277"/>
      <c r="F219" s="278" t="n">
        <f aca="false">SUM(F206:F218)</f>
        <v>0</v>
      </c>
      <c r="G219" s="276"/>
      <c r="H219" s="278" t="n">
        <f aca="false">SUM(H206:H218)</f>
        <v>0</v>
      </c>
    </row>
    <row r="220" customFormat="false" ht="12.75" hidden="false" customHeight="false" outlineLevel="0" collapsed="false">
      <c r="A220" s="279" t="n">
        <f aca="false">(SUM(A219,1))</f>
        <v>188</v>
      </c>
      <c r="B220" s="280" t="s">
        <v>2594</v>
      </c>
      <c r="C220" s="281"/>
      <c r="D220" s="282" t="n">
        <v>3</v>
      </c>
      <c r="E220" s="281" t="s">
        <v>785</v>
      </c>
      <c r="F220" s="283" t="n">
        <f aca="false">ROUND(F219*D220*0.01,1)</f>
        <v>0</v>
      </c>
      <c r="G220" s="281"/>
      <c r="H220" s="284"/>
    </row>
    <row r="221" customFormat="false" ht="12.75" hidden="false" customHeight="false" outlineLevel="0" collapsed="false">
      <c r="A221" s="279" t="n">
        <f aca="false">(SUM(A220,1))</f>
        <v>189</v>
      </c>
      <c r="B221" s="280" t="s">
        <v>2595</v>
      </c>
      <c r="C221" s="281"/>
      <c r="D221" s="282" t="n">
        <v>0</v>
      </c>
      <c r="E221" s="281" t="s">
        <v>785</v>
      </c>
      <c r="F221" s="285"/>
      <c r="G221" s="281"/>
      <c r="H221" s="283" t="n">
        <f aca="false">ROUND(H219*D221*0.01,1)</f>
        <v>0</v>
      </c>
    </row>
    <row r="222" customFormat="false" ht="12.75" hidden="false" customHeight="false" outlineLevel="0" collapsed="false">
      <c r="A222" s="286" t="n">
        <f aca="false">(SUM(A221,1))</f>
        <v>190</v>
      </c>
      <c r="B222" s="287" t="s">
        <v>2596</v>
      </c>
      <c r="C222" s="288"/>
      <c r="D222" s="288"/>
      <c r="E222" s="288"/>
      <c r="F222" s="289" t="n">
        <f aca="false">SUM(F219:F221)</f>
        <v>0</v>
      </c>
      <c r="G222" s="290"/>
      <c r="H222" s="289" t="n">
        <f aca="false">SUM(H219:H221)</f>
        <v>0</v>
      </c>
    </row>
    <row r="223" customFormat="false" ht="12.75" hidden="false" customHeight="false" outlineLevel="0" collapsed="false">
      <c r="B223" s="293"/>
      <c r="C223" s="281"/>
      <c r="D223" s="281"/>
      <c r="E223" s="281"/>
      <c r="F223" s="294"/>
      <c r="G223" s="281"/>
      <c r="H223" s="294"/>
    </row>
    <row r="224" customFormat="false" ht="12.75" hidden="false" customHeight="false" outlineLevel="0" collapsed="false">
      <c r="B224" s="293"/>
      <c r="C224" s="281"/>
      <c r="D224" s="281"/>
      <c r="E224" s="281"/>
      <c r="F224" s="294"/>
      <c r="G224" s="281"/>
      <c r="H224" s="294"/>
    </row>
    <row r="225" customFormat="false" ht="12.75" hidden="false" customHeight="false" outlineLevel="0" collapsed="false">
      <c r="B225" s="293"/>
      <c r="C225" s="281"/>
      <c r="D225" s="281"/>
      <c r="E225" s="281"/>
      <c r="F225" s="294"/>
      <c r="G225" s="281"/>
      <c r="H225" s="294"/>
    </row>
    <row r="226" customFormat="false" ht="12.75" hidden="false" customHeight="false" outlineLevel="0" collapsed="false">
      <c r="B226" s="250" t="s">
        <v>2649</v>
      </c>
      <c r="C226" s="251"/>
      <c r="D226" s="251"/>
      <c r="E226" s="252" t="s">
        <v>2514</v>
      </c>
      <c r="F226" s="252"/>
      <c r="G226" s="252" t="s">
        <v>2515</v>
      </c>
      <c r="H226" s="252"/>
    </row>
    <row r="227" customFormat="false" ht="12.75" hidden="false" customHeight="false" outlineLevel="0" collapsed="false">
      <c r="A227" s="253" t="s">
        <v>2516</v>
      </c>
      <c r="B227" s="254" t="s">
        <v>2517</v>
      </c>
      <c r="C227" s="255" t="s">
        <v>2518</v>
      </c>
      <c r="D227" s="256" t="s">
        <v>2519</v>
      </c>
      <c r="E227" s="255" t="s">
        <v>2520</v>
      </c>
      <c r="F227" s="256" t="s">
        <v>2521</v>
      </c>
      <c r="G227" s="255" t="s">
        <v>2520</v>
      </c>
      <c r="H227" s="256" t="s">
        <v>2521</v>
      </c>
    </row>
    <row r="228" customFormat="false" ht="12.75" hidden="false" customHeight="false" outlineLevel="0" collapsed="false">
      <c r="A228" s="257" t="n">
        <f aca="false">(SUM(A222,1))</f>
        <v>191</v>
      </c>
      <c r="B228" s="266" t="s">
        <v>2650</v>
      </c>
      <c r="C228" s="267" t="s">
        <v>659</v>
      </c>
      <c r="D228" s="268" t="n">
        <v>1</v>
      </c>
      <c r="E228" s="261"/>
      <c r="F228" s="262" t="str">
        <f aca="false">IF(E228="","",PRODUCT(D228,E228))</f>
        <v/>
      </c>
      <c r="G228" s="261"/>
      <c r="H228" s="262" t="str">
        <f aca="false">IF(G228="","",PRODUCT(D228,G228))</f>
        <v/>
      </c>
    </row>
    <row r="229" customFormat="false" ht="12.75" hidden="false" customHeight="false" outlineLevel="0" collapsed="false">
      <c r="A229" s="257" t="n">
        <f aca="false">(SUM(A228,1))</f>
        <v>192</v>
      </c>
      <c r="B229" s="258" t="s">
        <v>2651</v>
      </c>
      <c r="C229" s="267" t="s">
        <v>659</v>
      </c>
      <c r="D229" s="268" t="n">
        <v>1</v>
      </c>
      <c r="E229" s="261"/>
      <c r="F229" s="262" t="str">
        <f aca="false">IF(E229="","",PRODUCT(D229,E229))</f>
        <v/>
      </c>
      <c r="G229" s="261"/>
      <c r="H229" s="262" t="str">
        <f aca="false">IF(G229="","",PRODUCT(D229,G229))</f>
        <v/>
      </c>
    </row>
    <row r="230" customFormat="false" ht="12.75" hidden="false" customHeight="false" outlineLevel="0" collapsed="false">
      <c r="A230" s="257" t="n">
        <f aca="false">(SUM(A229,1))</f>
        <v>193</v>
      </c>
      <c r="B230" s="266" t="s">
        <v>2614</v>
      </c>
      <c r="C230" s="267" t="s">
        <v>659</v>
      </c>
      <c r="D230" s="268" t="n">
        <v>1</v>
      </c>
      <c r="E230" s="261"/>
      <c r="F230" s="262" t="str">
        <f aca="false">IF(E230="","",PRODUCT(D230,E230))</f>
        <v/>
      </c>
      <c r="G230" s="261"/>
      <c r="H230" s="262" t="str">
        <f aca="false">IF(G230="","",PRODUCT(D230,G230))</f>
        <v/>
      </c>
    </row>
    <row r="231" customFormat="false" ht="12.75" hidden="false" customHeight="false" outlineLevel="0" collapsed="false">
      <c r="A231" s="257" t="n">
        <f aca="false">(SUM(A230,1))</f>
        <v>194</v>
      </c>
      <c r="B231" s="266" t="s">
        <v>2617</v>
      </c>
      <c r="C231" s="267" t="s">
        <v>659</v>
      </c>
      <c r="D231" s="268" t="n">
        <v>1</v>
      </c>
      <c r="E231" s="261"/>
      <c r="F231" s="262" t="str">
        <f aca="false">IF(E231="","",PRODUCT(D231,E231))</f>
        <v/>
      </c>
      <c r="G231" s="261"/>
      <c r="H231" s="262" t="str">
        <f aca="false">IF(G231="","",PRODUCT(D231,G231))</f>
        <v/>
      </c>
    </row>
    <row r="232" customFormat="false" ht="12.75" hidden="false" customHeight="false" outlineLevel="0" collapsed="false">
      <c r="A232" s="257" t="n">
        <f aca="false">(SUM(A231,1))</f>
        <v>195</v>
      </c>
      <c r="B232" s="266" t="s">
        <v>2652</v>
      </c>
      <c r="C232" s="267" t="s">
        <v>659</v>
      </c>
      <c r="D232" s="296" t="n">
        <v>2</v>
      </c>
      <c r="E232" s="261"/>
      <c r="F232" s="262" t="str">
        <f aca="false">IF(E232="","",PRODUCT(D232,E232))</f>
        <v/>
      </c>
      <c r="G232" s="261"/>
      <c r="H232" s="262" t="str">
        <f aca="false">IF(G232="","",PRODUCT(D232,G232))</f>
        <v/>
      </c>
    </row>
    <row r="233" customFormat="false" ht="12.75" hidden="false" customHeight="false" outlineLevel="0" collapsed="false">
      <c r="A233" s="257" t="n">
        <f aca="false">(SUM(A232,1))</f>
        <v>196</v>
      </c>
      <c r="B233" s="266" t="s">
        <v>2638</v>
      </c>
      <c r="C233" s="267" t="s">
        <v>659</v>
      </c>
      <c r="D233" s="268" t="n">
        <v>1</v>
      </c>
      <c r="E233" s="261"/>
      <c r="F233" s="262" t="str">
        <f aca="false">IF(E233="","",PRODUCT(D233,E233))</f>
        <v/>
      </c>
      <c r="G233" s="261"/>
      <c r="H233" s="262" t="str">
        <f aca="false">IF(G233="","",PRODUCT(D233,G233))</f>
        <v/>
      </c>
    </row>
    <row r="234" customFormat="false" ht="12.75" hidden="false" customHeight="false" outlineLevel="0" collapsed="false">
      <c r="A234" s="257" t="n">
        <f aca="false">(SUM(A233,1))</f>
        <v>197</v>
      </c>
      <c r="B234" s="266" t="s">
        <v>2621</v>
      </c>
      <c r="C234" s="267" t="s">
        <v>659</v>
      </c>
      <c r="D234" s="268" t="n">
        <v>2</v>
      </c>
      <c r="E234" s="261"/>
      <c r="F234" s="262" t="str">
        <f aca="false">IF(E234="","",PRODUCT(D234,E234))</f>
        <v/>
      </c>
      <c r="G234" s="261"/>
      <c r="H234" s="262" t="str">
        <f aca="false">IF(G234="","",PRODUCT(D234,G234))</f>
        <v/>
      </c>
    </row>
    <row r="235" customFormat="false" ht="12.75" hidden="false" customHeight="false" outlineLevel="0" collapsed="false">
      <c r="A235" s="257" t="n">
        <f aca="false">(SUM(A234,1))</f>
        <v>198</v>
      </c>
      <c r="B235" s="266" t="s">
        <v>2653</v>
      </c>
      <c r="C235" s="267" t="s">
        <v>659</v>
      </c>
      <c r="D235" s="268" t="n">
        <v>1</v>
      </c>
      <c r="E235" s="261"/>
      <c r="F235" s="262" t="str">
        <f aca="false">IF(E235="","",PRODUCT(D235,E235))</f>
        <v/>
      </c>
      <c r="G235" s="261"/>
      <c r="H235" s="262" t="str">
        <f aca="false">IF(G235="","",PRODUCT(D235,G235))</f>
        <v/>
      </c>
    </row>
    <row r="236" customFormat="false" ht="12.75" hidden="false" customHeight="false" outlineLevel="0" collapsed="false">
      <c r="A236" s="257" t="n">
        <f aca="false">(SUM(A235,1))</f>
        <v>199</v>
      </c>
      <c r="B236" s="266" t="s">
        <v>2632</v>
      </c>
      <c r="C236" s="267" t="s">
        <v>659</v>
      </c>
      <c r="D236" s="268" t="n">
        <v>1</v>
      </c>
      <c r="E236" s="261"/>
      <c r="F236" s="262" t="str">
        <f aca="false">IF(E236="","",PRODUCT(D236,E236))</f>
        <v/>
      </c>
      <c r="G236" s="261"/>
      <c r="H236" s="262" t="str">
        <f aca="false">IF(G236="","",PRODUCT(D236,G236))</f>
        <v/>
      </c>
    </row>
    <row r="237" customFormat="false" ht="12.75" hidden="false" customHeight="false" outlineLevel="0" collapsed="false">
      <c r="A237" s="257" t="n">
        <f aca="false">(SUM(A236,1))</f>
        <v>200</v>
      </c>
      <c r="B237" s="266" t="s">
        <v>2633</v>
      </c>
      <c r="C237" s="267" t="s">
        <v>659</v>
      </c>
      <c r="D237" s="268" t="n">
        <v>7</v>
      </c>
      <c r="E237" s="261"/>
      <c r="F237" s="262" t="str">
        <f aca="false">IF(E237="","",PRODUCT(D237,E237))</f>
        <v/>
      </c>
      <c r="G237" s="261"/>
      <c r="H237" s="262" t="str">
        <f aca="false">IF(G237="","",PRODUCT(D237,G237))</f>
        <v/>
      </c>
    </row>
    <row r="238" customFormat="false" ht="12.75" hidden="false" customHeight="false" outlineLevel="0" collapsed="false">
      <c r="A238" s="257" t="n">
        <f aca="false">(SUM(A237,1))</f>
        <v>201</v>
      </c>
      <c r="B238" s="266" t="s">
        <v>2634</v>
      </c>
      <c r="C238" s="267" t="s">
        <v>2577</v>
      </c>
      <c r="D238" s="268" t="n">
        <v>1</v>
      </c>
      <c r="E238" s="261"/>
      <c r="F238" s="262" t="str">
        <f aca="false">IF(E238="","",PRODUCT(D238,E238))</f>
        <v/>
      </c>
      <c r="G238" s="261"/>
      <c r="H238" s="262" t="str">
        <f aca="false">IF(G238="","",PRODUCT(D238,G238))</f>
        <v/>
      </c>
    </row>
    <row r="239" customFormat="false" ht="12.75" hidden="false" customHeight="false" outlineLevel="0" collapsed="false">
      <c r="A239" s="275" t="n">
        <f aca="false">(SUM(A238,1))</f>
        <v>202</v>
      </c>
      <c r="B239" s="276"/>
      <c r="C239" s="277"/>
      <c r="D239" s="277"/>
      <c r="E239" s="277"/>
      <c r="F239" s="278" t="n">
        <f aca="false">SUM(F228:F238)</f>
        <v>0</v>
      </c>
      <c r="G239" s="276"/>
      <c r="H239" s="278" t="n">
        <f aca="false">SUM(H228:H238)</f>
        <v>0</v>
      </c>
    </row>
    <row r="240" customFormat="false" ht="12.75" hidden="false" customHeight="false" outlineLevel="0" collapsed="false">
      <c r="A240" s="279" t="n">
        <f aca="false">(SUM(A239,1))</f>
        <v>203</v>
      </c>
      <c r="B240" s="280" t="s">
        <v>2594</v>
      </c>
      <c r="C240" s="281"/>
      <c r="D240" s="282" t="n">
        <v>3</v>
      </c>
      <c r="E240" s="281" t="s">
        <v>785</v>
      </c>
      <c r="F240" s="283" t="n">
        <f aca="false">ROUND(F239*D240*0.01,1)</f>
        <v>0</v>
      </c>
      <c r="G240" s="281"/>
      <c r="H240" s="284"/>
    </row>
    <row r="241" customFormat="false" ht="12.75" hidden="false" customHeight="false" outlineLevel="0" collapsed="false">
      <c r="A241" s="279" t="n">
        <f aca="false">(SUM(A240,1))</f>
        <v>204</v>
      </c>
      <c r="B241" s="280" t="s">
        <v>2595</v>
      </c>
      <c r="C241" s="281"/>
      <c r="D241" s="282" t="n">
        <v>0</v>
      </c>
      <c r="E241" s="281" t="s">
        <v>785</v>
      </c>
      <c r="F241" s="285"/>
      <c r="G241" s="281"/>
      <c r="H241" s="283" t="n">
        <f aca="false">ROUND(H239*D241*0.01,1)</f>
        <v>0</v>
      </c>
    </row>
    <row r="242" customFormat="false" ht="12.75" hidden="false" customHeight="false" outlineLevel="0" collapsed="false">
      <c r="A242" s="286" t="n">
        <f aca="false">(SUM(A241,1))</f>
        <v>205</v>
      </c>
      <c r="B242" s="287" t="s">
        <v>2596</v>
      </c>
      <c r="C242" s="288"/>
      <c r="D242" s="288"/>
      <c r="E242" s="288"/>
      <c r="F242" s="289" t="n">
        <f aca="false">SUM(F239:F241)</f>
        <v>0</v>
      </c>
      <c r="G242" s="290"/>
      <c r="H242" s="289" t="n">
        <f aca="false">SUM(H239:H241)</f>
        <v>0</v>
      </c>
    </row>
    <row r="243" customFormat="false" ht="12.75" hidden="false" customHeight="false" outlineLevel="0" collapsed="false">
      <c r="B243" s="293"/>
      <c r="C243" s="281"/>
      <c r="D243" s="281"/>
      <c r="E243" s="281"/>
      <c r="F243" s="294"/>
      <c r="G243" s="281"/>
      <c r="H243" s="294"/>
    </row>
    <row r="244" customFormat="false" ht="12.75" hidden="false" customHeight="false" outlineLevel="0" collapsed="false">
      <c r="B244" s="293"/>
      <c r="C244" s="281"/>
      <c r="D244" s="281"/>
      <c r="E244" s="281"/>
      <c r="F244" s="294"/>
      <c r="G244" s="281"/>
      <c r="H244" s="294"/>
    </row>
    <row r="246" customFormat="false" ht="12.75" hidden="false" customHeight="false" outlineLevel="0" collapsed="false">
      <c r="B246" s="250" t="s">
        <v>2654</v>
      </c>
      <c r="C246" s="251"/>
      <c r="D246" s="251"/>
      <c r="E246" s="252" t="s">
        <v>2514</v>
      </c>
      <c r="F246" s="252"/>
      <c r="G246" s="252" t="s">
        <v>2515</v>
      </c>
      <c r="H246" s="252"/>
    </row>
    <row r="247" customFormat="false" ht="12.75" hidden="false" customHeight="false" outlineLevel="0" collapsed="false">
      <c r="A247" s="253" t="s">
        <v>2516</v>
      </c>
      <c r="B247" s="254" t="s">
        <v>2517</v>
      </c>
      <c r="C247" s="255" t="s">
        <v>2518</v>
      </c>
      <c r="D247" s="256" t="s">
        <v>2519</v>
      </c>
      <c r="E247" s="255" t="s">
        <v>2520</v>
      </c>
      <c r="F247" s="256" t="s">
        <v>2521</v>
      </c>
      <c r="G247" s="255" t="s">
        <v>2520</v>
      </c>
      <c r="H247" s="256" t="s">
        <v>2521</v>
      </c>
    </row>
    <row r="248" customFormat="false" ht="16.5" hidden="false" customHeight="false" outlineLevel="0" collapsed="false">
      <c r="A248" s="257" t="n">
        <f aca="false">(SUM(A242,1))</f>
        <v>206</v>
      </c>
      <c r="B248" s="297" t="s">
        <v>2655</v>
      </c>
      <c r="C248" s="259" t="s">
        <v>659</v>
      </c>
      <c r="D248" s="260" t="n">
        <v>18</v>
      </c>
      <c r="E248" s="261"/>
      <c r="F248" s="262" t="str">
        <f aca="false">IF(E248="","",PRODUCT(D248,E248))</f>
        <v/>
      </c>
      <c r="G248" s="261"/>
      <c r="H248" s="262" t="str">
        <f aca="false">IF(G248="","",PRODUCT(D248,G248))</f>
        <v/>
      </c>
    </row>
    <row r="249" customFormat="false" ht="16.5" hidden="false" customHeight="false" outlineLevel="0" collapsed="false">
      <c r="A249" s="257" t="n">
        <f aca="false">(SUM(A248,1))</f>
        <v>207</v>
      </c>
      <c r="B249" s="297" t="s">
        <v>2656</v>
      </c>
      <c r="C249" s="259" t="s">
        <v>659</v>
      </c>
      <c r="D249" s="260" t="n">
        <v>2</v>
      </c>
      <c r="E249" s="261"/>
      <c r="F249" s="262" t="str">
        <f aca="false">IF(E249="","",PRODUCT(D249,E249))</f>
        <v/>
      </c>
      <c r="G249" s="261"/>
      <c r="H249" s="262" t="str">
        <f aca="false">IF(G249="","",PRODUCT(D249,G249))</f>
        <v/>
      </c>
    </row>
    <row r="250" customFormat="false" ht="16.5" hidden="false" customHeight="false" outlineLevel="0" collapsed="false">
      <c r="A250" s="257" t="n">
        <f aca="false">(SUM(A249,1))</f>
        <v>208</v>
      </c>
      <c r="B250" s="297" t="s">
        <v>2657</v>
      </c>
      <c r="C250" s="259" t="s">
        <v>659</v>
      </c>
      <c r="D250" s="260" t="n">
        <v>2</v>
      </c>
      <c r="E250" s="261"/>
      <c r="F250" s="262" t="str">
        <f aca="false">IF(E250="","",PRODUCT(D250,E250))</f>
        <v/>
      </c>
      <c r="G250" s="261"/>
      <c r="H250" s="262" t="str">
        <f aca="false">IF(G250="","",PRODUCT(D250,G250))</f>
        <v/>
      </c>
    </row>
    <row r="251" customFormat="false" ht="16.5" hidden="false" customHeight="false" outlineLevel="0" collapsed="false">
      <c r="A251" s="257" t="n">
        <f aca="false">(SUM(A250,1))</f>
        <v>209</v>
      </c>
      <c r="B251" s="297" t="s">
        <v>2658</v>
      </c>
      <c r="C251" s="259" t="s">
        <v>659</v>
      </c>
      <c r="D251" s="260" t="n">
        <v>4</v>
      </c>
      <c r="E251" s="261"/>
      <c r="F251" s="262" t="str">
        <f aca="false">IF(E251="","",PRODUCT(D251,E251))</f>
        <v/>
      </c>
      <c r="G251" s="261"/>
      <c r="H251" s="262" t="str">
        <f aca="false">IF(G251="","",PRODUCT(D251,G251))</f>
        <v/>
      </c>
    </row>
    <row r="252" customFormat="false" ht="16.5" hidden="false" customHeight="false" outlineLevel="0" collapsed="false">
      <c r="A252" s="257" t="n">
        <f aca="false">(SUM(A251,1))</f>
        <v>210</v>
      </c>
      <c r="B252" s="297" t="s">
        <v>2659</v>
      </c>
      <c r="C252" s="259" t="s">
        <v>659</v>
      </c>
      <c r="D252" s="260" t="n">
        <v>64</v>
      </c>
      <c r="E252" s="261"/>
      <c r="F252" s="262" t="str">
        <f aca="false">IF(E252="","",PRODUCT(D252,E252))</f>
        <v/>
      </c>
      <c r="G252" s="261"/>
      <c r="H252" s="262" t="str">
        <f aca="false">IF(G252="","",PRODUCT(D252,G252))</f>
        <v/>
      </c>
    </row>
    <row r="253" customFormat="false" ht="16.5" hidden="false" customHeight="false" outlineLevel="0" collapsed="false">
      <c r="A253" s="257" t="n">
        <f aca="false">(SUM(A252,1))</f>
        <v>211</v>
      </c>
      <c r="B253" s="297" t="s">
        <v>2660</v>
      </c>
      <c r="C253" s="259" t="s">
        <v>659</v>
      </c>
      <c r="D253" s="260" t="n">
        <v>9</v>
      </c>
      <c r="E253" s="261"/>
      <c r="F253" s="262" t="str">
        <f aca="false">IF(E253="","",PRODUCT(D253,E253))</f>
        <v/>
      </c>
      <c r="G253" s="261"/>
      <c r="H253" s="262" t="str">
        <f aca="false">IF(G253="","",PRODUCT(D253,G253))</f>
        <v/>
      </c>
    </row>
    <row r="254" customFormat="false" ht="16.5" hidden="false" customHeight="false" outlineLevel="0" collapsed="false">
      <c r="A254" s="257" t="n">
        <f aca="false">(SUM(A253,1))</f>
        <v>212</v>
      </c>
      <c r="B254" s="297" t="s">
        <v>2661</v>
      </c>
      <c r="C254" s="259" t="s">
        <v>659</v>
      </c>
      <c r="D254" s="260" t="n">
        <v>2</v>
      </c>
      <c r="E254" s="261"/>
      <c r="F254" s="262" t="str">
        <f aca="false">IF(E254="","",PRODUCT(D254,E254))</f>
        <v/>
      </c>
      <c r="G254" s="261"/>
      <c r="H254" s="262" t="str">
        <f aca="false">IF(G254="","",PRODUCT(D254,G254))</f>
        <v/>
      </c>
    </row>
    <row r="255" customFormat="false" ht="16.5" hidden="false" customHeight="false" outlineLevel="0" collapsed="false">
      <c r="A255" s="257" t="n">
        <f aca="false">(SUM(A254,1))</f>
        <v>213</v>
      </c>
      <c r="B255" s="297" t="s">
        <v>2662</v>
      </c>
      <c r="C255" s="259" t="s">
        <v>659</v>
      </c>
      <c r="D255" s="260" t="n">
        <v>4</v>
      </c>
      <c r="E255" s="261"/>
      <c r="F255" s="262" t="str">
        <f aca="false">IF(E255="","",PRODUCT(D255,E255))</f>
        <v/>
      </c>
      <c r="G255" s="261"/>
      <c r="H255" s="262" t="str">
        <f aca="false">IF(G255="","",PRODUCT(D255,G255))</f>
        <v/>
      </c>
    </row>
    <row r="256" customFormat="false" ht="16.5" hidden="false" customHeight="false" outlineLevel="0" collapsed="false">
      <c r="A256" s="257" t="n">
        <f aca="false">(SUM(A255,1))</f>
        <v>214</v>
      </c>
      <c r="B256" s="297" t="s">
        <v>2663</v>
      </c>
      <c r="C256" s="259" t="s">
        <v>659</v>
      </c>
      <c r="D256" s="260" t="n">
        <v>5</v>
      </c>
      <c r="E256" s="261"/>
      <c r="F256" s="262" t="str">
        <f aca="false">IF(E256="","",PRODUCT(D256,E256))</f>
        <v/>
      </c>
      <c r="G256" s="261"/>
      <c r="H256" s="262" t="str">
        <f aca="false">IF(G256="","",PRODUCT(D256,G256))</f>
        <v/>
      </c>
    </row>
    <row r="257" customFormat="false" ht="16.5" hidden="false" customHeight="false" outlineLevel="0" collapsed="false">
      <c r="A257" s="257" t="n">
        <f aca="false">(SUM(A256,1))</f>
        <v>215</v>
      </c>
      <c r="B257" s="298" t="s">
        <v>2664</v>
      </c>
      <c r="C257" s="267" t="s">
        <v>659</v>
      </c>
      <c r="D257" s="268" t="n">
        <v>9</v>
      </c>
      <c r="E257" s="261"/>
      <c r="F257" s="262" t="str">
        <f aca="false">IF(E257="","",PRODUCT(D257,E257))</f>
        <v/>
      </c>
      <c r="G257" s="261"/>
      <c r="H257" s="262" t="str">
        <f aca="false">IF(G257="","",PRODUCT(D257,G257))</f>
        <v/>
      </c>
    </row>
    <row r="258" customFormat="false" ht="12.75" hidden="false" customHeight="false" outlineLevel="0" collapsed="false">
      <c r="A258" s="257" t="n">
        <f aca="false">(SUM(A257,1))</f>
        <v>216</v>
      </c>
      <c r="B258" s="298" t="s">
        <v>2665</v>
      </c>
      <c r="C258" s="267" t="s">
        <v>659</v>
      </c>
      <c r="D258" s="268" t="n">
        <v>6</v>
      </c>
      <c r="E258" s="261"/>
      <c r="F258" s="262" t="str">
        <f aca="false">IF(E258="","",PRODUCT(D258,E258))</f>
        <v/>
      </c>
      <c r="G258" s="261"/>
      <c r="H258" s="262" t="str">
        <f aca="false">IF(G258="","",PRODUCT(D258,G258))</f>
        <v/>
      </c>
    </row>
    <row r="259" customFormat="false" ht="16.5" hidden="false" customHeight="false" outlineLevel="0" collapsed="false">
      <c r="A259" s="257" t="n">
        <f aca="false">(SUM(A258,1))</f>
        <v>217</v>
      </c>
      <c r="B259" s="298" t="s">
        <v>2666</v>
      </c>
      <c r="C259" s="267" t="s">
        <v>659</v>
      </c>
      <c r="D259" s="268" t="n">
        <v>8</v>
      </c>
      <c r="E259" s="261"/>
      <c r="F259" s="262" t="str">
        <f aca="false">IF(E259="","",PRODUCT(D259,E259))</f>
        <v/>
      </c>
      <c r="G259" s="261"/>
      <c r="H259" s="262" t="str">
        <f aca="false">IF(G259="","",PRODUCT(D259,G259))</f>
        <v/>
      </c>
    </row>
    <row r="260" customFormat="false" ht="16.5" hidden="false" customHeight="false" outlineLevel="0" collapsed="false">
      <c r="A260" s="257" t="n">
        <f aca="false">(SUM(A259,1))</f>
        <v>218</v>
      </c>
      <c r="B260" s="298" t="s">
        <v>2667</v>
      </c>
      <c r="C260" s="267" t="s">
        <v>659</v>
      </c>
      <c r="D260" s="268" t="n">
        <v>40</v>
      </c>
      <c r="E260" s="261"/>
      <c r="F260" s="262" t="str">
        <f aca="false">IF(E260="","",PRODUCT(D260,E260))</f>
        <v/>
      </c>
      <c r="G260" s="261"/>
      <c r="H260" s="262" t="str">
        <f aca="false">IF(G260="","",PRODUCT(D260,G260))</f>
        <v/>
      </c>
    </row>
    <row r="261" customFormat="false" ht="16.5" hidden="false" customHeight="false" outlineLevel="0" collapsed="false">
      <c r="A261" s="257" t="n">
        <f aca="false">(SUM(A260,1))</f>
        <v>219</v>
      </c>
      <c r="B261" s="299" t="s">
        <v>2668</v>
      </c>
      <c r="C261" s="267" t="s">
        <v>659</v>
      </c>
      <c r="D261" s="268" t="n">
        <v>4</v>
      </c>
      <c r="E261" s="261"/>
      <c r="F261" s="262" t="str">
        <f aca="false">IF(E261="","",PRODUCT(D261,E261))</f>
        <v/>
      </c>
      <c r="G261" s="261"/>
      <c r="H261" s="262" t="str">
        <f aca="false">IF(G261="","",PRODUCT(D261,G261))</f>
        <v/>
      </c>
    </row>
    <row r="262" customFormat="false" ht="16.5" hidden="false" customHeight="false" outlineLevel="0" collapsed="false">
      <c r="A262" s="257" t="n">
        <f aca="false">(SUM(A261,1))</f>
        <v>220</v>
      </c>
      <c r="B262" s="299" t="s">
        <v>2669</v>
      </c>
      <c r="C262" s="267" t="s">
        <v>659</v>
      </c>
      <c r="D262" s="268" t="n">
        <v>18</v>
      </c>
      <c r="E262" s="261"/>
      <c r="F262" s="262" t="str">
        <f aca="false">IF(E262="","",PRODUCT(D262,E262))</f>
        <v/>
      </c>
      <c r="G262" s="261"/>
      <c r="H262" s="262" t="str">
        <f aca="false">IF(G262="","",PRODUCT(D262,G262))</f>
        <v/>
      </c>
    </row>
    <row r="263" customFormat="false" ht="16.5" hidden="false" customHeight="false" outlineLevel="0" collapsed="false">
      <c r="A263" s="257" t="n">
        <f aca="false">(SUM(A262,1))</f>
        <v>221</v>
      </c>
      <c r="B263" s="299" t="s">
        <v>2670</v>
      </c>
      <c r="C263" s="267" t="s">
        <v>659</v>
      </c>
      <c r="D263" s="268" t="n">
        <v>2</v>
      </c>
      <c r="E263" s="261"/>
      <c r="F263" s="262" t="str">
        <f aca="false">IF(E263="","",PRODUCT(D263,E263))</f>
        <v/>
      </c>
      <c r="G263" s="261"/>
      <c r="H263" s="262" t="str">
        <f aca="false">IF(G263="","",PRODUCT(D263,G263))</f>
        <v/>
      </c>
    </row>
    <row r="264" customFormat="false" ht="16.5" hidden="false" customHeight="false" outlineLevel="0" collapsed="false">
      <c r="A264" s="257" t="n">
        <f aca="false">(SUM(A263,1))</f>
        <v>222</v>
      </c>
      <c r="B264" s="297" t="s">
        <v>2671</v>
      </c>
      <c r="C264" s="259" t="s">
        <v>659</v>
      </c>
      <c r="D264" s="260" t="n">
        <v>12</v>
      </c>
      <c r="E264" s="261"/>
      <c r="F264" s="262" t="str">
        <f aca="false">IF(E264="","",PRODUCT(D264,E264))</f>
        <v/>
      </c>
      <c r="G264" s="261"/>
      <c r="H264" s="262" t="str">
        <f aca="false">IF(G264="","",PRODUCT(D264,G264))</f>
        <v/>
      </c>
    </row>
    <row r="265" customFormat="false" ht="16.5" hidden="false" customHeight="false" outlineLevel="0" collapsed="false">
      <c r="A265" s="257" t="n">
        <f aca="false">(SUM(A264,1))</f>
        <v>223</v>
      </c>
      <c r="B265" s="298" t="s">
        <v>2672</v>
      </c>
      <c r="C265" s="267" t="s">
        <v>996</v>
      </c>
      <c r="D265" s="268" t="n">
        <v>14</v>
      </c>
      <c r="E265" s="261"/>
      <c r="F265" s="262" t="str">
        <f aca="false">IF(E265="","",PRODUCT(D265,E265))</f>
        <v/>
      </c>
      <c r="G265" s="261"/>
      <c r="H265" s="262" t="str">
        <f aca="false">IF(G265="","",PRODUCT(D265,G265))</f>
        <v/>
      </c>
    </row>
    <row r="266" customFormat="false" ht="12.75" hidden="false" customHeight="false" outlineLevel="0" collapsed="false">
      <c r="A266" s="257" t="n">
        <f aca="false">(SUM(A265,1))</f>
        <v>224</v>
      </c>
      <c r="B266" s="298" t="s">
        <v>2673</v>
      </c>
      <c r="C266" s="267" t="s">
        <v>659</v>
      </c>
      <c r="D266" s="268" t="n">
        <v>30</v>
      </c>
      <c r="E266" s="261"/>
      <c r="F266" s="262" t="str">
        <f aca="false">IF(E266="","",PRODUCT(D266,E266))</f>
        <v/>
      </c>
      <c r="G266" s="261"/>
      <c r="H266" s="262" t="str">
        <f aca="false">IF(G266="","",PRODUCT(D266,G266))</f>
        <v/>
      </c>
    </row>
    <row r="267" customFormat="false" ht="12.75" hidden="false" customHeight="false" outlineLevel="0" collapsed="false">
      <c r="A267" s="257" t="n">
        <f aca="false">(SUM(A266,1))</f>
        <v>225</v>
      </c>
      <c r="B267" s="298" t="s">
        <v>2674</v>
      </c>
      <c r="C267" s="267" t="s">
        <v>659</v>
      </c>
      <c r="D267" s="268" t="n">
        <v>34</v>
      </c>
      <c r="E267" s="261"/>
      <c r="F267" s="262" t="str">
        <f aca="false">IF(E267="","",PRODUCT(D267,E267))</f>
        <v/>
      </c>
      <c r="G267" s="261"/>
      <c r="H267" s="262" t="str">
        <f aca="false">IF(G267="","",PRODUCT(D267,G267))</f>
        <v/>
      </c>
    </row>
    <row r="268" customFormat="false" ht="12.75" hidden="false" customHeight="false" outlineLevel="0" collapsed="false">
      <c r="A268" s="275" t="n">
        <f aca="false">(SUM(A267,1))</f>
        <v>226</v>
      </c>
      <c r="B268" s="276"/>
      <c r="C268" s="277"/>
      <c r="D268" s="277"/>
      <c r="E268" s="277"/>
      <c r="F268" s="278" t="n">
        <f aca="false">SUM(F248:F267)</f>
        <v>0</v>
      </c>
      <c r="G268" s="276"/>
      <c r="H268" s="278" t="n">
        <f aca="false">SUM(H248:H267)</f>
        <v>0</v>
      </c>
    </row>
    <row r="269" customFormat="false" ht="12.75" hidden="false" customHeight="false" outlineLevel="0" collapsed="false">
      <c r="A269" s="279" t="n">
        <f aca="false">(SUM(A268,1))</f>
        <v>227</v>
      </c>
      <c r="B269" s="280" t="s">
        <v>2594</v>
      </c>
      <c r="C269" s="281"/>
      <c r="D269" s="282" t="n">
        <v>3</v>
      </c>
      <c r="E269" s="281" t="s">
        <v>785</v>
      </c>
      <c r="F269" s="283" t="n">
        <f aca="false">ROUND(F268*D269*0.01,1)</f>
        <v>0</v>
      </c>
      <c r="G269" s="281"/>
      <c r="H269" s="284"/>
    </row>
    <row r="270" customFormat="false" ht="12.75" hidden="false" customHeight="false" outlineLevel="0" collapsed="false">
      <c r="A270" s="279" t="n">
        <f aca="false">(SUM(A269,1))</f>
        <v>228</v>
      </c>
      <c r="B270" s="280" t="s">
        <v>2675</v>
      </c>
      <c r="C270" s="281"/>
      <c r="D270" s="282" t="n">
        <v>6</v>
      </c>
      <c r="E270" s="281" t="s">
        <v>785</v>
      </c>
      <c r="F270" s="285"/>
      <c r="G270" s="281"/>
      <c r="H270" s="283" t="n">
        <f aca="false">ROUND(H268*D270*0.01,1)</f>
        <v>0</v>
      </c>
    </row>
    <row r="271" customFormat="false" ht="12.75" hidden="false" customHeight="false" outlineLevel="0" collapsed="false">
      <c r="A271" s="286" t="n">
        <f aca="false">(SUM(A270,1))</f>
        <v>229</v>
      </c>
      <c r="B271" s="287" t="s">
        <v>2596</v>
      </c>
      <c r="C271" s="288"/>
      <c r="D271" s="288"/>
      <c r="E271" s="288"/>
      <c r="F271" s="289" t="n">
        <f aca="false">SUM(F268:F270)</f>
        <v>0</v>
      </c>
      <c r="G271" s="290"/>
      <c r="H271" s="289" t="n">
        <f aca="false">SUM(H268:H270)</f>
        <v>0</v>
      </c>
    </row>
    <row r="274" customFormat="false" ht="12.75" hidden="false" customHeight="false" outlineLevel="0" collapsed="false">
      <c r="B274" s="293"/>
      <c r="C274" s="281"/>
      <c r="D274" s="281"/>
      <c r="E274" s="281"/>
      <c r="F274" s="294"/>
      <c r="G274" s="281"/>
      <c r="H274" s="294"/>
    </row>
    <row r="275" customFormat="false" ht="12.75" hidden="false" customHeight="false" outlineLevel="0" collapsed="false">
      <c r="A275" s="249"/>
      <c r="B275" s="250" t="s">
        <v>2676</v>
      </c>
      <c r="C275" s="251"/>
      <c r="D275" s="251"/>
      <c r="E275" s="252" t="s">
        <v>2514</v>
      </c>
      <c r="F275" s="252"/>
      <c r="G275" s="252" t="s">
        <v>2515</v>
      </c>
      <c r="H275" s="252"/>
    </row>
    <row r="276" customFormat="false" ht="12.75" hidden="false" customHeight="false" outlineLevel="0" collapsed="false">
      <c r="A276" s="253" t="s">
        <v>2516</v>
      </c>
      <c r="B276" s="254" t="s">
        <v>2517</v>
      </c>
      <c r="C276" s="255" t="s">
        <v>2518</v>
      </c>
      <c r="D276" s="256" t="s">
        <v>2519</v>
      </c>
      <c r="E276" s="255" t="s">
        <v>2520</v>
      </c>
      <c r="F276" s="256" t="s">
        <v>2521</v>
      </c>
      <c r="G276" s="255" t="s">
        <v>2520</v>
      </c>
      <c r="H276" s="256" t="s">
        <v>2521</v>
      </c>
    </row>
    <row r="277" customFormat="false" ht="12.75" hidden="false" customHeight="false" outlineLevel="0" collapsed="false">
      <c r="A277" s="257" t="n">
        <f aca="false">(SUM(A271,1))</f>
        <v>230</v>
      </c>
      <c r="B277" s="266" t="s">
        <v>2677</v>
      </c>
      <c r="C277" s="267" t="s">
        <v>255</v>
      </c>
      <c r="D277" s="268" t="n">
        <v>180</v>
      </c>
      <c r="E277" s="261"/>
      <c r="F277" s="262" t="str">
        <f aca="false">IF(E277="","",PRODUCT(D277,E277))</f>
        <v/>
      </c>
      <c r="G277" s="261"/>
      <c r="H277" s="262" t="str">
        <f aca="false">IF(G277="","",PRODUCT(D277,G277))</f>
        <v/>
      </c>
    </row>
    <row r="278" customFormat="false" ht="12.75" hidden="false" customHeight="false" outlineLevel="0" collapsed="false">
      <c r="A278" s="257" t="n">
        <f aca="false">(SUM(A277,1))</f>
        <v>231</v>
      </c>
      <c r="B278" s="258" t="s">
        <v>2678</v>
      </c>
      <c r="C278" s="267" t="s">
        <v>255</v>
      </c>
      <c r="D278" s="268" t="n">
        <v>100</v>
      </c>
      <c r="E278" s="261"/>
      <c r="F278" s="262" t="str">
        <f aca="false">IF(E278="","",PRODUCT(D278,E278))</f>
        <v/>
      </c>
      <c r="G278" s="261"/>
      <c r="H278" s="262" t="str">
        <f aca="false">IF(G278="","",PRODUCT(D278,G278))</f>
        <v/>
      </c>
    </row>
    <row r="279" customFormat="false" ht="12.75" hidden="false" customHeight="false" outlineLevel="0" collapsed="false">
      <c r="A279" s="257" t="n">
        <f aca="false">(SUM(A278,1))</f>
        <v>232</v>
      </c>
      <c r="B279" s="258" t="s">
        <v>2679</v>
      </c>
      <c r="C279" s="267" t="s">
        <v>255</v>
      </c>
      <c r="D279" s="268" t="n">
        <v>300</v>
      </c>
      <c r="E279" s="261"/>
      <c r="F279" s="262" t="str">
        <f aca="false">IF(E279="","",PRODUCT(D279,E279))</f>
        <v/>
      </c>
      <c r="G279" s="261"/>
      <c r="H279" s="262" t="str">
        <f aca="false">IF(G279="","",PRODUCT(D279,G279))</f>
        <v/>
      </c>
    </row>
    <row r="280" customFormat="false" ht="12.75" hidden="false" customHeight="false" outlineLevel="0" collapsed="false">
      <c r="A280" s="257" t="n">
        <f aca="false">(SUM(A279,1))</f>
        <v>233</v>
      </c>
      <c r="B280" s="263" t="s">
        <v>2575</v>
      </c>
      <c r="C280" s="259" t="s">
        <v>255</v>
      </c>
      <c r="D280" s="260" t="n">
        <v>50</v>
      </c>
      <c r="E280" s="261"/>
      <c r="F280" s="262" t="str">
        <f aca="false">IF(E280="","",PRODUCT(D280,E280))</f>
        <v/>
      </c>
      <c r="G280" s="261"/>
      <c r="H280" s="262" t="str">
        <f aca="false">IF(G280="","",PRODUCT(D280,G280))</f>
        <v/>
      </c>
    </row>
    <row r="281" customFormat="false" ht="12.75" hidden="false" customHeight="false" outlineLevel="0" collapsed="false">
      <c r="A281" s="257" t="n">
        <f aca="false">(SUM(A280,1))</f>
        <v>234</v>
      </c>
      <c r="B281" s="266" t="s">
        <v>2680</v>
      </c>
      <c r="C281" s="267" t="s">
        <v>659</v>
      </c>
      <c r="D281" s="268" t="n">
        <v>240</v>
      </c>
      <c r="E281" s="261"/>
      <c r="F281" s="262" t="str">
        <f aca="false">IF(E281="","",PRODUCT(D281,E281))</f>
        <v/>
      </c>
      <c r="G281" s="261"/>
      <c r="H281" s="262" t="str">
        <f aca="false">IF(G281="","",PRODUCT(D281,G281))</f>
        <v/>
      </c>
    </row>
    <row r="282" customFormat="false" ht="12.75" hidden="false" customHeight="false" outlineLevel="0" collapsed="false">
      <c r="A282" s="257" t="n">
        <f aca="false">(SUM(A281,1))</f>
        <v>235</v>
      </c>
      <c r="B282" s="266" t="s">
        <v>2681</v>
      </c>
      <c r="C282" s="267" t="s">
        <v>659</v>
      </c>
      <c r="D282" s="268" t="n">
        <v>13</v>
      </c>
      <c r="E282" s="261"/>
      <c r="F282" s="262" t="str">
        <f aca="false">IF(E282="","",PRODUCT(D282,E282))</f>
        <v/>
      </c>
      <c r="G282" s="261"/>
      <c r="H282" s="262" t="str">
        <f aca="false">IF(G282="","",PRODUCT(D282,G282))</f>
        <v/>
      </c>
    </row>
    <row r="283" customFormat="false" ht="12.75" hidden="false" customHeight="false" outlineLevel="0" collapsed="false">
      <c r="A283" s="257" t="n">
        <f aca="false">(SUM(A282,1))</f>
        <v>236</v>
      </c>
      <c r="B283" s="266" t="s">
        <v>2682</v>
      </c>
      <c r="C283" s="267" t="s">
        <v>659</v>
      </c>
      <c r="D283" s="268" t="n">
        <v>25</v>
      </c>
      <c r="E283" s="261"/>
      <c r="F283" s="262" t="str">
        <f aca="false">IF(E283="","",PRODUCT(D283,E283))</f>
        <v/>
      </c>
      <c r="G283" s="261"/>
      <c r="H283" s="262" t="str">
        <f aca="false">IF(G283="","",PRODUCT(D283,G283))</f>
        <v/>
      </c>
    </row>
    <row r="284" customFormat="false" ht="12.75" hidden="false" customHeight="false" outlineLevel="0" collapsed="false">
      <c r="A284" s="257" t="n">
        <f aca="false">(SUM(A283,1))</f>
        <v>237</v>
      </c>
      <c r="B284" s="266" t="s">
        <v>2683</v>
      </c>
      <c r="C284" s="267" t="s">
        <v>659</v>
      </c>
      <c r="D284" s="268" t="n">
        <v>18</v>
      </c>
      <c r="E284" s="261"/>
      <c r="F284" s="262" t="str">
        <f aca="false">IF(E284="","",PRODUCT(D284,E284))</f>
        <v/>
      </c>
      <c r="G284" s="261"/>
      <c r="H284" s="262" t="str">
        <f aca="false">IF(G284="","",PRODUCT(D284,G284))</f>
        <v/>
      </c>
    </row>
    <row r="285" customFormat="false" ht="12.75" hidden="false" customHeight="false" outlineLevel="0" collapsed="false">
      <c r="A285" s="257" t="n">
        <f aca="false">(SUM(A284,1))</f>
        <v>238</v>
      </c>
      <c r="B285" s="266" t="s">
        <v>2684</v>
      </c>
      <c r="C285" s="267" t="s">
        <v>659</v>
      </c>
      <c r="D285" s="268" t="n">
        <v>9</v>
      </c>
      <c r="E285" s="261"/>
      <c r="F285" s="262" t="str">
        <f aca="false">IF(E285="","",PRODUCT(D285,E285))</f>
        <v/>
      </c>
      <c r="G285" s="261"/>
      <c r="H285" s="262" t="str">
        <f aca="false">IF(G285="","",PRODUCT(D285,G285))</f>
        <v/>
      </c>
    </row>
    <row r="286" customFormat="false" ht="12.75" hidden="false" customHeight="false" outlineLevel="0" collapsed="false">
      <c r="A286" s="257" t="n">
        <f aca="false">(SUM(A285,1))</f>
        <v>239</v>
      </c>
      <c r="B286" s="266" t="s">
        <v>2685</v>
      </c>
      <c r="C286" s="267" t="s">
        <v>659</v>
      </c>
      <c r="D286" s="268" t="n">
        <v>36</v>
      </c>
      <c r="E286" s="261"/>
      <c r="F286" s="262" t="str">
        <f aca="false">IF(E286="","",PRODUCT(D286,E286))</f>
        <v/>
      </c>
      <c r="G286" s="261"/>
      <c r="H286" s="262" t="str">
        <f aca="false">IF(G286="","",PRODUCT(D286,G286))</f>
        <v/>
      </c>
    </row>
    <row r="287" customFormat="false" ht="12.75" hidden="false" customHeight="false" outlineLevel="0" collapsed="false">
      <c r="A287" s="257" t="n">
        <f aca="false">(SUM(A286,1))</f>
        <v>240</v>
      </c>
      <c r="B287" s="266" t="s">
        <v>2686</v>
      </c>
      <c r="C287" s="267" t="s">
        <v>659</v>
      </c>
      <c r="D287" s="268" t="n">
        <v>180</v>
      </c>
      <c r="E287" s="261"/>
      <c r="F287" s="262" t="str">
        <f aca="false">IF(E287="","",PRODUCT(D287,E287))</f>
        <v/>
      </c>
      <c r="G287" s="261"/>
      <c r="H287" s="262" t="str">
        <f aca="false">IF(G287="","",PRODUCT(D287,G287))</f>
        <v/>
      </c>
    </row>
    <row r="288" customFormat="false" ht="12.75" hidden="false" customHeight="false" outlineLevel="0" collapsed="false">
      <c r="A288" s="257" t="n">
        <f aca="false">(SUM(A287,1))</f>
        <v>241</v>
      </c>
      <c r="B288" s="266" t="s">
        <v>2687</v>
      </c>
      <c r="C288" s="267" t="s">
        <v>659</v>
      </c>
      <c r="D288" s="268" t="n">
        <v>50</v>
      </c>
      <c r="E288" s="261"/>
      <c r="F288" s="262" t="str">
        <f aca="false">IF(E288="","",PRODUCT(D288,E288))</f>
        <v/>
      </c>
      <c r="G288" s="261"/>
      <c r="H288" s="262" t="str">
        <f aca="false">IF(G288="","",PRODUCT(D288,G288))</f>
        <v/>
      </c>
    </row>
    <row r="289" customFormat="false" ht="12.75" hidden="false" customHeight="false" outlineLevel="0" collapsed="false">
      <c r="A289" s="257" t="n">
        <f aca="false">(SUM(A288,1))</f>
        <v>242</v>
      </c>
      <c r="B289" s="266" t="s">
        <v>2688</v>
      </c>
      <c r="C289" s="267" t="s">
        <v>659</v>
      </c>
      <c r="D289" s="268" t="n">
        <v>80</v>
      </c>
      <c r="E289" s="261"/>
      <c r="F289" s="262" t="str">
        <f aca="false">IF(E289="","",PRODUCT(D289,E289))</f>
        <v/>
      </c>
      <c r="G289" s="261"/>
      <c r="H289" s="262" t="str">
        <f aca="false">IF(G289="","",PRODUCT(D289,G289))</f>
        <v/>
      </c>
    </row>
    <row r="290" customFormat="false" ht="12.75" hidden="false" customHeight="false" outlineLevel="0" collapsed="false">
      <c r="A290" s="257" t="n">
        <f aca="false">(SUM(A289,1))</f>
        <v>243</v>
      </c>
      <c r="B290" s="266" t="s">
        <v>2689</v>
      </c>
      <c r="C290" s="267" t="s">
        <v>659</v>
      </c>
      <c r="D290" s="268" t="n">
        <v>8</v>
      </c>
      <c r="E290" s="261"/>
      <c r="F290" s="262" t="str">
        <f aca="false">IF(E290="","",PRODUCT(D290,E290))</f>
        <v/>
      </c>
      <c r="G290" s="261"/>
      <c r="H290" s="262" t="str">
        <f aca="false">IF(G290="","",PRODUCT(D290,G290))</f>
        <v/>
      </c>
    </row>
    <row r="291" customFormat="false" ht="12.75" hidden="false" customHeight="false" outlineLevel="0" collapsed="false">
      <c r="A291" s="257" t="n">
        <f aca="false">(SUM(A290,1))</f>
        <v>244</v>
      </c>
      <c r="B291" s="266" t="s">
        <v>2690</v>
      </c>
      <c r="C291" s="267" t="s">
        <v>659</v>
      </c>
      <c r="D291" s="268" t="n">
        <v>2</v>
      </c>
      <c r="E291" s="261"/>
      <c r="F291" s="262" t="str">
        <f aca="false">IF(E291="","",PRODUCT(D291,E291))</f>
        <v/>
      </c>
      <c r="G291" s="261"/>
      <c r="H291" s="262" t="str">
        <f aca="false">IF(G291="","",PRODUCT(D291,G291))</f>
        <v/>
      </c>
    </row>
    <row r="292" customFormat="false" ht="12.75" hidden="false" customHeight="false" outlineLevel="0" collapsed="false">
      <c r="A292" s="257" t="n">
        <f aca="false">(SUM(A291,1))</f>
        <v>245</v>
      </c>
      <c r="B292" s="266" t="s">
        <v>2691</v>
      </c>
      <c r="C292" s="267" t="s">
        <v>659</v>
      </c>
      <c r="D292" s="268" t="n">
        <v>4</v>
      </c>
      <c r="E292" s="261"/>
      <c r="F292" s="262" t="str">
        <f aca="false">IF(E292="","",PRODUCT(D292,E292))</f>
        <v/>
      </c>
      <c r="G292" s="261"/>
      <c r="H292" s="262" t="str">
        <f aca="false">IF(G292="","",PRODUCT(D292,G292))</f>
        <v/>
      </c>
    </row>
    <row r="293" customFormat="false" ht="12.75" hidden="false" customHeight="false" outlineLevel="0" collapsed="false">
      <c r="A293" s="257" t="n">
        <f aca="false">(SUM(A292,1))</f>
        <v>246</v>
      </c>
      <c r="B293" s="291" t="s">
        <v>2692</v>
      </c>
      <c r="C293" s="267" t="s">
        <v>659</v>
      </c>
      <c r="D293" s="268" t="n">
        <v>5</v>
      </c>
      <c r="E293" s="261"/>
      <c r="F293" s="262" t="str">
        <f aca="false">IF(E293="","",PRODUCT(D293,E293))</f>
        <v/>
      </c>
      <c r="G293" s="261"/>
      <c r="H293" s="262" t="str">
        <f aca="false">IF(G293="","",PRODUCT(D293,G293))</f>
        <v/>
      </c>
    </row>
    <row r="294" customFormat="false" ht="12.75" hidden="false" customHeight="false" outlineLevel="0" collapsed="false">
      <c r="A294" s="257" t="n">
        <f aca="false">(SUM(A293,1))</f>
        <v>247</v>
      </c>
      <c r="B294" s="266" t="s">
        <v>2693</v>
      </c>
      <c r="C294" s="267" t="s">
        <v>659</v>
      </c>
      <c r="D294" s="268" t="n">
        <v>13</v>
      </c>
      <c r="E294" s="261"/>
      <c r="F294" s="262" t="str">
        <f aca="false">IF(E294="","",PRODUCT(D294,E294))</f>
        <v/>
      </c>
      <c r="G294" s="261"/>
      <c r="H294" s="262" t="str">
        <f aca="false">IF(G294="","",PRODUCT(D294,G294))</f>
        <v/>
      </c>
    </row>
    <row r="295" customFormat="false" ht="12.75" hidden="false" customHeight="false" outlineLevel="0" collapsed="false">
      <c r="A295" s="257" t="n">
        <f aca="false">(SUM(A294,1))</f>
        <v>248</v>
      </c>
      <c r="B295" s="266" t="s">
        <v>2694</v>
      </c>
      <c r="C295" s="267" t="s">
        <v>659</v>
      </c>
      <c r="D295" s="268" t="n">
        <v>26</v>
      </c>
      <c r="E295" s="261"/>
      <c r="F295" s="262" t="str">
        <f aca="false">IF(E295="","",PRODUCT(D295,E295))</f>
        <v/>
      </c>
      <c r="G295" s="261"/>
      <c r="H295" s="262" t="str">
        <f aca="false">IF(G295="","",PRODUCT(D295,G295))</f>
        <v/>
      </c>
    </row>
    <row r="296" customFormat="false" ht="12.75" hidden="false" customHeight="false" outlineLevel="0" collapsed="false">
      <c r="A296" s="257" t="n">
        <f aca="false">(SUM(A295,1))</f>
        <v>249</v>
      </c>
      <c r="B296" s="266" t="s">
        <v>2695</v>
      </c>
      <c r="C296" s="267" t="s">
        <v>659</v>
      </c>
      <c r="D296" s="268" t="n">
        <v>46</v>
      </c>
      <c r="E296" s="261"/>
      <c r="F296" s="262" t="str">
        <f aca="false">IF(E296="","",PRODUCT(D296,E296))</f>
        <v/>
      </c>
      <c r="G296" s="261"/>
      <c r="H296" s="262" t="str">
        <f aca="false">IF(G296="","",PRODUCT(D296,G296))</f>
        <v/>
      </c>
    </row>
    <row r="297" customFormat="false" ht="12.75" hidden="false" customHeight="false" outlineLevel="0" collapsed="false">
      <c r="A297" s="257" t="n">
        <f aca="false">(SUM(A296,1))</f>
        <v>250</v>
      </c>
      <c r="B297" s="266" t="s">
        <v>2696</v>
      </c>
      <c r="C297" s="267" t="s">
        <v>659</v>
      </c>
      <c r="D297" s="268" t="n">
        <v>20</v>
      </c>
      <c r="E297" s="261"/>
      <c r="F297" s="262" t="str">
        <f aca="false">IF(E297="","",PRODUCT(D297,E297))</f>
        <v/>
      </c>
      <c r="G297" s="261"/>
      <c r="H297" s="262" t="str">
        <f aca="false">IF(G297="","",PRODUCT(D297,G297))</f>
        <v/>
      </c>
    </row>
    <row r="298" customFormat="false" ht="12.75" hidden="false" customHeight="false" outlineLevel="0" collapsed="false">
      <c r="A298" s="275" t="n">
        <f aca="false">(SUM(A297,1))</f>
        <v>251</v>
      </c>
      <c r="B298" s="276"/>
      <c r="C298" s="277"/>
      <c r="D298" s="277"/>
      <c r="E298" s="277"/>
      <c r="F298" s="278" t="n">
        <f aca="false">SUM(F277:F297)</f>
        <v>0</v>
      </c>
      <c r="G298" s="276"/>
      <c r="H298" s="278" t="n">
        <f aca="false">SUM(H277:H297)</f>
        <v>0</v>
      </c>
    </row>
    <row r="299" customFormat="false" ht="12.75" hidden="false" customHeight="false" outlineLevel="0" collapsed="false">
      <c r="A299" s="279" t="n">
        <f aca="false">(SUM(A298,1))</f>
        <v>252</v>
      </c>
      <c r="B299" s="280" t="s">
        <v>2594</v>
      </c>
      <c r="C299" s="281"/>
      <c r="D299" s="282" t="n">
        <v>3</v>
      </c>
      <c r="E299" s="281" t="s">
        <v>785</v>
      </c>
      <c r="F299" s="283" t="n">
        <f aca="false">ROUND(F298*D299*0.01,1)</f>
        <v>0</v>
      </c>
      <c r="G299" s="281"/>
      <c r="H299" s="284"/>
    </row>
    <row r="300" customFormat="false" ht="12.75" hidden="false" customHeight="false" outlineLevel="0" collapsed="false">
      <c r="A300" s="279" t="n">
        <f aca="false">(SUM(A299,1))</f>
        <v>253</v>
      </c>
      <c r="B300" s="280" t="s">
        <v>2595</v>
      </c>
      <c r="C300" s="281"/>
      <c r="D300" s="282" t="n">
        <v>6</v>
      </c>
      <c r="E300" s="281" t="s">
        <v>785</v>
      </c>
      <c r="F300" s="285"/>
      <c r="G300" s="281"/>
      <c r="H300" s="283" t="n">
        <f aca="false">ROUND(H298*D300*0.01,1)</f>
        <v>0</v>
      </c>
    </row>
    <row r="301" customFormat="false" ht="12.75" hidden="false" customHeight="false" outlineLevel="0" collapsed="false">
      <c r="A301" s="286" t="n">
        <f aca="false">(SUM(A300,1))</f>
        <v>254</v>
      </c>
      <c r="B301" s="287" t="s">
        <v>2596</v>
      </c>
      <c r="C301" s="288"/>
      <c r="D301" s="288"/>
      <c r="E301" s="288"/>
      <c r="F301" s="289" t="n">
        <f aca="false">SUM(F298:F300)</f>
        <v>0</v>
      </c>
      <c r="G301" s="290"/>
      <c r="H301" s="289" t="n">
        <f aca="false">SUM(H298:H300)</f>
        <v>0</v>
      </c>
    </row>
    <row r="302" customFormat="false" ht="12.75" hidden="false" customHeight="false" outlineLevel="0" collapsed="false">
      <c r="B302" s="293"/>
      <c r="C302" s="281"/>
      <c r="D302" s="281"/>
      <c r="E302" s="281"/>
      <c r="F302" s="294"/>
      <c r="G302" s="281"/>
      <c r="H302" s="294"/>
    </row>
    <row r="303" customFormat="false" ht="12.75" hidden="false" customHeight="false" outlineLevel="0" collapsed="false">
      <c r="B303" s="293"/>
      <c r="C303" s="281"/>
      <c r="D303" s="281"/>
      <c r="E303" s="281"/>
      <c r="F303" s="294"/>
      <c r="G303" s="281"/>
      <c r="H303" s="294"/>
    </row>
    <row r="304" customFormat="false" ht="12.75" hidden="false" customHeight="false" outlineLevel="0" collapsed="false">
      <c r="B304" s="293"/>
      <c r="C304" s="281"/>
      <c r="D304" s="281"/>
      <c r="E304" s="281"/>
      <c r="F304" s="294"/>
      <c r="G304" s="281"/>
      <c r="H304" s="294"/>
    </row>
    <row r="305" customFormat="false" ht="12.75" hidden="false" customHeight="false" outlineLevel="0" collapsed="false">
      <c r="A305" s="249"/>
      <c r="B305" s="250" t="s">
        <v>2697</v>
      </c>
      <c r="C305" s="251"/>
      <c r="D305" s="251"/>
      <c r="E305" s="252" t="s">
        <v>2514</v>
      </c>
      <c r="F305" s="252"/>
      <c r="G305" s="252" t="s">
        <v>2515</v>
      </c>
      <c r="H305" s="252"/>
    </row>
    <row r="306" customFormat="false" ht="12.75" hidden="false" customHeight="false" outlineLevel="0" collapsed="false">
      <c r="A306" s="253" t="s">
        <v>2516</v>
      </c>
      <c r="B306" s="254" t="s">
        <v>2517</v>
      </c>
      <c r="C306" s="255" t="s">
        <v>2518</v>
      </c>
      <c r="D306" s="256" t="s">
        <v>2519</v>
      </c>
      <c r="E306" s="255" t="s">
        <v>2520</v>
      </c>
      <c r="F306" s="256" t="s">
        <v>2521</v>
      </c>
      <c r="G306" s="255" t="s">
        <v>2520</v>
      </c>
      <c r="H306" s="256" t="s">
        <v>2521</v>
      </c>
    </row>
    <row r="307" customFormat="false" ht="12.75" hidden="false" customHeight="false" outlineLevel="0" collapsed="false">
      <c r="A307" s="257" t="n">
        <f aca="false">(SUM(A301,1))</f>
        <v>255</v>
      </c>
      <c r="B307" s="258" t="s">
        <v>2698</v>
      </c>
      <c r="C307" s="267" t="s">
        <v>659</v>
      </c>
      <c r="D307" s="268" t="n">
        <v>1</v>
      </c>
      <c r="E307" s="261"/>
      <c r="F307" s="262" t="str">
        <f aca="false">IF(E307="","",PRODUCT(D307,E307))</f>
        <v/>
      </c>
      <c r="G307" s="261"/>
      <c r="H307" s="262" t="str">
        <f aca="false">IF(G307="","",PRODUCT(D307,G307))</f>
        <v/>
      </c>
    </row>
    <row r="308" customFormat="false" ht="12.75" hidden="false" customHeight="false" outlineLevel="0" collapsed="false">
      <c r="A308" s="257" t="n">
        <f aca="false">(SUM(A307,1))</f>
        <v>256</v>
      </c>
      <c r="B308" s="258" t="s">
        <v>2699</v>
      </c>
      <c r="C308" s="259" t="s">
        <v>659</v>
      </c>
      <c r="D308" s="260" t="n">
        <v>1</v>
      </c>
      <c r="E308" s="261"/>
      <c r="F308" s="262" t="str">
        <f aca="false">IF(E308="","",PRODUCT(D308,E308))</f>
        <v/>
      </c>
      <c r="G308" s="261"/>
      <c r="H308" s="262" t="str">
        <f aca="false">IF(G308="","",PRODUCT(D308,G308))</f>
        <v/>
      </c>
    </row>
    <row r="309" customFormat="false" ht="12.75" hidden="false" customHeight="false" outlineLevel="0" collapsed="false">
      <c r="A309" s="257" t="n">
        <f aca="false">(SUM(A308,1))</f>
        <v>257</v>
      </c>
      <c r="B309" s="263" t="s">
        <v>2700</v>
      </c>
      <c r="C309" s="259" t="s">
        <v>659</v>
      </c>
      <c r="D309" s="260" t="n">
        <v>1</v>
      </c>
      <c r="E309" s="261"/>
      <c r="F309" s="262" t="str">
        <f aca="false">IF(E309="","",PRODUCT(D309,E309))</f>
        <v/>
      </c>
      <c r="G309" s="261"/>
      <c r="H309" s="262" t="str">
        <f aca="false">IF(G309="","",PRODUCT(D309,G309))</f>
        <v/>
      </c>
    </row>
    <row r="310" customFormat="false" ht="16.5" hidden="false" customHeight="false" outlineLevel="0" collapsed="false">
      <c r="A310" s="257" t="n">
        <f aca="false">(SUM(A309,1))</f>
        <v>258</v>
      </c>
      <c r="B310" s="300" t="s">
        <v>2701</v>
      </c>
      <c r="C310" s="259" t="s">
        <v>659</v>
      </c>
      <c r="D310" s="260" t="n">
        <v>8</v>
      </c>
      <c r="E310" s="261"/>
      <c r="F310" s="262" t="str">
        <f aca="false">IF(E310="","",PRODUCT(D310,E310))</f>
        <v/>
      </c>
      <c r="G310" s="261"/>
      <c r="H310" s="262" t="str">
        <f aca="false">IF(G310="","",PRODUCT(D310,G310))</f>
        <v/>
      </c>
    </row>
    <row r="311" customFormat="false" ht="12.75" hidden="false" customHeight="false" outlineLevel="0" collapsed="false">
      <c r="A311" s="257" t="n">
        <f aca="false">(SUM(A310,1))</f>
        <v>259</v>
      </c>
      <c r="B311" s="258" t="s">
        <v>2702</v>
      </c>
      <c r="C311" s="259" t="s">
        <v>659</v>
      </c>
      <c r="D311" s="260" t="n">
        <v>1</v>
      </c>
      <c r="E311" s="261"/>
      <c r="F311" s="262" t="str">
        <f aca="false">IF(E311="","",PRODUCT(D311,E311))</f>
        <v/>
      </c>
      <c r="G311" s="261"/>
      <c r="H311" s="262" t="str">
        <f aca="false">IF(G311="","",PRODUCT(D311,G311))</f>
        <v/>
      </c>
    </row>
    <row r="312" customFormat="false" ht="12.75" hidden="false" customHeight="false" outlineLevel="0" collapsed="false">
      <c r="A312" s="257" t="n">
        <f aca="false">(SUM(A311,1))</f>
        <v>260</v>
      </c>
      <c r="B312" s="258" t="s">
        <v>2703</v>
      </c>
      <c r="C312" s="259" t="s">
        <v>659</v>
      </c>
      <c r="D312" s="260" t="n">
        <v>6</v>
      </c>
      <c r="E312" s="261"/>
      <c r="F312" s="262" t="str">
        <f aca="false">IF(E312="","",PRODUCT(D312,E312))</f>
        <v/>
      </c>
      <c r="G312" s="261"/>
      <c r="H312" s="262" t="str">
        <f aca="false">IF(G312="","",PRODUCT(D312,G312))</f>
        <v/>
      </c>
    </row>
    <row r="313" customFormat="false" ht="12.75" hidden="false" customHeight="false" outlineLevel="0" collapsed="false">
      <c r="A313" s="257" t="n">
        <f aca="false">(SUM(A312,1))</f>
        <v>261</v>
      </c>
      <c r="B313" s="258" t="s">
        <v>2704</v>
      </c>
      <c r="C313" s="259" t="s">
        <v>659</v>
      </c>
      <c r="D313" s="260" t="n">
        <v>6</v>
      </c>
      <c r="E313" s="261"/>
      <c r="F313" s="262" t="str">
        <f aca="false">IF(E313="","",PRODUCT(D313,E313))</f>
        <v/>
      </c>
      <c r="G313" s="261"/>
      <c r="H313" s="262" t="str">
        <f aca="false">IF(G313="","",PRODUCT(D313,G313))</f>
        <v/>
      </c>
    </row>
    <row r="314" customFormat="false" ht="12.75" hidden="false" customHeight="false" outlineLevel="0" collapsed="false">
      <c r="A314" s="257" t="n">
        <f aca="false">(SUM(A313,1))</f>
        <v>262</v>
      </c>
      <c r="B314" s="258" t="s">
        <v>2705</v>
      </c>
      <c r="C314" s="259" t="s">
        <v>659</v>
      </c>
      <c r="D314" s="260" t="n">
        <v>1</v>
      </c>
      <c r="E314" s="261"/>
      <c r="F314" s="262" t="str">
        <f aca="false">IF(E314="","",PRODUCT(D314,E314))</f>
        <v/>
      </c>
      <c r="G314" s="261"/>
      <c r="H314" s="262" t="str">
        <f aca="false">IF(G314="","",PRODUCT(D314,G314))</f>
        <v/>
      </c>
    </row>
    <row r="315" customFormat="false" ht="12.75" hidden="false" customHeight="false" outlineLevel="0" collapsed="false">
      <c r="A315" s="257" t="n">
        <f aca="false">(SUM(A314,1))</f>
        <v>263</v>
      </c>
      <c r="B315" s="258" t="s">
        <v>2706</v>
      </c>
      <c r="C315" s="259" t="s">
        <v>659</v>
      </c>
      <c r="D315" s="260" t="n">
        <v>3</v>
      </c>
      <c r="E315" s="261"/>
      <c r="F315" s="262" t="str">
        <f aca="false">IF(E315="","",PRODUCT(D315,E315))</f>
        <v/>
      </c>
      <c r="G315" s="261"/>
      <c r="H315" s="262" t="str">
        <f aca="false">IF(G315="","",PRODUCT(D315,G315))</f>
        <v/>
      </c>
    </row>
    <row r="316" customFormat="false" ht="12.75" hidden="false" customHeight="false" outlineLevel="0" collapsed="false">
      <c r="A316" s="257" t="n">
        <f aca="false">(SUM(A315,1))</f>
        <v>264</v>
      </c>
      <c r="B316" s="258" t="s">
        <v>2707</v>
      </c>
      <c r="C316" s="259" t="s">
        <v>659</v>
      </c>
      <c r="D316" s="260" t="n">
        <v>100</v>
      </c>
      <c r="E316" s="261"/>
      <c r="F316" s="262" t="str">
        <f aca="false">IF(E316="","",PRODUCT(D316,E316))</f>
        <v/>
      </c>
      <c r="G316" s="261"/>
      <c r="H316" s="262" t="str">
        <f aca="false">IF(G316="","",PRODUCT(D316,G316))</f>
        <v/>
      </c>
    </row>
    <row r="317" customFormat="false" ht="12.75" hidden="false" customHeight="false" outlineLevel="0" collapsed="false">
      <c r="A317" s="257" t="n">
        <f aca="false">(SUM(A316,1))</f>
        <v>265</v>
      </c>
      <c r="B317" s="258" t="s">
        <v>2708</v>
      </c>
      <c r="C317" s="259" t="s">
        <v>659</v>
      </c>
      <c r="D317" s="260" t="n">
        <v>50</v>
      </c>
      <c r="E317" s="261"/>
      <c r="F317" s="262" t="str">
        <f aca="false">IF(E317="","",PRODUCT(D317,E317))</f>
        <v/>
      </c>
      <c r="G317" s="261"/>
      <c r="H317" s="262" t="str">
        <f aca="false">IF(G317="","",PRODUCT(D317,G317))</f>
        <v/>
      </c>
    </row>
    <row r="318" customFormat="false" ht="12.75" hidden="false" customHeight="false" outlineLevel="0" collapsed="false">
      <c r="A318" s="257" t="n">
        <f aca="false">(SUM(A317,1))</f>
        <v>266</v>
      </c>
      <c r="B318" s="258" t="s">
        <v>2709</v>
      </c>
      <c r="C318" s="259" t="s">
        <v>659</v>
      </c>
      <c r="D318" s="260" t="n">
        <v>1</v>
      </c>
      <c r="E318" s="261"/>
      <c r="F318" s="262" t="str">
        <f aca="false">IF(E318="","",PRODUCT(D318,E318))</f>
        <v/>
      </c>
      <c r="G318" s="261"/>
      <c r="H318" s="262" t="str">
        <f aca="false">IF(G318="","",PRODUCT(D318,G318))</f>
        <v/>
      </c>
    </row>
    <row r="319" customFormat="false" ht="12.75" hidden="false" customHeight="false" outlineLevel="0" collapsed="false">
      <c r="A319" s="257" t="n">
        <f aca="false">(SUM(A318,1))</f>
        <v>267</v>
      </c>
      <c r="B319" s="258" t="s">
        <v>2710</v>
      </c>
      <c r="C319" s="259" t="s">
        <v>659</v>
      </c>
      <c r="D319" s="260" t="n">
        <v>6</v>
      </c>
      <c r="E319" s="261"/>
      <c r="F319" s="262" t="str">
        <f aca="false">IF(E319="","",PRODUCT(D319,E319))</f>
        <v/>
      </c>
      <c r="G319" s="261"/>
      <c r="H319" s="262" t="str">
        <f aca="false">IF(G319="","",PRODUCT(D319,G319))</f>
        <v/>
      </c>
    </row>
    <row r="320" customFormat="false" ht="12.75" hidden="false" customHeight="false" outlineLevel="0" collapsed="false">
      <c r="A320" s="257" t="n">
        <f aca="false">(SUM(A319,1))</f>
        <v>268</v>
      </c>
      <c r="B320" s="258" t="s">
        <v>2711</v>
      </c>
      <c r="C320" s="259" t="s">
        <v>659</v>
      </c>
      <c r="D320" s="260" t="n">
        <v>3</v>
      </c>
      <c r="E320" s="261"/>
      <c r="F320" s="262" t="str">
        <f aca="false">IF(E320="","",PRODUCT(D320,E320))</f>
        <v/>
      </c>
      <c r="G320" s="261"/>
      <c r="H320" s="262" t="str">
        <f aca="false">IF(G320="","",PRODUCT(D320,G320))</f>
        <v/>
      </c>
    </row>
    <row r="321" customFormat="false" ht="12.75" hidden="false" customHeight="false" outlineLevel="0" collapsed="false">
      <c r="A321" s="257" t="n">
        <f aca="false">(SUM(A320,1))</f>
        <v>269</v>
      </c>
      <c r="B321" s="258" t="s">
        <v>2712</v>
      </c>
      <c r="C321" s="259" t="s">
        <v>659</v>
      </c>
      <c r="D321" s="260" t="n">
        <v>1</v>
      </c>
      <c r="E321" s="261"/>
      <c r="F321" s="262" t="str">
        <f aca="false">IF(E321="","",PRODUCT(D321,E321))</f>
        <v/>
      </c>
      <c r="G321" s="261"/>
      <c r="H321" s="262" t="str">
        <f aca="false">IF(G321="","",PRODUCT(D321,G321))</f>
        <v/>
      </c>
    </row>
    <row r="322" customFormat="false" ht="12.75" hidden="false" customHeight="false" outlineLevel="0" collapsed="false">
      <c r="A322" s="257" t="n">
        <f aca="false">(SUM(A321,1))</f>
        <v>270</v>
      </c>
      <c r="B322" s="258" t="s">
        <v>2713</v>
      </c>
      <c r="C322" s="259" t="s">
        <v>659</v>
      </c>
      <c r="D322" s="260" t="n">
        <v>2</v>
      </c>
      <c r="E322" s="261"/>
      <c r="F322" s="262" t="str">
        <f aca="false">IF(E322="","",PRODUCT(D322,E322))</f>
        <v/>
      </c>
      <c r="G322" s="261"/>
      <c r="H322" s="262" t="str">
        <f aca="false">IF(G322="","",PRODUCT(D322,G322))</f>
        <v/>
      </c>
    </row>
    <row r="323" customFormat="false" ht="16.5" hidden="false" customHeight="false" outlineLevel="0" collapsed="false">
      <c r="A323" s="257" t="n">
        <f aca="false">(SUM(A322,1))</f>
        <v>271</v>
      </c>
      <c r="B323" s="258" t="s">
        <v>2714</v>
      </c>
      <c r="C323" s="259" t="s">
        <v>659</v>
      </c>
      <c r="D323" s="260" t="n">
        <v>120</v>
      </c>
      <c r="E323" s="261"/>
      <c r="F323" s="262" t="str">
        <f aca="false">IF(E323="","",PRODUCT(D323,E323))</f>
        <v/>
      </c>
      <c r="G323" s="261"/>
      <c r="H323" s="262" t="str">
        <f aca="false">IF(G323="","",PRODUCT(D323,G323))</f>
        <v/>
      </c>
    </row>
    <row r="324" customFormat="false" ht="12.75" hidden="false" customHeight="false" outlineLevel="0" collapsed="false">
      <c r="A324" s="257" t="n">
        <f aca="false">(SUM(A323,1))</f>
        <v>272</v>
      </c>
      <c r="B324" s="258" t="s">
        <v>2715</v>
      </c>
      <c r="C324" s="259" t="s">
        <v>255</v>
      </c>
      <c r="D324" s="260" t="n">
        <v>4600</v>
      </c>
      <c r="E324" s="261"/>
      <c r="F324" s="262" t="str">
        <f aca="false">IF(E324="","",PRODUCT(D324,E324))</f>
        <v/>
      </c>
      <c r="G324" s="261"/>
      <c r="H324" s="262" t="str">
        <f aca="false">IF(G324="","",PRODUCT(D324,G324))</f>
        <v/>
      </c>
    </row>
    <row r="325" customFormat="false" ht="12.75" hidden="false" customHeight="false" outlineLevel="0" collapsed="false">
      <c r="A325" s="257" t="n">
        <f aca="false">(SUM(A324,1))</f>
        <v>273</v>
      </c>
      <c r="B325" s="263" t="s">
        <v>2716</v>
      </c>
      <c r="C325" s="259" t="s">
        <v>255</v>
      </c>
      <c r="D325" s="260" t="n">
        <v>25</v>
      </c>
      <c r="E325" s="261"/>
      <c r="F325" s="262" t="str">
        <f aca="false">IF(E325="","",PRODUCT(D325,E325))</f>
        <v/>
      </c>
      <c r="G325" s="261"/>
      <c r="H325" s="262" t="str">
        <f aca="false">IF(G325="","",PRODUCT(D325,G325))</f>
        <v/>
      </c>
    </row>
    <row r="326" customFormat="false" ht="12.75" hidden="false" customHeight="false" outlineLevel="0" collapsed="false">
      <c r="A326" s="257" t="n">
        <f aca="false">(SUM(A325,1))</f>
        <v>274</v>
      </c>
      <c r="B326" s="263" t="s">
        <v>2717</v>
      </c>
      <c r="C326" s="259" t="s">
        <v>255</v>
      </c>
      <c r="D326" s="260" t="n">
        <v>200</v>
      </c>
      <c r="E326" s="261"/>
      <c r="F326" s="262" t="str">
        <f aca="false">IF(E326="","",PRODUCT(D326,E326))</f>
        <v/>
      </c>
      <c r="G326" s="261"/>
      <c r="H326" s="262" t="str">
        <f aca="false">IF(G326="","",PRODUCT(D326,G326))</f>
        <v/>
      </c>
    </row>
    <row r="327" customFormat="false" ht="12.75" hidden="false" customHeight="false" outlineLevel="0" collapsed="false">
      <c r="A327" s="257" t="n">
        <f aca="false">(SUM(A326,1))</f>
        <v>275</v>
      </c>
      <c r="B327" s="263" t="s">
        <v>2718</v>
      </c>
      <c r="C327" s="259" t="s">
        <v>255</v>
      </c>
      <c r="D327" s="260" t="n">
        <v>25</v>
      </c>
      <c r="E327" s="261"/>
      <c r="F327" s="262" t="str">
        <f aca="false">IF(E327="","",PRODUCT(D327,E327))</f>
        <v/>
      </c>
      <c r="G327" s="261"/>
      <c r="H327" s="262" t="str">
        <f aca="false">IF(G327="","",PRODUCT(D327,G327))</f>
        <v/>
      </c>
    </row>
    <row r="328" customFormat="false" ht="12.75" hidden="false" customHeight="false" outlineLevel="0" collapsed="false">
      <c r="A328" s="257" t="n">
        <f aca="false">(SUM(A327,1))</f>
        <v>276</v>
      </c>
      <c r="B328" s="263" t="s">
        <v>2719</v>
      </c>
      <c r="C328" s="259" t="s">
        <v>255</v>
      </c>
      <c r="D328" s="260" t="n">
        <v>100</v>
      </c>
      <c r="E328" s="261"/>
      <c r="F328" s="262" t="str">
        <f aca="false">IF(E328="","",PRODUCT(D328,E328))</f>
        <v/>
      </c>
      <c r="G328" s="261"/>
      <c r="H328" s="262" t="str">
        <f aca="false">IF(G328="","",PRODUCT(D328,G328))</f>
        <v/>
      </c>
    </row>
    <row r="329" customFormat="false" ht="12.75" hidden="false" customHeight="false" outlineLevel="0" collapsed="false">
      <c r="A329" s="257" t="n">
        <f aca="false">(SUM(A328,1))</f>
        <v>277</v>
      </c>
      <c r="B329" s="263" t="s">
        <v>2720</v>
      </c>
      <c r="C329" s="259" t="s">
        <v>255</v>
      </c>
      <c r="D329" s="260" t="n">
        <v>100</v>
      </c>
      <c r="E329" s="261"/>
      <c r="F329" s="262" t="str">
        <f aca="false">IF(E329="","",PRODUCT(D329,E329))</f>
        <v/>
      </c>
      <c r="G329" s="261"/>
      <c r="H329" s="262" t="str">
        <f aca="false">IF(G329="","",PRODUCT(D329,G329))</f>
        <v/>
      </c>
    </row>
    <row r="330" customFormat="false" ht="12.75" hidden="false" customHeight="false" outlineLevel="0" collapsed="false">
      <c r="A330" s="257" t="n">
        <f aca="false">(SUM(A329,1))</f>
        <v>278</v>
      </c>
      <c r="B330" s="258" t="s">
        <v>2721</v>
      </c>
      <c r="C330" s="259" t="s">
        <v>659</v>
      </c>
      <c r="D330" s="260" t="n">
        <v>2</v>
      </c>
      <c r="E330" s="261"/>
      <c r="F330" s="262" t="str">
        <f aca="false">IF(E330="","",PRODUCT(D330,E330))</f>
        <v/>
      </c>
      <c r="G330" s="261"/>
      <c r="H330" s="262" t="str">
        <f aca="false">IF(G330="","",PRODUCT(D330,G330))</f>
        <v/>
      </c>
    </row>
    <row r="331" customFormat="false" ht="12.75" hidden="false" customHeight="false" outlineLevel="0" collapsed="false">
      <c r="A331" s="257" t="n">
        <f aca="false">(SUM(A330,1))</f>
        <v>279</v>
      </c>
      <c r="B331" s="258" t="s">
        <v>2722</v>
      </c>
      <c r="C331" s="259" t="s">
        <v>659</v>
      </c>
      <c r="D331" s="260" t="n">
        <v>2</v>
      </c>
      <c r="E331" s="261"/>
      <c r="F331" s="262" t="str">
        <f aca="false">IF(E331="","",PRODUCT(D331,E331))</f>
        <v/>
      </c>
      <c r="G331" s="261"/>
      <c r="H331" s="262" t="str">
        <f aca="false">IF(G331="","",PRODUCT(D331,G331))</f>
        <v/>
      </c>
    </row>
    <row r="332" customFormat="false" ht="12.75" hidden="false" customHeight="false" outlineLevel="0" collapsed="false">
      <c r="A332" s="257" t="n">
        <f aca="false">(SUM(A331,1))</f>
        <v>280</v>
      </c>
      <c r="B332" s="258" t="s">
        <v>2723</v>
      </c>
      <c r="C332" s="259" t="s">
        <v>659</v>
      </c>
      <c r="D332" s="260" t="n">
        <v>30</v>
      </c>
      <c r="E332" s="261"/>
      <c r="F332" s="262" t="str">
        <f aca="false">IF(E332="","",PRODUCT(D332,E332))</f>
        <v/>
      </c>
      <c r="G332" s="261"/>
      <c r="H332" s="262" t="str">
        <f aca="false">IF(G332="","",PRODUCT(D332,G332))</f>
        <v/>
      </c>
    </row>
    <row r="333" customFormat="false" ht="24.75" hidden="false" customHeight="false" outlineLevel="0" collapsed="false">
      <c r="A333" s="257" t="n">
        <f aca="false">(SUM(A332,1))</f>
        <v>281</v>
      </c>
      <c r="B333" s="301" t="s">
        <v>2724</v>
      </c>
      <c r="C333" s="259" t="s">
        <v>659</v>
      </c>
      <c r="D333" s="260" t="n">
        <v>9</v>
      </c>
      <c r="E333" s="261"/>
      <c r="F333" s="262" t="str">
        <f aca="false">IF(E333="","",PRODUCT(D333,E333))</f>
        <v/>
      </c>
      <c r="G333" s="261"/>
      <c r="H333" s="262" t="str">
        <f aca="false">IF(G333="","",PRODUCT(D333,G333))</f>
        <v/>
      </c>
    </row>
    <row r="334" customFormat="false" ht="16.5" hidden="false" customHeight="false" outlineLevel="0" collapsed="false">
      <c r="A334" s="257" t="n">
        <f aca="false">(SUM(A333,1))</f>
        <v>282</v>
      </c>
      <c r="B334" s="301" t="s">
        <v>2725</v>
      </c>
      <c r="C334" s="259" t="s">
        <v>659</v>
      </c>
      <c r="D334" s="260" t="n">
        <v>1</v>
      </c>
      <c r="E334" s="261"/>
      <c r="F334" s="262" t="str">
        <f aca="false">IF(E334="","",PRODUCT(D334,E334))</f>
        <v/>
      </c>
      <c r="G334" s="261"/>
      <c r="H334" s="262" t="str">
        <f aca="false">IF(G334="","",PRODUCT(D334,G334))</f>
        <v/>
      </c>
    </row>
    <row r="335" customFormat="false" ht="16.5" hidden="false" customHeight="false" outlineLevel="0" collapsed="false">
      <c r="A335" s="257" t="n">
        <f aca="false">(SUM(A334,1))</f>
        <v>283</v>
      </c>
      <c r="B335" s="300" t="s">
        <v>2726</v>
      </c>
      <c r="C335" s="259" t="s">
        <v>659</v>
      </c>
      <c r="D335" s="260" t="n">
        <v>2</v>
      </c>
      <c r="E335" s="261"/>
      <c r="F335" s="262" t="str">
        <f aca="false">IF(E335="","",PRODUCT(D335,E335))</f>
        <v/>
      </c>
      <c r="G335" s="261"/>
      <c r="H335" s="262" t="str">
        <f aca="false">IF(G335="","",PRODUCT(D335,G335))</f>
        <v/>
      </c>
    </row>
    <row r="336" customFormat="false" ht="12.75" hidden="false" customHeight="false" outlineLevel="0" collapsed="false">
      <c r="A336" s="257" t="n">
        <f aca="false">(SUM(A335,1))</f>
        <v>284</v>
      </c>
      <c r="B336" s="258" t="s">
        <v>2727</v>
      </c>
      <c r="C336" s="267" t="s">
        <v>659</v>
      </c>
      <c r="D336" s="268" t="n">
        <v>1</v>
      </c>
      <c r="E336" s="261"/>
      <c r="F336" s="262" t="str">
        <f aca="false">IF(E336="","",PRODUCT(D336,E336))</f>
        <v/>
      </c>
      <c r="G336" s="261"/>
      <c r="H336" s="262" t="str">
        <f aca="false">IF(G336="","",PRODUCT(D336,G336))</f>
        <v/>
      </c>
    </row>
    <row r="337" customFormat="false" ht="41.25" hidden="false" customHeight="false" outlineLevel="0" collapsed="false">
      <c r="A337" s="257" t="n">
        <f aca="false">(SUM(A336,1))</f>
        <v>285</v>
      </c>
      <c r="B337" s="301" t="s">
        <v>2728</v>
      </c>
      <c r="C337" s="259" t="s">
        <v>659</v>
      </c>
      <c r="D337" s="260" t="n">
        <v>2</v>
      </c>
      <c r="E337" s="261"/>
      <c r="F337" s="262" t="str">
        <f aca="false">IF(E337="","",PRODUCT(D337,E337))</f>
        <v/>
      </c>
      <c r="G337" s="261"/>
      <c r="H337" s="262" t="str">
        <f aca="false">IF(G337="","",PRODUCT(D337,G337))</f>
        <v/>
      </c>
    </row>
    <row r="338" customFormat="false" ht="33" hidden="false" customHeight="false" outlineLevel="0" collapsed="false">
      <c r="A338" s="257" t="n">
        <f aca="false">(SUM(A337,1))</f>
        <v>286</v>
      </c>
      <c r="B338" s="301" t="s">
        <v>2729</v>
      </c>
      <c r="C338" s="259" t="s">
        <v>659</v>
      </c>
      <c r="D338" s="260" t="n">
        <v>8</v>
      </c>
      <c r="E338" s="261"/>
      <c r="F338" s="262" t="str">
        <f aca="false">IF(E338="","",PRODUCT(D338,E338))</f>
        <v/>
      </c>
      <c r="G338" s="261"/>
      <c r="H338" s="262" t="str">
        <f aca="false">IF(G338="","",PRODUCT(D338,G338))</f>
        <v/>
      </c>
    </row>
    <row r="339" customFormat="false" ht="33" hidden="false" customHeight="false" outlineLevel="0" collapsed="false">
      <c r="A339" s="257" t="n">
        <f aca="false">(SUM(A338,1))</f>
        <v>287</v>
      </c>
      <c r="B339" s="301" t="s">
        <v>2730</v>
      </c>
      <c r="C339" s="259" t="s">
        <v>659</v>
      </c>
      <c r="D339" s="260" t="n">
        <v>1</v>
      </c>
      <c r="E339" s="261"/>
      <c r="F339" s="262" t="str">
        <f aca="false">IF(E339="","",PRODUCT(D339,E339))</f>
        <v/>
      </c>
      <c r="G339" s="261"/>
      <c r="H339" s="262" t="str">
        <f aca="false">IF(G339="","",PRODUCT(D339,G339))</f>
        <v/>
      </c>
    </row>
    <row r="340" customFormat="false" ht="12.75" hidden="false" customHeight="false" outlineLevel="0" collapsed="false">
      <c r="A340" s="257" t="n">
        <f aca="false">(SUM(A339,1))</f>
        <v>288</v>
      </c>
      <c r="B340" s="291" t="s">
        <v>2731</v>
      </c>
      <c r="C340" s="267" t="s">
        <v>659</v>
      </c>
      <c r="D340" s="268" t="n">
        <v>4</v>
      </c>
      <c r="E340" s="261"/>
      <c r="F340" s="262" t="str">
        <f aca="false">IF(E340="","",PRODUCT(D340,E340))</f>
        <v/>
      </c>
      <c r="G340" s="261"/>
      <c r="H340" s="262" t="str">
        <f aca="false">IF(G340="","",PRODUCT(D340,G340))</f>
        <v/>
      </c>
    </row>
    <row r="341" customFormat="false" ht="12.75" hidden="false" customHeight="false" outlineLevel="0" collapsed="false">
      <c r="A341" s="257" t="n">
        <f aca="false">(SUM(A340,1))</f>
        <v>289</v>
      </c>
      <c r="B341" s="291" t="s">
        <v>2732</v>
      </c>
      <c r="C341" s="267" t="s">
        <v>659</v>
      </c>
      <c r="D341" s="268" t="n">
        <v>8</v>
      </c>
      <c r="E341" s="261"/>
      <c r="F341" s="262" t="str">
        <f aca="false">IF(E341="","",PRODUCT(D341,E341))</f>
        <v/>
      </c>
      <c r="G341" s="261"/>
      <c r="H341" s="262" t="str">
        <f aca="false">IF(G341="","",PRODUCT(D341,G341))</f>
        <v/>
      </c>
    </row>
    <row r="342" customFormat="false" ht="16.5" hidden="false" customHeight="false" outlineLevel="0" collapsed="false">
      <c r="A342" s="257" t="n">
        <f aca="false">(SUM(A341,1))</f>
        <v>290</v>
      </c>
      <c r="B342" s="258" t="s">
        <v>2733</v>
      </c>
      <c r="C342" s="267" t="s">
        <v>659</v>
      </c>
      <c r="D342" s="268" t="n">
        <v>1</v>
      </c>
      <c r="E342" s="261"/>
      <c r="F342" s="262" t="str">
        <f aca="false">IF(E342="","",PRODUCT(D342,E342))</f>
        <v/>
      </c>
      <c r="G342" s="261"/>
      <c r="H342" s="262" t="str">
        <f aca="false">IF(G342="","",PRODUCT(D342,G342))</f>
        <v/>
      </c>
    </row>
    <row r="343" customFormat="false" ht="49.5" hidden="false" customHeight="false" outlineLevel="0" collapsed="false">
      <c r="A343" s="257" t="n">
        <f aca="false">(SUM(A342,1))</f>
        <v>291</v>
      </c>
      <c r="B343" s="301" t="s">
        <v>2734</v>
      </c>
      <c r="C343" s="259" t="s">
        <v>659</v>
      </c>
      <c r="D343" s="260" t="n">
        <v>2</v>
      </c>
      <c r="E343" s="261"/>
      <c r="F343" s="262" t="str">
        <f aca="false">IF(E343="","",PRODUCT(D343,E343))</f>
        <v/>
      </c>
      <c r="G343" s="261"/>
      <c r="H343" s="262" t="str">
        <f aca="false">IF(G343="","",PRODUCT(D343,G343))</f>
        <v/>
      </c>
    </row>
    <row r="344" customFormat="false" ht="16.5" hidden="false" customHeight="false" outlineLevel="0" collapsed="false">
      <c r="A344" s="257" t="n">
        <f aca="false">(SUM(A343,1))</f>
        <v>292</v>
      </c>
      <c r="B344" s="301" t="s">
        <v>2735</v>
      </c>
      <c r="C344" s="259" t="s">
        <v>659</v>
      </c>
      <c r="D344" s="260" t="n">
        <v>9</v>
      </c>
      <c r="E344" s="261"/>
      <c r="F344" s="262" t="str">
        <f aca="false">IF(E344="","",PRODUCT(D344,E344))</f>
        <v/>
      </c>
      <c r="G344" s="261"/>
      <c r="H344" s="262" t="str">
        <f aca="false">IF(G344="","",PRODUCT(D344,G344))</f>
        <v/>
      </c>
    </row>
    <row r="345" customFormat="false" ht="12.75" hidden="false" customHeight="false" outlineLevel="0" collapsed="false">
      <c r="A345" s="257" t="n">
        <f aca="false">(SUM(A344,1))</f>
        <v>293</v>
      </c>
      <c r="B345" s="258" t="s">
        <v>2736</v>
      </c>
      <c r="C345" s="259" t="s">
        <v>659</v>
      </c>
      <c r="D345" s="260" t="n">
        <v>45</v>
      </c>
      <c r="E345" s="261"/>
      <c r="F345" s="262" t="str">
        <f aca="false">IF(E345="","",PRODUCT(D345,E345))</f>
        <v/>
      </c>
      <c r="G345" s="261"/>
      <c r="H345" s="262" t="str">
        <f aca="false">IF(G345="","",PRODUCT(D345,G345))</f>
        <v/>
      </c>
    </row>
    <row r="346" customFormat="false" ht="12.75" hidden="false" customHeight="false" outlineLevel="0" collapsed="false">
      <c r="A346" s="257" t="n">
        <f aca="false">(SUM(A345,1))</f>
        <v>294</v>
      </c>
      <c r="B346" s="263" t="s">
        <v>2737</v>
      </c>
      <c r="C346" s="259" t="s">
        <v>659</v>
      </c>
      <c r="D346" s="260" t="n">
        <v>1</v>
      </c>
      <c r="E346" s="261"/>
      <c r="F346" s="262" t="str">
        <f aca="false">IF(E346="","",PRODUCT(D346,E346))</f>
        <v/>
      </c>
      <c r="G346" s="261"/>
      <c r="H346" s="262" t="str">
        <f aca="false">IF(G346="","",PRODUCT(D346,G346))</f>
        <v/>
      </c>
    </row>
    <row r="347" customFormat="false" ht="12.75" hidden="false" customHeight="false" outlineLevel="0" collapsed="false">
      <c r="A347" s="257" t="n">
        <f aca="false">(SUM(A346,1))</f>
        <v>295</v>
      </c>
      <c r="B347" s="263" t="s">
        <v>2541</v>
      </c>
      <c r="C347" s="259" t="s">
        <v>255</v>
      </c>
      <c r="D347" s="260" t="n">
        <v>70</v>
      </c>
      <c r="E347" s="261"/>
      <c r="F347" s="262" t="str">
        <f aca="false">IF(E347="","",PRODUCT(D347,E347))</f>
        <v/>
      </c>
      <c r="G347" s="261"/>
      <c r="H347" s="262" t="str">
        <f aca="false">IF(G347="","",PRODUCT(D347,G347))</f>
        <v/>
      </c>
    </row>
    <row r="348" customFormat="false" ht="12.75" hidden="false" customHeight="false" outlineLevel="0" collapsed="false">
      <c r="A348" s="257" t="n">
        <f aca="false">(SUM(A347,1))</f>
        <v>296</v>
      </c>
      <c r="B348" s="263" t="s">
        <v>2542</v>
      </c>
      <c r="C348" s="259" t="s">
        <v>255</v>
      </c>
      <c r="D348" s="260" t="n">
        <v>50</v>
      </c>
      <c r="E348" s="261"/>
      <c r="F348" s="262" t="str">
        <f aca="false">IF(E348="","",PRODUCT(D348,E348))</f>
        <v/>
      </c>
      <c r="G348" s="261"/>
      <c r="H348" s="262" t="str">
        <f aca="false">IF(G348="","",PRODUCT(D348,G348))</f>
        <v/>
      </c>
    </row>
    <row r="349" customFormat="false" ht="12.75" hidden="false" customHeight="false" outlineLevel="0" collapsed="false">
      <c r="A349" s="257" t="n">
        <f aca="false">(SUM(A348,1))</f>
        <v>297</v>
      </c>
      <c r="B349" s="258" t="s">
        <v>2738</v>
      </c>
      <c r="C349" s="259" t="s">
        <v>659</v>
      </c>
      <c r="D349" s="260" t="n">
        <v>44</v>
      </c>
      <c r="E349" s="261"/>
      <c r="F349" s="262" t="str">
        <f aca="false">IF(E349="","",PRODUCT(D349,E349))</f>
        <v/>
      </c>
      <c r="G349" s="261"/>
      <c r="H349" s="262" t="str">
        <f aca="false">IF(G349="","",PRODUCT(D349,G349))</f>
        <v/>
      </c>
    </row>
    <row r="350" customFormat="false" ht="12.75" hidden="false" customHeight="false" outlineLevel="0" collapsed="false">
      <c r="A350" s="257" t="n">
        <f aca="false">(SUM(A349,1))</f>
        <v>298</v>
      </c>
      <c r="B350" s="258" t="s">
        <v>2739</v>
      </c>
      <c r="C350" s="259" t="s">
        <v>659</v>
      </c>
      <c r="D350" s="260" t="n">
        <v>60</v>
      </c>
      <c r="E350" s="261"/>
      <c r="F350" s="262" t="str">
        <f aca="false">IF(E350="","",PRODUCT(D350,E350))</f>
        <v/>
      </c>
      <c r="G350" s="261"/>
      <c r="H350" s="262" t="str">
        <f aca="false">IF(G350="","",PRODUCT(D350,G350))</f>
        <v/>
      </c>
    </row>
    <row r="351" customFormat="false" ht="12.75" hidden="false" customHeight="false" outlineLevel="0" collapsed="false">
      <c r="A351" s="257" t="n">
        <f aca="false">(SUM(A350,1))</f>
        <v>299</v>
      </c>
      <c r="B351" s="258" t="s">
        <v>2740</v>
      </c>
      <c r="C351" s="259" t="s">
        <v>659</v>
      </c>
      <c r="D351" s="260" t="n">
        <v>40</v>
      </c>
      <c r="E351" s="261"/>
      <c r="F351" s="262" t="str">
        <f aca="false">IF(E351="","",PRODUCT(D351,E351))</f>
        <v/>
      </c>
      <c r="G351" s="261"/>
      <c r="H351" s="262" t="str">
        <f aca="false">IF(G351="","",PRODUCT(D351,G351))</f>
        <v/>
      </c>
    </row>
    <row r="352" customFormat="false" ht="12.75" hidden="false" customHeight="false" outlineLevel="0" collapsed="false">
      <c r="A352" s="257" t="n">
        <f aca="false">(SUM(A351,1))</f>
        <v>300</v>
      </c>
      <c r="B352" s="258" t="s">
        <v>2527</v>
      </c>
      <c r="C352" s="259" t="s">
        <v>659</v>
      </c>
      <c r="D352" s="260" t="n">
        <v>2</v>
      </c>
      <c r="E352" s="261"/>
      <c r="F352" s="262" t="str">
        <f aca="false">IF(E352="","",PRODUCT(D352,E352))</f>
        <v/>
      </c>
      <c r="G352" s="261"/>
      <c r="H352" s="262" t="str">
        <f aca="false">IF(G352="","",PRODUCT(D352,G352))</f>
        <v/>
      </c>
    </row>
    <row r="353" customFormat="false" ht="12.75" hidden="false" customHeight="false" outlineLevel="0" collapsed="false">
      <c r="A353" s="257" t="n">
        <f aca="false">(SUM(A352,1))</f>
        <v>301</v>
      </c>
      <c r="B353" s="263" t="s">
        <v>2741</v>
      </c>
      <c r="C353" s="259" t="s">
        <v>255</v>
      </c>
      <c r="D353" s="260" t="n">
        <v>250</v>
      </c>
      <c r="E353" s="261"/>
      <c r="F353" s="262" t="str">
        <f aca="false">IF(E353="","",PRODUCT(D353,E353))</f>
        <v/>
      </c>
      <c r="G353" s="261"/>
      <c r="H353" s="262" t="str">
        <f aca="false">IF(G353="","",PRODUCT(D353,G353))</f>
        <v/>
      </c>
    </row>
    <row r="354" customFormat="false" ht="12.75" hidden="false" customHeight="false" outlineLevel="0" collapsed="false">
      <c r="A354" s="257" t="n">
        <f aca="false">(SUM(A353,1))</f>
        <v>302</v>
      </c>
      <c r="B354" s="263" t="s">
        <v>2530</v>
      </c>
      <c r="C354" s="259" t="s">
        <v>255</v>
      </c>
      <c r="D354" s="260" t="n">
        <v>250</v>
      </c>
      <c r="E354" s="261"/>
      <c r="F354" s="262" t="str">
        <f aca="false">IF(E354="","",PRODUCT(D354,E354))</f>
        <v/>
      </c>
      <c r="G354" s="261"/>
      <c r="H354" s="262" t="str">
        <f aca="false">IF(G354="","",PRODUCT(D354,G354))</f>
        <v/>
      </c>
    </row>
    <row r="355" customFormat="false" ht="12.75" hidden="false" customHeight="false" outlineLevel="0" collapsed="false">
      <c r="A355" s="257" t="n">
        <f aca="false">(SUM(A354,1))</f>
        <v>303</v>
      </c>
      <c r="B355" s="263" t="s">
        <v>2742</v>
      </c>
      <c r="C355" s="259" t="s">
        <v>255</v>
      </c>
      <c r="D355" s="260" t="n">
        <v>170</v>
      </c>
      <c r="E355" s="261"/>
      <c r="F355" s="262" t="str">
        <f aca="false">IF(E355="","",PRODUCT(D355,E355))</f>
        <v/>
      </c>
      <c r="G355" s="261"/>
      <c r="H355" s="262" t="str">
        <f aca="false">IF(G355="","",PRODUCT(D355,G355))</f>
        <v/>
      </c>
    </row>
    <row r="356" customFormat="false" ht="12.75" hidden="false" customHeight="false" outlineLevel="0" collapsed="false">
      <c r="A356" s="257" t="n">
        <f aca="false">(SUM(A355,1))</f>
        <v>304</v>
      </c>
      <c r="B356" s="263" t="s">
        <v>2602</v>
      </c>
      <c r="C356" s="259" t="s">
        <v>255</v>
      </c>
      <c r="D356" s="260" t="n">
        <v>120</v>
      </c>
      <c r="E356" s="261"/>
      <c r="F356" s="262" t="str">
        <f aca="false">IF(E356="","",PRODUCT(D356,E356))</f>
        <v/>
      </c>
      <c r="G356" s="261"/>
      <c r="H356" s="262" t="str">
        <f aca="false">IF(G356="","",PRODUCT(D356,G356))</f>
        <v/>
      </c>
    </row>
    <row r="357" customFormat="false" ht="12.75" hidden="false" customHeight="false" outlineLevel="0" collapsed="false">
      <c r="A357" s="257" t="n">
        <f aca="false">(SUM(A356,1))</f>
        <v>305</v>
      </c>
      <c r="B357" s="263" t="s">
        <v>2743</v>
      </c>
      <c r="C357" s="259" t="s">
        <v>255</v>
      </c>
      <c r="D357" s="260" t="n">
        <v>55</v>
      </c>
      <c r="E357" s="261"/>
      <c r="F357" s="262" t="str">
        <f aca="false">IF(E357="","",PRODUCT(D357,E357))</f>
        <v/>
      </c>
      <c r="G357" s="261"/>
      <c r="H357" s="262" t="str">
        <f aca="false">IF(G357="","",PRODUCT(D357,G357))</f>
        <v/>
      </c>
    </row>
    <row r="358" customFormat="false" ht="12.75" hidden="false" customHeight="false" outlineLevel="0" collapsed="false">
      <c r="A358" s="257" t="n">
        <f aca="false">(SUM(A357,1))</f>
        <v>306</v>
      </c>
      <c r="B358" s="263" t="s">
        <v>2744</v>
      </c>
      <c r="C358" s="259" t="s">
        <v>659</v>
      </c>
      <c r="D358" s="260" t="n">
        <v>1</v>
      </c>
      <c r="E358" s="261"/>
      <c r="F358" s="262" t="str">
        <f aca="false">IF(E358="","",PRODUCT(D358,E358))</f>
        <v/>
      </c>
      <c r="G358" s="261"/>
      <c r="H358" s="262" t="str">
        <f aca="false">IF(G358="","",PRODUCT(D358,G358))</f>
        <v/>
      </c>
    </row>
    <row r="359" customFormat="false" ht="12.75" hidden="false" customHeight="false" outlineLevel="0" collapsed="false">
      <c r="A359" s="257" t="n">
        <f aca="false">(SUM(A358,1))</f>
        <v>307</v>
      </c>
      <c r="B359" s="266" t="s">
        <v>2745</v>
      </c>
      <c r="C359" s="267" t="s">
        <v>2066</v>
      </c>
      <c r="D359" s="268" t="n">
        <v>40</v>
      </c>
      <c r="E359" s="261"/>
      <c r="F359" s="262" t="str">
        <f aca="false">IF(E359="","",PRODUCT(D359,E359))</f>
        <v/>
      </c>
      <c r="G359" s="261"/>
      <c r="H359" s="262" t="str">
        <f aca="false">IF(G359="","",PRODUCT(D359,G359))</f>
        <v/>
      </c>
    </row>
    <row r="360" customFormat="false" ht="12.75" hidden="false" customHeight="false" outlineLevel="0" collapsed="false">
      <c r="A360" s="257" t="n">
        <f aca="false">(SUM(A359,1))</f>
        <v>308</v>
      </c>
      <c r="B360" s="263" t="s">
        <v>2746</v>
      </c>
      <c r="C360" s="259" t="s">
        <v>1469</v>
      </c>
      <c r="D360" s="260" t="n">
        <v>100</v>
      </c>
      <c r="E360" s="261"/>
      <c r="F360" s="262" t="str">
        <f aca="false">IF(E360="","",PRODUCT(D360,E360))</f>
        <v/>
      </c>
      <c r="G360" s="261"/>
      <c r="H360" s="262" t="str">
        <f aca="false">IF(G360="","",PRODUCT(D360,G360))</f>
        <v/>
      </c>
    </row>
    <row r="361" customFormat="false" ht="12.75" hidden="false" customHeight="false" outlineLevel="0" collapsed="false">
      <c r="A361" s="275" t="n">
        <f aca="false">(SUM(A360,1))</f>
        <v>309</v>
      </c>
      <c r="B361" s="276"/>
      <c r="C361" s="277"/>
      <c r="D361" s="277"/>
      <c r="E361" s="277"/>
      <c r="F361" s="278" t="n">
        <f aca="false">SUM(F307:F360)</f>
        <v>0</v>
      </c>
      <c r="G361" s="276"/>
      <c r="H361" s="278" t="n">
        <f aca="false">SUM(H307:H360)</f>
        <v>0</v>
      </c>
    </row>
    <row r="362" customFormat="false" ht="12.75" hidden="false" customHeight="false" outlineLevel="0" collapsed="false">
      <c r="A362" s="279" t="n">
        <f aca="false">(SUM(A361,1))</f>
        <v>310</v>
      </c>
      <c r="B362" s="280" t="s">
        <v>2594</v>
      </c>
      <c r="C362" s="281"/>
      <c r="D362" s="282" t="n">
        <v>3</v>
      </c>
      <c r="E362" s="281" t="s">
        <v>785</v>
      </c>
      <c r="F362" s="283" t="n">
        <f aca="false">ROUND(F361*D362*0.01,1)</f>
        <v>0</v>
      </c>
      <c r="G362" s="281"/>
      <c r="H362" s="284"/>
    </row>
    <row r="363" customFormat="false" ht="12.75" hidden="false" customHeight="false" outlineLevel="0" collapsed="false">
      <c r="A363" s="279" t="n">
        <f aca="false">(SUM(A362,1))</f>
        <v>311</v>
      </c>
      <c r="B363" s="280" t="s">
        <v>2747</v>
      </c>
      <c r="C363" s="281"/>
      <c r="D363" s="282" t="n">
        <v>6</v>
      </c>
      <c r="E363" s="281" t="s">
        <v>785</v>
      </c>
      <c r="F363" s="285"/>
      <c r="G363" s="281"/>
      <c r="H363" s="283" t="n">
        <f aca="false">ROUND(H361*D363*0.01,1)</f>
        <v>0</v>
      </c>
    </row>
    <row r="364" customFormat="false" ht="12.75" hidden="false" customHeight="false" outlineLevel="0" collapsed="false">
      <c r="A364" s="286" t="n">
        <f aca="false">(SUM(A363,1))</f>
        <v>312</v>
      </c>
      <c r="B364" s="287" t="s">
        <v>2596</v>
      </c>
      <c r="C364" s="288"/>
      <c r="D364" s="288"/>
      <c r="E364" s="288"/>
      <c r="F364" s="289" t="n">
        <f aca="false">SUM(F361:F363)</f>
        <v>0</v>
      </c>
      <c r="G364" s="290"/>
      <c r="H364" s="289" t="n">
        <f aca="false">SUM(H361:H363)</f>
        <v>0</v>
      </c>
    </row>
    <row r="365" customFormat="false" ht="12.75" hidden="false" customHeight="false" outlineLevel="0" collapsed="false">
      <c r="A365" s="295"/>
      <c r="B365" s="293"/>
      <c r="C365" s="281"/>
      <c r="D365" s="281"/>
      <c r="E365" s="281"/>
      <c r="F365" s="294"/>
      <c r="G365" s="281"/>
      <c r="H365" s="294"/>
    </row>
    <row r="366" customFormat="false" ht="12.75" hidden="false" customHeight="false" outlineLevel="0" collapsed="false">
      <c r="A366" s="295"/>
      <c r="B366" s="293"/>
      <c r="C366" s="281"/>
      <c r="D366" s="281"/>
      <c r="E366" s="281"/>
      <c r="F366" s="294"/>
      <c r="G366" s="281"/>
      <c r="H366" s="294"/>
    </row>
    <row r="367" customFormat="false" ht="12.75" hidden="false" customHeight="false" outlineLevel="0" collapsed="false">
      <c r="B367" s="293"/>
      <c r="C367" s="281"/>
      <c r="D367" s="281"/>
      <c r="E367" s="281"/>
      <c r="F367" s="294"/>
      <c r="G367" s="281"/>
      <c r="H367" s="294"/>
    </row>
    <row r="368" customFormat="false" ht="12.75" hidden="false" customHeight="false" outlineLevel="0" collapsed="false">
      <c r="B368" s="302" t="s">
        <v>2748</v>
      </c>
      <c r="C368" s="251"/>
      <c r="D368" s="251"/>
      <c r="E368" s="252" t="s">
        <v>2514</v>
      </c>
      <c r="F368" s="252"/>
      <c r="G368" s="252" t="s">
        <v>2515</v>
      </c>
      <c r="H368" s="252"/>
    </row>
    <row r="369" customFormat="false" ht="12.75" hidden="false" customHeight="false" outlineLevel="0" collapsed="false">
      <c r="A369" s="253" t="s">
        <v>2516</v>
      </c>
      <c r="B369" s="254" t="s">
        <v>2517</v>
      </c>
      <c r="C369" s="255" t="s">
        <v>2518</v>
      </c>
      <c r="D369" s="256" t="s">
        <v>2519</v>
      </c>
      <c r="E369" s="255" t="s">
        <v>2520</v>
      </c>
      <c r="F369" s="256" t="s">
        <v>2521</v>
      </c>
      <c r="G369" s="255" t="s">
        <v>2520</v>
      </c>
      <c r="H369" s="256" t="s">
        <v>2521</v>
      </c>
    </row>
    <row r="370" customFormat="false" ht="41.25" hidden="false" customHeight="false" outlineLevel="0" collapsed="false">
      <c r="A370" s="257" t="n">
        <f aca="false">(SUM(A364,1))</f>
        <v>313</v>
      </c>
      <c r="B370" s="303" t="s">
        <v>2749</v>
      </c>
      <c r="C370" s="304" t="s">
        <v>659</v>
      </c>
      <c r="D370" s="260" t="n">
        <v>17</v>
      </c>
      <c r="E370" s="261"/>
      <c r="F370" s="262" t="str">
        <f aca="false">IF(E370="","",PRODUCT(D370,E370))</f>
        <v/>
      </c>
      <c r="G370" s="261"/>
      <c r="H370" s="262" t="str">
        <f aca="false">IF(G370="","",PRODUCT(D370,G370))</f>
        <v/>
      </c>
    </row>
    <row r="371" customFormat="false" ht="66" hidden="false" customHeight="false" outlineLevel="0" collapsed="false">
      <c r="A371" s="257" t="n">
        <f aca="false">(SUM(A370,1))</f>
        <v>314</v>
      </c>
      <c r="B371" s="303" t="s">
        <v>2750</v>
      </c>
      <c r="C371" s="267" t="s">
        <v>659</v>
      </c>
      <c r="D371" s="260" t="n">
        <v>1</v>
      </c>
      <c r="E371" s="261"/>
      <c r="F371" s="262" t="str">
        <f aca="false">IF(E371="","",PRODUCT(D371,E371))</f>
        <v/>
      </c>
      <c r="G371" s="261"/>
      <c r="H371" s="262" t="str">
        <f aca="false">IF(G371="","",PRODUCT(D371,G371))</f>
        <v/>
      </c>
    </row>
    <row r="372" customFormat="false" ht="33" hidden="false" customHeight="false" outlineLevel="0" collapsed="false">
      <c r="A372" s="257" t="n">
        <f aca="false">(SUM(A371,1))</f>
        <v>315</v>
      </c>
      <c r="B372" s="303" t="s">
        <v>2751</v>
      </c>
      <c r="C372" s="259" t="s">
        <v>659</v>
      </c>
      <c r="D372" s="260" t="n">
        <v>6</v>
      </c>
      <c r="E372" s="261"/>
      <c r="F372" s="262" t="str">
        <f aca="false">IF(E372="","",PRODUCT(D372,E372))</f>
        <v/>
      </c>
      <c r="G372" s="261"/>
      <c r="H372" s="262" t="str">
        <f aca="false">IF(G372="","",PRODUCT(D372,G372))</f>
        <v/>
      </c>
    </row>
    <row r="373" customFormat="false" ht="12.75" hidden="false" customHeight="false" outlineLevel="0" collapsed="false">
      <c r="A373" s="257" t="n">
        <f aca="false">(SUM(A372,1))</f>
        <v>316</v>
      </c>
      <c r="B373" s="258" t="s">
        <v>2752</v>
      </c>
      <c r="C373" s="259" t="s">
        <v>659</v>
      </c>
      <c r="D373" s="260" t="n">
        <v>6</v>
      </c>
      <c r="E373" s="261"/>
      <c r="F373" s="262" t="str">
        <f aca="false">IF(E373="","",PRODUCT(D373,E373))</f>
        <v/>
      </c>
      <c r="G373" s="261"/>
      <c r="H373" s="262" t="str">
        <f aca="false">IF(G373="","",PRODUCT(D373,G373))</f>
        <v/>
      </c>
    </row>
    <row r="374" customFormat="false" ht="12.75" hidden="false" customHeight="false" outlineLevel="0" collapsed="false">
      <c r="A374" s="257" t="n">
        <f aca="false">(SUM(A373,1))</f>
        <v>317</v>
      </c>
      <c r="B374" s="263" t="s">
        <v>2753</v>
      </c>
      <c r="C374" s="259" t="s">
        <v>659</v>
      </c>
      <c r="D374" s="260" t="n">
        <v>8</v>
      </c>
      <c r="E374" s="261"/>
      <c r="F374" s="262" t="str">
        <f aca="false">IF(E374="","",PRODUCT(D374,E374))</f>
        <v/>
      </c>
      <c r="G374" s="261"/>
      <c r="H374" s="262" t="str">
        <f aca="false">IF(G374="","",PRODUCT(D374,G374))</f>
        <v/>
      </c>
    </row>
    <row r="375" customFormat="false" ht="12.75" hidden="false" customHeight="false" outlineLevel="0" collapsed="false">
      <c r="A375" s="257" t="n">
        <f aca="false">(SUM(A374,1))</f>
        <v>318</v>
      </c>
      <c r="B375" s="263" t="s">
        <v>2754</v>
      </c>
      <c r="C375" s="259" t="s">
        <v>659</v>
      </c>
      <c r="D375" s="260" t="n">
        <v>4</v>
      </c>
      <c r="E375" s="261"/>
      <c r="F375" s="262" t="str">
        <f aca="false">IF(E375="","",PRODUCT(D375,E375))</f>
        <v/>
      </c>
      <c r="G375" s="261"/>
      <c r="H375" s="262" t="str">
        <f aca="false">IF(G375="","",PRODUCT(D375,G375))</f>
        <v/>
      </c>
    </row>
    <row r="376" customFormat="false" ht="12.75" hidden="false" customHeight="false" outlineLevel="0" collapsed="false">
      <c r="A376" s="257" t="n">
        <f aca="false">(SUM(A375,1))</f>
        <v>319</v>
      </c>
      <c r="B376" s="263" t="s">
        <v>2755</v>
      </c>
      <c r="C376" s="259" t="s">
        <v>659</v>
      </c>
      <c r="D376" s="260" t="n">
        <v>3</v>
      </c>
      <c r="E376" s="261"/>
      <c r="F376" s="262" t="str">
        <f aca="false">IF(E376="","",PRODUCT(D376,E376))</f>
        <v/>
      </c>
      <c r="G376" s="261"/>
      <c r="H376" s="262" t="str">
        <f aca="false">IF(G376="","",PRODUCT(D376,G376))</f>
        <v/>
      </c>
    </row>
    <row r="377" customFormat="false" ht="12.75" hidden="false" customHeight="false" outlineLevel="0" collapsed="false">
      <c r="A377" s="257" t="n">
        <f aca="false">(SUM(A376,1))</f>
        <v>320</v>
      </c>
      <c r="B377" s="263" t="s">
        <v>2756</v>
      </c>
      <c r="C377" s="259" t="s">
        <v>659</v>
      </c>
      <c r="D377" s="260" t="n">
        <v>17</v>
      </c>
      <c r="E377" s="261"/>
      <c r="F377" s="262" t="str">
        <f aca="false">IF(E377="","",PRODUCT(D377,E377))</f>
        <v/>
      </c>
      <c r="G377" s="261"/>
      <c r="H377" s="262" t="str">
        <f aca="false">IF(G377="","",PRODUCT(D377,G377))</f>
        <v/>
      </c>
    </row>
    <row r="378" customFormat="false" ht="12.75" hidden="false" customHeight="false" outlineLevel="0" collapsed="false">
      <c r="A378" s="257" t="n">
        <f aca="false">(SUM(A377,1))</f>
        <v>321</v>
      </c>
      <c r="B378" s="263" t="s">
        <v>2757</v>
      </c>
      <c r="C378" s="259" t="s">
        <v>659</v>
      </c>
      <c r="D378" s="260" t="n">
        <v>2</v>
      </c>
      <c r="E378" s="261"/>
      <c r="F378" s="262" t="str">
        <f aca="false">IF(E378="","",PRODUCT(D378,E378))</f>
        <v/>
      </c>
      <c r="G378" s="261"/>
      <c r="H378" s="262" t="str">
        <f aca="false">IF(G378="","",PRODUCT(D378,G378))</f>
        <v/>
      </c>
    </row>
    <row r="379" customFormat="false" ht="12.75" hidden="false" customHeight="false" outlineLevel="0" collapsed="false">
      <c r="A379" s="257" t="n">
        <f aca="false">(SUM(A378,1))</f>
        <v>322</v>
      </c>
      <c r="B379" s="263" t="s">
        <v>2758</v>
      </c>
      <c r="C379" s="259" t="s">
        <v>659</v>
      </c>
      <c r="D379" s="260" t="n">
        <v>4</v>
      </c>
      <c r="E379" s="261"/>
      <c r="F379" s="262" t="str">
        <f aca="false">IF(E379="","",PRODUCT(D379,E379))</f>
        <v/>
      </c>
      <c r="G379" s="261"/>
      <c r="H379" s="262" t="str">
        <f aca="false">IF(G379="","",PRODUCT(D379,G379))</f>
        <v/>
      </c>
    </row>
    <row r="380" customFormat="false" ht="12.75" hidden="false" customHeight="false" outlineLevel="0" collapsed="false">
      <c r="A380" s="257" t="n">
        <f aca="false">(SUM(A379,1))</f>
        <v>323</v>
      </c>
      <c r="B380" s="263" t="s">
        <v>2759</v>
      </c>
      <c r="C380" s="259" t="s">
        <v>659</v>
      </c>
      <c r="D380" s="260" t="n">
        <v>1</v>
      </c>
      <c r="E380" s="261"/>
      <c r="F380" s="262" t="str">
        <f aca="false">IF(E380="","",PRODUCT(D380,E380))</f>
        <v/>
      </c>
      <c r="G380" s="261"/>
      <c r="H380" s="262" t="str">
        <f aca="false">IF(G380="","",PRODUCT(D380,G380))</f>
        <v/>
      </c>
    </row>
    <row r="381" customFormat="false" ht="12.75" hidden="false" customHeight="false" outlineLevel="0" collapsed="false">
      <c r="A381" s="257" t="n">
        <f aca="false">(SUM(A380,1))</f>
        <v>324</v>
      </c>
      <c r="B381" s="263" t="s">
        <v>2760</v>
      </c>
      <c r="C381" s="259" t="s">
        <v>659</v>
      </c>
      <c r="D381" s="260" t="n">
        <v>1</v>
      </c>
      <c r="E381" s="261"/>
      <c r="F381" s="262" t="str">
        <f aca="false">IF(E381="","",PRODUCT(D381,E381))</f>
        <v/>
      </c>
      <c r="G381" s="261"/>
      <c r="H381" s="262" t="str">
        <f aca="false">IF(G381="","",PRODUCT(D381,G381))</f>
        <v/>
      </c>
    </row>
    <row r="382" customFormat="false" ht="12.75" hidden="false" customHeight="false" outlineLevel="0" collapsed="false">
      <c r="A382" s="257" t="n">
        <f aca="false">(SUM(A381,1))</f>
        <v>325</v>
      </c>
      <c r="B382" s="263" t="s">
        <v>2761</v>
      </c>
      <c r="C382" s="259" t="s">
        <v>659</v>
      </c>
      <c r="D382" s="260" t="n">
        <v>4</v>
      </c>
      <c r="E382" s="261"/>
      <c r="F382" s="262" t="str">
        <f aca="false">IF(E382="","",PRODUCT(D382,E382))</f>
        <v/>
      </c>
      <c r="G382" s="261"/>
      <c r="H382" s="262" t="str">
        <f aca="false">IF(G382="","",PRODUCT(D382,G382))</f>
        <v/>
      </c>
    </row>
    <row r="383" customFormat="false" ht="24.75" hidden="false" customHeight="false" outlineLevel="0" collapsed="false">
      <c r="A383" s="257" t="n">
        <f aca="false">(SUM(A382,1))</f>
        <v>326</v>
      </c>
      <c r="B383" s="265" t="s">
        <v>2762</v>
      </c>
      <c r="C383" s="259" t="s">
        <v>2577</v>
      </c>
      <c r="D383" s="260" t="n">
        <v>1</v>
      </c>
      <c r="E383" s="261"/>
      <c r="F383" s="262" t="str">
        <f aca="false">IF(E383="","",PRODUCT(D383,E383))</f>
        <v/>
      </c>
      <c r="G383" s="261"/>
      <c r="H383" s="262" t="str">
        <f aca="false">IF(G383="","",PRODUCT(D383,G383))</f>
        <v/>
      </c>
    </row>
    <row r="384" customFormat="false" ht="16.5" hidden="false" customHeight="false" outlineLevel="0" collapsed="false">
      <c r="A384" s="257" t="n">
        <f aca="false">(SUM(A383,1))</f>
        <v>327</v>
      </c>
      <c r="B384" s="265" t="s">
        <v>2763</v>
      </c>
      <c r="C384" s="259" t="s">
        <v>2577</v>
      </c>
      <c r="D384" s="260" t="n">
        <v>1</v>
      </c>
      <c r="E384" s="261"/>
      <c r="F384" s="262" t="str">
        <f aca="false">IF(E384="","",PRODUCT(D384,E384))</f>
        <v/>
      </c>
      <c r="G384" s="261"/>
      <c r="H384" s="262" t="str">
        <f aca="false">IF(G384="","",PRODUCT(D384,G384))</f>
        <v/>
      </c>
    </row>
    <row r="385" customFormat="false" ht="12.75" hidden="false" customHeight="false" outlineLevel="0" collapsed="false">
      <c r="A385" s="257" t="n">
        <f aca="false">(SUM(A384,1))</f>
        <v>328</v>
      </c>
      <c r="B385" s="258" t="s">
        <v>2715</v>
      </c>
      <c r="C385" s="259" t="s">
        <v>255</v>
      </c>
      <c r="D385" s="260" t="n">
        <v>2000</v>
      </c>
      <c r="E385" s="261"/>
      <c r="F385" s="262" t="str">
        <f aca="false">IF(E385="","",PRODUCT(D385,E385))</f>
        <v/>
      </c>
      <c r="G385" s="261"/>
      <c r="H385" s="262" t="str">
        <f aca="false">IF(G385="","",PRODUCT(D385,G385))</f>
        <v/>
      </c>
    </row>
    <row r="386" customFormat="false" ht="12.75" hidden="false" customHeight="false" outlineLevel="0" collapsed="false">
      <c r="A386" s="257" t="n">
        <f aca="false">(SUM(A385,1))</f>
        <v>329</v>
      </c>
      <c r="B386" s="258" t="s">
        <v>2523</v>
      </c>
      <c r="C386" s="259" t="s">
        <v>659</v>
      </c>
      <c r="D386" s="260" t="n">
        <v>90</v>
      </c>
      <c r="E386" s="261"/>
      <c r="F386" s="262" t="str">
        <f aca="false">IF(E386="","",PRODUCT(D386,E386))</f>
        <v/>
      </c>
      <c r="G386" s="261"/>
      <c r="H386" s="262" t="str">
        <f aca="false">IF(G386="","",PRODUCT(D386,G386))</f>
        <v/>
      </c>
    </row>
    <row r="387" customFormat="false" ht="12.75" hidden="false" customHeight="false" outlineLevel="0" collapsed="false">
      <c r="A387" s="257" t="n">
        <f aca="false">(SUM(A386,1))</f>
        <v>330</v>
      </c>
      <c r="B387" s="258" t="s">
        <v>2739</v>
      </c>
      <c r="C387" s="259" t="s">
        <v>659</v>
      </c>
      <c r="D387" s="260" t="n">
        <v>80</v>
      </c>
      <c r="E387" s="261"/>
      <c r="F387" s="262" t="str">
        <f aca="false">IF(E387="","",PRODUCT(D387,E387))</f>
        <v/>
      </c>
      <c r="G387" s="261"/>
      <c r="H387" s="262" t="str">
        <f aca="false">IF(G387="","",PRODUCT(D387,G387))</f>
        <v/>
      </c>
    </row>
    <row r="388" customFormat="false" ht="12.75" hidden="false" customHeight="false" outlineLevel="0" collapsed="false">
      <c r="A388" s="257" t="n">
        <f aca="false">(SUM(A387,1))</f>
        <v>331</v>
      </c>
      <c r="B388" s="258" t="s">
        <v>2740</v>
      </c>
      <c r="C388" s="259" t="s">
        <v>659</v>
      </c>
      <c r="D388" s="260" t="n">
        <v>40</v>
      </c>
      <c r="E388" s="261"/>
      <c r="F388" s="262" t="str">
        <f aca="false">IF(E388="","",PRODUCT(D388,E388))</f>
        <v/>
      </c>
      <c r="G388" s="261"/>
      <c r="H388" s="262" t="str">
        <f aca="false">IF(G388="","",PRODUCT(D388,G388))</f>
        <v/>
      </c>
    </row>
    <row r="389" customFormat="false" ht="12.75" hidden="false" customHeight="false" outlineLevel="0" collapsed="false">
      <c r="A389" s="257" t="n">
        <f aca="false">(SUM(A388,1))</f>
        <v>332</v>
      </c>
      <c r="B389" s="263" t="s">
        <v>2741</v>
      </c>
      <c r="C389" s="259" t="s">
        <v>255</v>
      </c>
      <c r="D389" s="260" t="n">
        <v>400</v>
      </c>
      <c r="E389" s="261"/>
      <c r="F389" s="262" t="str">
        <f aca="false">IF(E389="","",PRODUCT(D389,E389))</f>
        <v/>
      </c>
      <c r="G389" s="261"/>
      <c r="H389" s="262" t="str">
        <f aca="false">IF(G389="","",PRODUCT(D389,G389))</f>
        <v/>
      </c>
    </row>
    <row r="390" customFormat="false" ht="12.75" hidden="false" customHeight="false" outlineLevel="0" collapsed="false">
      <c r="A390" s="257" t="n">
        <f aca="false">(SUM(A389,1))</f>
        <v>333</v>
      </c>
      <c r="B390" s="263" t="s">
        <v>2530</v>
      </c>
      <c r="C390" s="259" t="s">
        <v>255</v>
      </c>
      <c r="D390" s="260" t="n">
        <v>250</v>
      </c>
      <c r="E390" s="261"/>
      <c r="F390" s="262" t="str">
        <f aca="false">IF(E390="","",PRODUCT(D390,E390))</f>
        <v/>
      </c>
      <c r="G390" s="261"/>
      <c r="H390" s="262" t="str">
        <f aca="false">IF(G390="","",PRODUCT(D390,G390))</f>
        <v/>
      </c>
    </row>
    <row r="391" customFormat="false" ht="12.75" hidden="false" customHeight="false" outlineLevel="0" collapsed="false">
      <c r="A391" s="257" t="n">
        <f aca="false">(SUM(A390,1))</f>
        <v>334</v>
      </c>
      <c r="B391" s="263" t="s">
        <v>2742</v>
      </c>
      <c r="C391" s="259" t="s">
        <v>255</v>
      </c>
      <c r="D391" s="260" t="n">
        <v>40</v>
      </c>
      <c r="E391" s="261"/>
      <c r="F391" s="262" t="str">
        <f aca="false">IF(E391="","",PRODUCT(D391,E391))</f>
        <v/>
      </c>
      <c r="G391" s="261"/>
      <c r="H391" s="262" t="str">
        <f aca="false">IF(G391="","",PRODUCT(D391,G391))</f>
        <v/>
      </c>
    </row>
    <row r="392" customFormat="false" ht="12.75" hidden="false" customHeight="false" outlineLevel="0" collapsed="false">
      <c r="A392" s="257" t="n">
        <f aca="false">(SUM(A391,1))</f>
        <v>335</v>
      </c>
      <c r="B392" s="263" t="s">
        <v>2541</v>
      </c>
      <c r="C392" s="259" t="s">
        <v>255</v>
      </c>
      <c r="D392" s="260" t="n">
        <v>70</v>
      </c>
      <c r="E392" s="261"/>
      <c r="F392" s="262" t="str">
        <f aca="false">IF(E392="","",PRODUCT(D392,E392))</f>
        <v/>
      </c>
      <c r="G392" s="261"/>
      <c r="H392" s="262" t="str">
        <f aca="false">IF(G392="","",PRODUCT(D392,G392))</f>
        <v/>
      </c>
    </row>
    <row r="393" customFormat="false" ht="12.75" hidden="false" customHeight="false" outlineLevel="0" collapsed="false">
      <c r="A393" s="257" t="n">
        <f aca="false">(SUM(A392,1))</f>
        <v>336</v>
      </c>
      <c r="B393" s="263" t="s">
        <v>2542</v>
      </c>
      <c r="C393" s="259" t="s">
        <v>255</v>
      </c>
      <c r="D393" s="260" t="n">
        <v>50</v>
      </c>
      <c r="E393" s="261"/>
      <c r="F393" s="262" t="str">
        <f aca="false">IF(E393="","",PRODUCT(D393,E393))</f>
        <v/>
      </c>
      <c r="G393" s="261"/>
      <c r="H393" s="262" t="str">
        <f aca="false">IF(G393="","",PRODUCT(D393,G393))</f>
        <v/>
      </c>
    </row>
    <row r="394" customFormat="false" ht="12.75" hidden="false" customHeight="false" outlineLevel="0" collapsed="false">
      <c r="A394" s="257" t="n">
        <f aca="false">(SUM(A393,1))</f>
        <v>337</v>
      </c>
      <c r="B394" s="272" t="s">
        <v>2593</v>
      </c>
      <c r="C394" s="273" t="s">
        <v>1469</v>
      </c>
      <c r="D394" s="260" t="n">
        <v>60</v>
      </c>
      <c r="E394" s="261"/>
      <c r="F394" s="262" t="str">
        <f aca="false">IF(E394="","",PRODUCT(D394,E394))</f>
        <v/>
      </c>
      <c r="G394" s="261"/>
      <c r="H394" s="262" t="str">
        <f aca="false">IF(G394="","",PRODUCT(D394,G394))</f>
        <v/>
      </c>
    </row>
    <row r="395" customFormat="false" ht="12.75" hidden="false" customHeight="false" outlineLevel="0" collapsed="false">
      <c r="A395" s="275" t="n">
        <f aca="false">(SUM(A394,1))</f>
        <v>338</v>
      </c>
      <c r="B395" s="276"/>
      <c r="C395" s="277"/>
      <c r="D395" s="277"/>
      <c r="E395" s="277"/>
      <c r="F395" s="278" t="n">
        <f aca="false">SUM(F370:F394)</f>
        <v>0</v>
      </c>
      <c r="G395" s="276"/>
      <c r="H395" s="278" t="n">
        <f aca="false">SUM(H370:H394)</f>
        <v>0</v>
      </c>
    </row>
    <row r="396" customFormat="false" ht="12.75" hidden="false" customHeight="false" outlineLevel="0" collapsed="false">
      <c r="A396" s="279" t="n">
        <f aca="false">(SUM(A395,1))</f>
        <v>339</v>
      </c>
      <c r="B396" s="280" t="s">
        <v>2594</v>
      </c>
      <c r="C396" s="281"/>
      <c r="D396" s="282" t="n">
        <v>3</v>
      </c>
      <c r="E396" s="281" t="s">
        <v>785</v>
      </c>
      <c r="F396" s="283" t="n">
        <f aca="false">ROUND(F395*D396*0.01,1)</f>
        <v>0</v>
      </c>
      <c r="G396" s="281"/>
      <c r="H396" s="284"/>
    </row>
    <row r="397" customFormat="false" ht="12.75" hidden="false" customHeight="false" outlineLevel="0" collapsed="false">
      <c r="A397" s="279" t="n">
        <f aca="false">(SUM(A396,1))</f>
        <v>340</v>
      </c>
      <c r="B397" s="280" t="s">
        <v>2595</v>
      </c>
      <c r="C397" s="281"/>
      <c r="D397" s="282" t="n">
        <v>6</v>
      </c>
      <c r="E397" s="281" t="s">
        <v>785</v>
      </c>
      <c r="F397" s="285"/>
      <c r="G397" s="281"/>
      <c r="H397" s="283" t="n">
        <f aca="false">ROUND(H395*D397*0.01,1)</f>
        <v>0</v>
      </c>
    </row>
    <row r="398" customFormat="false" ht="12.75" hidden="false" customHeight="false" outlineLevel="0" collapsed="false">
      <c r="A398" s="286" t="n">
        <f aca="false">(SUM(A397,1))</f>
        <v>341</v>
      </c>
      <c r="B398" s="287" t="s">
        <v>2596</v>
      </c>
      <c r="C398" s="288"/>
      <c r="D398" s="288"/>
      <c r="E398" s="288"/>
      <c r="F398" s="289" t="n">
        <f aca="false">SUM(F395:F397)</f>
        <v>0</v>
      </c>
      <c r="G398" s="290"/>
      <c r="H398" s="289" t="n">
        <f aca="false">SUM(H395:H397)</f>
        <v>0</v>
      </c>
    </row>
    <row r="399" customFormat="false" ht="12.75" hidden="false" customHeight="false" outlineLevel="0" collapsed="false">
      <c r="A399" s="295"/>
      <c r="B399" s="293"/>
      <c r="C399" s="281"/>
      <c r="D399" s="281"/>
      <c r="E399" s="281"/>
      <c r="F399" s="294"/>
      <c r="G399" s="281"/>
      <c r="H399" s="294"/>
    </row>
    <row r="400" customFormat="false" ht="12.75" hidden="false" customHeight="false" outlineLevel="0" collapsed="false">
      <c r="A400" s="295"/>
      <c r="B400" s="293"/>
      <c r="C400" s="281"/>
      <c r="D400" s="281"/>
      <c r="E400" s="281"/>
      <c r="F400" s="294"/>
      <c r="G400" s="281"/>
      <c r="H400" s="294"/>
    </row>
    <row r="401" customFormat="false" ht="12.75" hidden="false" customHeight="false" outlineLevel="0" collapsed="false">
      <c r="A401" s="295"/>
      <c r="B401" s="293"/>
      <c r="C401" s="281"/>
      <c r="D401" s="281"/>
      <c r="E401" s="281"/>
      <c r="F401" s="294"/>
      <c r="G401" s="281"/>
      <c r="H401" s="294"/>
    </row>
    <row r="402" customFormat="false" ht="12.75" hidden="false" customHeight="false" outlineLevel="0" collapsed="false">
      <c r="B402" s="302" t="s">
        <v>2764</v>
      </c>
      <c r="C402" s="251"/>
      <c r="D402" s="251"/>
      <c r="E402" s="252" t="s">
        <v>2514</v>
      </c>
      <c r="F402" s="252"/>
      <c r="G402" s="252" t="s">
        <v>2515</v>
      </c>
      <c r="H402" s="252"/>
    </row>
    <row r="403" customFormat="false" ht="12.75" hidden="false" customHeight="false" outlineLevel="0" collapsed="false">
      <c r="A403" s="253" t="s">
        <v>2516</v>
      </c>
      <c r="B403" s="254" t="s">
        <v>2517</v>
      </c>
      <c r="C403" s="255" t="s">
        <v>2518</v>
      </c>
      <c r="D403" s="256" t="s">
        <v>2519</v>
      </c>
      <c r="E403" s="255" t="s">
        <v>2520</v>
      </c>
      <c r="F403" s="256" t="s">
        <v>2521</v>
      </c>
      <c r="G403" s="255" t="s">
        <v>2520</v>
      </c>
      <c r="H403" s="256" t="s">
        <v>2521</v>
      </c>
    </row>
    <row r="404" customFormat="false" ht="12.75" hidden="false" customHeight="false" outlineLevel="0" collapsed="false">
      <c r="A404" s="257" t="n">
        <f aca="false">(SUM(A398,1))</f>
        <v>342</v>
      </c>
      <c r="B404" s="258" t="s">
        <v>2765</v>
      </c>
      <c r="C404" s="304" t="s">
        <v>659</v>
      </c>
      <c r="D404" s="260" t="n">
        <v>1</v>
      </c>
      <c r="E404" s="261"/>
      <c r="F404" s="262" t="str">
        <f aca="false">IF(E404="","",PRODUCT(D404,E404))</f>
        <v/>
      </c>
      <c r="G404" s="261"/>
      <c r="H404" s="262" t="str">
        <f aca="false">IF(G404="","",PRODUCT(D404,G404))</f>
        <v/>
      </c>
    </row>
    <row r="405" customFormat="false" ht="12.75" hidden="false" customHeight="false" outlineLevel="0" collapsed="false">
      <c r="A405" s="257" t="n">
        <f aca="false">(SUM(A404,1))</f>
        <v>343</v>
      </c>
      <c r="B405" s="258" t="s">
        <v>2766</v>
      </c>
      <c r="C405" s="267" t="s">
        <v>659</v>
      </c>
      <c r="D405" s="260" t="n">
        <v>1</v>
      </c>
      <c r="E405" s="261"/>
      <c r="F405" s="262" t="str">
        <f aca="false">IF(E405="","",PRODUCT(D405,E405))</f>
        <v/>
      </c>
      <c r="G405" s="261"/>
      <c r="H405" s="262" t="str">
        <f aca="false">IF(G405="","",PRODUCT(D405,G405))</f>
        <v/>
      </c>
    </row>
    <row r="406" customFormat="false" ht="24.75" hidden="false" customHeight="false" outlineLevel="0" collapsed="false">
      <c r="A406" s="257" t="n">
        <f aca="false">(SUM(A405,1))</f>
        <v>344</v>
      </c>
      <c r="B406" s="258" t="s">
        <v>2767</v>
      </c>
      <c r="C406" s="267" t="s">
        <v>659</v>
      </c>
      <c r="D406" s="260" t="n">
        <v>1</v>
      </c>
      <c r="E406" s="261"/>
      <c r="F406" s="262" t="str">
        <f aca="false">IF(E406="","",PRODUCT(D406,E406))</f>
        <v/>
      </c>
      <c r="G406" s="261"/>
      <c r="H406" s="262" t="str">
        <f aca="false">IF(G406="","",PRODUCT(D406,G406))</f>
        <v/>
      </c>
    </row>
    <row r="407" customFormat="false" ht="16.5" hidden="false" customHeight="false" outlineLevel="0" collapsed="false">
      <c r="A407" s="257" t="n">
        <f aca="false">(SUM(A406,1))</f>
        <v>345</v>
      </c>
      <c r="B407" s="258" t="s">
        <v>2768</v>
      </c>
      <c r="C407" s="259" t="s">
        <v>659</v>
      </c>
      <c r="D407" s="260" t="n">
        <v>1</v>
      </c>
      <c r="E407" s="261"/>
      <c r="F407" s="262" t="str">
        <f aca="false">IF(E407="","",PRODUCT(D407,E407))</f>
        <v/>
      </c>
      <c r="G407" s="261"/>
      <c r="H407" s="262" t="str">
        <f aca="false">IF(G407="","",PRODUCT(D407,G407))</f>
        <v/>
      </c>
    </row>
    <row r="408" customFormat="false" ht="12.75" hidden="false" customHeight="false" outlineLevel="0" collapsed="false">
      <c r="A408" s="257" t="n">
        <f aca="false">(SUM(A407,1))</f>
        <v>346</v>
      </c>
      <c r="B408" s="258" t="s">
        <v>2769</v>
      </c>
      <c r="C408" s="259" t="s">
        <v>255</v>
      </c>
      <c r="D408" s="260" t="n">
        <v>650</v>
      </c>
      <c r="E408" s="261"/>
      <c r="F408" s="262" t="str">
        <f aca="false">IF(E408="","",PRODUCT(D408,E408))</f>
        <v/>
      </c>
      <c r="G408" s="261"/>
      <c r="H408" s="262" t="str">
        <f aca="false">IF(G408="","",PRODUCT(D408,G408))</f>
        <v/>
      </c>
    </row>
    <row r="409" customFormat="false" ht="12.75" hidden="false" customHeight="false" outlineLevel="0" collapsed="false">
      <c r="A409" s="257" t="n">
        <f aca="false">(SUM(A408,1))</f>
        <v>347</v>
      </c>
      <c r="B409" s="263" t="s">
        <v>2741</v>
      </c>
      <c r="C409" s="259" t="s">
        <v>255</v>
      </c>
      <c r="D409" s="260" t="n">
        <v>390</v>
      </c>
      <c r="E409" s="261"/>
      <c r="F409" s="262" t="str">
        <f aca="false">IF(E409="","",PRODUCT(D409,E409))</f>
        <v/>
      </c>
      <c r="G409" s="261"/>
      <c r="H409" s="262" t="str">
        <f aca="false">IF(G409="","",PRODUCT(D409,G409))</f>
        <v/>
      </c>
    </row>
    <row r="410" customFormat="false" ht="12.75" hidden="false" customHeight="false" outlineLevel="0" collapsed="false">
      <c r="A410" s="257" t="n">
        <f aca="false">(SUM(A409,1))</f>
        <v>348</v>
      </c>
      <c r="B410" s="263" t="s">
        <v>2530</v>
      </c>
      <c r="C410" s="259" t="s">
        <v>255</v>
      </c>
      <c r="D410" s="260" t="n">
        <v>260</v>
      </c>
      <c r="E410" s="261"/>
      <c r="F410" s="262" t="str">
        <f aca="false">IF(E410="","",PRODUCT(D410,E410))</f>
        <v/>
      </c>
      <c r="G410" s="261"/>
      <c r="H410" s="262" t="str">
        <f aca="false">IF(G410="","",PRODUCT(D410,G410))</f>
        <v/>
      </c>
    </row>
    <row r="411" customFormat="false" ht="12.75" hidden="false" customHeight="false" outlineLevel="0" collapsed="false">
      <c r="A411" s="257" t="n">
        <f aca="false">(SUM(A410,1))</f>
        <v>349</v>
      </c>
      <c r="B411" s="263" t="s">
        <v>2542</v>
      </c>
      <c r="C411" s="259" t="s">
        <v>255</v>
      </c>
      <c r="D411" s="260" t="n">
        <v>50</v>
      </c>
      <c r="E411" s="261"/>
      <c r="F411" s="262" t="str">
        <f aca="false">IF(E411="","",PRODUCT(D411,E411))</f>
        <v/>
      </c>
      <c r="G411" s="261"/>
      <c r="H411" s="262" t="str">
        <f aca="false">IF(G411="","",PRODUCT(D411,G411))</f>
        <v/>
      </c>
    </row>
    <row r="412" customFormat="false" ht="12.75" hidden="false" customHeight="false" outlineLevel="0" collapsed="false">
      <c r="A412" s="257" t="n">
        <f aca="false">(SUM(A411,1))</f>
        <v>350</v>
      </c>
      <c r="B412" s="258" t="s">
        <v>2523</v>
      </c>
      <c r="C412" s="259" t="s">
        <v>659</v>
      </c>
      <c r="D412" s="260" t="n">
        <v>12</v>
      </c>
      <c r="E412" s="261"/>
      <c r="F412" s="262" t="str">
        <f aca="false">IF(E412="","",PRODUCT(D412,E412))</f>
        <v/>
      </c>
      <c r="G412" s="261"/>
      <c r="H412" s="262" t="str">
        <f aca="false">IF(G412="","",PRODUCT(D412,G412))</f>
        <v/>
      </c>
    </row>
    <row r="413" customFormat="false" ht="12.75" hidden="false" customHeight="false" outlineLevel="0" collapsed="false">
      <c r="A413" s="257" t="n">
        <f aca="false">(SUM(A412,1))</f>
        <v>351</v>
      </c>
      <c r="B413" s="258" t="s">
        <v>2739</v>
      </c>
      <c r="C413" s="259" t="s">
        <v>659</v>
      </c>
      <c r="D413" s="260" t="n">
        <v>22</v>
      </c>
      <c r="E413" s="261"/>
      <c r="F413" s="262" t="str">
        <f aca="false">IF(E413="","",PRODUCT(D413,E413))</f>
        <v/>
      </c>
      <c r="G413" s="261"/>
      <c r="H413" s="262" t="str">
        <f aca="false">IF(G413="","",PRODUCT(D413,G413))</f>
        <v/>
      </c>
    </row>
    <row r="414" customFormat="false" ht="12.75" hidden="false" customHeight="false" outlineLevel="0" collapsed="false">
      <c r="A414" s="257" t="n">
        <f aca="false">(SUM(A413,1))</f>
        <v>352</v>
      </c>
      <c r="B414" s="258" t="s">
        <v>2740</v>
      </c>
      <c r="C414" s="259" t="s">
        <v>659</v>
      </c>
      <c r="D414" s="260" t="n">
        <v>12</v>
      </c>
      <c r="E414" s="261"/>
      <c r="F414" s="262" t="str">
        <f aca="false">IF(E414="","",PRODUCT(D414,E414))</f>
        <v/>
      </c>
      <c r="G414" s="261"/>
      <c r="H414" s="262" t="str">
        <f aca="false">IF(G414="","",PRODUCT(D414,G414))</f>
        <v/>
      </c>
    </row>
    <row r="415" customFormat="false" ht="12.75" hidden="false" customHeight="false" outlineLevel="0" collapsed="false">
      <c r="A415" s="257" t="n">
        <f aca="false">(SUM(A414,1))</f>
        <v>353</v>
      </c>
      <c r="B415" s="263" t="s">
        <v>2770</v>
      </c>
      <c r="C415" s="259" t="s">
        <v>255</v>
      </c>
      <c r="D415" s="260" t="n">
        <v>25</v>
      </c>
      <c r="E415" s="261"/>
      <c r="F415" s="262" t="str">
        <f aca="false">IF(E415="","",PRODUCT(D415,E415))</f>
        <v/>
      </c>
      <c r="G415" s="261"/>
      <c r="H415" s="262" t="str">
        <f aca="false">IF(G415="","",PRODUCT(D415,G415))</f>
        <v/>
      </c>
    </row>
    <row r="416" customFormat="false" ht="12.75" hidden="false" customHeight="false" outlineLevel="0" collapsed="false">
      <c r="A416" s="257" t="n">
        <f aca="false">(SUM(A415,1))</f>
        <v>354</v>
      </c>
      <c r="B416" s="263" t="s">
        <v>2771</v>
      </c>
      <c r="C416" s="259" t="s">
        <v>659</v>
      </c>
      <c r="D416" s="260" t="n">
        <v>12</v>
      </c>
      <c r="E416" s="261"/>
      <c r="F416" s="262" t="str">
        <f aca="false">IF(E416="","",PRODUCT(D416,E416))</f>
        <v/>
      </c>
      <c r="G416" s="261"/>
      <c r="H416" s="262" t="str">
        <f aca="false">IF(G416="","",PRODUCT(D416,G416))</f>
        <v/>
      </c>
    </row>
    <row r="417" customFormat="false" ht="12.75" hidden="false" customHeight="false" outlineLevel="0" collapsed="false">
      <c r="A417" s="257" t="n">
        <f aca="false">(SUM(A416,1))</f>
        <v>355</v>
      </c>
      <c r="B417" s="269" t="s">
        <v>2772</v>
      </c>
      <c r="C417" s="270" t="s">
        <v>659</v>
      </c>
      <c r="D417" s="260" t="n">
        <v>13</v>
      </c>
      <c r="E417" s="261"/>
      <c r="F417" s="262" t="str">
        <f aca="false">IF(E417="","",PRODUCT(D417,E417))</f>
        <v/>
      </c>
      <c r="G417" s="261"/>
      <c r="H417" s="262" t="str">
        <f aca="false">IF(G417="","",PRODUCT(D417,G417))</f>
        <v/>
      </c>
    </row>
    <row r="418" customFormat="false" ht="12.75" hidden="false" customHeight="false" outlineLevel="0" collapsed="false">
      <c r="A418" s="257" t="n">
        <f aca="false">(SUM(A417,1))</f>
        <v>356</v>
      </c>
      <c r="B418" s="272" t="s">
        <v>2593</v>
      </c>
      <c r="C418" s="273" t="s">
        <v>1469</v>
      </c>
      <c r="D418" s="260" t="n">
        <v>50</v>
      </c>
      <c r="E418" s="261"/>
      <c r="F418" s="262" t="str">
        <f aca="false">IF(E418="","",PRODUCT(D418,E418))</f>
        <v/>
      </c>
      <c r="G418" s="261"/>
      <c r="H418" s="262" t="str">
        <f aca="false">IF(G418="","",PRODUCT(D418,G418))</f>
        <v/>
      </c>
    </row>
    <row r="419" customFormat="false" ht="12.75" hidden="false" customHeight="false" outlineLevel="0" collapsed="false">
      <c r="A419" s="275" t="n">
        <f aca="false">(SUM(A418,1))</f>
        <v>357</v>
      </c>
      <c r="B419" s="276"/>
      <c r="C419" s="277"/>
      <c r="D419" s="277"/>
      <c r="E419" s="277"/>
      <c r="F419" s="278" t="n">
        <f aca="false">SUM(F404:F418)</f>
        <v>0</v>
      </c>
      <c r="G419" s="276"/>
      <c r="H419" s="278" t="n">
        <f aca="false">SUM(H404:H418)</f>
        <v>0</v>
      </c>
    </row>
    <row r="420" customFormat="false" ht="12.75" hidden="false" customHeight="false" outlineLevel="0" collapsed="false">
      <c r="A420" s="279" t="n">
        <f aca="false">(SUM(A419,1))</f>
        <v>358</v>
      </c>
      <c r="B420" s="280" t="s">
        <v>2594</v>
      </c>
      <c r="C420" s="281"/>
      <c r="D420" s="282" t="n">
        <v>3</v>
      </c>
      <c r="E420" s="281" t="s">
        <v>785</v>
      </c>
      <c r="F420" s="283" t="n">
        <f aca="false">ROUND(F419*D420*0.01,1)</f>
        <v>0</v>
      </c>
      <c r="G420" s="281"/>
      <c r="H420" s="284"/>
    </row>
    <row r="421" customFormat="false" ht="12.75" hidden="false" customHeight="false" outlineLevel="0" collapsed="false">
      <c r="A421" s="279" t="n">
        <f aca="false">(SUM(A420,1))</f>
        <v>359</v>
      </c>
      <c r="B421" s="280" t="s">
        <v>2595</v>
      </c>
      <c r="C421" s="281"/>
      <c r="D421" s="282" t="n">
        <v>10</v>
      </c>
      <c r="E421" s="281" t="s">
        <v>785</v>
      </c>
      <c r="F421" s="285"/>
      <c r="G421" s="281"/>
      <c r="H421" s="283" t="n">
        <f aca="false">ROUND(H419*D421*0.01,1)</f>
        <v>0</v>
      </c>
    </row>
    <row r="422" customFormat="false" ht="12.75" hidden="false" customHeight="false" outlineLevel="0" collapsed="false">
      <c r="A422" s="286" t="n">
        <f aca="false">(SUM(A421,1))</f>
        <v>360</v>
      </c>
      <c r="B422" s="287" t="s">
        <v>2596</v>
      </c>
      <c r="C422" s="288"/>
      <c r="D422" s="288"/>
      <c r="E422" s="288"/>
      <c r="F422" s="289" t="n">
        <f aca="false">SUM(F419:F421)</f>
        <v>0</v>
      </c>
      <c r="G422" s="290"/>
      <c r="H422" s="289" t="n">
        <f aca="false">SUM(H419:H421)</f>
        <v>0</v>
      </c>
    </row>
    <row r="423" customFormat="false" ht="12.75" hidden="false" customHeight="false" outlineLevel="0" collapsed="false">
      <c r="A423" s="295"/>
      <c r="B423" s="293"/>
      <c r="C423" s="281"/>
      <c r="D423" s="281"/>
      <c r="E423" s="281"/>
      <c r="F423" s="294"/>
      <c r="G423" s="281"/>
      <c r="H423" s="294"/>
    </row>
    <row r="424" customFormat="false" ht="12.75" hidden="false" customHeight="false" outlineLevel="0" collapsed="false">
      <c r="A424" s="295"/>
      <c r="B424" s="293"/>
      <c r="C424" s="281"/>
      <c r="D424" s="281"/>
      <c r="E424" s="281"/>
      <c r="F424" s="294"/>
      <c r="G424" s="281"/>
      <c r="H424" s="294"/>
    </row>
    <row r="425" customFormat="false" ht="12.75" hidden="false" customHeight="false" outlineLevel="0" collapsed="false">
      <c r="B425" s="293"/>
      <c r="C425" s="281"/>
      <c r="D425" s="281"/>
      <c r="E425" s="281"/>
      <c r="F425" s="294"/>
      <c r="G425" s="281"/>
      <c r="H425" s="294"/>
    </row>
    <row r="426" customFormat="false" ht="12.75" hidden="false" customHeight="false" outlineLevel="0" collapsed="false">
      <c r="A426" s="249"/>
      <c r="B426" s="302" t="s">
        <v>2773</v>
      </c>
      <c r="C426" s="251"/>
      <c r="D426" s="251"/>
      <c r="E426" s="252" t="s">
        <v>2514</v>
      </c>
      <c r="F426" s="252"/>
      <c r="G426" s="252" t="s">
        <v>2515</v>
      </c>
      <c r="H426" s="252"/>
    </row>
    <row r="427" customFormat="false" ht="12.75" hidden="false" customHeight="false" outlineLevel="0" collapsed="false">
      <c r="A427" s="253" t="s">
        <v>2516</v>
      </c>
      <c r="B427" s="254" t="s">
        <v>2517</v>
      </c>
      <c r="C427" s="255" t="s">
        <v>2518</v>
      </c>
      <c r="D427" s="256" t="s">
        <v>2519</v>
      </c>
      <c r="E427" s="255" t="s">
        <v>2520</v>
      </c>
      <c r="F427" s="256" t="s">
        <v>2521</v>
      </c>
      <c r="G427" s="255" t="s">
        <v>2520</v>
      </c>
      <c r="H427" s="256" t="s">
        <v>2521</v>
      </c>
    </row>
    <row r="428" customFormat="false" ht="16.5" hidden="false" customHeight="false" outlineLevel="0" collapsed="false">
      <c r="A428" s="257" t="n">
        <f aca="false">(SUM(A422,1))</f>
        <v>361</v>
      </c>
      <c r="B428" s="258" t="s">
        <v>2774</v>
      </c>
      <c r="C428" s="259" t="s">
        <v>659</v>
      </c>
      <c r="D428" s="260" t="n">
        <v>1</v>
      </c>
      <c r="E428" s="261"/>
      <c r="F428" s="262" t="str">
        <f aca="false">IF(E428="","",PRODUCT(D428,E428))</f>
        <v/>
      </c>
      <c r="G428" s="261"/>
      <c r="H428" s="262" t="str">
        <f aca="false">IF(G428="","",PRODUCT(D428,G428))</f>
        <v/>
      </c>
    </row>
    <row r="429" customFormat="false" ht="12.75" hidden="false" customHeight="false" outlineLevel="0" collapsed="false">
      <c r="A429" s="257" t="n">
        <f aca="false">(SUM(A428,1))</f>
        <v>362</v>
      </c>
      <c r="B429" s="258" t="s">
        <v>2775</v>
      </c>
      <c r="C429" s="259" t="s">
        <v>659</v>
      </c>
      <c r="D429" s="260" t="n">
        <v>1</v>
      </c>
      <c r="E429" s="261"/>
      <c r="F429" s="262" t="str">
        <f aca="false">IF(E429="","",PRODUCT(D429,E429))</f>
        <v/>
      </c>
      <c r="G429" s="261"/>
      <c r="H429" s="262" t="str">
        <f aca="false">IF(G429="","",PRODUCT(D429,G429))</f>
        <v/>
      </c>
    </row>
    <row r="430" customFormat="false" ht="12.75" hidden="false" customHeight="false" outlineLevel="0" collapsed="false">
      <c r="A430" s="257" t="n">
        <f aca="false">(SUM(A429,1))</f>
        <v>363</v>
      </c>
      <c r="B430" s="258" t="s">
        <v>2776</v>
      </c>
      <c r="C430" s="259" t="s">
        <v>659</v>
      </c>
      <c r="D430" s="260" t="n">
        <v>1</v>
      </c>
      <c r="E430" s="261"/>
      <c r="F430" s="262" t="str">
        <f aca="false">IF(E430="","",PRODUCT(D430,E430))</f>
        <v/>
      </c>
      <c r="G430" s="261"/>
      <c r="H430" s="262" t="str">
        <f aca="false">IF(G430="","",PRODUCT(D430,G430))</f>
        <v/>
      </c>
    </row>
    <row r="431" customFormat="false" ht="12.75" hidden="false" customHeight="false" outlineLevel="0" collapsed="false">
      <c r="A431" s="257" t="n">
        <f aca="false">(SUM(A430,1))</f>
        <v>364</v>
      </c>
      <c r="B431" s="265" t="s">
        <v>2777</v>
      </c>
      <c r="C431" s="259" t="s">
        <v>659</v>
      </c>
      <c r="D431" s="260" t="n">
        <v>2</v>
      </c>
      <c r="E431" s="261"/>
      <c r="F431" s="262" t="str">
        <f aca="false">IF(E431="","",PRODUCT(D431,E431))</f>
        <v/>
      </c>
      <c r="G431" s="261"/>
      <c r="H431" s="262" t="str">
        <f aca="false">IF(G431="","",PRODUCT(D431,G431))</f>
        <v/>
      </c>
    </row>
    <row r="432" customFormat="false" ht="12.75" hidden="false" customHeight="false" outlineLevel="0" collapsed="false">
      <c r="A432" s="257" t="n">
        <f aca="false">(SUM(A431,1))</f>
        <v>365</v>
      </c>
      <c r="B432" s="258" t="s">
        <v>2778</v>
      </c>
      <c r="C432" s="259" t="s">
        <v>659</v>
      </c>
      <c r="D432" s="260" t="n">
        <v>5</v>
      </c>
      <c r="E432" s="261"/>
      <c r="F432" s="262" t="str">
        <f aca="false">IF(E432="","",PRODUCT(D432,E432))</f>
        <v/>
      </c>
      <c r="G432" s="261"/>
      <c r="H432" s="262" t="str">
        <f aca="false">IF(G432="","",PRODUCT(D432,G432))</f>
        <v/>
      </c>
    </row>
    <row r="433" customFormat="false" ht="12.75" hidden="false" customHeight="false" outlineLevel="0" collapsed="false">
      <c r="A433" s="257" t="n">
        <f aca="false">(SUM(A432,1))</f>
        <v>366</v>
      </c>
      <c r="B433" s="258" t="s">
        <v>2779</v>
      </c>
      <c r="C433" s="259" t="s">
        <v>659</v>
      </c>
      <c r="D433" s="260" t="n">
        <v>41</v>
      </c>
      <c r="E433" s="261"/>
      <c r="F433" s="262" t="str">
        <f aca="false">IF(E433="","",PRODUCT(D433,E433))</f>
        <v/>
      </c>
      <c r="G433" s="261"/>
      <c r="H433" s="262" t="str">
        <f aca="false">IF(G433="","",PRODUCT(D433,G433))</f>
        <v/>
      </c>
    </row>
    <row r="434" customFormat="false" ht="12.75" hidden="false" customHeight="false" outlineLevel="0" collapsed="false">
      <c r="A434" s="257" t="n">
        <f aca="false">(SUM(A433,1))</f>
        <v>367</v>
      </c>
      <c r="B434" s="263" t="s">
        <v>2780</v>
      </c>
      <c r="C434" s="259" t="s">
        <v>255</v>
      </c>
      <c r="D434" s="260" t="n">
        <v>200</v>
      </c>
      <c r="E434" s="261"/>
      <c r="F434" s="262" t="str">
        <f aca="false">IF(E434="","",PRODUCT(D434,E434))</f>
        <v/>
      </c>
      <c r="G434" s="261"/>
      <c r="H434" s="262" t="str">
        <f aca="false">IF(G434="","",PRODUCT(D434,G434))</f>
        <v/>
      </c>
    </row>
    <row r="435" customFormat="false" ht="12.75" hidden="false" customHeight="false" outlineLevel="0" collapsed="false">
      <c r="A435" s="257" t="n">
        <f aca="false">(SUM(A434,1))</f>
        <v>368</v>
      </c>
      <c r="B435" s="263" t="s">
        <v>2781</v>
      </c>
      <c r="C435" s="259" t="s">
        <v>255</v>
      </c>
      <c r="D435" s="260" t="n">
        <v>25</v>
      </c>
      <c r="E435" s="261"/>
      <c r="F435" s="262" t="str">
        <f aca="false">IF(E435="","",PRODUCT(D435,E435))</f>
        <v/>
      </c>
      <c r="G435" s="261"/>
      <c r="H435" s="262" t="str">
        <f aca="false">IF(G435="","",PRODUCT(D435,G435))</f>
        <v/>
      </c>
    </row>
    <row r="436" customFormat="false" ht="12.75" hidden="false" customHeight="false" outlineLevel="0" collapsed="false">
      <c r="A436" s="257" t="n">
        <f aca="false">(SUM(A435,1))</f>
        <v>369</v>
      </c>
      <c r="B436" s="263" t="s">
        <v>2576</v>
      </c>
      <c r="C436" s="259" t="s">
        <v>2577</v>
      </c>
      <c r="D436" s="260" t="n">
        <v>1</v>
      </c>
      <c r="E436" s="261"/>
      <c r="F436" s="262" t="str">
        <f aca="false">IF(E436="","",PRODUCT(D436,E436))</f>
        <v/>
      </c>
      <c r="G436" s="261"/>
      <c r="H436" s="262" t="str">
        <f aca="false">IF(G436="","",PRODUCT(D436,G436))</f>
        <v/>
      </c>
    </row>
    <row r="437" customFormat="false" ht="12.75" hidden="false" customHeight="false" outlineLevel="0" collapsed="false">
      <c r="A437" s="257" t="n">
        <f aca="false">(SUM(A436,1))</f>
        <v>370</v>
      </c>
      <c r="B437" s="258" t="s">
        <v>2782</v>
      </c>
      <c r="C437" s="259" t="s">
        <v>255</v>
      </c>
      <c r="D437" s="260" t="n">
        <v>200</v>
      </c>
      <c r="E437" s="261"/>
      <c r="F437" s="262" t="str">
        <f aca="false">IF(E437="","",PRODUCT(D437,E437))</f>
        <v/>
      </c>
      <c r="G437" s="261"/>
      <c r="H437" s="262" t="str">
        <f aca="false">IF(G437="","",PRODUCT(D437,G437))</f>
        <v/>
      </c>
    </row>
    <row r="438" customFormat="false" ht="12.75" hidden="false" customHeight="false" outlineLevel="0" collapsed="false">
      <c r="A438" s="275" t="n">
        <f aca="false">(SUM(A437,1))</f>
        <v>371</v>
      </c>
      <c r="B438" s="276"/>
      <c r="C438" s="277"/>
      <c r="D438" s="277"/>
      <c r="E438" s="277"/>
      <c r="F438" s="278" t="n">
        <f aca="false">SUM(F428:F437)</f>
        <v>0</v>
      </c>
      <c r="G438" s="276"/>
      <c r="H438" s="278" t="n">
        <f aca="false">SUM(H428:H437)</f>
        <v>0</v>
      </c>
    </row>
    <row r="439" customFormat="false" ht="12.75" hidden="false" customHeight="false" outlineLevel="0" collapsed="false">
      <c r="A439" s="279" t="n">
        <f aca="false">(SUM(A438,1))</f>
        <v>372</v>
      </c>
      <c r="B439" s="280" t="s">
        <v>2594</v>
      </c>
      <c r="C439" s="281"/>
      <c r="D439" s="282" t="n">
        <v>3</v>
      </c>
      <c r="E439" s="281" t="s">
        <v>785</v>
      </c>
      <c r="F439" s="283" t="n">
        <f aca="false">ROUND(F438*D439*0.01,1)</f>
        <v>0</v>
      </c>
      <c r="G439" s="281"/>
      <c r="H439" s="284"/>
    </row>
    <row r="440" customFormat="false" ht="12.75" hidden="false" customHeight="false" outlineLevel="0" collapsed="false">
      <c r="A440" s="279" t="n">
        <f aca="false">(SUM(A439,1))</f>
        <v>373</v>
      </c>
      <c r="B440" s="280" t="s">
        <v>2595</v>
      </c>
      <c r="C440" s="281"/>
      <c r="D440" s="282" t="n">
        <v>10</v>
      </c>
      <c r="E440" s="281" t="s">
        <v>785</v>
      </c>
      <c r="F440" s="285"/>
      <c r="G440" s="281"/>
      <c r="H440" s="283" t="n">
        <f aca="false">ROUND(H438*D440*0.01,1)</f>
        <v>0</v>
      </c>
    </row>
    <row r="441" customFormat="false" ht="12.75" hidden="false" customHeight="false" outlineLevel="0" collapsed="false">
      <c r="A441" s="286" t="n">
        <f aca="false">(SUM(A440,1))</f>
        <v>374</v>
      </c>
      <c r="B441" s="287" t="s">
        <v>2596</v>
      </c>
      <c r="C441" s="288"/>
      <c r="D441" s="288"/>
      <c r="E441" s="288"/>
      <c r="F441" s="289" t="n">
        <f aca="false">SUM(F438:F440)</f>
        <v>0</v>
      </c>
      <c r="G441" s="290"/>
      <c r="H441" s="289" t="n">
        <f aca="false">SUM(H438:H440)</f>
        <v>0</v>
      </c>
    </row>
    <row r="442" customFormat="false" ht="12.75" hidden="false" customHeight="false" outlineLevel="0" collapsed="false">
      <c r="B442" s="293"/>
      <c r="C442" s="281"/>
      <c r="D442" s="281"/>
      <c r="E442" s="281"/>
      <c r="F442" s="294"/>
      <c r="G442" s="281"/>
      <c r="H442" s="294"/>
    </row>
    <row r="443" customFormat="false" ht="12.75" hidden="false" customHeight="false" outlineLevel="0" collapsed="false">
      <c r="B443" s="293"/>
      <c r="C443" s="281"/>
      <c r="D443" s="281"/>
      <c r="E443" s="281"/>
      <c r="F443" s="294"/>
      <c r="G443" s="281"/>
      <c r="H443" s="294"/>
    </row>
    <row r="444" customFormat="false" ht="12.75" hidden="false" customHeight="false" outlineLevel="0" collapsed="false">
      <c r="B444" s="293"/>
      <c r="C444" s="281"/>
      <c r="D444" s="281"/>
      <c r="E444" s="281"/>
      <c r="F444" s="294"/>
      <c r="G444" s="281"/>
      <c r="H444" s="294"/>
    </row>
    <row r="445" customFormat="false" ht="12.75" hidden="false" customHeight="false" outlineLevel="0" collapsed="false">
      <c r="A445" s="249"/>
      <c r="B445" s="250" t="s">
        <v>2783</v>
      </c>
      <c r="C445" s="251"/>
      <c r="D445" s="251"/>
      <c r="E445" s="252" t="s">
        <v>2514</v>
      </c>
      <c r="F445" s="252"/>
      <c r="G445" s="252" t="s">
        <v>2515</v>
      </c>
      <c r="H445" s="252"/>
    </row>
    <row r="446" customFormat="false" ht="12.75" hidden="false" customHeight="false" outlineLevel="0" collapsed="false">
      <c r="A446" s="253" t="s">
        <v>2516</v>
      </c>
      <c r="B446" s="254" t="s">
        <v>2517</v>
      </c>
      <c r="C446" s="255" t="s">
        <v>2518</v>
      </c>
      <c r="D446" s="256" t="s">
        <v>2519</v>
      </c>
      <c r="E446" s="255" t="s">
        <v>2520</v>
      </c>
      <c r="F446" s="256" t="s">
        <v>2521</v>
      </c>
      <c r="G446" s="255" t="s">
        <v>2520</v>
      </c>
      <c r="H446" s="256" t="s">
        <v>2521</v>
      </c>
    </row>
    <row r="447" customFormat="false" ht="12.75" hidden="false" customHeight="false" outlineLevel="0" collapsed="false">
      <c r="A447" s="257" t="n">
        <f aca="false">(SUM(A441,1))</f>
        <v>375</v>
      </c>
      <c r="B447" s="263" t="s">
        <v>2784</v>
      </c>
      <c r="C447" s="259" t="s">
        <v>659</v>
      </c>
      <c r="D447" s="264" t="n">
        <v>85</v>
      </c>
      <c r="E447" s="261"/>
      <c r="F447" s="262" t="str">
        <f aca="false">IF(E447="","",PRODUCT(D447,E447))</f>
        <v/>
      </c>
      <c r="G447" s="261"/>
      <c r="H447" s="262" t="str">
        <f aca="false">IF(G447="","",PRODUCT(D447,G447))</f>
        <v/>
      </c>
    </row>
    <row r="448" customFormat="false" ht="12.75" hidden="false" customHeight="false" outlineLevel="0" collapsed="false">
      <c r="A448" s="257" t="n">
        <f aca="false">(SUM(A447,1))</f>
        <v>376</v>
      </c>
      <c r="B448" s="263" t="s">
        <v>2785</v>
      </c>
      <c r="C448" s="259" t="s">
        <v>659</v>
      </c>
      <c r="D448" s="264" t="n">
        <v>85</v>
      </c>
      <c r="E448" s="261"/>
      <c r="F448" s="262" t="str">
        <f aca="false">IF(E448="","",PRODUCT(D448,E448))</f>
        <v/>
      </c>
      <c r="G448" s="261"/>
      <c r="H448" s="262" t="str">
        <f aca="false">IF(G448="","",PRODUCT(D448,G448))</f>
        <v/>
      </c>
    </row>
    <row r="449" customFormat="false" ht="12.75" hidden="false" customHeight="false" outlineLevel="0" collapsed="false">
      <c r="A449" s="257" t="n">
        <f aca="false">(SUM(A448,1))</f>
        <v>377</v>
      </c>
      <c r="B449" s="263" t="s">
        <v>2786</v>
      </c>
      <c r="C449" s="259" t="s">
        <v>659</v>
      </c>
      <c r="D449" s="264" t="n">
        <v>85</v>
      </c>
      <c r="E449" s="261"/>
      <c r="F449" s="262" t="str">
        <f aca="false">IF(E449="","",PRODUCT(D449,E449))</f>
        <v/>
      </c>
      <c r="G449" s="261"/>
      <c r="H449" s="262" t="str">
        <f aca="false">IF(G449="","",PRODUCT(D449,G449))</f>
        <v/>
      </c>
    </row>
    <row r="450" customFormat="false" ht="16.5" hidden="false" customHeight="false" outlineLevel="0" collapsed="false">
      <c r="A450" s="257" t="n">
        <f aca="false">(SUM(A449,1))</f>
        <v>378</v>
      </c>
      <c r="B450" s="300" t="s">
        <v>2787</v>
      </c>
      <c r="C450" s="259" t="s">
        <v>659</v>
      </c>
      <c r="D450" s="264" t="n">
        <v>2</v>
      </c>
      <c r="E450" s="261"/>
      <c r="F450" s="262" t="str">
        <f aca="false">IF(E450="","",PRODUCT(D450,E450))</f>
        <v/>
      </c>
      <c r="G450" s="261"/>
      <c r="H450" s="262" t="str">
        <f aca="false">IF(G450="","",PRODUCT(D450,G450))</f>
        <v/>
      </c>
    </row>
    <row r="451" customFormat="false" ht="16.5" hidden="false" customHeight="false" outlineLevel="0" collapsed="false">
      <c r="A451" s="257" t="n">
        <f aca="false">(SUM(A450,1))</f>
        <v>379</v>
      </c>
      <c r="B451" s="300" t="s">
        <v>2788</v>
      </c>
      <c r="C451" s="259" t="s">
        <v>659</v>
      </c>
      <c r="D451" s="260" t="n">
        <v>1</v>
      </c>
      <c r="E451" s="261"/>
      <c r="F451" s="262" t="str">
        <f aca="false">IF(E451="","",PRODUCT(D451,E451))</f>
        <v/>
      </c>
      <c r="G451" s="261"/>
      <c r="H451" s="262" t="str">
        <f aca="false">IF(G451="","",PRODUCT(D451,G451))</f>
        <v/>
      </c>
    </row>
    <row r="452" customFormat="false" ht="16.5" hidden="false" customHeight="false" outlineLevel="0" collapsed="false">
      <c r="A452" s="257" t="n">
        <f aca="false">(SUM(A451,1))</f>
        <v>380</v>
      </c>
      <c r="B452" s="300" t="s">
        <v>2789</v>
      </c>
      <c r="C452" s="259" t="s">
        <v>659</v>
      </c>
      <c r="D452" s="264" t="n">
        <v>2</v>
      </c>
      <c r="E452" s="261"/>
      <c r="F452" s="262" t="str">
        <f aca="false">IF(E452="","",PRODUCT(D452,E452))</f>
        <v/>
      </c>
      <c r="G452" s="261"/>
      <c r="H452" s="262" t="str">
        <f aca="false">IF(G452="","",PRODUCT(D452,G452))</f>
        <v/>
      </c>
    </row>
    <row r="453" customFormat="false" ht="16.5" hidden="false" customHeight="false" outlineLevel="0" collapsed="false">
      <c r="A453" s="257" t="n">
        <f aca="false">(SUM(A452,1))</f>
        <v>381</v>
      </c>
      <c r="B453" s="300" t="s">
        <v>2790</v>
      </c>
      <c r="C453" s="259" t="s">
        <v>659</v>
      </c>
      <c r="D453" s="260" t="n">
        <v>1</v>
      </c>
      <c r="E453" s="261"/>
      <c r="F453" s="262" t="str">
        <f aca="false">IF(E453="","",PRODUCT(D453,E453))</f>
        <v/>
      </c>
      <c r="G453" s="261"/>
      <c r="H453" s="262" t="str">
        <f aca="false">IF(G453="","",PRODUCT(D453,G453))</f>
        <v/>
      </c>
    </row>
    <row r="454" customFormat="false" ht="12.75" hidden="false" customHeight="false" outlineLevel="0" collapsed="false">
      <c r="A454" s="257" t="n">
        <f aca="false">(SUM(A453,1))</f>
        <v>382</v>
      </c>
      <c r="B454" s="300" t="s">
        <v>2791</v>
      </c>
      <c r="C454" s="259" t="s">
        <v>659</v>
      </c>
      <c r="D454" s="264" t="n">
        <v>3</v>
      </c>
      <c r="E454" s="261"/>
      <c r="F454" s="262" t="str">
        <f aca="false">IF(E454="","",PRODUCT(D454,E454))</f>
        <v/>
      </c>
      <c r="G454" s="261"/>
      <c r="H454" s="262" t="str">
        <f aca="false">IF(G454="","",PRODUCT(D454,G454))</f>
        <v/>
      </c>
    </row>
    <row r="455" customFormat="false" ht="12.75" hidden="false" customHeight="false" outlineLevel="0" collapsed="false">
      <c r="A455" s="257" t="n">
        <f aca="false">(SUM(A454,1))</f>
        <v>383</v>
      </c>
      <c r="B455" s="258" t="s">
        <v>2792</v>
      </c>
      <c r="C455" s="259" t="s">
        <v>659</v>
      </c>
      <c r="D455" s="260" t="n">
        <v>1</v>
      </c>
      <c r="E455" s="261"/>
      <c r="F455" s="262" t="str">
        <f aca="false">IF(E455="","",PRODUCT(D455,E455))</f>
        <v/>
      </c>
      <c r="G455" s="261"/>
      <c r="H455" s="262" t="str">
        <f aca="false">IF(G455="","",PRODUCT(D455,G455))</f>
        <v/>
      </c>
    </row>
    <row r="456" customFormat="false" ht="16.5" hidden="false" customHeight="false" outlineLevel="0" collapsed="false">
      <c r="A456" s="257" t="n">
        <f aca="false">(SUM(A455,1))</f>
        <v>384</v>
      </c>
      <c r="B456" s="258" t="s">
        <v>2793</v>
      </c>
      <c r="C456" s="259" t="s">
        <v>2066</v>
      </c>
      <c r="D456" s="264" t="n">
        <v>20</v>
      </c>
      <c r="E456" s="261"/>
      <c r="F456" s="262" t="str">
        <f aca="false">IF(E456="","",PRODUCT(D456,E456))</f>
        <v/>
      </c>
      <c r="G456" s="261"/>
      <c r="H456" s="262" t="str">
        <f aca="false">IF(G456="","",PRODUCT(D456,G456))</f>
        <v/>
      </c>
    </row>
    <row r="457" customFormat="false" ht="12.75" hidden="false" customHeight="false" outlineLevel="0" collapsed="false">
      <c r="A457" s="275" t="n">
        <f aca="false">(SUM(A456,1))</f>
        <v>385</v>
      </c>
      <c r="B457" s="276"/>
      <c r="C457" s="277"/>
      <c r="D457" s="277"/>
      <c r="E457" s="277"/>
      <c r="F457" s="278" t="n">
        <f aca="false">SUM(F447:F456)</f>
        <v>0</v>
      </c>
      <c r="G457" s="276"/>
      <c r="H457" s="278" t="n">
        <f aca="false">SUM(H447:H456)</f>
        <v>0</v>
      </c>
    </row>
    <row r="458" customFormat="false" ht="12.75" hidden="false" customHeight="false" outlineLevel="0" collapsed="false">
      <c r="A458" s="279" t="n">
        <f aca="false">(SUM(A457,1))</f>
        <v>386</v>
      </c>
      <c r="B458" s="280" t="s">
        <v>2594</v>
      </c>
      <c r="C458" s="281"/>
      <c r="D458" s="282" t="n">
        <v>1</v>
      </c>
      <c r="E458" s="281" t="s">
        <v>785</v>
      </c>
      <c r="F458" s="283" t="n">
        <f aca="false">ROUND(F457*D458*0.01,1)</f>
        <v>0</v>
      </c>
      <c r="G458" s="281"/>
      <c r="H458" s="284"/>
    </row>
    <row r="459" customFormat="false" ht="12.75" hidden="false" customHeight="false" outlineLevel="0" collapsed="false">
      <c r="A459" s="279" t="n">
        <f aca="false">(SUM(A458,1))</f>
        <v>387</v>
      </c>
      <c r="B459" s="280" t="s">
        <v>2595</v>
      </c>
      <c r="C459" s="281"/>
      <c r="D459" s="282" t="n">
        <v>6</v>
      </c>
      <c r="E459" s="281" t="s">
        <v>785</v>
      </c>
      <c r="F459" s="285"/>
      <c r="G459" s="281"/>
      <c r="H459" s="283" t="n">
        <f aca="false">ROUND(H457*D459*0.01,1)</f>
        <v>0</v>
      </c>
    </row>
    <row r="460" customFormat="false" ht="12.75" hidden="false" customHeight="false" outlineLevel="0" collapsed="false">
      <c r="A460" s="286" t="n">
        <f aca="false">(SUM(A459,1))</f>
        <v>388</v>
      </c>
      <c r="B460" s="287" t="s">
        <v>2596</v>
      </c>
      <c r="C460" s="288"/>
      <c r="D460" s="288"/>
      <c r="E460" s="288"/>
      <c r="F460" s="289" t="n">
        <f aca="false">SUM(F457:F459)</f>
        <v>0</v>
      </c>
      <c r="G460" s="290"/>
      <c r="H460" s="289" t="n">
        <f aca="false">SUM(H457:H459)</f>
        <v>0</v>
      </c>
    </row>
    <row r="461" customFormat="false" ht="12.75" hidden="false" customHeight="false" outlineLevel="0" collapsed="false">
      <c r="B461" s="293"/>
      <c r="C461" s="281"/>
      <c r="D461" s="281"/>
      <c r="E461" s="281"/>
      <c r="F461" s="294"/>
      <c r="G461" s="281"/>
      <c r="H461" s="294"/>
    </row>
    <row r="462" customFormat="false" ht="12.75" hidden="false" customHeight="false" outlineLevel="0" collapsed="false">
      <c r="B462" s="293"/>
      <c r="C462" s="281"/>
      <c r="D462" s="281"/>
      <c r="E462" s="281"/>
      <c r="F462" s="294"/>
      <c r="G462" s="281"/>
      <c r="H462" s="294"/>
    </row>
    <row r="464" customFormat="false" ht="12.75" hidden="false" customHeight="false" outlineLevel="0" collapsed="false">
      <c r="B464" s="250" t="s">
        <v>2794</v>
      </c>
      <c r="C464" s="251"/>
      <c r="D464" s="251"/>
      <c r="E464" s="252" t="s">
        <v>2514</v>
      </c>
      <c r="F464" s="252"/>
      <c r="G464" s="252" t="s">
        <v>2515</v>
      </c>
      <c r="H464" s="252"/>
    </row>
    <row r="465" customFormat="false" ht="12.75" hidden="false" customHeight="false" outlineLevel="0" collapsed="false">
      <c r="A465" s="253" t="s">
        <v>2516</v>
      </c>
      <c r="B465" s="254" t="s">
        <v>2517</v>
      </c>
      <c r="C465" s="255" t="s">
        <v>2518</v>
      </c>
      <c r="D465" s="256" t="s">
        <v>2519</v>
      </c>
      <c r="E465" s="255" t="s">
        <v>2520</v>
      </c>
      <c r="F465" s="256" t="s">
        <v>2521</v>
      </c>
      <c r="G465" s="255" t="s">
        <v>2520</v>
      </c>
      <c r="H465" s="256" t="s">
        <v>2521</v>
      </c>
    </row>
    <row r="466" customFormat="false" ht="12.75" hidden="false" customHeight="false" outlineLevel="0" collapsed="false">
      <c r="A466" s="257" t="n">
        <f aca="false">(SUM(A460,1))</f>
        <v>389</v>
      </c>
      <c r="B466" s="266" t="s">
        <v>2795</v>
      </c>
      <c r="C466" s="267" t="s">
        <v>2577</v>
      </c>
      <c r="D466" s="268" t="n">
        <v>1</v>
      </c>
      <c r="E466" s="261"/>
      <c r="F466" s="262" t="str">
        <f aca="false">IF(E466="","",PRODUCT(D466,E466))</f>
        <v/>
      </c>
      <c r="G466" s="261"/>
      <c r="H466" s="262" t="str">
        <f aca="false">IF(G466="","",PRODUCT(D466,G466))</f>
        <v/>
      </c>
    </row>
    <row r="467" customFormat="false" ht="12.75" hidden="false" customHeight="false" outlineLevel="0" collapsed="false">
      <c r="A467" s="257" t="n">
        <f aca="false">(SUM(A466,1))</f>
        <v>390</v>
      </c>
      <c r="B467" s="266" t="s">
        <v>2796</v>
      </c>
      <c r="C467" s="267" t="s">
        <v>2066</v>
      </c>
      <c r="D467" s="268" t="n">
        <v>120</v>
      </c>
      <c r="E467" s="261"/>
      <c r="F467" s="262" t="str">
        <f aca="false">IF(E467="","",PRODUCT(D467,E467))</f>
        <v/>
      </c>
      <c r="G467" s="261"/>
      <c r="H467" s="262" t="str">
        <f aca="false">IF(G467="","",PRODUCT(D467,G467))</f>
        <v/>
      </c>
    </row>
    <row r="468" customFormat="false" ht="24.75" hidden="false" customHeight="false" outlineLevel="0" collapsed="false">
      <c r="A468" s="257" t="n">
        <f aca="false">(SUM(A467,1))</f>
        <v>391</v>
      </c>
      <c r="B468" s="266" t="s">
        <v>2797</v>
      </c>
      <c r="C468" s="267" t="s">
        <v>2066</v>
      </c>
      <c r="D468" s="268" t="n">
        <v>60</v>
      </c>
      <c r="E468" s="261"/>
      <c r="F468" s="262" t="str">
        <f aca="false">IF(E468="","",PRODUCT(D468,E468))</f>
        <v/>
      </c>
      <c r="G468" s="261"/>
      <c r="H468" s="262" t="str">
        <f aca="false">IF(G468="","",PRODUCT(D468,G468))</f>
        <v/>
      </c>
    </row>
    <row r="469" customFormat="false" ht="12.75" hidden="false" customHeight="false" outlineLevel="0" collapsed="false">
      <c r="A469" s="257" t="n">
        <f aca="false">(SUM(A468,1))</f>
        <v>392</v>
      </c>
      <c r="B469" s="263" t="s">
        <v>2798</v>
      </c>
      <c r="C469" s="259" t="s">
        <v>2577</v>
      </c>
      <c r="D469" s="260" t="n">
        <v>1</v>
      </c>
      <c r="E469" s="261"/>
      <c r="F469" s="262" t="str">
        <f aca="false">IF(E469="","",PRODUCT(D469,E469))</f>
        <v/>
      </c>
      <c r="G469" s="261"/>
      <c r="H469" s="262" t="str">
        <f aca="false">IF(G469="","",PRODUCT(D469,G469))</f>
        <v/>
      </c>
    </row>
    <row r="470" customFormat="false" ht="12.75" hidden="false" customHeight="false" outlineLevel="0" collapsed="false">
      <c r="A470" s="257" t="n">
        <f aca="false">(SUM(A469,1))</f>
        <v>393</v>
      </c>
      <c r="B470" s="291" t="s">
        <v>2799</v>
      </c>
      <c r="C470" s="267" t="s">
        <v>2577</v>
      </c>
      <c r="D470" s="268" t="n">
        <v>1</v>
      </c>
      <c r="E470" s="261"/>
      <c r="F470" s="262" t="str">
        <f aca="false">IF(E470="","",PRODUCT(D470,E470))</f>
        <v/>
      </c>
      <c r="G470" s="261"/>
      <c r="H470" s="262" t="str">
        <f aca="false">IF(G470="","",PRODUCT(D470,G470))</f>
        <v/>
      </c>
    </row>
    <row r="471" customFormat="false" ht="12.75" hidden="false" customHeight="false" outlineLevel="0" collapsed="false">
      <c r="A471" s="275" t="n">
        <f aca="false">(SUM(A470,1))</f>
        <v>394</v>
      </c>
      <c r="B471" s="276"/>
      <c r="C471" s="277"/>
      <c r="D471" s="277"/>
      <c r="E471" s="277"/>
      <c r="F471" s="278" t="n">
        <f aca="false">SUM(F466:F470)</f>
        <v>0</v>
      </c>
      <c r="G471" s="276"/>
      <c r="H471" s="278" t="n">
        <f aca="false">SUM(H466:H470)</f>
        <v>0</v>
      </c>
    </row>
    <row r="472" customFormat="false" ht="12.75" hidden="false" customHeight="false" outlineLevel="0" collapsed="false">
      <c r="A472" s="279" t="n">
        <f aca="false">(SUM(A471,1))</f>
        <v>395</v>
      </c>
      <c r="B472" s="280" t="s">
        <v>2594</v>
      </c>
      <c r="C472" s="281"/>
      <c r="D472" s="282" t="n">
        <v>0</v>
      </c>
      <c r="E472" s="281" t="s">
        <v>785</v>
      </c>
      <c r="F472" s="283" t="n">
        <f aca="false">ROUND(F471*D472*0.01,1)</f>
        <v>0</v>
      </c>
      <c r="G472" s="281"/>
      <c r="H472" s="284"/>
    </row>
    <row r="473" customFormat="false" ht="12.75" hidden="false" customHeight="false" outlineLevel="0" collapsed="false">
      <c r="A473" s="279" t="n">
        <f aca="false">(SUM(A472,1))</f>
        <v>396</v>
      </c>
      <c r="B473" s="280" t="s">
        <v>2595</v>
      </c>
      <c r="C473" s="281"/>
      <c r="D473" s="282" t="n">
        <v>0</v>
      </c>
      <c r="E473" s="281" t="s">
        <v>785</v>
      </c>
      <c r="F473" s="285"/>
      <c r="G473" s="281"/>
      <c r="H473" s="283" t="n">
        <f aca="false">ROUND(H471*D473*0.01,1)</f>
        <v>0</v>
      </c>
    </row>
    <row r="474" customFormat="false" ht="12.75" hidden="false" customHeight="false" outlineLevel="0" collapsed="false">
      <c r="A474" s="286" t="n">
        <f aca="false">(SUM(A473,1))</f>
        <v>397</v>
      </c>
      <c r="B474" s="287" t="s">
        <v>2596</v>
      </c>
      <c r="C474" s="288"/>
      <c r="D474" s="288"/>
      <c r="E474" s="288"/>
      <c r="F474" s="289" t="n">
        <f aca="false">SUM(F471:F473)</f>
        <v>0</v>
      </c>
      <c r="G474" s="290"/>
      <c r="H474" s="289" t="n">
        <f aca="false">SUM(H471:H473)</f>
        <v>0</v>
      </c>
    </row>
    <row r="486" customFormat="false" ht="13.5" hidden="false" customHeight="false" outlineLevel="0" collapsed="false">
      <c r="A486" s="305"/>
      <c r="B486" s="305"/>
      <c r="C486" s="305"/>
      <c r="D486" s="305"/>
      <c r="E486" s="305"/>
      <c r="F486" s="305"/>
      <c r="G486" s="305"/>
      <c r="H486" s="305"/>
    </row>
    <row r="487" customFormat="false" ht="13.5" hidden="false" customHeight="false" outlineLevel="0" collapsed="false"/>
    <row r="488" customFormat="false" ht="12.75" hidden="false" customHeight="false" outlineLevel="0" collapsed="false">
      <c r="B488" s="249" t="s">
        <v>2800</v>
      </c>
      <c r="C488" s="251"/>
      <c r="D488" s="251"/>
      <c r="E488" s="252" t="s">
        <v>2514</v>
      </c>
      <c r="F488" s="252"/>
      <c r="G488" s="252" t="s">
        <v>2515</v>
      </c>
      <c r="H488" s="252"/>
    </row>
    <row r="489" customFormat="false" ht="12.75" hidden="false" customHeight="false" outlineLevel="0" collapsed="false">
      <c r="A489" s="253" t="s">
        <v>2516</v>
      </c>
      <c r="B489" s="254" t="s">
        <v>2517</v>
      </c>
      <c r="C489" s="254"/>
      <c r="D489" s="254"/>
      <c r="E489" s="306"/>
      <c r="F489" s="256" t="s">
        <v>2521</v>
      </c>
      <c r="G489" s="255"/>
      <c r="H489" s="256" t="s">
        <v>2521</v>
      </c>
    </row>
    <row r="490" customFormat="false" ht="12.75" hidden="false" customHeight="false" outlineLevel="0" collapsed="false">
      <c r="A490" s="257" t="n">
        <f aca="false">(SUM(A474,1))</f>
        <v>398</v>
      </c>
      <c r="B490" s="307" t="str">
        <f aca="false">B1</f>
        <v>1. Elektroinstalace - silnoproudá</v>
      </c>
      <c r="C490" s="308"/>
      <c r="D490" s="309" t="n">
        <v>21</v>
      </c>
      <c r="E490" s="310" t="n">
        <f aca="false">F77</f>
        <v>0</v>
      </c>
      <c r="F490" s="310"/>
      <c r="G490" s="310" t="n">
        <f aca="false">H77</f>
        <v>0</v>
      </c>
      <c r="H490" s="310"/>
    </row>
    <row r="491" customFormat="false" ht="12.75" hidden="false" customHeight="false" outlineLevel="0" collapsed="false">
      <c r="A491" s="257" t="n">
        <f aca="false">(SUM(A490,1))</f>
        <v>399</v>
      </c>
      <c r="B491" s="307" t="str">
        <f aca="false">B81</f>
        <v>2. Elektroinstalace -  napojení NN, rozváděčů, měření, venkovní obvody</v>
      </c>
      <c r="C491" s="308"/>
      <c r="D491" s="309" t="n">
        <v>21</v>
      </c>
      <c r="E491" s="310" t="n">
        <f aca="false">F102</f>
        <v>0</v>
      </c>
      <c r="F491" s="310"/>
      <c r="G491" s="310" t="n">
        <f aca="false">H102</f>
        <v>0</v>
      </c>
      <c r="H491" s="310"/>
    </row>
    <row r="492" customFormat="false" ht="12.75" hidden="false" customHeight="false" outlineLevel="0" collapsed="false">
      <c r="A492" s="257" t="n">
        <f aca="false">(SUM(A491,1))</f>
        <v>400</v>
      </c>
      <c r="B492" s="307" t="str">
        <f aca="false">B106</f>
        <v>3. Rozváděč RHA</v>
      </c>
      <c r="C492" s="308"/>
      <c r="D492" s="309" t="n">
        <v>21</v>
      </c>
      <c r="E492" s="310" t="n">
        <f aca="false">F134</f>
        <v>0</v>
      </c>
      <c r="F492" s="310"/>
      <c r="G492" s="310" t="n">
        <f aca="false">H134</f>
        <v>0</v>
      </c>
      <c r="H492" s="310"/>
    </row>
    <row r="493" customFormat="false" ht="12.75" hidden="false" customHeight="false" outlineLevel="0" collapsed="false">
      <c r="A493" s="257" t="n">
        <f aca="false">(SUM(A492,1))</f>
        <v>401</v>
      </c>
      <c r="B493" s="307" t="str">
        <f aca="false">B138</f>
        <v>4. Rozváděč RA11</v>
      </c>
      <c r="C493" s="308"/>
      <c r="D493" s="309" t="n">
        <v>21</v>
      </c>
      <c r="E493" s="310" t="n">
        <f aca="false">F157</f>
        <v>0</v>
      </c>
      <c r="F493" s="310"/>
      <c r="G493" s="310" t="n">
        <f aca="false">H157</f>
        <v>0</v>
      </c>
      <c r="H493" s="310"/>
    </row>
    <row r="494" customFormat="false" ht="12.75" hidden="false" customHeight="false" outlineLevel="0" collapsed="false">
      <c r="A494" s="257" t="n">
        <f aca="false">(SUM(A493,1))</f>
        <v>402</v>
      </c>
      <c r="B494" s="307" t="str">
        <f aca="false">B161</f>
        <v>5. Rozváděč RA21</v>
      </c>
      <c r="C494" s="308"/>
      <c r="D494" s="309" t="n">
        <v>21</v>
      </c>
      <c r="E494" s="310" t="n">
        <f aca="false">F178</f>
        <v>0</v>
      </c>
      <c r="F494" s="310"/>
      <c r="G494" s="310" t="n">
        <f aca="false">H178</f>
        <v>0</v>
      </c>
      <c r="H494" s="310"/>
    </row>
    <row r="495" customFormat="false" ht="12.75" hidden="false" customHeight="false" outlineLevel="0" collapsed="false">
      <c r="A495" s="257" t="n">
        <f aca="false">(SUM(A494,1))</f>
        <v>403</v>
      </c>
      <c r="B495" s="307" t="str">
        <f aca="false">B182</f>
        <v>6. Rozváděč RA22</v>
      </c>
      <c r="C495" s="308"/>
      <c r="D495" s="309" t="n">
        <v>21</v>
      </c>
      <c r="E495" s="310" t="n">
        <f aca="false">F200</f>
        <v>0</v>
      </c>
      <c r="F495" s="310"/>
      <c r="G495" s="310" t="n">
        <f aca="false">H200</f>
        <v>0</v>
      </c>
      <c r="H495" s="310"/>
    </row>
    <row r="496" customFormat="false" ht="12.75" hidden="false" customHeight="false" outlineLevel="0" collapsed="false">
      <c r="A496" s="257" t="n">
        <f aca="false">(SUM(A495,1))</f>
        <v>404</v>
      </c>
      <c r="B496" s="307" t="str">
        <f aca="false">B204</f>
        <v>7. Rozváděč RTC</v>
      </c>
      <c r="C496" s="308"/>
      <c r="D496" s="309" t="n">
        <v>21</v>
      </c>
      <c r="E496" s="310" t="n">
        <f aca="false">F222</f>
        <v>0</v>
      </c>
      <c r="F496" s="310"/>
      <c r="G496" s="310" t="n">
        <f aca="false">H222</f>
        <v>0</v>
      </c>
      <c r="H496" s="310"/>
    </row>
    <row r="497" customFormat="false" ht="12.75" hidden="false" customHeight="false" outlineLevel="0" collapsed="false">
      <c r="A497" s="257" t="n">
        <f aca="false">(SUM(A496,1))</f>
        <v>405</v>
      </c>
      <c r="B497" s="307" t="str">
        <f aca="false">B226</f>
        <v>8. Rozváděč RFVE-A</v>
      </c>
      <c r="C497" s="308"/>
      <c r="D497" s="309" t="n">
        <v>21</v>
      </c>
      <c r="E497" s="310" t="n">
        <f aca="false">F242</f>
        <v>0</v>
      </c>
      <c r="F497" s="310"/>
      <c r="G497" s="310" t="n">
        <f aca="false">H242</f>
        <v>0</v>
      </c>
      <c r="H497" s="310"/>
    </row>
    <row r="498" customFormat="false" ht="12.75" hidden="false" customHeight="false" outlineLevel="0" collapsed="false">
      <c r="A498" s="257" t="n">
        <f aca="false">(SUM(A497,1))</f>
        <v>406</v>
      </c>
      <c r="B498" s="307" t="str">
        <f aca="false">B246</f>
        <v>9. Svítidla vč. zdrojů a předřadníků</v>
      </c>
      <c r="C498" s="308"/>
      <c r="D498" s="309" t="n">
        <v>21</v>
      </c>
      <c r="E498" s="310" t="n">
        <f aca="false">F271</f>
        <v>0</v>
      </c>
      <c r="F498" s="310"/>
      <c r="G498" s="310" t="n">
        <f aca="false">H271</f>
        <v>0</v>
      </c>
      <c r="H498" s="310"/>
    </row>
    <row r="499" customFormat="false" ht="12.75" hidden="false" customHeight="false" outlineLevel="0" collapsed="false">
      <c r="A499" s="257" t="n">
        <f aca="false">(SUM(A498,1))</f>
        <v>407</v>
      </c>
      <c r="B499" s="307" t="str">
        <f aca="false">B275</f>
        <v>10. Hromosvody a uzemnění</v>
      </c>
      <c r="C499" s="308"/>
      <c r="D499" s="309" t="n">
        <v>21</v>
      </c>
      <c r="E499" s="310" t="n">
        <f aca="false">F301</f>
        <v>0</v>
      </c>
      <c r="F499" s="310"/>
      <c r="G499" s="310" t="n">
        <f aca="false">H301</f>
        <v>0</v>
      </c>
      <c r="H499" s="310"/>
    </row>
    <row r="500" customFormat="false" ht="12.75" hidden="false" customHeight="false" outlineLevel="0" collapsed="false">
      <c r="A500" s="257" t="n">
        <f aca="false">(SUM(A499,1))</f>
        <v>408</v>
      </c>
      <c r="B500" s="307" t="str">
        <f aca="false">B305</f>
        <v>11. Strukturovaná kabeláž, telekomunikace, A/V, Domovní telefon</v>
      </c>
      <c r="C500" s="308"/>
      <c r="D500" s="309" t="n">
        <v>21</v>
      </c>
      <c r="E500" s="310" t="n">
        <f aca="false">F364</f>
        <v>0</v>
      </c>
      <c r="F500" s="310"/>
      <c r="G500" s="310" t="n">
        <f aca="false">H364</f>
        <v>0</v>
      </c>
      <c r="H500" s="310"/>
    </row>
    <row r="501" customFormat="false" ht="12.75" hidden="false" customHeight="false" outlineLevel="0" collapsed="false">
      <c r="A501" s="257" t="n">
        <f aca="false">(SUM(A500,1))</f>
        <v>409</v>
      </c>
      <c r="B501" s="307" t="str">
        <f aca="false">B368</f>
        <v>12. SE-PA - Sestra - pacient</v>
      </c>
      <c r="C501" s="308"/>
      <c r="D501" s="309" t="n">
        <v>21</v>
      </c>
      <c r="E501" s="310" t="n">
        <f aca="false">F398</f>
        <v>0</v>
      </c>
      <c r="F501" s="310"/>
      <c r="G501" s="310" t="n">
        <f aca="false">H398</f>
        <v>0</v>
      </c>
      <c r="H501" s="310"/>
    </row>
    <row r="502" customFormat="false" ht="12.75" hidden="false" customHeight="false" outlineLevel="0" collapsed="false">
      <c r="A502" s="257" t="n">
        <f aca="false">(SUM(A501,1))</f>
        <v>410</v>
      </c>
      <c r="B502" s="307" t="str">
        <f aca="false">B402</f>
        <v>13. Satelitní a televizní systém</v>
      </c>
      <c r="C502" s="308"/>
      <c r="D502" s="309" t="n">
        <v>21</v>
      </c>
      <c r="E502" s="310" t="n">
        <f aca="false">F422</f>
        <v>0</v>
      </c>
      <c r="F502" s="310"/>
      <c r="G502" s="310" t="n">
        <f aca="false">H422</f>
        <v>0</v>
      </c>
      <c r="H502" s="310"/>
    </row>
    <row r="503" customFormat="false" ht="12.75" hidden="false" customHeight="false" outlineLevel="0" collapsed="false">
      <c r="A503" s="257" t="n">
        <f aca="false">(SUM(A502,1))</f>
        <v>411</v>
      </c>
      <c r="B503" s="307" t="str">
        <f aca="false">B426</f>
        <v>14. PZTS (EZS) - požární detekce</v>
      </c>
      <c r="C503" s="308"/>
      <c r="D503" s="309" t="n">
        <v>21</v>
      </c>
      <c r="E503" s="310" t="n">
        <f aca="false">F441</f>
        <v>0</v>
      </c>
      <c r="F503" s="310"/>
      <c r="G503" s="310" t="n">
        <f aca="false">H441</f>
        <v>0</v>
      </c>
      <c r="H503" s="310"/>
    </row>
    <row r="504" customFormat="false" ht="12.75" hidden="false" customHeight="false" outlineLevel="0" collapsed="false">
      <c r="A504" s="257" t="n">
        <f aca="false">(SUM(A503,1))</f>
        <v>412</v>
      </c>
      <c r="B504" s="307" t="str">
        <f aca="false">B445</f>
        <v>15. Dodávky technologie FVE</v>
      </c>
      <c r="C504" s="308"/>
      <c r="D504" s="309" t="n">
        <v>21</v>
      </c>
      <c r="E504" s="310" t="n">
        <f aca="false">F460</f>
        <v>0</v>
      </c>
      <c r="F504" s="310"/>
      <c r="G504" s="310" t="n">
        <f aca="false">H460</f>
        <v>0</v>
      </c>
      <c r="H504" s="310"/>
    </row>
    <row r="505" customFormat="false" ht="12.75" hidden="false" customHeight="false" outlineLevel="0" collapsed="false">
      <c r="A505" s="257" t="n">
        <f aca="false">(SUM(A504,1))</f>
        <v>413</v>
      </c>
      <c r="B505" s="307" t="str">
        <f aca="false">B464</f>
        <v>16. HZS, PD, revize</v>
      </c>
      <c r="C505" s="308"/>
      <c r="D505" s="309" t="n">
        <v>21</v>
      </c>
      <c r="E505" s="310" t="n">
        <f aca="false">F474</f>
        <v>0</v>
      </c>
      <c r="F505" s="310"/>
      <c r="G505" s="310" t="n">
        <f aca="false">H474</f>
        <v>0</v>
      </c>
      <c r="H505" s="310"/>
    </row>
    <row r="506" customFormat="false" ht="12.75" hidden="false" customHeight="false" outlineLevel="0" collapsed="false">
      <c r="A506" s="275"/>
      <c r="B506" s="276"/>
      <c r="C506" s="277"/>
      <c r="D506" s="277"/>
      <c r="E506" s="277"/>
      <c r="F506" s="278"/>
      <c r="G506" s="276"/>
      <c r="H506" s="311"/>
    </row>
    <row r="507" customFormat="false" ht="12.75" hidden="false" customHeight="false" outlineLevel="0" collapsed="false">
      <c r="A507" s="279"/>
      <c r="B507" s="280"/>
      <c r="C507" s="281"/>
      <c r="D507" s="282"/>
      <c r="E507" s="281"/>
      <c r="F507" s="285"/>
      <c r="G507" s="281"/>
      <c r="H507" s="284"/>
    </row>
    <row r="508" customFormat="false" ht="12.75" hidden="false" customHeight="false" outlineLevel="0" collapsed="false">
      <c r="A508" s="286" t="n">
        <f aca="false">(SUM(A505,1))</f>
        <v>414</v>
      </c>
      <c r="B508" s="287" t="s">
        <v>2596</v>
      </c>
      <c r="C508" s="288"/>
      <c r="D508" s="288"/>
      <c r="E508" s="289" t="n">
        <f aca="false">SUM(E490:F505)</f>
        <v>0</v>
      </c>
      <c r="F508" s="289"/>
      <c r="G508" s="312" t="n">
        <f aca="false">SUM(G490:H505)</f>
        <v>0</v>
      </c>
      <c r="H508" s="312"/>
    </row>
    <row r="511" customFormat="false" ht="12.75" hidden="false" customHeight="false" outlineLevel="0" collapsed="false">
      <c r="A511" s="295" t="n">
        <f aca="false">(SUM(A508,1))</f>
        <v>415</v>
      </c>
      <c r="B511" s="313" t="s">
        <v>2801</v>
      </c>
      <c r="C511" s="313"/>
      <c r="D511" s="313"/>
      <c r="E511" s="314" t="n">
        <f aca="false">SUM(E508:H508)</f>
        <v>0</v>
      </c>
      <c r="F511" s="314"/>
      <c r="G511" s="315" t="s">
        <v>2802</v>
      </c>
    </row>
    <row r="512" customFormat="false" ht="12.75" hidden="false" customHeight="false" outlineLevel="0" collapsed="false">
      <c r="B512" s="316"/>
    </row>
    <row r="514" customFormat="false" ht="12.75" hidden="false" customHeight="false" outlineLevel="0" collapsed="false">
      <c r="B514" s="317" t="n">
        <f aca="false">E514+G514</f>
        <v>0</v>
      </c>
      <c r="C514" s="318"/>
      <c r="D514" s="319" t="n">
        <v>15</v>
      </c>
      <c r="E514" s="320" t="n">
        <f aca="false">SUM(SUMIF(D490:D505,D514,E490:E505),SUMIF(D490:D505,D514,G490:G505))</f>
        <v>0</v>
      </c>
      <c r="F514" s="320"/>
      <c r="G514" s="321" t="n">
        <f aca="false">CEILING(E514*D514/100,0.1)</f>
        <v>0</v>
      </c>
      <c r="H514" s="321"/>
    </row>
    <row r="515" customFormat="false" ht="12.75" hidden="false" customHeight="false" outlineLevel="0" collapsed="false">
      <c r="B515" s="322" t="n">
        <f aca="false">E515+G515</f>
        <v>0</v>
      </c>
      <c r="C515" s="318"/>
      <c r="D515" s="319" t="n">
        <v>21</v>
      </c>
      <c r="E515" s="320" t="n">
        <f aca="false">SUM(SUMIF(D490:D505,D515,E490:E505),SUMIF(D490:D505,D515,G490:G505))</f>
        <v>0</v>
      </c>
      <c r="F515" s="320"/>
      <c r="G515" s="321" t="n">
        <f aca="false">CEILING(E515*D515/100,0.1)</f>
        <v>0</v>
      </c>
      <c r="H515" s="321"/>
    </row>
    <row r="518" customFormat="false" ht="12.75" hidden="false" customHeight="false" outlineLevel="0" collapsed="false">
      <c r="A518" s="295" t="n">
        <f aca="false">(SUM(A511,1))</f>
        <v>416</v>
      </c>
      <c r="B518" s="323" t="s">
        <v>2803</v>
      </c>
      <c r="E518" s="324" t="n">
        <f aca="false">SUM(B514:B515)</f>
        <v>0</v>
      </c>
      <c r="F518" s="324"/>
      <c r="G518" s="325" t="s">
        <v>2804</v>
      </c>
    </row>
    <row r="519" customFormat="false" ht="13.5" hidden="false" customHeight="false" outlineLevel="0" collapsed="false">
      <c r="A519" s="305"/>
      <c r="B519" s="326"/>
      <c r="C519" s="305"/>
      <c r="D519" s="305"/>
      <c r="E519" s="305"/>
      <c r="F519" s="305"/>
      <c r="G519" s="305"/>
      <c r="H519" s="305"/>
    </row>
    <row r="520" customFormat="false" ht="13.5" hidden="false" customHeight="false" outlineLevel="0" collapsed="false"/>
  </sheetData>
  <mergeCells count="75">
    <mergeCell ref="E1:F1"/>
    <mergeCell ref="G1:H1"/>
    <mergeCell ref="E81:F81"/>
    <mergeCell ref="G81:H81"/>
    <mergeCell ref="E106:F106"/>
    <mergeCell ref="G106:H106"/>
    <mergeCell ref="E138:F138"/>
    <mergeCell ref="G138:H138"/>
    <mergeCell ref="E161:F161"/>
    <mergeCell ref="G161:H161"/>
    <mergeCell ref="E182:F182"/>
    <mergeCell ref="G182:H182"/>
    <mergeCell ref="E204:F204"/>
    <mergeCell ref="G204:H204"/>
    <mergeCell ref="E226:F226"/>
    <mergeCell ref="G226:H226"/>
    <mergeCell ref="E246:F246"/>
    <mergeCell ref="G246:H246"/>
    <mergeCell ref="E275:F275"/>
    <mergeCell ref="G275:H275"/>
    <mergeCell ref="E305:F305"/>
    <mergeCell ref="G305:H305"/>
    <mergeCell ref="E368:F368"/>
    <mergeCell ref="G368:H368"/>
    <mergeCell ref="E402:F402"/>
    <mergeCell ref="G402:H402"/>
    <mergeCell ref="E426:F426"/>
    <mergeCell ref="G426:H426"/>
    <mergeCell ref="E445:F445"/>
    <mergeCell ref="G445:H445"/>
    <mergeCell ref="E464:F464"/>
    <mergeCell ref="G464:H464"/>
    <mergeCell ref="E488:F488"/>
    <mergeCell ref="G488:H488"/>
    <mergeCell ref="B489:D489"/>
    <mergeCell ref="E490:F490"/>
    <mergeCell ref="G490:H490"/>
    <mergeCell ref="E491:F491"/>
    <mergeCell ref="G491:H491"/>
    <mergeCell ref="E492:F492"/>
    <mergeCell ref="G492:H492"/>
    <mergeCell ref="E493:F493"/>
    <mergeCell ref="G493:H493"/>
    <mergeCell ref="E494:F494"/>
    <mergeCell ref="G494:H494"/>
    <mergeCell ref="E495:F495"/>
    <mergeCell ref="G495:H495"/>
    <mergeCell ref="E496:F496"/>
    <mergeCell ref="G496:H496"/>
    <mergeCell ref="E497:F497"/>
    <mergeCell ref="G497:H497"/>
    <mergeCell ref="E498:F498"/>
    <mergeCell ref="G498:H498"/>
    <mergeCell ref="E499:F499"/>
    <mergeCell ref="G499:H499"/>
    <mergeCell ref="E500:F500"/>
    <mergeCell ref="G500:H500"/>
    <mergeCell ref="E501:F501"/>
    <mergeCell ref="G501:H501"/>
    <mergeCell ref="E502:F502"/>
    <mergeCell ref="G502:H502"/>
    <mergeCell ref="E503:F503"/>
    <mergeCell ref="G503:H503"/>
    <mergeCell ref="E504:F504"/>
    <mergeCell ref="G504:H504"/>
    <mergeCell ref="E505:F505"/>
    <mergeCell ref="G505:H505"/>
    <mergeCell ref="E508:F508"/>
    <mergeCell ref="G508:H508"/>
    <mergeCell ref="E511:F511"/>
    <mergeCell ref="E514:F514"/>
    <mergeCell ref="G514:H514"/>
    <mergeCell ref="E515:F515"/>
    <mergeCell ref="G515:H515"/>
    <mergeCell ref="E518:F518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Rozvoj komunitních sociálních služeb DOZP v lokalitě Jičín - BUDOVA A - Aktualizace PD 11/2022</oddHeader>
    <oddFooter>&amp;L&amp;6Vypracoval :
Roman Hladík&amp;C&amp;6Stránka &amp;P z &amp;N&amp;R&amp;6Datum vytvoření - 7.11.2022
Datum tisku -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í sociální služby DOZP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280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4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44:BE669)),  2)</f>
        <v>0</v>
      </c>
      <c r="I33" s="110" t="n">
        <v>0.21</v>
      </c>
      <c r="J33" s="109" t="n">
        <f aca="false">ROUND(((SUM(BE144:BE66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44:BF669)),  2)</f>
        <v>0</v>
      </c>
      <c r="I34" s="110" t="n">
        <v>0.15</v>
      </c>
      <c r="J34" s="109" t="n">
        <f aca="false">ROUND(((SUM(BF144:BF66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44:BG6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44:BH66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44:BI6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í sociální služby DOZP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JC-B - SO 02 - Objekt B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 parc. č.1628</v>
      </c>
      <c r="I89" s="15" t="s">
        <v>21</v>
      </c>
      <c r="J89" s="101" t="str">
        <f aca="false">IF(J12="","",J12)</f>
        <v>15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álovéhradecký kraj</v>
      </c>
      <c r="I91" s="15" t="s">
        <v>29</v>
      </c>
      <c r="J91" s="119" t="str">
        <f aca="false">E21</f>
        <v>Ing.arch. Kušnieri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Ing.Pavel Michál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44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45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46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87</f>
        <v>0</v>
      </c>
      <c r="L99" s="129"/>
    </row>
    <row r="100" s="128" customFormat="true" ht="19.5" hidden="false" customHeight="true" outlineLevel="0" collapsed="false">
      <c r="B100" s="129"/>
      <c r="D100" s="130" t="s">
        <v>113</v>
      </c>
      <c r="E100" s="131"/>
      <c r="F100" s="131"/>
      <c r="G100" s="131"/>
      <c r="H100" s="131"/>
      <c r="I100" s="131"/>
      <c r="J100" s="132" t="n">
        <f aca="false">J219</f>
        <v>0</v>
      </c>
      <c r="L100" s="129"/>
    </row>
    <row r="101" s="128" customFormat="true" ht="19.5" hidden="false" customHeight="true" outlineLevel="0" collapsed="false">
      <c r="B101" s="129"/>
      <c r="D101" s="130" t="s">
        <v>114</v>
      </c>
      <c r="E101" s="131"/>
      <c r="F101" s="131"/>
      <c r="G101" s="131"/>
      <c r="H101" s="131"/>
      <c r="I101" s="131"/>
      <c r="J101" s="132" t="n">
        <f aca="false">J247</f>
        <v>0</v>
      </c>
      <c r="L101" s="129"/>
    </row>
    <row r="102" s="128" customFormat="true" ht="19.5" hidden="false" customHeight="true" outlineLevel="0" collapsed="false">
      <c r="B102" s="129"/>
      <c r="D102" s="130" t="s">
        <v>115</v>
      </c>
      <c r="E102" s="131"/>
      <c r="F102" s="131"/>
      <c r="G102" s="131"/>
      <c r="H102" s="131"/>
      <c r="I102" s="131"/>
      <c r="J102" s="132" t="n">
        <f aca="false">J280</f>
        <v>0</v>
      </c>
      <c r="L102" s="129"/>
    </row>
    <row r="103" s="128" customFormat="true" ht="19.5" hidden="false" customHeight="true" outlineLevel="0" collapsed="false">
      <c r="B103" s="129"/>
      <c r="D103" s="130" t="s">
        <v>116</v>
      </c>
      <c r="E103" s="131"/>
      <c r="F103" s="131"/>
      <c r="G103" s="131"/>
      <c r="H103" s="131"/>
      <c r="I103" s="131"/>
      <c r="J103" s="132" t="n">
        <f aca="false">J326</f>
        <v>0</v>
      </c>
      <c r="L103" s="129"/>
    </row>
    <row r="104" s="128" customFormat="true" ht="19.5" hidden="false" customHeight="true" outlineLevel="0" collapsed="false">
      <c r="B104" s="129"/>
      <c r="D104" s="130" t="s">
        <v>117</v>
      </c>
      <c r="E104" s="131"/>
      <c r="F104" s="131"/>
      <c r="G104" s="131"/>
      <c r="H104" s="131"/>
      <c r="I104" s="131"/>
      <c r="J104" s="132" t="n">
        <f aca="false">J342</f>
        <v>0</v>
      </c>
      <c r="L104" s="129"/>
    </row>
    <row r="105" s="123" customFormat="true" ht="24.75" hidden="false" customHeight="true" outlineLevel="0" collapsed="false">
      <c r="B105" s="124"/>
      <c r="D105" s="125" t="s">
        <v>118</v>
      </c>
      <c r="E105" s="126"/>
      <c r="F105" s="126"/>
      <c r="G105" s="126"/>
      <c r="H105" s="126"/>
      <c r="I105" s="126"/>
      <c r="J105" s="127" t="n">
        <f aca="false">J344</f>
        <v>0</v>
      </c>
      <c r="L105" s="124"/>
    </row>
    <row r="106" s="128" customFormat="true" ht="19.5" hidden="false" customHeight="true" outlineLevel="0" collapsed="false">
      <c r="B106" s="129"/>
      <c r="D106" s="130" t="s">
        <v>119</v>
      </c>
      <c r="E106" s="131"/>
      <c r="F106" s="131"/>
      <c r="G106" s="131"/>
      <c r="H106" s="131"/>
      <c r="I106" s="131"/>
      <c r="J106" s="132" t="n">
        <f aca="false">J345</f>
        <v>0</v>
      </c>
      <c r="L106" s="129"/>
    </row>
    <row r="107" s="128" customFormat="true" ht="19.5" hidden="false" customHeight="true" outlineLevel="0" collapsed="false">
      <c r="B107" s="129"/>
      <c r="D107" s="130" t="s">
        <v>120</v>
      </c>
      <c r="E107" s="131"/>
      <c r="F107" s="131"/>
      <c r="G107" s="131"/>
      <c r="H107" s="131"/>
      <c r="I107" s="131"/>
      <c r="J107" s="132" t="n">
        <f aca="false">J378</f>
        <v>0</v>
      </c>
      <c r="L107" s="129"/>
    </row>
    <row r="108" s="128" customFormat="true" ht="19.5" hidden="false" customHeight="true" outlineLevel="0" collapsed="false">
      <c r="B108" s="129"/>
      <c r="D108" s="130" t="s">
        <v>121</v>
      </c>
      <c r="E108" s="131"/>
      <c r="F108" s="131"/>
      <c r="G108" s="131"/>
      <c r="H108" s="131"/>
      <c r="I108" s="131"/>
      <c r="J108" s="132" t="n">
        <f aca="false">J418</f>
        <v>0</v>
      </c>
      <c r="L108" s="129"/>
    </row>
    <row r="109" s="128" customFormat="true" ht="19.5" hidden="false" customHeight="true" outlineLevel="0" collapsed="false">
      <c r="B109" s="129"/>
      <c r="D109" s="130" t="s">
        <v>122</v>
      </c>
      <c r="E109" s="131"/>
      <c r="F109" s="131"/>
      <c r="G109" s="131"/>
      <c r="H109" s="131"/>
      <c r="I109" s="131"/>
      <c r="J109" s="132" t="n">
        <f aca="false">J464</f>
        <v>0</v>
      </c>
      <c r="L109" s="129"/>
    </row>
    <row r="110" s="128" customFormat="true" ht="19.5" hidden="false" customHeight="true" outlineLevel="0" collapsed="false">
      <c r="B110" s="129"/>
      <c r="D110" s="130" t="s">
        <v>123</v>
      </c>
      <c r="E110" s="131"/>
      <c r="F110" s="131"/>
      <c r="G110" s="131"/>
      <c r="H110" s="131"/>
      <c r="I110" s="131"/>
      <c r="J110" s="132" t="n">
        <f aca="false">J466</f>
        <v>0</v>
      </c>
      <c r="L110" s="129"/>
    </row>
    <row r="111" s="128" customFormat="true" ht="19.5" hidden="false" customHeight="true" outlineLevel="0" collapsed="false">
      <c r="B111" s="129"/>
      <c r="D111" s="130" t="s">
        <v>124</v>
      </c>
      <c r="E111" s="131"/>
      <c r="F111" s="131"/>
      <c r="G111" s="131"/>
      <c r="H111" s="131"/>
      <c r="I111" s="131"/>
      <c r="J111" s="132" t="n">
        <f aca="false">J493</f>
        <v>0</v>
      </c>
      <c r="L111" s="129"/>
    </row>
    <row r="112" s="128" customFormat="true" ht="19.5" hidden="false" customHeight="true" outlineLevel="0" collapsed="false">
      <c r="B112" s="129"/>
      <c r="D112" s="130" t="s">
        <v>125</v>
      </c>
      <c r="E112" s="131"/>
      <c r="F112" s="131"/>
      <c r="G112" s="131"/>
      <c r="H112" s="131"/>
      <c r="I112" s="131"/>
      <c r="J112" s="132" t="n">
        <f aca="false">J495</f>
        <v>0</v>
      </c>
      <c r="L112" s="129"/>
    </row>
    <row r="113" s="128" customFormat="true" ht="19.5" hidden="false" customHeight="true" outlineLevel="0" collapsed="false">
      <c r="B113" s="129"/>
      <c r="D113" s="130" t="s">
        <v>126</v>
      </c>
      <c r="E113" s="131"/>
      <c r="F113" s="131"/>
      <c r="G113" s="131"/>
      <c r="H113" s="131"/>
      <c r="I113" s="131"/>
      <c r="J113" s="132" t="n">
        <f aca="false">J497</f>
        <v>0</v>
      </c>
      <c r="L113" s="129"/>
    </row>
    <row r="114" s="128" customFormat="true" ht="19.5" hidden="false" customHeight="true" outlineLevel="0" collapsed="false">
      <c r="B114" s="129"/>
      <c r="D114" s="130" t="s">
        <v>127</v>
      </c>
      <c r="E114" s="131"/>
      <c r="F114" s="131"/>
      <c r="G114" s="131"/>
      <c r="H114" s="131"/>
      <c r="I114" s="131"/>
      <c r="J114" s="132" t="n">
        <f aca="false">J499</f>
        <v>0</v>
      </c>
      <c r="L114" s="129"/>
    </row>
    <row r="115" s="128" customFormat="true" ht="19.5" hidden="false" customHeight="true" outlineLevel="0" collapsed="false">
      <c r="B115" s="129"/>
      <c r="D115" s="130" t="s">
        <v>128</v>
      </c>
      <c r="E115" s="131"/>
      <c r="F115" s="131"/>
      <c r="G115" s="131"/>
      <c r="H115" s="131"/>
      <c r="I115" s="131"/>
      <c r="J115" s="132" t="n">
        <f aca="false">J518</f>
        <v>0</v>
      </c>
      <c r="L115" s="129"/>
    </row>
    <row r="116" s="128" customFormat="true" ht="19.5" hidden="false" customHeight="true" outlineLevel="0" collapsed="false">
      <c r="B116" s="129"/>
      <c r="D116" s="130" t="s">
        <v>129</v>
      </c>
      <c r="E116" s="131"/>
      <c r="F116" s="131"/>
      <c r="G116" s="131"/>
      <c r="H116" s="131"/>
      <c r="I116" s="131"/>
      <c r="J116" s="132" t="n">
        <f aca="false">J540</f>
        <v>0</v>
      </c>
      <c r="L116" s="129"/>
    </row>
    <row r="117" s="128" customFormat="true" ht="19.5" hidden="false" customHeight="true" outlineLevel="0" collapsed="false">
      <c r="B117" s="129"/>
      <c r="D117" s="130" t="s">
        <v>130</v>
      </c>
      <c r="E117" s="131"/>
      <c r="F117" s="131"/>
      <c r="G117" s="131"/>
      <c r="H117" s="131"/>
      <c r="I117" s="131"/>
      <c r="J117" s="132" t="n">
        <f aca="false">J553</f>
        <v>0</v>
      </c>
      <c r="L117" s="129"/>
    </row>
    <row r="118" s="128" customFormat="true" ht="19.5" hidden="false" customHeight="true" outlineLevel="0" collapsed="false">
      <c r="B118" s="129"/>
      <c r="D118" s="130" t="s">
        <v>131</v>
      </c>
      <c r="E118" s="131"/>
      <c r="F118" s="131"/>
      <c r="G118" s="131"/>
      <c r="H118" s="131"/>
      <c r="I118" s="131"/>
      <c r="J118" s="132" t="n">
        <f aca="false">J562</f>
        <v>0</v>
      </c>
      <c r="L118" s="129"/>
    </row>
    <row r="119" s="128" customFormat="true" ht="19.5" hidden="false" customHeight="true" outlineLevel="0" collapsed="false">
      <c r="B119" s="129"/>
      <c r="D119" s="130" t="s">
        <v>132</v>
      </c>
      <c r="E119" s="131"/>
      <c r="F119" s="131"/>
      <c r="G119" s="131"/>
      <c r="H119" s="131"/>
      <c r="I119" s="131"/>
      <c r="J119" s="132" t="n">
        <f aca="false">J585</f>
        <v>0</v>
      </c>
      <c r="L119" s="129"/>
    </row>
    <row r="120" s="128" customFormat="true" ht="19.5" hidden="false" customHeight="true" outlineLevel="0" collapsed="false">
      <c r="B120" s="129"/>
      <c r="D120" s="130" t="s">
        <v>133</v>
      </c>
      <c r="E120" s="131"/>
      <c r="F120" s="131"/>
      <c r="G120" s="131"/>
      <c r="H120" s="131"/>
      <c r="I120" s="131"/>
      <c r="J120" s="132" t="n">
        <f aca="false">J616</f>
        <v>0</v>
      </c>
      <c r="L120" s="129"/>
    </row>
    <row r="121" s="128" customFormat="true" ht="19.5" hidden="false" customHeight="true" outlineLevel="0" collapsed="false">
      <c r="B121" s="129"/>
      <c r="D121" s="130" t="s">
        <v>134</v>
      </c>
      <c r="E121" s="131"/>
      <c r="F121" s="131"/>
      <c r="G121" s="131"/>
      <c r="H121" s="131"/>
      <c r="I121" s="131"/>
      <c r="J121" s="132" t="n">
        <f aca="false">J620</f>
        <v>0</v>
      </c>
      <c r="L121" s="129"/>
    </row>
    <row r="122" s="128" customFormat="true" ht="19.5" hidden="false" customHeight="true" outlineLevel="0" collapsed="false">
      <c r="B122" s="129"/>
      <c r="D122" s="130" t="s">
        <v>135</v>
      </c>
      <c r="E122" s="131"/>
      <c r="F122" s="131"/>
      <c r="G122" s="131"/>
      <c r="H122" s="131"/>
      <c r="I122" s="131"/>
      <c r="J122" s="132" t="n">
        <f aca="false">J647</f>
        <v>0</v>
      </c>
      <c r="L122" s="129"/>
    </row>
    <row r="123" s="128" customFormat="true" ht="19.5" hidden="false" customHeight="true" outlineLevel="0" collapsed="false">
      <c r="B123" s="129"/>
      <c r="D123" s="130" t="s">
        <v>136</v>
      </c>
      <c r="E123" s="131"/>
      <c r="F123" s="131"/>
      <c r="G123" s="131"/>
      <c r="H123" s="131"/>
      <c r="I123" s="131"/>
      <c r="J123" s="132" t="n">
        <f aca="false">J657</f>
        <v>0</v>
      </c>
      <c r="L123" s="129"/>
    </row>
    <row r="124" s="128" customFormat="true" ht="19.5" hidden="false" customHeight="true" outlineLevel="0" collapsed="false">
      <c r="B124" s="129"/>
      <c r="D124" s="130" t="s">
        <v>137</v>
      </c>
      <c r="E124" s="131"/>
      <c r="F124" s="131"/>
      <c r="G124" s="131"/>
      <c r="H124" s="131"/>
      <c r="I124" s="131"/>
      <c r="J124" s="132" t="n">
        <f aca="false">J666</f>
        <v>0</v>
      </c>
      <c r="L124" s="129"/>
    </row>
    <row r="125" s="22" customFormat="true" ht="21.75" hidden="false" customHeight="true" outlineLevel="0" collapsed="false">
      <c r="B125" s="23"/>
      <c r="L125" s="23"/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  <row r="130" s="22" customFormat="true" ht="6.75" hidden="false" customHeight="true" outlineLevel="0" collapsed="false"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23"/>
    </row>
    <row r="131" s="22" customFormat="true" ht="24.75" hidden="false" customHeight="true" outlineLevel="0" collapsed="false">
      <c r="B131" s="23"/>
      <c r="C131" s="7" t="s">
        <v>138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5</v>
      </c>
      <c r="L133" s="23"/>
    </row>
    <row r="134" s="22" customFormat="true" ht="16.5" hidden="false" customHeight="true" outlineLevel="0" collapsed="false">
      <c r="B134" s="23"/>
      <c r="E134" s="99" t="str">
        <f aca="false">E7</f>
        <v>Komunitní sociální služby DOZP</v>
      </c>
      <c r="F134" s="99"/>
      <c r="G134" s="99"/>
      <c r="H134" s="99"/>
      <c r="L134" s="23"/>
    </row>
    <row r="135" s="22" customFormat="true" ht="12" hidden="false" customHeight="true" outlineLevel="0" collapsed="false">
      <c r="B135" s="23"/>
      <c r="C135" s="15" t="s">
        <v>103</v>
      </c>
      <c r="L135" s="23"/>
    </row>
    <row r="136" s="22" customFormat="true" ht="16.5" hidden="false" customHeight="true" outlineLevel="0" collapsed="false">
      <c r="B136" s="23"/>
      <c r="E136" s="100" t="str">
        <f aca="false">E9</f>
        <v>JC-B - SO 02 - Objekt B</v>
      </c>
      <c r="F136" s="100"/>
      <c r="G136" s="100"/>
      <c r="H136" s="100"/>
      <c r="L136" s="23"/>
    </row>
    <row r="137" s="22" customFormat="true" ht="6.75" hidden="false" customHeight="true" outlineLevel="0" collapsed="false">
      <c r="B137" s="23"/>
      <c r="L137" s="23"/>
    </row>
    <row r="138" s="22" customFormat="true" ht="12" hidden="false" customHeight="true" outlineLevel="0" collapsed="false">
      <c r="B138" s="23"/>
      <c r="C138" s="15" t="s">
        <v>19</v>
      </c>
      <c r="F138" s="16" t="str">
        <f aca="false">F12</f>
        <v>Jičín parc. č.1628</v>
      </c>
      <c r="I138" s="15" t="s">
        <v>21</v>
      </c>
      <c r="J138" s="101" t="str">
        <f aca="false">IF(J12="","",J12)</f>
        <v>15. 12. 2022</v>
      </c>
      <c r="L138" s="23"/>
    </row>
    <row r="139" s="22" customFormat="true" ht="6.75" hidden="false" customHeight="true" outlineLevel="0" collapsed="false">
      <c r="B139" s="23"/>
      <c r="L139" s="23"/>
    </row>
    <row r="140" s="22" customFormat="true" ht="15" hidden="false" customHeight="true" outlineLevel="0" collapsed="false">
      <c r="B140" s="23"/>
      <c r="C140" s="15" t="s">
        <v>23</v>
      </c>
      <c r="F140" s="16" t="str">
        <f aca="false">E15</f>
        <v>Královéhradecký kraj</v>
      </c>
      <c r="I140" s="15" t="s">
        <v>29</v>
      </c>
      <c r="J140" s="119" t="str">
        <f aca="false">E21</f>
        <v>Ing.arch. Kušnierik</v>
      </c>
      <c r="L140" s="23"/>
    </row>
    <row r="141" s="22" customFormat="true" ht="15" hidden="false" customHeight="true" outlineLevel="0" collapsed="false">
      <c r="B141" s="23"/>
      <c r="C141" s="15" t="s">
        <v>27</v>
      </c>
      <c r="F141" s="16" t="str">
        <f aca="false">IF(E18="","",E18)</f>
        <v>Vyplň údaj</v>
      </c>
      <c r="I141" s="15" t="s">
        <v>32</v>
      </c>
      <c r="J141" s="119" t="str">
        <f aca="false">E24</f>
        <v>Ing.Pavel Michálek</v>
      </c>
      <c r="L141" s="23"/>
    </row>
    <row r="142" s="22" customFormat="true" ht="9.75" hidden="false" customHeight="true" outlineLevel="0" collapsed="false">
      <c r="B142" s="23"/>
      <c r="L142" s="23"/>
    </row>
    <row r="143" s="133" customFormat="true" ht="29.25" hidden="false" customHeight="true" outlineLevel="0" collapsed="false">
      <c r="B143" s="134"/>
      <c r="C143" s="135" t="s">
        <v>139</v>
      </c>
      <c r="D143" s="136" t="s">
        <v>61</v>
      </c>
      <c r="E143" s="136" t="s">
        <v>57</v>
      </c>
      <c r="F143" s="136" t="s">
        <v>58</v>
      </c>
      <c r="G143" s="136" t="s">
        <v>140</v>
      </c>
      <c r="H143" s="136" t="s">
        <v>141</v>
      </c>
      <c r="I143" s="136" t="s">
        <v>142</v>
      </c>
      <c r="J143" s="136" t="s">
        <v>107</v>
      </c>
      <c r="K143" s="137" t="s">
        <v>143</v>
      </c>
      <c r="L143" s="134"/>
      <c r="M143" s="64"/>
      <c r="N143" s="65" t="s">
        <v>40</v>
      </c>
      <c r="O143" s="65" t="s">
        <v>144</v>
      </c>
      <c r="P143" s="65" t="s">
        <v>145</v>
      </c>
      <c r="Q143" s="65" t="s">
        <v>146</v>
      </c>
      <c r="R143" s="65" t="s">
        <v>147</v>
      </c>
      <c r="S143" s="65" t="s">
        <v>148</v>
      </c>
      <c r="T143" s="66" t="s">
        <v>149</v>
      </c>
    </row>
    <row r="144" s="22" customFormat="true" ht="22.5" hidden="false" customHeight="true" outlineLevel="0" collapsed="false">
      <c r="B144" s="23"/>
      <c r="C144" s="70" t="s">
        <v>150</v>
      </c>
      <c r="J144" s="138" t="n">
        <f aca="false">BK144</f>
        <v>0</v>
      </c>
      <c r="L144" s="23"/>
      <c r="M144" s="67"/>
      <c r="N144" s="55"/>
      <c r="O144" s="55"/>
      <c r="P144" s="139" t="n">
        <f aca="false">P145+P344</f>
        <v>0</v>
      </c>
      <c r="Q144" s="55"/>
      <c r="R144" s="139" t="n">
        <f aca="false">R145+R344</f>
        <v>3644.19550101</v>
      </c>
      <c r="S144" s="55"/>
      <c r="T144" s="140" t="n">
        <f aca="false">T145+T344</f>
        <v>0.0715</v>
      </c>
      <c r="AT144" s="3" t="s">
        <v>75</v>
      </c>
      <c r="AU144" s="3" t="s">
        <v>109</v>
      </c>
      <c r="BK144" s="141" t="n">
        <f aca="false">BK145+BK344</f>
        <v>0</v>
      </c>
    </row>
    <row r="145" s="142" customFormat="true" ht="25.5" hidden="false" customHeight="true" outlineLevel="0" collapsed="false">
      <c r="B145" s="143"/>
      <c r="D145" s="144" t="s">
        <v>75</v>
      </c>
      <c r="E145" s="145" t="s">
        <v>151</v>
      </c>
      <c r="F145" s="145" t="s">
        <v>152</v>
      </c>
      <c r="I145" s="146"/>
      <c r="J145" s="147" t="n">
        <f aca="false">BK145</f>
        <v>0</v>
      </c>
      <c r="L145" s="143"/>
      <c r="M145" s="148"/>
      <c r="P145" s="149" t="n">
        <f aca="false">P146+P187+P219+P247+P280+P326+P342</f>
        <v>0</v>
      </c>
      <c r="R145" s="149" t="n">
        <f aca="false">R146+R187+R219+R247+R280+R326+R342</f>
        <v>3481.12347819</v>
      </c>
      <c r="T145" s="150" t="n">
        <f aca="false">T146+T187+T219+T247+T280+T326+T342</f>
        <v>0</v>
      </c>
      <c r="AR145" s="144" t="s">
        <v>84</v>
      </c>
      <c r="AT145" s="151" t="s">
        <v>75</v>
      </c>
      <c r="AU145" s="151" t="s">
        <v>76</v>
      </c>
      <c r="AY145" s="144" t="s">
        <v>153</v>
      </c>
      <c r="BK145" s="152" t="n">
        <f aca="false">BK146+BK187+BK219+BK247+BK280+BK326+BK342</f>
        <v>0</v>
      </c>
    </row>
    <row r="146" s="142" customFormat="true" ht="22.5" hidden="false" customHeight="true" outlineLevel="0" collapsed="false">
      <c r="B146" s="143"/>
      <c r="D146" s="144" t="s">
        <v>75</v>
      </c>
      <c r="E146" s="153" t="s">
        <v>84</v>
      </c>
      <c r="F146" s="153" t="s">
        <v>154</v>
      </c>
      <c r="I146" s="146"/>
      <c r="J146" s="154" t="n">
        <f aca="false">BK146</f>
        <v>0</v>
      </c>
      <c r="L146" s="143"/>
      <c r="M146" s="148"/>
      <c r="P146" s="149" t="n">
        <f aca="false">SUM(P147:P186)</f>
        <v>0</v>
      </c>
      <c r="R146" s="149" t="n">
        <f aca="false">SUM(R147:R186)</f>
        <v>0</v>
      </c>
      <c r="T146" s="150" t="n">
        <f aca="false">SUM(T147:T186)</f>
        <v>0</v>
      </c>
      <c r="AR146" s="144" t="s">
        <v>84</v>
      </c>
      <c r="AT146" s="151" t="s">
        <v>75</v>
      </c>
      <c r="AU146" s="151" t="s">
        <v>84</v>
      </c>
      <c r="AY146" s="144" t="s">
        <v>153</v>
      </c>
      <c r="BK146" s="152" t="n">
        <f aca="false">SUM(BK147:BK186)</f>
        <v>0</v>
      </c>
    </row>
    <row r="147" s="22" customFormat="true" ht="24" hidden="false" customHeight="true" outlineLevel="0" collapsed="false">
      <c r="B147" s="23"/>
      <c r="C147" s="155" t="s">
        <v>84</v>
      </c>
      <c r="D147" s="155" t="s">
        <v>155</v>
      </c>
      <c r="E147" s="156" t="s">
        <v>156</v>
      </c>
      <c r="F147" s="157" t="s">
        <v>157</v>
      </c>
      <c r="G147" s="158" t="s">
        <v>158</v>
      </c>
      <c r="H147" s="159" t="n">
        <v>12</v>
      </c>
      <c r="I147" s="160"/>
      <c r="J147" s="161" t="n">
        <f aca="false">ROUND(I147*H147,2)</f>
        <v>0</v>
      </c>
      <c r="K147" s="157" t="s">
        <v>159</v>
      </c>
      <c r="L147" s="23"/>
      <c r="M147" s="162"/>
      <c r="N147" s="163" t="s">
        <v>42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60</v>
      </c>
      <c r="AT147" s="166" t="s">
        <v>155</v>
      </c>
      <c r="AU147" s="166" t="s">
        <v>98</v>
      </c>
      <c r="AY147" s="3" t="s">
        <v>153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98</v>
      </c>
      <c r="BK147" s="167" t="n">
        <f aca="false">ROUND(I147*H147,2)</f>
        <v>0</v>
      </c>
      <c r="BL147" s="3" t="s">
        <v>160</v>
      </c>
      <c r="BM147" s="166" t="s">
        <v>2806</v>
      </c>
    </row>
    <row r="148" s="22" customFormat="true" ht="16.5" hidden="false" customHeight="true" outlineLevel="0" collapsed="false">
      <c r="B148" s="23"/>
      <c r="C148" s="155" t="s">
        <v>98</v>
      </c>
      <c r="D148" s="155" t="s">
        <v>155</v>
      </c>
      <c r="E148" s="156" t="s">
        <v>162</v>
      </c>
      <c r="F148" s="157" t="s">
        <v>163</v>
      </c>
      <c r="G148" s="158" t="s">
        <v>158</v>
      </c>
      <c r="H148" s="159" t="n">
        <v>12</v>
      </c>
      <c r="I148" s="160"/>
      <c r="J148" s="161" t="n">
        <f aca="false">ROUND(I148*H148,2)</f>
        <v>0</v>
      </c>
      <c r="K148" s="157" t="s">
        <v>159</v>
      </c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98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2807</v>
      </c>
    </row>
    <row r="149" s="22" customFormat="true" ht="24" hidden="false" customHeight="true" outlineLevel="0" collapsed="false">
      <c r="B149" s="23"/>
      <c r="C149" s="155" t="s">
        <v>165</v>
      </c>
      <c r="D149" s="155" t="s">
        <v>155</v>
      </c>
      <c r="E149" s="156" t="s">
        <v>166</v>
      </c>
      <c r="F149" s="157" t="s">
        <v>167</v>
      </c>
      <c r="G149" s="158" t="s">
        <v>168</v>
      </c>
      <c r="H149" s="159" t="n">
        <v>656</v>
      </c>
      <c r="I149" s="160"/>
      <c r="J149" s="161" t="n">
        <f aca="false">ROUND(I149*H149,2)</f>
        <v>0</v>
      </c>
      <c r="K149" s="157" t="s">
        <v>159</v>
      </c>
      <c r="L149" s="23"/>
      <c r="M149" s="162"/>
      <c r="N149" s="163" t="s">
        <v>42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60</v>
      </c>
      <c r="AT149" s="166" t="s">
        <v>155</v>
      </c>
      <c r="AU149" s="166" t="s">
        <v>98</v>
      </c>
      <c r="AY149" s="3" t="s">
        <v>153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98</v>
      </c>
      <c r="BK149" s="167" t="n">
        <f aca="false">ROUND(I149*H149,2)</f>
        <v>0</v>
      </c>
      <c r="BL149" s="3" t="s">
        <v>160</v>
      </c>
      <c r="BM149" s="166" t="s">
        <v>2808</v>
      </c>
    </row>
    <row r="150" s="22" customFormat="true" ht="33" hidden="false" customHeight="true" outlineLevel="0" collapsed="false">
      <c r="B150" s="23"/>
      <c r="C150" s="155" t="s">
        <v>160</v>
      </c>
      <c r="D150" s="155" t="s">
        <v>155</v>
      </c>
      <c r="E150" s="156" t="s">
        <v>170</v>
      </c>
      <c r="F150" s="157" t="s">
        <v>171</v>
      </c>
      <c r="G150" s="158" t="s">
        <v>172</v>
      </c>
      <c r="H150" s="159" t="n">
        <v>345</v>
      </c>
      <c r="I150" s="160"/>
      <c r="J150" s="161" t="n">
        <f aca="false">ROUND(I150*H150,2)</f>
        <v>0</v>
      </c>
      <c r="K150" s="157" t="s">
        <v>159</v>
      </c>
      <c r="L150" s="23"/>
      <c r="M150" s="162"/>
      <c r="N150" s="163" t="s">
        <v>42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60</v>
      </c>
      <c r="AT150" s="166" t="s">
        <v>155</v>
      </c>
      <c r="AU150" s="166" t="s">
        <v>98</v>
      </c>
      <c r="AY150" s="3" t="s">
        <v>153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98</v>
      </c>
      <c r="BK150" s="167" t="n">
        <f aca="false">ROUND(I150*H150,2)</f>
        <v>0</v>
      </c>
      <c r="BL150" s="3" t="s">
        <v>160</v>
      </c>
      <c r="BM150" s="166" t="s">
        <v>2809</v>
      </c>
    </row>
    <row r="151" s="168" customFormat="true" ht="11.25" hidden="false" customHeight="false" outlineLevel="0" collapsed="false">
      <c r="B151" s="169"/>
      <c r="D151" s="170" t="s">
        <v>174</v>
      </c>
      <c r="E151" s="171"/>
      <c r="F151" s="172" t="s">
        <v>2810</v>
      </c>
      <c r="H151" s="173" t="n">
        <v>345</v>
      </c>
      <c r="I151" s="174"/>
      <c r="L151" s="169"/>
      <c r="M151" s="175"/>
      <c r="T151" s="176"/>
      <c r="AT151" s="171" t="s">
        <v>174</v>
      </c>
      <c r="AU151" s="171" t="s">
        <v>98</v>
      </c>
      <c r="AV151" s="168" t="s">
        <v>98</v>
      </c>
      <c r="AW151" s="168" t="s">
        <v>31</v>
      </c>
      <c r="AX151" s="168" t="s">
        <v>84</v>
      </c>
      <c r="AY151" s="171" t="s">
        <v>153</v>
      </c>
    </row>
    <row r="152" s="22" customFormat="true" ht="24" hidden="false" customHeight="true" outlineLevel="0" collapsed="false">
      <c r="B152" s="23"/>
      <c r="C152" s="155" t="s">
        <v>1249</v>
      </c>
      <c r="D152" s="155" t="s">
        <v>155</v>
      </c>
      <c r="E152" s="156" t="s">
        <v>178</v>
      </c>
      <c r="F152" s="157" t="s">
        <v>179</v>
      </c>
      <c r="G152" s="158" t="s">
        <v>158</v>
      </c>
      <c r="H152" s="159" t="n">
        <v>12</v>
      </c>
      <c r="I152" s="160"/>
      <c r="J152" s="161" t="n">
        <f aca="false">ROUND(I152*H152,2)</f>
        <v>0</v>
      </c>
      <c r="K152" s="157" t="s">
        <v>159</v>
      </c>
      <c r="L152" s="23"/>
      <c r="M152" s="162"/>
      <c r="N152" s="163" t="s">
        <v>42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60</v>
      </c>
      <c r="AT152" s="166" t="s">
        <v>155</v>
      </c>
      <c r="AU152" s="166" t="s">
        <v>98</v>
      </c>
      <c r="AY152" s="3" t="s">
        <v>153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98</v>
      </c>
      <c r="BK152" s="167" t="n">
        <f aca="false">ROUND(I152*H152,2)</f>
        <v>0</v>
      </c>
      <c r="BL152" s="3" t="s">
        <v>160</v>
      </c>
      <c r="BM152" s="166" t="s">
        <v>2811</v>
      </c>
    </row>
    <row r="153" s="22" customFormat="true" ht="24" hidden="false" customHeight="true" outlineLevel="0" collapsed="false">
      <c r="B153" s="23"/>
      <c r="C153" s="155" t="s">
        <v>1254</v>
      </c>
      <c r="D153" s="155" t="s">
        <v>155</v>
      </c>
      <c r="E153" s="156" t="s">
        <v>182</v>
      </c>
      <c r="F153" s="157" t="s">
        <v>183</v>
      </c>
      <c r="G153" s="158" t="s">
        <v>158</v>
      </c>
      <c r="H153" s="159" t="n">
        <v>12</v>
      </c>
      <c r="I153" s="160"/>
      <c r="J153" s="161" t="n">
        <f aca="false">ROUND(I153*H153,2)</f>
        <v>0</v>
      </c>
      <c r="K153" s="157" t="s">
        <v>159</v>
      </c>
      <c r="L153" s="23"/>
      <c r="M153" s="162"/>
      <c r="N153" s="163" t="s">
        <v>42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60</v>
      </c>
      <c r="AT153" s="166" t="s">
        <v>155</v>
      </c>
      <c r="AU153" s="166" t="s">
        <v>98</v>
      </c>
      <c r="AY153" s="3" t="s">
        <v>153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98</v>
      </c>
      <c r="BK153" s="167" t="n">
        <f aca="false">ROUND(I153*H153,2)</f>
        <v>0</v>
      </c>
      <c r="BL153" s="3" t="s">
        <v>160</v>
      </c>
      <c r="BM153" s="166" t="s">
        <v>2812</v>
      </c>
    </row>
    <row r="154" s="22" customFormat="true" ht="24" hidden="false" customHeight="true" outlineLevel="0" collapsed="false">
      <c r="B154" s="23"/>
      <c r="C154" s="155" t="s">
        <v>1267</v>
      </c>
      <c r="D154" s="155" t="s">
        <v>155</v>
      </c>
      <c r="E154" s="156" t="s">
        <v>186</v>
      </c>
      <c r="F154" s="157" t="s">
        <v>187</v>
      </c>
      <c r="G154" s="158" t="s">
        <v>158</v>
      </c>
      <c r="H154" s="159" t="n">
        <v>12</v>
      </c>
      <c r="I154" s="160"/>
      <c r="J154" s="161" t="n">
        <f aca="false">ROUND(I154*H154,2)</f>
        <v>0</v>
      </c>
      <c r="K154" s="157" t="s">
        <v>159</v>
      </c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2813</v>
      </c>
    </row>
    <row r="155" s="22" customFormat="true" ht="33" hidden="false" customHeight="true" outlineLevel="0" collapsed="false">
      <c r="B155" s="23"/>
      <c r="C155" s="155" t="s">
        <v>855</v>
      </c>
      <c r="D155" s="155" t="s">
        <v>155</v>
      </c>
      <c r="E155" s="156" t="s">
        <v>190</v>
      </c>
      <c r="F155" s="157" t="s">
        <v>191</v>
      </c>
      <c r="G155" s="158" t="s">
        <v>158</v>
      </c>
      <c r="H155" s="159" t="n">
        <v>108</v>
      </c>
      <c r="I155" s="160"/>
      <c r="J155" s="161" t="n">
        <f aca="false">ROUND(I155*H155,2)</f>
        <v>0</v>
      </c>
      <c r="K155" s="157" t="s">
        <v>159</v>
      </c>
      <c r="L155" s="23"/>
      <c r="M155" s="162"/>
      <c r="N155" s="163" t="s">
        <v>42</v>
      </c>
      <c r="P155" s="164" t="n">
        <f aca="false">O155*H155</f>
        <v>0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AR155" s="166" t="s">
        <v>160</v>
      </c>
      <c r="AT155" s="166" t="s">
        <v>155</v>
      </c>
      <c r="AU155" s="166" t="s">
        <v>98</v>
      </c>
      <c r="AY155" s="3" t="s">
        <v>153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98</v>
      </c>
      <c r="BK155" s="167" t="n">
        <f aca="false">ROUND(I155*H155,2)</f>
        <v>0</v>
      </c>
      <c r="BL155" s="3" t="s">
        <v>160</v>
      </c>
      <c r="BM155" s="166" t="s">
        <v>2814</v>
      </c>
    </row>
    <row r="156" s="168" customFormat="true" ht="11.25" hidden="false" customHeight="false" outlineLevel="0" collapsed="false">
      <c r="B156" s="169"/>
      <c r="D156" s="170" t="s">
        <v>174</v>
      </c>
      <c r="F156" s="172" t="s">
        <v>2815</v>
      </c>
      <c r="H156" s="173" t="n">
        <v>108</v>
      </c>
      <c r="I156" s="174"/>
      <c r="L156" s="169"/>
      <c r="M156" s="175"/>
      <c r="T156" s="176"/>
      <c r="AT156" s="171" t="s">
        <v>174</v>
      </c>
      <c r="AU156" s="171" t="s">
        <v>98</v>
      </c>
      <c r="AV156" s="168" t="s">
        <v>98</v>
      </c>
      <c r="AW156" s="168" t="s">
        <v>3</v>
      </c>
      <c r="AX156" s="168" t="s">
        <v>84</v>
      </c>
      <c r="AY156" s="171" t="s">
        <v>153</v>
      </c>
    </row>
    <row r="157" s="22" customFormat="true" ht="33" hidden="false" customHeight="true" outlineLevel="0" collapsed="false">
      <c r="B157" s="23"/>
      <c r="C157" s="155" t="s">
        <v>859</v>
      </c>
      <c r="D157" s="155" t="s">
        <v>155</v>
      </c>
      <c r="E157" s="156" t="s">
        <v>195</v>
      </c>
      <c r="F157" s="157" t="s">
        <v>196</v>
      </c>
      <c r="G157" s="158" t="s">
        <v>158</v>
      </c>
      <c r="H157" s="159" t="n">
        <v>108</v>
      </c>
      <c r="I157" s="160"/>
      <c r="J157" s="161" t="n">
        <f aca="false">ROUND(I157*H157,2)</f>
        <v>0</v>
      </c>
      <c r="K157" s="157" t="s">
        <v>159</v>
      </c>
      <c r="L157" s="23"/>
      <c r="M157" s="162"/>
      <c r="N157" s="163" t="s">
        <v>42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160</v>
      </c>
      <c r="AT157" s="166" t="s">
        <v>155</v>
      </c>
      <c r="AU157" s="166" t="s">
        <v>98</v>
      </c>
      <c r="AY157" s="3" t="s">
        <v>153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98</v>
      </c>
      <c r="BK157" s="167" t="n">
        <f aca="false">ROUND(I157*H157,2)</f>
        <v>0</v>
      </c>
      <c r="BL157" s="3" t="s">
        <v>160</v>
      </c>
      <c r="BM157" s="166" t="s">
        <v>2816</v>
      </c>
    </row>
    <row r="158" s="168" customFormat="true" ht="11.25" hidden="false" customHeight="false" outlineLevel="0" collapsed="false">
      <c r="B158" s="169"/>
      <c r="D158" s="170" t="s">
        <v>174</v>
      </c>
      <c r="F158" s="172" t="s">
        <v>2815</v>
      </c>
      <c r="H158" s="173" t="n">
        <v>108</v>
      </c>
      <c r="I158" s="174"/>
      <c r="L158" s="169"/>
      <c r="M158" s="175"/>
      <c r="T158" s="176"/>
      <c r="AT158" s="171" t="s">
        <v>174</v>
      </c>
      <c r="AU158" s="171" t="s">
        <v>98</v>
      </c>
      <c r="AV158" s="168" t="s">
        <v>98</v>
      </c>
      <c r="AW158" s="168" t="s">
        <v>3</v>
      </c>
      <c r="AX158" s="168" t="s">
        <v>84</v>
      </c>
      <c r="AY158" s="171" t="s">
        <v>153</v>
      </c>
    </row>
    <row r="159" s="22" customFormat="true" ht="24" hidden="false" customHeight="true" outlineLevel="0" collapsed="false">
      <c r="B159" s="23"/>
      <c r="C159" s="155" t="s">
        <v>1441</v>
      </c>
      <c r="D159" s="155" t="s">
        <v>155</v>
      </c>
      <c r="E159" s="156" t="s">
        <v>199</v>
      </c>
      <c r="F159" s="157" t="s">
        <v>200</v>
      </c>
      <c r="G159" s="158" t="s">
        <v>158</v>
      </c>
      <c r="H159" s="159" t="n">
        <v>108</v>
      </c>
      <c r="I159" s="160"/>
      <c r="J159" s="161" t="n">
        <f aca="false">ROUND(I159*H159,2)</f>
        <v>0</v>
      </c>
      <c r="K159" s="157" t="s">
        <v>159</v>
      </c>
      <c r="L159" s="23"/>
      <c r="M159" s="162"/>
      <c r="N159" s="163" t="s">
        <v>42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60</v>
      </c>
      <c r="AT159" s="166" t="s">
        <v>155</v>
      </c>
      <c r="AU159" s="166" t="s">
        <v>98</v>
      </c>
      <c r="AY159" s="3" t="s">
        <v>153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98</v>
      </c>
      <c r="BK159" s="167" t="n">
        <f aca="false">ROUND(I159*H159,2)</f>
        <v>0</v>
      </c>
      <c r="BL159" s="3" t="s">
        <v>160</v>
      </c>
      <c r="BM159" s="166" t="s">
        <v>2817</v>
      </c>
    </row>
    <row r="160" s="168" customFormat="true" ht="11.25" hidden="false" customHeight="false" outlineLevel="0" collapsed="false">
      <c r="B160" s="169"/>
      <c r="D160" s="170" t="s">
        <v>174</v>
      </c>
      <c r="F160" s="172" t="s">
        <v>2815</v>
      </c>
      <c r="H160" s="173" t="n">
        <v>108</v>
      </c>
      <c r="I160" s="174"/>
      <c r="L160" s="169"/>
      <c r="M160" s="175"/>
      <c r="T160" s="176"/>
      <c r="AT160" s="171" t="s">
        <v>174</v>
      </c>
      <c r="AU160" s="171" t="s">
        <v>98</v>
      </c>
      <c r="AV160" s="168" t="s">
        <v>98</v>
      </c>
      <c r="AW160" s="168" t="s">
        <v>3</v>
      </c>
      <c r="AX160" s="168" t="s">
        <v>84</v>
      </c>
      <c r="AY160" s="171" t="s">
        <v>153</v>
      </c>
    </row>
    <row r="161" s="22" customFormat="true" ht="33" hidden="false" customHeight="true" outlineLevel="0" collapsed="false">
      <c r="B161" s="23"/>
      <c r="C161" s="155" t="s">
        <v>202</v>
      </c>
      <c r="D161" s="155" t="s">
        <v>155</v>
      </c>
      <c r="E161" s="156" t="s">
        <v>203</v>
      </c>
      <c r="F161" s="157" t="s">
        <v>204</v>
      </c>
      <c r="G161" s="158" t="s">
        <v>172</v>
      </c>
      <c r="H161" s="159" t="n">
        <v>516.91</v>
      </c>
      <c r="I161" s="160"/>
      <c r="J161" s="161" t="n">
        <f aca="false">ROUND(I161*H161,2)</f>
        <v>0</v>
      </c>
      <c r="K161" s="157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160</v>
      </c>
      <c r="BM161" s="166" t="s">
        <v>2818</v>
      </c>
    </row>
    <row r="162" s="168" customFormat="true" ht="11.25" hidden="false" customHeight="false" outlineLevel="0" collapsed="false">
      <c r="B162" s="169"/>
      <c r="D162" s="170" t="s">
        <v>174</v>
      </c>
      <c r="E162" s="171"/>
      <c r="F162" s="172" t="s">
        <v>2819</v>
      </c>
      <c r="H162" s="173" t="n">
        <v>345</v>
      </c>
      <c r="I162" s="174"/>
      <c r="L162" s="169"/>
      <c r="M162" s="175"/>
      <c r="T162" s="176"/>
      <c r="AT162" s="171" t="s">
        <v>174</v>
      </c>
      <c r="AU162" s="171" t="s">
        <v>98</v>
      </c>
      <c r="AV162" s="168" t="s">
        <v>98</v>
      </c>
      <c r="AW162" s="168" t="s">
        <v>31</v>
      </c>
      <c r="AX162" s="168" t="s">
        <v>76</v>
      </c>
      <c r="AY162" s="171" t="s">
        <v>153</v>
      </c>
    </row>
    <row r="163" s="168" customFormat="true" ht="11.25" hidden="false" customHeight="false" outlineLevel="0" collapsed="false">
      <c r="B163" s="169"/>
      <c r="D163" s="170" t="s">
        <v>174</v>
      </c>
      <c r="E163" s="171"/>
      <c r="F163" s="172" t="s">
        <v>2820</v>
      </c>
      <c r="H163" s="173" t="n">
        <v>171.91</v>
      </c>
      <c r="I163" s="174"/>
      <c r="L163" s="169"/>
      <c r="M163" s="175"/>
      <c r="T163" s="176"/>
      <c r="AT163" s="171" t="s">
        <v>174</v>
      </c>
      <c r="AU163" s="171" t="s">
        <v>98</v>
      </c>
      <c r="AV163" s="168" t="s">
        <v>98</v>
      </c>
      <c r="AW163" s="168" t="s">
        <v>31</v>
      </c>
      <c r="AX163" s="168" t="s">
        <v>76</v>
      </c>
      <c r="AY163" s="171" t="s">
        <v>153</v>
      </c>
    </row>
    <row r="164" s="177" customFormat="true" ht="11.25" hidden="false" customHeight="false" outlineLevel="0" collapsed="false">
      <c r="B164" s="178"/>
      <c r="D164" s="170" t="s">
        <v>174</v>
      </c>
      <c r="E164" s="179"/>
      <c r="F164" s="180" t="s">
        <v>176</v>
      </c>
      <c r="H164" s="181" t="n">
        <v>516.91</v>
      </c>
      <c r="I164" s="182"/>
      <c r="L164" s="178"/>
      <c r="M164" s="183"/>
      <c r="T164" s="184"/>
      <c r="AT164" s="179" t="s">
        <v>174</v>
      </c>
      <c r="AU164" s="179" t="s">
        <v>98</v>
      </c>
      <c r="AV164" s="177" t="s">
        <v>160</v>
      </c>
      <c r="AW164" s="177" t="s">
        <v>31</v>
      </c>
      <c r="AX164" s="177" t="s">
        <v>84</v>
      </c>
      <c r="AY164" s="179" t="s">
        <v>153</v>
      </c>
    </row>
    <row r="165" s="22" customFormat="true" ht="33" hidden="false" customHeight="true" outlineLevel="0" collapsed="false">
      <c r="B165" s="23"/>
      <c r="C165" s="155" t="s">
        <v>208</v>
      </c>
      <c r="D165" s="155" t="s">
        <v>155</v>
      </c>
      <c r="E165" s="156" t="s">
        <v>209</v>
      </c>
      <c r="F165" s="157" t="s">
        <v>210</v>
      </c>
      <c r="G165" s="158" t="s">
        <v>172</v>
      </c>
      <c r="H165" s="159" t="n">
        <v>308.017</v>
      </c>
      <c r="I165" s="160"/>
      <c r="J165" s="161" t="n">
        <f aca="false">ROUND(I165*H165,2)</f>
        <v>0</v>
      </c>
      <c r="K165" s="157" t="s">
        <v>159</v>
      </c>
      <c r="L165" s="23"/>
      <c r="M165" s="162"/>
      <c r="N165" s="163" t="s">
        <v>42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60</v>
      </c>
      <c r="AT165" s="166" t="s">
        <v>155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160</v>
      </c>
      <c r="BM165" s="166" t="s">
        <v>2821</v>
      </c>
    </row>
    <row r="166" s="168" customFormat="true" ht="11.25" hidden="false" customHeight="false" outlineLevel="0" collapsed="false">
      <c r="B166" s="169"/>
      <c r="D166" s="170" t="s">
        <v>174</v>
      </c>
      <c r="E166" s="171"/>
      <c r="F166" s="172" t="s">
        <v>2822</v>
      </c>
      <c r="H166" s="173" t="n">
        <v>234.927</v>
      </c>
      <c r="I166" s="174"/>
      <c r="L166" s="169"/>
      <c r="M166" s="175"/>
      <c r="T166" s="176"/>
      <c r="AT166" s="171" t="s">
        <v>174</v>
      </c>
      <c r="AU166" s="171" t="s">
        <v>98</v>
      </c>
      <c r="AV166" s="168" t="s">
        <v>98</v>
      </c>
      <c r="AW166" s="168" t="s">
        <v>31</v>
      </c>
      <c r="AX166" s="168" t="s">
        <v>76</v>
      </c>
      <c r="AY166" s="171" t="s">
        <v>153</v>
      </c>
    </row>
    <row r="167" s="168" customFormat="true" ht="22.5" hidden="false" customHeight="false" outlineLevel="0" collapsed="false">
      <c r="B167" s="169"/>
      <c r="D167" s="170" t="s">
        <v>174</v>
      </c>
      <c r="E167" s="171"/>
      <c r="F167" s="172" t="s">
        <v>2823</v>
      </c>
      <c r="H167" s="173" t="n">
        <v>73.09</v>
      </c>
      <c r="I167" s="174"/>
      <c r="L167" s="169"/>
      <c r="M167" s="175"/>
      <c r="T167" s="176"/>
      <c r="AT167" s="171" t="s">
        <v>174</v>
      </c>
      <c r="AU167" s="171" t="s">
        <v>98</v>
      </c>
      <c r="AV167" s="168" t="s">
        <v>98</v>
      </c>
      <c r="AW167" s="168" t="s">
        <v>31</v>
      </c>
      <c r="AX167" s="168" t="s">
        <v>76</v>
      </c>
      <c r="AY167" s="171" t="s">
        <v>153</v>
      </c>
    </row>
    <row r="168" s="177" customFormat="true" ht="11.25" hidden="false" customHeight="false" outlineLevel="0" collapsed="false">
      <c r="B168" s="178"/>
      <c r="D168" s="170" t="s">
        <v>174</v>
      </c>
      <c r="E168" s="179"/>
      <c r="F168" s="180" t="s">
        <v>176</v>
      </c>
      <c r="H168" s="181" t="n">
        <v>308.017</v>
      </c>
      <c r="I168" s="182"/>
      <c r="L168" s="178"/>
      <c r="M168" s="183"/>
      <c r="T168" s="184"/>
      <c r="AT168" s="179" t="s">
        <v>174</v>
      </c>
      <c r="AU168" s="179" t="s">
        <v>98</v>
      </c>
      <c r="AV168" s="177" t="s">
        <v>160</v>
      </c>
      <c r="AW168" s="177" t="s">
        <v>31</v>
      </c>
      <c r="AX168" s="177" t="s">
        <v>84</v>
      </c>
      <c r="AY168" s="179" t="s">
        <v>153</v>
      </c>
    </row>
    <row r="169" s="22" customFormat="true" ht="24" hidden="false" customHeight="true" outlineLevel="0" collapsed="false">
      <c r="B169" s="23"/>
      <c r="C169" s="155" t="s">
        <v>214</v>
      </c>
      <c r="D169" s="155" t="s">
        <v>155</v>
      </c>
      <c r="E169" s="156" t="s">
        <v>215</v>
      </c>
      <c r="F169" s="157" t="s">
        <v>216</v>
      </c>
      <c r="G169" s="158" t="s">
        <v>172</v>
      </c>
      <c r="H169" s="159" t="n">
        <v>479.927</v>
      </c>
      <c r="I169" s="160"/>
      <c r="J169" s="161" t="n">
        <f aca="false">ROUND(I169*H169,2)</f>
        <v>0</v>
      </c>
      <c r="K169" s="157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166" t="s">
        <v>160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160</v>
      </c>
      <c r="BM169" s="166" t="s">
        <v>2824</v>
      </c>
    </row>
    <row r="170" s="168" customFormat="true" ht="11.25" hidden="false" customHeight="false" outlineLevel="0" collapsed="false">
      <c r="B170" s="169"/>
      <c r="D170" s="170" t="s">
        <v>174</v>
      </c>
      <c r="E170" s="171"/>
      <c r="F170" s="172" t="s">
        <v>2825</v>
      </c>
      <c r="H170" s="173" t="n">
        <v>171.91</v>
      </c>
      <c r="I170" s="174"/>
      <c r="L170" s="169"/>
      <c r="M170" s="175"/>
      <c r="T170" s="176"/>
      <c r="AT170" s="171" t="s">
        <v>174</v>
      </c>
      <c r="AU170" s="171" t="s">
        <v>98</v>
      </c>
      <c r="AV170" s="168" t="s">
        <v>98</v>
      </c>
      <c r="AW170" s="168" t="s">
        <v>31</v>
      </c>
      <c r="AX170" s="168" t="s">
        <v>76</v>
      </c>
      <c r="AY170" s="171" t="s">
        <v>153</v>
      </c>
    </row>
    <row r="171" s="168" customFormat="true" ht="11.25" hidden="false" customHeight="false" outlineLevel="0" collapsed="false">
      <c r="B171" s="169"/>
      <c r="D171" s="170" t="s">
        <v>174</v>
      </c>
      <c r="E171" s="171"/>
      <c r="F171" s="172" t="s">
        <v>2826</v>
      </c>
      <c r="H171" s="173" t="n">
        <v>73.09</v>
      </c>
      <c r="I171" s="174"/>
      <c r="L171" s="169"/>
      <c r="M171" s="175"/>
      <c r="T171" s="176"/>
      <c r="AT171" s="171" t="s">
        <v>174</v>
      </c>
      <c r="AU171" s="171" t="s">
        <v>98</v>
      </c>
      <c r="AV171" s="168" t="s">
        <v>98</v>
      </c>
      <c r="AW171" s="168" t="s">
        <v>31</v>
      </c>
      <c r="AX171" s="168" t="s">
        <v>76</v>
      </c>
      <c r="AY171" s="171" t="s">
        <v>153</v>
      </c>
    </row>
    <row r="172" s="168" customFormat="true" ht="33.75" hidden="false" customHeight="false" outlineLevel="0" collapsed="false">
      <c r="B172" s="169"/>
      <c r="D172" s="170" t="s">
        <v>174</v>
      </c>
      <c r="E172" s="171"/>
      <c r="F172" s="172" t="s">
        <v>2827</v>
      </c>
      <c r="H172" s="173" t="n">
        <v>234.927</v>
      </c>
      <c r="I172" s="174"/>
      <c r="L172" s="169"/>
      <c r="M172" s="175"/>
      <c r="T172" s="176"/>
      <c r="AT172" s="171" t="s">
        <v>174</v>
      </c>
      <c r="AU172" s="171" t="s">
        <v>98</v>
      </c>
      <c r="AV172" s="168" t="s">
        <v>98</v>
      </c>
      <c r="AW172" s="168" t="s">
        <v>31</v>
      </c>
      <c r="AX172" s="168" t="s">
        <v>76</v>
      </c>
      <c r="AY172" s="171" t="s">
        <v>153</v>
      </c>
    </row>
    <row r="173" s="177" customFormat="true" ht="11.25" hidden="false" customHeight="false" outlineLevel="0" collapsed="false">
      <c r="B173" s="178"/>
      <c r="D173" s="170" t="s">
        <v>174</v>
      </c>
      <c r="E173" s="179"/>
      <c r="F173" s="180" t="s">
        <v>176</v>
      </c>
      <c r="H173" s="181" t="n">
        <v>479.927</v>
      </c>
      <c r="I173" s="182"/>
      <c r="L173" s="178"/>
      <c r="M173" s="183"/>
      <c r="T173" s="184"/>
      <c r="AT173" s="179" t="s">
        <v>174</v>
      </c>
      <c r="AU173" s="179" t="s">
        <v>98</v>
      </c>
      <c r="AV173" s="177" t="s">
        <v>160</v>
      </c>
      <c r="AW173" s="177" t="s">
        <v>31</v>
      </c>
      <c r="AX173" s="177" t="s">
        <v>84</v>
      </c>
      <c r="AY173" s="179" t="s">
        <v>153</v>
      </c>
    </row>
    <row r="174" s="22" customFormat="true" ht="24" hidden="false" customHeight="true" outlineLevel="0" collapsed="false">
      <c r="B174" s="23"/>
      <c r="C174" s="155" t="s">
        <v>221</v>
      </c>
      <c r="D174" s="155" t="s">
        <v>155</v>
      </c>
      <c r="E174" s="156" t="s">
        <v>222</v>
      </c>
      <c r="F174" s="157" t="s">
        <v>223</v>
      </c>
      <c r="G174" s="158" t="s">
        <v>224</v>
      </c>
      <c r="H174" s="159" t="n">
        <v>422.869</v>
      </c>
      <c r="I174" s="160"/>
      <c r="J174" s="161" t="n">
        <f aca="false">ROUND(I174*H174,2)</f>
        <v>0</v>
      </c>
      <c r="K174" s="157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60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160</v>
      </c>
      <c r="BM174" s="166" t="s">
        <v>2828</v>
      </c>
    </row>
    <row r="175" s="168" customFormat="true" ht="11.25" hidden="false" customHeight="false" outlineLevel="0" collapsed="false">
      <c r="B175" s="169"/>
      <c r="D175" s="170" t="s">
        <v>174</v>
      </c>
      <c r="E175" s="171"/>
      <c r="F175" s="172" t="s">
        <v>2829</v>
      </c>
      <c r="H175" s="173" t="n">
        <v>422.869</v>
      </c>
      <c r="I175" s="174"/>
      <c r="L175" s="169"/>
      <c r="M175" s="175"/>
      <c r="T175" s="176"/>
      <c r="AT175" s="171" t="s">
        <v>174</v>
      </c>
      <c r="AU175" s="171" t="s">
        <v>98</v>
      </c>
      <c r="AV175" s="168" t="s">
        <v>98</v>
      </c>
      <c r="AW175" s="168" t="s">
        <v>31</v>
      </c>
      <c r="AX175" s="168" t="s">
        <v>84</v>
      </c>
      <c r="AY175" s="171" t="s">
        <v>153</v>
      </c>
    </row>
    <row r="176" s="22" customFormat="true" ht="33" hidden="false" customHeight="true" outlineLevel="0" collapsed="false">
      <c r="B176" s="23"/>
      <c r="C176" s="155" t="s">
        <v>1245</v>
      </c>
      <c r="D176" s="155" t="s">
        <v>155</v>
      </c>
      <c r="E176" s="156" t="s">
        <v>228</v>
      </c>
      <c r="F176" s="157" t="s">
        <v>229</v>
      </c>
      <c r="G176" s="158" t="s">
        <v>224</v>
      </c>
      <c r="H176" s="159" t="n">
        <v>131.562</v>
      </c>
      <c r="I176" s="160"/>
      <c r="J176" s="161" t="n">
        <f aca="false">ROUND(I176*H176,2)</f>
        <v>0</v>
      </c>
      <c r="K176" s="157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60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160</v>
      </c>
      <c r="BM176" s="166" t="s">
        <v>2830</v>
      </c>
    </row>
    <row r="177" s="168" customFormat="true" ht="11.25" hidden="false" customHeight="false" outlineLevel="0" collapsed="false">
      <c r="B177" s="169"/>
      <c r="D177" s="170" t="s">
        <v>174</v>
      </c>
      <c r="E177" s="171"/>
      <c r="F177" s="172" t="s">
        <v>2831</v>
      </c>
      <c r="H177" s="173" t="n">
        <v>131.562</v>
      </c>
      <c r="I177" s="174"/>
      <c r="L177" s="169"/>
      <c r="M177" s="175"/>
      <c r="T177" s="176"/>
      <c r="AT177" s="171" t="s">
        <v>174</v>
      </c>
      <c r="AU177" s="171" t="s">
        <v>98</v>
      </c>
      <c r="AV177" s="168" t="s">
        <v>98</v>
      </c>
      <c r="AW177" s="168" t="s">
        <v>31</v>
      </c>
      <c r="AX177" s="168" t="s">
        <v>84</v>
      </c>
      <c r="AY177" s="171" t="s">
        <v>153</v>
      </c>
    </row>
    <row r="178" s="22" customFormat="true" ht="16.5" hidden="false" customHeight="true" outlineLevel="0" collapsed="false">
      <c r="B178" s="23"/>
      <c r="C178" s="155" t="s">
        <v>232</v>
      </c>
      <c r="D178" s="155" t="s">
        <v>155</v>
      </c>
      <c r="E178" s="156" t="s">
        <v>233</v>
      </c>
      <c r="F178" s="157" t="s">
        <v>234</v>
      </c>
      <c r="G178" s="158" t="s">
        <v>172</v>
      </c>
      <c r="H178" s="159" t="n">
        <v>653.017</v>
      </c>
      <c r="I178" s="160"/>
      <c r="J178" s="161" t="n">
        <f aca="false">ROUND(I178*H178,2)</f>
        <v>0</v>
      </c>
      <c r="K178" s="157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60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160</v>
      </c>
      <c r="BM178" s="166" t="s">
        <v>2832</v>
      </c>
    </row>
    <row r="179" s="168" customFormat="true" ht="11.25" hidden="false" customHeight="false" outlineLevel="0" collapsed="false">
      <c r="B179" s="169"/>
      <c r="D179" s="170" t="s">
        <v>174</v>
      </c>
      <c r="E179" s="171"/>
      <c r="F179" s="172" t="s">
        <v>1176</v>
      </c>
      <c r="H179" s="173" t="n">
        <v>345</v>
      </c>
      <c r="I179" s="174"/>
      <c r="L179" s="169"/>
      <c r="M179" s="175"/>
      <c r="T179" s="176"/>
      <c r="AT179" s="171" t="s">
        <v>174</v>
      </c>
      <c r="AU179" s="171" t="s">
        <v>98</v>
      </c>
      <c r="AV179" s="168" t="s">
        <v>98</v>
      </c>
      <c r="AW179" s="168" t="s">
        <v>31</v>
      </c>
      <c r="AX179" s="168" t="s">
        <v>76</v>
      </c>
      <c r="AY179" s="171" t="s">
        <v>153</v>
      </c>
    </row>
    <row r="180" s="168" customFormat="true" ht="11.25" hidden="false" customHeight="false" outlineLevel="0" collapsed="false">
      <c r="B180" s="169"/>
      <c r="D180" s="170" t="s">
        <v>174</v>
      </c>
      <c r="E180" s="171"/>
      <c r="F180" s="172" t="s">
        <v>2833</v>
      </c>
      <c r="H180" s="173" t="n">
        <v>308.017</v>
      </c>
      <c r="I180" s="174"/>
      <c r="L180" s="169"/>
      <c r="M180" s="175"/>
      <c r="T180" s="176"/>
      <c r="AT180" s="171" t="s">
        <v>174</v>
      </c>
      <c r="AU180" s="171" t="s">
        <v>98</v>
      </c>
      <c r="AV180" s="168" t="s">
        <v>98</v>
      </c>
      <c r="AW180" s="168" t="s">
        <v>31</v>
      </c>
      <c r="AX180" s="168" t="s">
        <v>76</v>
      </c>
      <c r="AY180" s="171" t="s">
        <v>153</v>
      </c>
    </row>
    <row r="181" s="177" customFormat="true" ht="11.25" hidden="false" customHeight="false" outlineLevel="0" collapsed="false">
      <c r="B181" s="178"/>
      <c r="D181" s="170" t="s">
        <v>174</v>
      </c>
      <c r="E181" s="179"/>
      <c r="F181" s="180" t="s">
        <v>176</v>
      </c>
      <c r="H181" s="181" t="n">
        <v>653.017</v>
      </c>
      <c r="I181" s="182"/>
      <c r="L181" s="178"/>
      <c r="M181" s="183"/>
      <c r="T181" s="184"/>
      <c r="AT181" s="179" t="s">
        <v>174</v>
      </c>
      <c r="AU181" s="179" t="s">
        <v>98</v>
      </c>
      <c r="AV181" s="177" t="s">
        <v>160</v>
      </c>
      <c r="AW181" s="177" t="s">
        <v>31</v>
      </c>
      <c r="AX181" s="177" t="s">
        <v>84</v>
      </c>
      <c r="AY181" s="179" t="s">
        <v>153</v>
      </c>
    </row>
    <row r="182" s="22" customFormat="true" ht="24" hidden="false" customHeight="true" outlineLevel="0" collapsed="false">
      <c r="B182" s="23"/>
      <c r="C182" s="155" t="s">
        <v>237</v>
      </c>
      <c r="D182" s="155" t="s">
        <v>155</v>
      </c>
      <c r="E182" s="156" t="s">
        <v>238</v>
      </c>
      <c r="F182" s="157" t="s">
        <v>239</v>
      </c>
      <c r="G182" s="158" t="s">
        <v>172</v>
      </c>
      <c r="H182" s="159" t="n">
        <v>41.91</v>
      </c>
      <c r="I182" s="160"/>
      <c r="J182" s="161" t="n">
        <f aca="false">ROUND(I182*H182,2)</f>
        <v>0</v>
      </c>
      <c r="K182" s="157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60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160</v>
      </c>
      <c r="BM182" s="166" t="s">
        <v>2834</v>
      </c>
    </row>
    <row r="183" s="168" customFormat="true" ht="11.25" hidden="false" customHeight="false" outlineLevel="0" collapsed="false">
      <c r="B183" s="169"/>
      <c r="D183" s="170" t="s">
        <v>174</v>
      </c>
      <c r="E183" s="171"/>
      <c r="F183" s="172" t="s">
        <v>2835</v>
      </c>
      <c r="H183" s="173" t="n">
        <v>41.91</v>
      </c>
      <c r="I183" s="174"/>
      <c r="L183" s="169"/>
      <c r="M183" s="175"/>
      <c r="T183" s="176"/>
      <c r="AT183" s="171" t="s">
        <v>174</v>
      </c>
      <c r="AU183" s="171" t="s">
        <v>98</v>
      </c>
      <c r="AV183" s="168" t="s">
        <v>98</v>
      </c>
      <c r="AW183" s="168" t="s">
        <v>31</v>
      </c>
      <c r="AX183" s="168" t="s">
        <v>84</v>
      </c>
      <c r="AY183" s="171" t="s">
        <v>153</v>
      </c>
    </row>
    <row r="184" s="22" customFormat="true" ht="21.75" hidden="false" customHeight="true" outlineLevel="0" collapsed="false">
      <c r="B184" s="23"/>
      <c r="C184" s="155" t="s">
        <v>1445</v>
      </c>
      <c r="D184" s="155" t="s">
        <v>155</v>
      </c>
      <c r="E184" s="156" t="s">
        <v>243</v>
      </c>
      <c r="F184" s="157" t="s">
        <v>244</v>
      </c>
      <c r="G184" s="158" t="s">
        <v>172</v>
      </c>
      <c r="H184" s="159" t="n">
        <v>130</v>
      </c>
      <c r="I184" s="160"/>
      <c r="J184" s="161" t="n">
        <f aca="false">ROUND(I184*H184,2)</f>
        <v>0</v>
      </c>
      <c r="K184" s="157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</v>
      </c>
      <c r="R184" s="164" t="n">
        <f aca="false">Q184*H184</f>
        <v>0</v>
      </c>
      <c r="S184" s="164" t="n">
        <v>0</v>
      </c>
      <c r="T184" s="165" t="n">
        <f aca="false">S184*H184</f>
        <v>0</v>
      </c>
      <c r="AR184" s="166" t="s">
        <v>160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160</v>
      </c>
      <c r="BM184" s="166" t="s">
        <v>2836</v>
      </c>
    </row>
    <row r="185" s="168" customFormat="true" ht="11.25" hidden="false" customHeight="false" outlineLevel="0" collapsed="false">
      <c r="B185" s="169"/>
      <c r="D185" s="170" t="s">
        <v>174</v>
      </c>
      <c r="E185" s="171"/>
      <c r="F185" s="172" t="s">
        <v>2837</v>
      </c>
      <c r="H185" s="173" t="n">
        <v>130</v>
      </c>
      <c r="I185" s="174"/>
      <c r="L185" s="169"/>
      <c r="M185" s="175"/>
      <c r="T185" s="176"/>
      <c r="AT185" s="171" t="s">
        <v>174</v>
      </c>
      <c r="AU185" s="171" t="s">
        <v>98</v>
      </c>
      <c r="AV185" s="168" t="s">
        <v>98</v>
      </c>
      <c r="AW185" s="168" t="s">
        <v>31</v>
      </c>
      <c r="AX185" s="168" t="s">
        <v>84</v>
      </c>
      <c r="AY185" s="171" t="s">
        <v>153</v>
      </c>
    </row>
    <row r="186" s="22" customFormat="true" ht="24" hidden="false" customHeight="true" outlineLevel="0" collapsed="false">
      <c r="B186" s="23"/>
      <c r="C186" s="155" t="s">
        <v>247</v>
      </c>
      <c r="D186" s="155" t="s">
        <v>155</v>
      </c>
      <c r="E186" s="156" t="s">
        <v>248</v>
      </c>
      <c r="F186" s="157" t="s">
        <v>249</v>
      </c>
      <c r="G186" s="158" t="s">
        <v>168</v>
      </c>
      <c r="H186" s="159" t="n">
        <v>721.6</v>
      </c>
      <c r="I186" s="160"/>
      <c r="J186" s="161" t="n">
        <f aca="false">ROUND(I186*H186,2)</f>
        <v>0</v>
      </c>
      <c r="K186" s="157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60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160</v>
      </c>
      <c r="BM186" s="166" t="s">
        <v>2838</v>
      </c>
    </row>
    <row r="187" s="142" customFormat="true" ht="22.5" hidden="false" customHeight="true" outlineLevel="0" collapsed="false">
      <c r="B187" s="143"/>
      <c r="D187" s="144" t="s">
        <v>75</v>
      </c>
      <c r="E187" s="153" t="s">
        <v>98</v>
      </c>
      <c r="F187" s="153" t="s">
        <v>251</v>
      </c>
      <c r="I187" s="146"/>
      <c r="J187" s="154" t="n">
        <f aca="false">BK187</f>
        <v>0</v>
      </c>
      <c r="L187" s="143"/>
      <c r="M187" s="148"/>
      <c r="P187" s="149" t="n">
        <f aca="false">SUM(P188:P218)</f>
        <v>0</v>
      </c>
      <c r="R187" s="149" t="n">
        <f aca="false">SUM(R188:R218)</f>
        <v>2142.06937892</v>
      </c>
      <c r="T187" s="150" t="n">
        <f aca="false">SUM(T188:T218)</f>
        <v>0</v>
      </c>
      <c r="AR187" s="144" t="s">
        <v>84</v>
      </c>
      <c r="AT187" s="151" t="s">
        <v>75</v>
      </c>
      <c r="AU187" s="151" t="s">
        <v>84</v>
      </c>
      <c r="AY187" s="144" t="s">
        <v>153</v>
      </c>
      <c r="BK187" s="152" t="n">
        <f aca="false">SUM(BK188:BK218)</f>
        <v>0</v>
      </c>
    </row>
    <row r="188" s="22" customFormat="true" ht="24" hidden="false" customHeight="true" outlineLevel="0" collapsed="false">
      <c r="B188" s="23"/>
      <c r="C188" s="155" t="s">
        <v>252</v>
      </c>
      <c r="D188" s="155" t="s">
        <v>155</v>
      </c>
      <c r="E188" s="156" t="s">
        <v>253</v>
      </c>
      <c r="F188" s="157" t="s">
        <v>254</v>
      </c>
      <c r="G188" s="158" t="s">
        <v>255</v>
      </c>
      <c r="H188" s="159" t="n">
        <v>57.888</v>
      </c>
      <c r="I188" s="160"/>
      <c r="J188" s="161" t="n">
        <f aca="false">ROUND(I188*H188,2)</f>
        <v>0</v>
      </c>
      <c r="K188" s="157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3E-005</v>
      </c>
      <c r="R188" s="164" t="n">
        <f aca="false">Q188*H188</f>
        <v>0.00173664</v>
      </c>
      <c r="S188" s="164" t="n">
        <v>0</v>
      </c>
      <c r="T188" s="165" t="n">
        <f aca="false">S188*H188</f>
        <v>0</v>
      </c>
      <c r="AR188" s="166" t="s">
        <v>160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160</v>
      </c>
      <c r="BM188" s="166" t="s">
        <v>2839</v>
      </c>
    </row>
    <row r="189" s="22" customFormat="true" ht="24" hidden="false" customHeight="true" outlineLevel="0" collapsed="false">
      <c r="B189" s="23"/>
      <c r="C189" s="155" t="s">
        <v>257</v>
      </c>
      <c r="D189" s="155" t="s">
        <v>155</v>
      </c>
      <c r="E189" s="156" t="s">
        <v>258</v>
      </c>
      <c r="F189" s="157" t="s">
        <v>259</v>
      </c>
      <c r="G189" s="158" t="s">
        <v>255</v>
      </c>
      <c r="H189" s="159" t="n">
        <v>170.448</v>
      </c>
      <c r="I189" s="160"/>
      <c r="J189" s="161" t="n">
        <f aca="false">ROUND(I189*H189,2)</f>
        <v>0</v>
      </c>
      <c r="K189" s="157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4E-005</v>
      </c>
      <c r="R189" s="164" t="n">
        <f aca="false">Q189*H189</f>
        <v>0.00681792</v>
      </c>
      <c r="S189" s="164" t="n">
        <v>0</v>
      </c>
      <c r="T189" s="165" t="n">
        <f aca="false">S189*H189</f>
        <v>0</v>
      </c>
      <c r="AR189" s="166" t="s">
        <v>160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160</v>
      </c>
      <c r="BM189" s="166" t="s">
        <v>2840</v>
      </c>
    </row>
    <row r="190" s="22" customFormat="true" ht="24" hidden="false" customHeight="true" outlineLevel="0" collapsed="false">
      <c r="B190" s="23"/>
      <c r="C190" s="155" t="s">
        <v>261</v>
      </c>
      <c r="D190" s="155" t="s">
        <v>155</v>
      </c>
      <c r="E190" s="156" t="s">
        <v>262</v>
      </c>
      <c r="F190" s="157" t="s">
        <v>263</v>
      </c>
      <c r="G190" s="158" t="s">
        <v>255</v>
      </c>
      <c r="H190" s="159" t="n">
        <v>169.344</v>
      </c>
      <c r="I190" s="160"/>
      <c r="J190" s="161" t="n">
        <f aca="false">ROUND(I190*H190,2)</f>
        <v>0</v>
      </c>
      <c r="K190" s="157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4E-005</v>
      </c>
      <c r="R190" s="164" t="n">
        <f aca="false">Q190*H190</f>
        <v>0.00677376</v>
      </c>
      <c r="S190" s="164" t="n">
        <v>0</v>
      </c>
      <c r="T190" s="165" t="n">
        <f aca="false">S190*H190</f>
        <v>0</v>
      </c>
      <c r="AR190" s="166" t="s">
        <v>160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160</v>
      </c>
      <c r="BM190" s="166" t="s">
        <v>2841</v>
      </c>
    </row>
    <row r="191" s="22" customFormat="true" ht="24" hidden="false" customHeight="true" outlineLevel="0" collapsed="false">
      <c r="B191" s="23"/>
      <c r="C191" s="155" t="s">
        <v>7</v>
      </c>
      <c r="D191" s="155" t="s">
        <v>155</v>
      </c>
      <c r="E191" s="156" t="s">
        <v>265</v>
      </c>
      <c r="F191" s="157" t="s">
        <v>266</v>
      </c>
      <c r="G191" s="158" t="s">
        <v>255</v>
      </c>
      <c r="H191" s="159" t="n">
        <v>57.888</v>
      </c>
      <c r="I191" s="160"/>
      <c r="J191" s="161" t="n">
        <f aca="false">ROUND(I191*H191,2)</f>
        <v>0</v>
      </c>
      <c r="K191" s="157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60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160</v>
      </c>
      <c r="BM191" s="166" t="s">
        <v>2842</v>
      </c>
    </row>
    <row r="192" s="22" customFormat="true" ht="16.5" hidden="false" customHeight="true" outlineLevel="0" collapsed="false">
      <c r="B192" s="23"/>
      <c r="C192" s="185" t="s">
        <v>268</v>
      </c>
      <c r="D192" s="185" t="s">
        <v>269</v>
      </c>
      <c r="E192" s="186" t="s">
        <v>270</v>
      </c>
      <c r="F192" s="187" t="s">
        <v>271</v>
      </c>
      <c r="G192" s="188" t="s">
        <v>172</v>
      </c>
      <c r="H192" s="189" t="n">
        <v>16.359</v>
      </c>
      <c r="I192" s="190"/>
      <c r="J192" s="191" t="n">
        <f aca="false">ROUND(I192*H192,2)</f>
        <v>0</v>
      </c>
      <c r="K192" s="187"/>
      <c r="L192" s="192"/>
      <c r="M192" s="193"/>
      <c r="N192" s="194" t="s">
        <v>42</v>
      </c>
      <c r="P192" s="164" t="n">
        <f aca="false">O192*H192</f>
        <v>0</v>
      </c>
      <c r="Q192" s="164" t="n">
        <v>2.429</v>
      </c>
      <c r="R192" s="164" t="n">
        <f aca="false">Q192*H192</f>
        <v>39.736011</v>
      </c>
      <c r="S192" s="164" t="n">
        <v>0</v>
      </c>
      <c r="T192" s="165" t="n">
        <f aca="false">S192*H192</f>
        <v>0</v>
      </c>
      <c r="AR192" s="166" t="s">
        <v>221</v>
      </c>
      <c r="AT192" s="166" t="s">
        <v>269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160</v>
      </c>
      <c r="BM192" s="166" t="s">
        <v>2843</v>
      </c>
    </row>
    <row r="193" s="22" customFormat="true" ht="48.75" hidden="false" customHeight="false" outlineLevel="0" collapsed="false">
      <c r="B193" s="23"/>
      <c r="D193" s="170" t="s">
        <v>273</v>
      </c>
      <c r="F193" s="195" t="s">
        <v>274</v>
      </c>
      <c r="I193" s="196"/>
      <c r="L193" s="23"/>
      <c r="M193" s="197"/>
      <c r="T193" s="57"/>
      <c r="AT193" s="3" t="s">
        <v>273</v>
      </c>
      <c r="AU193" s="3" t="s">
        <v>98</v>
      </c>
    </row>
    <row r="194" s="22" customFormat="true" ht="24" hidden="false" customHeight="true" outlineLevel="0" collapsed="false">
      <c r="B194" s="23"/>
      <c r="C194" s="155" t="s">
        <v>275</v>
      </c>
      <c r="D194" s="155" t="s">
        <v>155</v>
      </c>
      <c r="E194" s="156" t="s">
        <v>276</v>
      </c>
      <c r="F194" s="157" t="s">
        <v>277</v>
      </c>
      <c r="G194" s="158" t="s">
        <v>255</v>
      </c>
      <c r="H194" s="159" t="n">
        <v>339.792</v>
      </c>
      <c r="I194" s="160"/>
      <c r="J194" s="161" t="n">
        <f aca="false">ROUND(I194*H194,2)</f>
        <v>0</v>
      </c>
      <c r="K194" s="157" t="s">
        <v>159</v>
      </c>
      <c r="L194" s="23"/>
      <c r="M194" s="162"/>
      <c r="N194" s="163" t="s">
        <v>42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60</v>
      </c>
      <c r="AT194" s="166" t="s">
        <v>155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160</v>
      </c>
      <c r="BM194" s="166" t="s">
        <v>2844</v>
      </c>
    </row>
    <row r="195" s="22" customFormat="true" ht="16.5" hidden="false" customHeight="true" outlineLevel="0" collapsed="false">
      <c r="B195" s="23"/>
      <c r="C195" s="185" t="s">
        <v>279</v>
      </c>
      <c r="D195" s="185" t="s">
        <v>269</v>
      </c>
      <c r="E195" s="186" t="s">
        <v>270</v>
      </c>
      <c r="F195" s="187" t="s">
        <v>271</v>
      </c>
      <c r="G195" s="188" t="s">
        <v>172</v>
      </c>
      <c r="H195" s="189" t="n">
        <v>218.568</v>
      </c>
      <c r="I195" s="190"/>
      <c r="J195" s="191" t="n">
        <f aca="false">ROUND(I195*H195,2)</f>
        <v>0</v>
      </c>
      <c r="K195" s="187"/>
      <c r="L195" s="192"/>
      <c r="M195" s="193"/>
      <c r="N195" s="194" t="s">
        <v>42</v>
      </c>
      <c r="P195" s="164" t="n">
        <f aca="false">O195*H195</f>
        <v>0</v>
      </c>
      <c r="Q195" s="164" t="n">
        <v>2.429</v>
      </c>
      <c r="R195" s="164" t="n">
        <f aca="false">Q195*H195</f>
        <v>530.901672</v>
      </c>
      <c r="S195" s="164" t="n">
        <v>0</v>
      </c>
      <c r="T195" s="165" t="n">
        <f aca="false">S195*H195</f>
        <v>0</v>
      </c>
      <c r="AR195" s="166" t="s">
        <v>221</v>
      </c>
      <c r="AT195" s="166" t="s">
        <v>269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160</v>
      </c>
      <c r="BM195" s="166" t="s">
        <v>2845</v>
      </c>
    </row>
    <row r="196" s="22" customFormat="true" ht="48.75" hidden="false" customHeight="false" outlineLevel="0" collapsed="false">
      <c r="B196" s="23"/>
      <c r="D196" s="170" t="s">
        <v>273</v>
      </c>
      <c r="F196" s="195" t="s">
        <v>274</v>
      </c>
      <c r="I196" s="196"/>
      <c r="L196" s="23"/>
      <c r="M196" s="197"/>
      <c r="T196" s="57"/>
      <c r="AT196" s="3" t="s">
        <v>273</v>
      </c>
      <c r="AU196" s="3" t="s">
        <v>98</v>
      </c>
    </row>
    <row r="197" s="22" customFormat="true" ht="24" hidden="false" customHeight="true" outlineLevel="0" collapsed="false">
      <c r="B197" s="23"/>
      <c r="C197" s="155" t="s">
        <v>281</v>
      </c>
      <c r="D197" s="155" t="s">
        <v>155</v>
      </c>
      <c r="E197" s="156" t="s">
        <v>282</v>
      </c>
      <c r="F197" s="157" t="s">
        <v>283</v>
      </c>
      <c r="G197" s="158" t="s">
        <v>224</v>
      </c>
      <c r="H197" s="159" t="n">
        <v>10.08</v>
      </c>
      <c r="I197" s="160"/>
      <c r="J197" s="161" t="n">
        <f aca="false">ROUND(I197*H197,2)</f>
        <v>0</v>
      </c>
      <c r="K197" s="157" t="s">
        <v>159</v>
      </c>
      <c r="L197" s="23"/>
      <c r="M197" s="162"/>
      <c r="N197" s="163" t="s">
        <v>42</v>
      </c>
      <c r="P197" s="164" t="n">
        <f aca="false">O197*H197</f>
        <v>0</v>
      </c>
      <c r="Q197" s="164" t="n">
        <v>1.11381</v>
      </c>
      <c r="R197" s="164" t="n">
        <f aca="false">Q197*H197</f>
        <v>11.2272048</v>
      </c>
      <c r="S197" s="164" t="n">
        <v>0</v>
      </c>
      <c r="T197" s="165" t="n">
        <f aca="false">S197*H197</f>
        <v>0</v>
      </c>
      <c r="AR197" s="166" t="s">
        <v>160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160</v>
      </c>
      <c r="BM197" s="166" t="s">
        <v>2846</v>
      </c>
    </row>
    <row r="198" s="22" customFormat="true" ht="24" hidden="false" customHeight="true" outlineLevel="0" collapsed="false">
      <c r="B198" s="23"/>
      <c r="C198" s="155" t="s">
        <v>1603</v>
      </c>
      <c r="D198" s="155" t="s">
        <v>155</v>
      </c>
      <c r="E198" s="156" t="s">
        <v>286</v>
      </c>
      <c r="F198" s="157" t="s">
        <v>287</v>
      </c>
      <c r="G198" s="158" t="s">
        <v>172</v>
      </c>
      <c r="H198" s="159" t="n">
        <v>78</v>
      </c>
      <c r="I198" s="160"/>
      <c r="J198" s="161" t="n">
        <f aca="false">ROUND(I198*H198,2)</f>
        <v>0</v>
      </c>
      <c r="K198" s="157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2.16</v>
      </c>
      <c r="R198" s="164" t="n">
        <f aca="false">Q198*H198</f>
        <v>168.48</v>
      </c>
      <c r="S198" s="164" t="n">
        <v>0</v>
      </c>
      <c r="T198" s="165" t="n">
        <f aca="false">S198*H198</f>
        <v>0</v>
      </c>
      <c r="AR198" s="166" t="s">
        <v>160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160</v>
      </c>
      <c r="BM198" s="166" t="s">
        <v>2847</v>
      </c>
    </row>
    <row r="199" s="168" customFormat="true" ht="11.25" hidden="false" customHeight="false" outlineLevel="0" collapsed="false">
      <c r="B199" s="169"/>
      <c r="D199" s="170" t="s">
        <v>174</v>
      </c>
      <c r="E199" s="171"/>
      <c r="F199" s="172" t="s">
        <v>2848</v>
      </c>
      <c r="H199" s="173" t="n">
        <v>98.4</v>
      </c>
      <c r="I199" s="174"/>
      <c r="L199" s="169"/>
      <c r="M199" s="175"/>
      <c r="T199" s="176"/>
      <c r="AT199" s="171" t="s">
        <v>174</v>
      </c>
      <c r="AU199" s="171" t="s">
        <v>98</v>
      </c>
      <c r="AV199" s="168" t="s">
        <v>98</v>
      </c>
      <c r="AW199" s="168" t="s">
        <v>31</v>
      </c>
      <c r="AX199" s="168" t="s">
        <v>76</v>
      </c>
      <c r="AY199" s="171" t="s">
        <v>153</v>
      </c>
    </row>
    <row r="200" s="168" customFormat="true" ht="11.25" hidden="false" customHeight="false" outlineLevel="0" collapsed="false">
      <c r="B200" s="169"/>
      <c r="D200" s="170" t="s">
        <v>174</v>
      </c>
      <c r="E200" s="171"/>
      <c r="F200" s="172" t="s">
        <v>2849</v>
      </c>
      <c r="H200" s="173" t="n">
        <v>-20.4</v>
      </c>
      <c r="I200" s="174"/>
      <c r="L200" s="169"/>
      <c r="M200" s="175"/>
      <c r="T200" s="176"/>
      <c r="AT200" s="171" t="s">
        <v>174</v>
      </c>
      <c r="AU200" s="171" t="s">
        <v>98</v>
      </c>
      <c r="AV200" s="168" t="s">
        <v>98</v>
      </c>
      <c r="AW200" s="168" t="s">
        <v>31</v>
      </c>
      <c r="AX200" s="168" t="s">
        <v>76</v>
      </c>
      <c r="AY200" s="171" t="s">
        <v>153</v>
      </c>
    </row>
    <row r="201" s="177" customFormat="true" ht="11.25" hidden="false" customHeight="false" outlineLevel="0" collapsed="false">
      <c r="B201" s="178"/>
      <c r="D201" s="170" t="s">
        <v>174</v>
      </c>
      <c r="E201" s="179"/>
      <c r="F201" s="180" t="s">
        <v>176</v>
      </c>
      <c r="H201" s="181" t="n">
        <v>78</v>
      </c>
      <c r="I201" s="182"/>
      <c r="L201" s="178"/>
      <c r="M201" s="183"/>
      <c r="T201" s="184"/>
      <c r="AT201" s="179" t="s">
        <v>174</v>
      </c>
      <c r="AU201" s="179" t="s">
        <v>98</v>
      </c>
      <c r="AV201" s="177" t="s">
        <v>160</v>
      </c>
      <c r="AW201" s="177" t="s">
        <v>31</v>
      </c>
      <c r="AX201" s="177" t="s">
        <v>84</v>
      </c>
      <c r="AY201" s="179" t="s">
        <v>153</v>
      </c>
    </row>
    <row r="202" s="22" customFormat="true" ht="24" hidden="false" customHeight="true" outlineLevel="0" collapsed="false">
      <c r="B202" s="23"/>
      <c r="C202" s="155" t="s">
        <v>1262</v>
      </c>
      <c r="D202" s="155" t="s">
        <v>155</v>
      </c>
      <c r="E202" s="156" t="s">
        <v>292</v>
      </c>
      <c r="F202" s="157" t="s">
        <v>293</v>
      </c>
      <c r="G202" s="158" t="s">
        <v>172</v>
      </c>
      <c r="H202" s="159" t="n">
        <v>78</v>
      </c>
      <c r="I202" s="160"/>
      <c r="J202" s="161" t="n">
        <f aca="false">ROUND(I202*H202,2)</f>
        <v>0</v>
      </c>
      <c r="K202" s="157" t="s">
        <v>159</v>
      </c>
      <c r="L202" s="23"/>
      <c r="M202" s="162"/>
      <c r="N202" s="163" t="s">
        <v>42</v>
      </c>
      <c r="P202" s="164" t="n">
        <f aca="false">O202*H202</f>
        <v>0</v>
      </c>
      <c r="Q202" s="164" t="n">
        <v>2.16</v>
      </c>
      <c r="R202" s="164" t="n">
        <f aca="false">Q202*H202</f>
        <v>168.48</v>
      </c>
      <c r="S202" s="164" t="n">
        <v>0</v>
      </c>
      <c r="T202" s="165" t="n">
        <f aca="false">S202*H202</f>
        <v>0</v>
      </c>
      <c r="AR202" s="166" t="s">
        <v>160</v>
      </c>
      <c r="AT202" s="166" t="s">
        <v>155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160</v>
      </c>
      <c r="BM202" s="166" t="s">
        <v>2850</v>
      </c>
    </row>
    <row r="203" s="168" customFormat="true" ht="11.25" hidden="false" customHeight="false" outlineLevel="0" collapsed="false">
      <c r="B203" s="169"/>
      <c r="D203" s="170" t="s">
        <v>174</v>
      </c>
      <c r="E203" s="171"/>
      <c r="F203" s="172" t="s">
        <v>2848</v>
      </c>
      <c r="H203" s="173" t="n">
        <v>98.4</v>
      </c>
      <c r="I203" s="174"/>
      <c r="L203" s="169"/>
      <c r="M203" s="175"/>
      <c r="T203" s="176"/>
      <c r="AT203" s="171" t="s">
        <v>174</v>
      </c>
      <c r="AU203" s="171" t="s">
        <v>98</v>
      </c>
      <c r="AV203" s="168" t="s">
        <v>98</v>
      </c>
      <c r="AW203" s="168" t="s">
        <v>31</v>
      </c>
      <c r="AX203" s="168" t="s">
        <v>76</v>
      </c>
      <c r="AY203" s="171" t="s">
        <v>153</v>
      </c>
    </row>
    <row r="204" s="168" customFormat="true" ht="11.25" hidden="false" customHeight="false" outlineLevel="0" collapsed="false">
      <c r="B204" s="169"/>
      <c r="D204" s="170" t="s">
        <v>174</v>
      </c>
      <c r="E204" s="171"/>
      <c r="F204" s="172" t="s">
        <v>2849</v>
      </c>
      <c r="H204" s="173" t="n">
        <v>-20.4</v>
      </c>
      <c r="I204" s="174"/>
      <c r="L204" s="169"/>
      <c r="M204" s="175"/>
      <c r="T204" s="176"/>
      <c r="AT204" s="171" t="s">
        <v>174</v>
      </c>
      <c r="AU204" s="171" t="s">
        <v>98</v>
      </c>
      <c r="AV204" s="168" t="s">
        <v>98</v>
      </c>
      <c r="AW204" s="168" t="s">
        <v>31</v>
      </c>
      <c r="AX204" s="168" t="s">
        <v>76</v>
      </c>
      <c r="AY204" s="171" t="s">
        <v>153</v>
      </c>
    </row>
    <row r="205" s="177" customFormat="true" ht="11.25" hidden="false" customHeight="false" outlineLevel="0" collapsed="false">
      <c r="B205" s="178"/>
      <c r="D205" s="170" t="s">
        <v>174</v>
      </c>
      <c r="E205" s="179"/>
      <c r="F205" s="180" t="s">
        <v>176</v>
      </c>
      <c r="H205" s="181" t="n">
        <v>78</v>
      </c>
      <c r="I205" s="182"/>
      <c r="L205" s="178"/>
      <c r="M205" s="183"/>
      <c r="T205" s="184"/>
      <c r="AT205" s="179" t="s">
        <v>174</v>
      </c>
      <c r="AU205" s="179" t="s">
        <v>98</v>
      </c>
      <c r="AV205" s="177" t="s">
        <v>160</v>
      </c>
      <c r="AW205" s="177" t="s">
        <v>31</v>
      </c>
      <c r="AX205" s="177" t="s">
        <v>84</v>
      </c>
      <c r="AY205" s="179" t="s">
        <v>153</v>
      </c>
    </row>
    <row r="206" s="22" customFormat="true" ht="24" hidden="false" customHeight="true" outlineLevel="0" collapsed="false">
      <c r="B206" s="23"/>
      <c r="C206" s="155" t="s">
        <v>295</v>
      </c>
      <c r="D206" s="155" t="s">
        <v>155</v>
      </c>
      <c r="E206" s="156" t="s">
        <v>296</v>
      </c>
      <c r="F206" s="157" t="s">
        <v>297</v>
      </c>
      <c r="G206" s="158" t="s">
        <v>172</v>
      </c>
      <c r="H206" s="159" t="n">
        <v>98.4</v>
      </c>
      <c r="I206" s="160"/>
      <c r="J206" s="161" t="n">
        <f aca="false">ROUND(I206*H206,2)</f>
        <v>0</v>
      </c>
      <c r="K206" s="157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1.98</v>
      </c>
      <c r="R206" s="164" t="n">
        <f aca="false">Q206*H206</f>
        <v>194.832</v>
      </c>
      <c r="S206" s="164" t="n">
        <v>0</v>
      </c>
      <c r="T206" s="165" t="n">
        <f aca="false">S206*H206</f>
        <v>0</v>
      </c>
      <c r="AR206" s="166" t="s">
        <v>160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160</v>
      </c>
      <c r="BM206" s="166" t="s">
        <v>2851</v>
      </c>
    </row>
    <row r="207" s="198" customFormat="true" ht="22.5" hidden="false" customHeight="false" outlineLevel="0" collapsed="false">
      <c r="B207" s="199"/>
      <c r="D207" s="170" t="s">
        <v>174</v>
      </c>
      <c r="E207" s="200"/>
      <c r="F207" s="201" t="s">
        <v>299</v>
      </c>
      <c r="H207" s="200"/>
      <c r="I207" s="202"/>
      <c r="L207" s="199"/>
      <c r="M207" s="203"/>
      <c r="T207" s="204"/>
      <c r="AT207" s="200" t="s">
        <v>174</v>
      </c>
      <c r="AU207" s="200" t="s">
        <v>98</v>
      </c>
      <c r="AV207" s="198" t="s">
        <v>84</v>
      </c>
      <c r="AW207" s="198" t="s">
        <v>31</v>
      </c>
      <c r="AX207" s="198" t="s">
        <v>76</v>
      </c>
      <c r="AY207" s="200" t="s">
        <v>153</v>
      </c>
    </row>
    <row r="208" s="168" customFormat="true" ht="11.25" hidden="false" customHeight="false" outlineLevel="0" collapsed="false">
      <c r="B208" s="169"/>
      <c r="D208" s="170" t="s">
        <v>174</v>
      </c>
      <c r="E208" s="171"/>
      <c r="F208" s="172" t="s">
        <v>2852</v>
      </c>
      <c r="H208" s="173" t="n">
        <v>98.4</v>
      </c>
      <c r="I208" s="174"/>
      <c r="L208" s="169"/>
      <c r="M208" s="175"/>
      <c r="T208" s="176"/>
      <c r="AT208" s="171" t="s">
        <v>174</v>
      </c>
      <c r="AU208" s="171" t="s">
        <v>98</v>
      </c>
      <c r="AV208" s="168" t="s">
        <v>98</v>
      </c>
      <c r="AW208" s="168" t="s">
        <v>31</v>
      </c>
      <c r="AX208" s="168" t="s">
        <v>84</v>
      </c>
      <c r="AY208" s="171" t="s">
        <v>153</v>
      </c>
    </row>
    <row r="209" s="22" customFormat="true" ht="24" hidden="false" customHeight="true" outlineLevel="0" collapsed="false">
      <c r="B209" s="23"/>
      <c r="C209" s="155" t="s">
        <v>6</v>
      </c>
      <c r="D209" s="155" t="s">
        <v>155</v>
      </c>
      <c r="E209" s="156" t="s">
        <v>301</v>
      </c>
      <c r="F209" s="157" t="s">
        <v>302</v>
      </c>
      <c r="G209" s="158" t="s">
        <v>172</v>
      </c>
      <c r="H209" s="159" t="n">
        <v>130.176</v>
      </c>
      <c r="I209" s="160"/>
      <c r="J209" s="161" t="n">
        <f aca="false">ROUND(I209*H209,2)</f>
        <v>0</v>
      </c>
      <c r="K209" s="157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2.50187</v>
      </c>
      <c r="R209" s="164" t="n">
        <f aca="false">Q209*H209</f>
        <v>325.68342912</v>
      </c>
      <c r="S209" s="164" t="n">
        <v>0</v>
      </c>
      <c r="T209" s="165" t="n">
        <f aca="false">S209*H209</f>
        <v>0</v>
      </c>
      <c r="AR209" s="166" t="s">
        <v>160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160</v>
      </c>
      <c r="BM209" s="166" t="s">
        <v>2853</v>
      </c>
    </row>
    <row r="210" s="22" customFormat="true" ht="48.75" hidden="false" customHeight="false" outlineLevel="0" collapsed="false">
      <c r="B210" s="23"/>
      <c r="D210" s="170" t="s">
        <v>273</v>
      </c>
      <c r="F210" s="195" t="s">
        <v>274</v>
      </c>
      <c r="I210" s="196"/>
      <c r="L210" s="23"/>
      <c r="M210" s="197"/>
      <c r="T210" s="57"/>
      <c r="AT210" s="3" t="s">
        <v>273</v>
      </c>
      <c r="AU210" s="3" t="s">
        <v>98</v>
      </c>
    </row>
    <row r="211" s="22" customFormat="true" ht="16.5" hidden="false" customHeight="true" outlineLevel="0" collapsed="false">
      <c r="B211" s="23"/>
      <c r="C211" s="155" t="s">
        <v>304</v>
      </c>
      <c r="D211" s="155" t="s">
        <v>155</v>
      </c>
      <c r="E211" s="156" t="s">
        <v>305</v>
      </c>
      <c r="F211" s="157" t="s">
        <v>306</v>
      </c>
      <c r="G211" s="158" t="s">
        <v>168</v>
      </c>
      <c r="H211" s="159" t="n">
        <v>134.4</v>
      </c>
      <c r="I211" s="160"/>
      <c r="J211" s="161" t="n">
        <f aca="false">ROUND(I211*H211,2)</f>
        <v>0</v>
      </c>
      <c r="K211" s="157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247</v>
      </c>
      <c r="R211" s="164" t="n">
        <f aca="false">Q211*H211</f>
        <v>0.331968</v>
      </c>
      <c r="S211" s="164" t="n">
        <v>0</v>
      </c>
      <c r="T211" s="165" t="n">
        <f aca="false">S211*H211</f>
        <v>0</v>
      </c>
      <c r="AR211" s="166" t="s">
        <v>160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160</v>
      </c>
      <c r="BM211" s="166" t="s">
        <v>2854</v>
      </c>
    </row>
    <row r="212" s="22" customFormat="true" ht="16.5" hidden="false" customHeight="true" outlineLevel="0" collapsed="false">
      <c r="B212" s="23"/>
      <c r="C212" s="155" t="s">
        <v>308</v>
      </c>
      <c r="D212" s="155" t="s">
        <v>155</v>
      </c>
      <c r="E212" s="156" t="s">
        <v>309</v>
      </c>
      <c r="F212" s="157" t="s">
        <v>310</v>
      </c>
      <c r="G212" s="158" t="s">
        <v>168</v>
      </c>
      <c r="H212" s="159" t="n">
        <v>134.4</v>
      </c>
      <c r="I212" s="160"/>
      <c r="J212" s="161" t="n">
        <f aca="false">ROUND(I212*H212,2)</f>
        <v>0</v>
      </c>
      <c r="K212" s="157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166" t="s">
        <v>160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160</v>
      </c>
      <c r="BM212" s="166" t="s">
        <v>2855</v>
      </c>
    </row>
    <row r="213" s="22" customFormat="true" ht="24" hidden="false" customHeight="true" outlineLevel="0" collapsed="false">
      <c r="B213" s="23"/>
      <c r="C213" s="155" t="s">
        <v>768</v>
      </c>
      <c r="D213" s="155" t="s">
        <v>155</v>
      </c>
      <c r="E213" s="156" t="s">
        <v>313</v>
      </c>
      <c r="F213" s="157" t="s">
        <v>314</v>
      </c>
      <c r="G213" s="158" t="s">
        <v>158</v>
      </c>
      <c r="H213" s="159" t="n">
        <v>5</v>
      </c>
      <c r="I213" s="160"/>
      <c r="J213" s="161" t="n">
        <f aca="false">ROUND(I213*H213,2)</f>
        <v>0</v>
      </c>
      <c r="K213" s="157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0498</v>
      </c>
      <c r="R213" s="164" t="n">
        <f aca="false">Q213*H213</f>
        <v>0.0249</v>
      </c>
      <c r="S213" s="164" t="n">
        <v>0</v>
      </c>
      <c r="T213" s="165" t="n">
        <f aca="false">S213*H213</f>
        <v>0</v>
      </c>
      <c r="AR213" s="166" t="s">
        <v>160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160</v>
      </c>
      <c r="BM213" s="166" t="s">
        <v>2856</v>
      </c>
    </row>
    <row r="214" s="22" customFormat="true" ht="24" hidden="false" customHeight="true" outlineLevel="0" collapsed="false">
      <c r="B214" s="23"/>
      <c r="C214" s="155" t="s">
        <v>316</v>
      </c>
      <c r="D214" s="155" t="s">
        <v>155</v>
      </c>
      <c r="E214" s="156" t="s">
        <v>317</v>
      </c>
      <c r="F214" s="157" t="s">
        <v>318</v>
      </c>
      <c r="G214" s="158" t="s">
        <v>224</v>
      </c>
      <c r="H214" s="159" t="n">
        <v>23.28</v>
      </c>
      <c r="I214" s="160"/>
      <c r="J214" s="161" t="n">
        <f aca="false">ROUND(I214*H214,2)</f>
        <v>0</v>
      </c>
      <c r="K214" s="157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1.06062</v>
      </c>
      <c r="R214" s="164" t="n">
        <f aca="false">Q214*H214</f>
        <v>24.6912336</v>
      </c>
      <c r="S214" s="164" t="n">
        <v>0</v>
      </c>
      <c r="T214" s="165" t="n">
        <f aca="false">S214*H214</f>
        <v>0</v>
      </c>
      <c r="AR214" s="166" t="s">
        <v>160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160</v>
      </c>
      <c r="BM214" s="166" t="s">
        <v>2857</v>
      </c>
    </row>
    <row r="215" s="22" customFormat="true" ht="24" hidden="false" customHeight="true" outlineLevel="0" collapsed="false">
      <c r="B215" s="23"/>
      <c r="C215" s="155" t="s">
        <v>320</v>
      </c>
      <c r="D215" s="155" t="s">
        <v>155</v>
      </c>
      <c r="E215" s="156" t="s">
        <v>321</v>
      </c>
      <c r="F215" s="157" t="s">
        <v>322</v>
      </c>
      <c r="G215" s="158" t="s">
        <v>172</v>
      </c>
      <c r="H215" s="159" t="n">
        <v>269.464</v>
      </c>
      <c r="I215" s="160"/>
      <c r="J215" s="161" t="n">
        <f aca="false">ROUND(I215*H215,2)</f>
        <v>0</v>
      </c>
      <c r="K215" s="157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2.50187</v>
      </c>
      <c r="R215" s="164" t="n">
        <f aca="false">Q215*H215</f>
        <v>674.16389768</v>
      </c>
      <c r="S215" s="164" t="n">
        <v>0</v>
      </c>
      <c r="T215" s="165" t="n">
        <f aca="false">S215*H215</f>
        <v>0</v>
      </c>
      <c r="AR215" s="166" t="s">
        <v>160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160</v>
      </c>
      <c r="BM215" s="166" t="s">
        <v>2858</v>
      </c>
    </row>
    <row r="216" s="22" customFormat="true" ht="48.75" hidden="false" customHeight="false" outlineLevel="0" collapsed="false">
      <c r="B216" s="23"/>
      <c r="D216" s="170" t="s">
        <v>273</v>
      </c>
      <c r="F216" s="195" t="s">
        <v>274</v>
      </c>
      <c r="I216" s="196"/>
      <c r="L216" s="23"/>
      <c r="M216" s="197"/>
      <c r="T216" s="57"/>
      <c r="AT216" s="3" t="s">
        <v>273</v>
      </c>
      <c r="AU216" s="3" t="s">
        <v>98</v>
      </c>
    </row>
    <row r="217" s="22" customFormat="true" ht="16.5" hidden="false" customHeight="true" outlineLevel="0" collapsed="false">
      <c r="B217" s="23"/>
      <c r="C217" s="155" t="s">
        <v>324</v>
      </c>
      <c r="D217" s="155" t="s">
        <v>155</v>
      </c>
      <c r="E217" s="156" t="s">
        <v>325</v>
      </c>
      <c r="F217" s="157" t="s">
        <v>326</v>
      </c>
      <c r="G217" s="158" t="s">
        <v>168</v>
      </c>
      <c r="H217" s="159" t="n">
        <v>1301.76</v>
      </c>
      <c r="I217" s="160"/>
      <c r="J217" s="161" t="n">
        <f aca="false">ROUND(I217*H217,2)</f>
        <v>0</v>
      </c>
      <c r="K217" s="157" t="s">
        <v>159</v>
      </c>
      <c r="L217" s="23"/>
      <c r="M217" s="162"/>
      <c r="N217" s="163" t="s">
        <v>42</v>
      </c>
      <c r="P217" s="164" t="n">
        <f aca="false">O217*H217</f>
        <v>0</v>
      </c>
      <c r="Q217" s="164" t="n">
        <v>0.00269</v>
      </c>
      <c r="R217" s="164" t="n">
        <f aca="false">Q217*H217</f>
        <v>3.5017344</v>
      </c>
      <c r="S217" s="164" t="n">
        <v>0</v>
      </c>
      <c r="T217" s="165" t="n">
        <f aca="false">S217*H217</f>
        <v>0</v>
      </c>
      <c r="AR217" s="166" t="s">
        <v>160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160</v>
      </c>
      <c r="BM217" s="166" t="s">
        <v>2859</v>
      </c>
    </row>
    <row r="218" s="22" customFormat="true" ht="16.5" hidden="false" customHeight="true" outlineLevel="0" collapsed="false">
      <c r="B218" s="23"/>
      <c r="C218" s="155" t="s">
        <v>328</v>
      </c>
      <c r="D218" s="155" t="s">
        <v>155</v>
      </c>
      <c r="E218" s="156" t="s">
        <v>329</v>
      </c>
      <c r="F218" s="157" t="s">
        <v>330</v>
      </c>
      <c r="G218" s="158" t="s">
        <v>168</v>
      </c>
      <c r="H218" s="159" t="n">
        <v>1301.76</v>
      </c>
      <c r="I218" s="160"/>
      <c r="J218" s="161" t="n">
        <f aca="false">ROUND(I218*H218,2)</f>
        <v>0</v>
      </c>
      <c r="K218" s="157" t="s">
        <v>159</v>
      </c>
      <c r="L218" s="23"/>
      <c r="M218" s="162"/>
      <c r="N218" s="163" t="s">
        <v>42</v>
      </c>
      <c r="P218" s="164" t="n">
        <f aca="false">O218*H218</f>
        <v>0</v>
      </c>
      <c r="Q218" s="164" t="n">
        <v>0</v>
      </c>
      <c r="R218" s="164" t="n">
        <f aca="false">Q218*H218</f>
        <v>0</v>
      </c>
      <c r="S218" s="164" t="n">
        <v>0</v>
      </c>
      <c r="T218" s="165" t="n">
        <f aca="false">S218*H218</f>
        <v>0</v>
      </c>
      <c r="AR218" s="166" t="s">
        <v>160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160</v>
      </c>
      <c r="BM218" s="166" t="s">
        <v>2860</v>
      </c>
    </row>
    <row r="219" s="142" customFormat="true" ht="22.5" hidden="false" customHeight="true" outlineLevel="0" collapsed="false">
      <c r="B219" s="143"/>
      <c r="D219" s="144" t="s">
        <v>75</v>
      </c>
      <c r="E219" s="153" t="s">
        <v>165</v>
      </c>
      <c r="F219" s="153" t="s">
        <v>332</v>
      </c>
      <c r="I219" s="146"/>
      <c r="J219" s="154" t="n">
        <f aca="false">BK219</f>
        <v>0</v>
      </c>
      <c r="L219" s="143"/>
      <c r="M219" s="148"/>
      <c r="P219" s="149" t="n">
        <f aca="false">SUM(P220:P246)</f>
        <v>0</v>
      </c>
      <c r="R219" s="149" t="n">
        <f aca="false">SUM(R220:R246)</f>
        <v>360.132885</v>
      </c>
      <c r="T219" s="150" t="n">
        <f aca="false">SUM(T220:T246)</f>
        <v>0</v>
      </c>
      <c r="AR219" s="144" t="s">
        <v>84</v>
      </c>
      <c r="AT219" s="151" t="s">
        <v>75</v>
      </c>
      <c r="AU219" s="151" t="s">
        <v>84</v>
      </c>
      <c r="AY219" s="144" t="s">
        <v>153</v>
      </c>
      <c r="BK219" s="152" t="n">
        <f aca="false">SUM(BK220:BK246)</f>
        <v>0</v>
      </c>
    </row>
    <row r="220" s="22" customFormat="true" ht="24" hidden="false" customHeight="true" outlineLevel="0" collapsed="false">
      <c r="B220" s="23"/>
      <c r="C220" s="155" t="s">
        <v>333</v>
      </c>
      <c r="D220" s="155" t="s">
        <v>155</v>
      </c>
      <c r="E220" s="156" t="s">
        <v>334</v>
      </c>
      <c r="F220" s="157" t="s">
        <v>335</v>
      </c>
      <c r="G220" s="158" t="s">
        <v>168</v>
      </c>
      <c r="H220" s="159" t="n">
        <v>721.2</v>
      </c>
      <c r="I220" s="160"/>
      <c r="J220" s="161" t="n">
        <f aca="false">ROUND(I220*H220,2)</f>
        <v>0</v>
      </c>
      <c r="K220" s="157" t="s">
        <v>159</v>
      </c>
      <c r="L220" s="23"/>
      <c r="M220" s="162"/>
      <c r="N220" s="163" t="s">
        <v>42</v>
      </c>
      <c r="P220" s="164" t="n">
        <f aca="false">O220*H220</f>
        <v>0</v>
      </c>
      <c r="Q220" s="164" t="n">
        <v>0.21828</v>
      </c>
      <c r="R220" s="164" t="n">
        <f aca="false">Q220*H220</f>
        <v>157.423536</v>
      </c>
      <c r="S220" s="164" t="n">
        <v>0</v>
      </c>
      <c r="T220" s="165" t="n">
        <f aca="false">S220*H220</f>
        <v>0</v>
      </c>
      <c r="AR220" s="166" t="s">
        <v>160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98</v>
      </c>
      <c r="BK220" s="167" t="n">
        <f aca="false">ROUND(I220*H220,2)</f>
        <v>0</v>
      </c>
      <c r="BL220" s="3" t="s">
        <v>160</v>
      </c>
      <c r="BM220" s="166" t="s">
        <v>2861</v>
      </c>
    </row>
    <row r="221" s="198" customFormat="true" ht="11.25" hidden="false" customHeight="false" outlineLevel="0" collapsed="false">
      <c r="B221" s="199"/>
      <c r="D221" s="170" t="s">
        <v>174</v>
      </c>
      <c r="E221" s="200"/>
      <c r="F221" s="201" t="s">
        <v>337</v>
      </c>
      <c r="H221" s="200"/>
      <c r="I221" s="202"/>
      <c r="L221" s="199"/>
      <c r="M221" s="203"/>
      <c r="T221" s="204"/>
      <c r="AT221" s="200" t="s">
        <v>174</v>
      </c>
      <c r="AU221" s="200" t="s">
        <v>98</v>
      </c>
      <c r="AV221" s="198" t="s">
        <v>84</v>
      </c>
      <c r="AW221" s="198" t="s">
        <v>31</v>
      </c>
      <c r="AX221" s="198" t="s">
        <v>76</v>
      </c>
      <c r="AY221" s="200" t="s">
        <v>153</v>
      </c>
    </row>
    <row r="222" s="168" customFormat="true" ht="11.25" hidden="false" customHeight="false" outlineLevel="0" collapsed="false">
      <c r="B222" s="169"/>
      <c r="D222" s="170" t="s">
        <v>174</v>
      </c>
      <c r="E222" s="171"/>
      <c r="F222" s="172" t="s">
        <v>2862</v>
      </c>
      <c r="H222" s="173" t="n">
        <v>450.2</v>
      </c>
      <c r="I222" s="174"/>
      <c r="L222" s="169"/>
      <c r="M222" s="175"/>
      <c r="T222" s="176"/>
      <c r="AT222" s="171" t="s">
        <v>174</v>
      </c>
      <c r="AU222" s="171" t="s">
        <v>98</v>
      </c>
      <c r="AV222" s="168" t="s">
        <v>98</v>
      </c>
      <c r="AW222" s="168" t="s">
        <v>31</v>
      </c>
      <c r="AX222" s="168" t="s">
        <v>76</v>
      </c>
      <c r="AY222" s="171" t="s">
        <v>153</v>
      </c>
    </row>
    <row r="223" s="168" customFormat="true" ht="11.25" hidden="false" customHeight="false" outlineLevel="0" collapsed="false">
      <c r="B223" s="169"/>
      <c r="D223" s="170" t="s">
        <v>174</v>
      </c>
      <c r="E223" s="171"/>
      <c r="F223" s="172" t="s">
        <v>2863</v>
      </c>
      <c r="H223" s="173" t="n">
        <v>271</v>
      </c>
      <c r="I223" s="174"/>
      <c r="L223" s="169"/>
      <c r="M223" s="175"/>
      <c r="T223" s="176"/>
      <c r="AT223" s="171" t="s">
        <v>174</v>
      </c>
      <c r="AU223" s="171" t="s">
        <v>98</v>
      </c>
      <c r="AV223" s="168" t="s">
        <v>98</v>
      </c>
      <c r="AW223" s="168" t="s">
        <v>31</v>
      </c>
      <c r="AX223" s="168" t="s">
        <v>76</v>
      </c>
      <c r="AY223" s="171" t="s">
        <v>153</v>
      </c>
    </row>
    <row r="224" s="177" customFormat="true" ht="11.25" hidden="false" customHeight="false" outlineLevel="0" collapsed="false">
      <c r="B224" s="178"/>
      <c r="D224" s="170" t="s">
        <v>174</v>
      </c>
      <c r="E224" s="179"/>
      <c r="F224" s="180" t="s">
        <v>176</v>
      </c>
      <c r="H224" s="181" t="n">
        <v>721.2</v>
      </c>
      <c r="I224" s="182"/>
      <c r="L224" s="178"/>
      <c r="M224" s="183"/>
      <c r="T224" s="184"/>
      <c r="AT224" s="179" t="s">
        <v>174</v>
      </c>
      <c r="AU224" s="179" t="s">
        <v>98</v>
      </c>
      <c r="AV224" s="177" t="s">
        <v>160</v>
      </c>
      <c r="AW224" s="177" t="s">
        <v>31</v>
      </c>
      <c r="AX224" s="177" t="s">
        <v>84</v>
      </c>
      <c r="AY224" s="179" t="s">
        <v>153</v>
      </c>
    </row>
    <row r="225" s="22" customFormat="true" ht="24" hidden="false" customHeight="true" outlineLevel="0" collapsed="false">
      <c r="B225" s="23"/>
      <c r="C225" s="155" t="s">
        <v>340</v>
      </c>
      <c r="D225" s="155" t="s">
        <v>155</v>
      </c>
      <c r="E225" s="156" t="s">
        <v>341</v>
      </c>
      <c r="F225" s="157" t="s">
        <v>342</v>
      </c>
      <c r="G225" s="158" t="s">
        <v>168</v>
      </c>
      <c r="H225" s="159" t="n">
        <v>508.2</v>
      </c>
      <c r="I225" s="160"/>
      <c r="J225" s="161" t="n">
        <f aca="false">ROUND(I225*H225,2)</f>
        <v>0</v>
      </c>
      <c r="K225" s="157" t="s">
        <v>159</v>
      </c>
      <c r="L225" s="23"/>
      <c r="M225" s="162"/>
      <c r="N225" s="163" t="s">
        <v>42</v>
      </c>
      <c r="P225" s="164" t="n">
        <f aca="false">O225*H225</f>
        <v>0</v>
      </c>
      <c r="Q225" s="164" t="n">
        <v>0.25622</v>
      </c>
      <c r="R225" s="164" t="n">
        <f aca="false">Q225*H225</f>
        <v>130.211004</v>
      </c>
      <c r="S225" s="164" t="n">
        <v>0</v>
      </c>
      <c r="T225" s="165" t="n">
        <f aca="false">S225*H225</f>
        <v>0</v>
      </c>
      <c r="AR225" s="166" t="s">
        <v>160</v>
      </c>
      <c r="AT225" s="166" t="s">
        <v>155</v>
      </c>
      <c r="AU225" s="166" t="s">
        <v>98</v>
      </c>
      <c r="AY225" s="3" t="s">
        <v>15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98</v>
      </c>
      <c r="BK225" s="167" t="n">
        <f aca="false">ROUND(I225*H225,2)</f>
        <v>0</v>
      </c>
      <c r="BL225" s="3" t="s">
        <v>160</v>
      </c>
      <c r="BM225" s="166" t="s">
        <v>2864</v>
      </c>
    </row>
    <row r="226" s="198" customFormat="true" ht="11.25" hidden="false" customHeight="false" outlineLevel="0" collapsed="false">
      <c r="B226" s="199"/>
      <c r="D226" s="170" t="s">
        <v>174</v>
      </c>
      <c r="E226" s="200"/>
      <c r="F226" s="201" t="s">
        <v>337</v>
      </c>
      <c r="H226" s="200"/>
      <c r="I226" s="202"/>
      <c r="L226" s="199"/>
      <c r="M226" s="203"/>
      <c r="T226" s="204"/>
      <c r="AT226" s="200" t="s">
        <v>174</v>
      </c>
      <c r="AU226" s="200" t="s">
        <v>98</v>
      </c>
      <c r="AV226" s="198" t="s">
        <v>84</v>
      </c>
      <c r="AW226" s="198" t="s">
        <v>31</v>
      </c>
      <c r="AX226" s="198" t="s">
        <v>76</v>
      </c>
      <c r="AY226" s="200" t="s">
        <v>153</v>
      </c>
    </row>
    <row r="227" s="168" customFormat="true" ht="11.25" hidden="false" customHeight="false" outlineLevel="0" collapsed="false">
      <c r="B227" s="169"/>
      <c r="D227" s="170" t="s">
        <v>174</v>
      </c>
      <c r="E227" s="171"/>
      <c r="F227" s="172" t="s">
        <v>2865</v>
      </c>
      <c r="H227" s="173" t="n">
        <v>413.4</v>
      </c>
      <c r="I227" s="174"/>
      <c r="L227" s="169"/>
      <c r="M227" s="175"/>
      <c r="T227" s="176"/>
      <c r="AT227" s="171" t="s">
        <v>174</v>
      </c>
      <c r="AU227" s="171" t="s">
        <v>98</v>
      </c>
      <c r="AV227" s="168" t="s">
        <v>98</v>
      </c>
      <c r="AW227" s="168" t="s">
        <v>31</v>
      </c>
      <c r="AX227" s="168" t="s">
        <v>76</v>
      </c>
      <c r="AY227" s="171" t="s">
        <v>153</v>
      </c>
    </row>
    <row r="228" s="168" customFormat="true" ht="11.25" hidden="false" customHeight="false" outlineLevel="0" collapsed="false">
      <c r="B228" s="169"/>
      <c r="D228" s="170" t="s">
        <v>174</v>
      </c>
      <c r="E228" s="171"/>
      <c r="F228" s="172" t="s">
        <v>2866</v>
      </c>
      <c r="H228" s="173" t="n">
        <v>94.8</v>
      </c>
      <c r="I228" s="174"/>
      <c r="L228" s="169"/>
      <c r="M228" s="175"/>
      <c r="T228" s="176"/>
      <c r="AT228" s="171" t="s">
        <v>174</v>
      </c>
      <c r="AU228" s="171" t="s">
        <v>98</v>
      </c>
      <c r="AV228" s="168" t="s">
        <v>98</v>
      </c>
      <c r="AW228" s="168" t="s">
        <v>31</v>
      </c>
      <c r="AX228" s="168" t="s">
        <v>76</v>
      </c>
      <c r="AY228" s="171" t="s">
        <v>153</v>
      </c>
    </row>
    <row r="229" s="177" customFormat="true" ht="11.25" hidden="false" customHeight="false" outlineLevel="0" collapsed="false">
      <c r="B229" s="178"/>
      <c r="D229" s="170" t="s">
        <v>174</v>
      </c>
      <c r="E229" s="179"/>
      <c r="F229" s="180" t="s">
        <v>176</v>
      </c>
      <c r="H229" s="181" t="n">
        <v>508.2</v>
      </c>
      <c r="I229" s="182"/>
      <c r="L229" s="178"/>
      <c r="M229" s="183"/>
      <c r="T229" s="184"/>
      <c r="AT229" s="179" t="s">
        <v>174</v>
      </c>
      <c r="AU229" s="179" t="s">
        <v>98</v>
      </c>
      <c r="AV229" s="177" t="s">
        <v>160</v>
      </c>
      <c r="AW229" s="177" t="s">
        <v>31</v>
      </c>
      <c r="AX229" s="177" t="s">
        <v>84</v>
      </c>
      <c r="AY229" s="179" t="s">
        <v>153</v>
      </c>
    </row>
    <row r="230" s="22" customFormat="true" ht="21.75" hidden="false" customHeight="true" outlineLevel="0" collapsed="false">
      <c r="B230" s="23"/>
      <c r="C230" s="155" t="s">
        <v>346</v>
      </c>
      <c r="D230" s="155" t="s">
        <v>155</v>
      </c>
      <c r="E230" s="156" t="s">
        <v>347</v>
      </c>
      <c r="F230" s="157" t="s">
        <v>348</v>
      </c>
      <c r="G230" s="158" t="s">
        <v>158</v>
      </c>
      <c r="H230" s="159" t="n">
        <v>5</v>
      </c>
      <c r="I230" s="160"/>
      <c r="J230" s="161" t="n">
        <f aca="false">ROUND(I230*H230,2)</f>
        <v>0</v>
      </c>
      <c r="K230" s="157" t="s">
        <v>159</v>
      </c>
      <c r="L230" s="23"/>
      <c r="M230" s="162"/>
      <c r="N230" s="163" t="s">
        <v>42</v>
      </c>
      <c r="P230" s="164" t="n">
        <f aca="false">O230*H230</f>
        <v>0</v>
      </c>
      <c r="Q230" s="164" t="n">
        <v>0.02278</v>
      </c>
      <c r="R230" s="164" t="n">
        <f aca="false">Q230*H230</f>
        <v>0.1139</v>
      </c>
      <c r="S230" s="164" t="n">
        <v>0</v>
      </c>
      <c r="T230" s="165" t="n">
        <f aca="false">S230*H230</f>
        <v>0</v>
      </c>
      <c r="AR230" s="166" t="s">
        <v>160</v>
      </c>
      <c r="AT230" s="166" t="s">
        <v>155</v>
      </c>
      <c r="AU230" s="166" t="s">
        <v>98</v>
      </c>
      <c r="AY230" s="3" t="s">
        <v>153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98</v>
      </c>
      <c r="BK230" s="167" t="n">
        <f aca="false">ROUND(I230*H230,2)</f>
        <v>0</v>
      </c>
      <c r="BL230" s="3" t="s">
        <v>160</v>
      </c>
      <c r="BM230" s="166" t="s">
        <v>2867</v>
      </c>
    </row>
    <row r="231" s="22" customFormat="true" ht="21.75" hidden="false" customHeight="true" outlineLevel="0" collapsed="false">
      <c r="B231" s="23"/>
      <c r="C231" s="155" t="s">
        <v>350</v>
      </c>
      <c r="D231" s="155" t="s">
        <v>155</v>
      </c>
      <c r="E231" s="156" t="s">
        <v>355</v>
      </c>
      <c r="F231" s="157" t="s">
        <v>356</v>
      </c>
      <c r="G231" s="158" t="s">
        <v>158</v>
      </c>
      <c r="H231" s="159" t="n">
        <v>6</v>
      </c>
      <c r="I231" s="160"/>
      <c r="J231" s="161" t="n">
        <f aca="false">ROUND(I231*H231,2)</f>
        <v>0</v>
      </c>
      <c r="K231" s="157" t="s">
        <v>159</v>
      </c>
      <c r="L231" s="23"/>
      <c r="M231" s="162"/>
      <c r="N231" s="163" t="s">
        <v>42</v>
      </c>
      <c r="P231" s="164" t="n">
        <f aca="false">O231*H231</f>
        <v>0</v>
      </c>
      <c r="Q231" s="164" t="n">
        <v>0.03655</v>
      </c>
      <c r="R231" s="164" t="n">
        <f aca="false">Q231*H231</f>
        <v>0.2193</v>
      </c>
      <c r="S231" s="164" t="n">
        <v>0</v>
      </c>
      <c r="T231" s="165" t="n">
        <f aca="false">S231*H231</f>
        <v>0</v>
      </c>
      <c r="AR231" s="166" t="s">
        <v>160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160</v>
      </c>
      <c r="BM231" s="166" t="s">
        <v>2868</v>
      </c>
    </row>
    <row r="232" s="22" customFormat="true" ht="21.75" hidden="false" customHeight="true" outlineLevel="0" collapsed="false">
      <c r="B232" s="23"/>
      <c r="C232" s="155" t="s">
        <v>354</v>
      </c>
      <c r="D232" s="155" t="s">
        <v>155</v>
      </c>
      <c r="E232" s="156" t="s">
        <v>359</v>
      </c>
      <c r="F232" s="157" t="s">
        <v>360</v>
      </c>
      <c r="G232" s="158" t="s">
        <v>158</v>
      </c>
      <c r="H232" s="159" t="n">
        <v>114</v>
      </c>
      <c r="I232" s="160"/>
      <c r="J232" s="161" t="n">
        <f aca="false">ROUND(I232*H232,2)</f>
        <v>0</v>
      </c>
      <c r="K232" s="157" t="s">
        <v>159</v>
      </c>
      <c r="L232" s="23"/>
      <c r="M232" s="162"/>
      <c r="N232" s="163" t="s">
        <v>42</v>
      </c>
      <c r="P232" s="164" t="n">
        <f aca="false">O232*H232</f>
        <v>0</v>
      </c>
      <c r="Q232" s="164" t="n">
        <v>0.05455</v>
      </c>
      <c r="R232" s="164" t="n">
        <f aca="false">Q232*H232</f>
        <v>6.2187</v>
      </c>
      <c r="S232" s="164" t="n">
        <v>0</v>
      </c>
      <c r="T232" s="165" t="n">
        <f aca="false">S232*H232</f>
        <v>0</v>
      </c>
      <c r="AR232" s="166" t="s">
        <v>160</v>
      </c>
      <c r="AT232" s="166" t="s">
        <v>155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160</v>
      </c>
      <c r="BM232" s="166" t="s">
        <v>2869</v>
      </c>
    </row>
    <row r="233" s="22" customFormat="true" ht="21.75" hidden="false" customHeight="true" outlineLevel="0" collapsed="false">
      <c r="B233" s="23"/>
      <c r="C233" s="155" t="s">
        <v>358</v>
      </c>
      <c r="D233" s="155" t="s">
        <v>155</v>
      </c>
      <c r="E233" s="156" t="s">
        <v>363</v>
      </c>
      <c r="F233" s="157" t="s">
        <v>364</v>
      </c>
      <c r="G233" s="158" t="s">
        <v>158</v>
      </c>
      <c r="H233" s="159" t="n">
        <v>90</v>
      </c>
      <c r="I233" s="160"/>
      <c r="J233" s="161" t="n">
        <f aca="false">ROUND(I233*H233,2)</f>
        <v>0</v>
      </c>
      <c r="K233" s="157" t="s">
        <v>159</v>
      </c>
      <c r="L233" s="23"/>
      <c r="M233" s="162"/>
      <c r="N233" s="163" t="s">
        <v>42</v>
      </c>
      <c r="P233" s="164" t="n">
        <f aca="false">O233*H233</f>
        <v>0</v>
      </c>
      <c r="Q233" s="164" t="n">
        <v>0.07285</v>
      </c>
      <c r="R233" s="164" t="n">
        <f aca="false">Q233*H233</f>
        <v>6.5565</v>
      </c>
      <c r="S233" s="164" t="n">
        <v>0</v>
      </c>
      <c r="T233" s="165" t="n">
        <f aca="false">S233*H233</f>
        <v>0</v>
      </c>
      <c r="AR233" s="166" t="s">
        <v>160</v>
      </c>
      <c r="AT233" s="166" t="s">
        <v>155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98</v>
      </c>
      <c r="BK233" s="167" t="n">
        <f aca="false">ROUND(I233*H233,2)</f>
        <v>0</v>
      </c>
      <c r="BL233" s="3" t="s">
        <v>160</v>
      </c>
      <c r="BM233" s="166" t="s">
        <v>2870</v>
      </c>
    </row>
    <row r="234" s="22" customFormat="true" ht="21.75" hidden="false" customHeight="true" outlineLevel="0" collapsed="false">
      <c r="B234" s="23"/>
      <c r="C234" s="155" t="s">
        <v>362</v>
      </c>
      <c r="D234" s="155" t="s">
        <v>155</v>
      </c>
      <c r="E234" s="156" t="s">
        <v>371</v>
      </c>
      <c r="F234" s="157" t="s">
        <v>372</v>
      </c>
      <c r="G234" s="158" t="s">
        <v>158</v>
      </c>
      <c r="H234" s="159" t="n">
        <v>18</v>
      </c>
      <c r="I234" s="160"/>
      <c r="J234" s="161" t="n">
        <f aca="false">ROUND(I234*H234,2)</f>
        <v>0</v>
      </c>
      <c r="K234" s="157" t="s">
        <v>159</v>
      </c>
      <c r="L234" s="23"/>
      <c r="M234" s="162"/>
      <c r="N234" s="163" t="s">
        <v>42</v>
      </c>
      <c r="P234" s="164" t="n">
        <f aca="false">O234*H234</f>
        <v>0</v>
      </c>
      <c r="Q234" s="164" t="n">
        <v>0.09105</v>
      </c>
      <c r="R234" s="164" t="n">
        <f aca="false">Q234*H234</f>
        <v>1.6389</v>
      </c>
      <c r="S234" s="164" t="n">
        <v>0</v>
      </c>
      <c r="T234" s="165" t="n">
        <f aca="false">S234*H234</f>
        <v>0</v>
      </c>
      <c r="AR234" s="166" t="s">
        <v>160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160</v>
      </c>
      <c r="BM234" s="166" t="s">
        <v>2871</v>
      </c>
    </row>
    <row r="235" s="22" customFormat="true" ht="24" hidden="false" customHeight="true" outlineLevel="0" collapsed="false">
      <c r="B235" s="23"/>
      <c r="C235" s="155" t="s">
        <v>366</v>
      </c>
      <c r="D235" s="155" t="s">
        <v>155</v>
      </c>
      <c r="E235" s="156" t="s">
        <v>379</v>
      </c>
      <c r="F235" s="157" t="s">
        <v>380</v>
      </c>
      <c r="G235" s="158" t="s">
        <v>158</v>
      </c>
      <c r="H235" s="159" t="n">
        <v>3</v>
      </c>
      <c r="I235" s="160"/>
      <c r="J235" s="161" t="n">
        <f aca="false">ROUND(I235*H235,2)</f>
        <v>0</v>
      </c>
      <c r="K235" s="157" t="s">
        <v>159</v>
      </c>
      <c r="L235" s="23"/>
      <c r="M235" s="162"/>
      <c r="N235" s="163" t="s">
        <v>42</v>
      </c>
      <c r="P235" s="164" t="n">
        <f aca="false">O235*H235</f>
        <v>0</v>
      </c>
      <c r="Q235" s="164" t="n">
        <v>0.69821</v>
      </c>
      <c r="R235" s="164" t="n">
        <f aca="false">Q235*H235</f>
        <v>2.09463</v>
      </c>
      <c r="S235" s="164" t="n">
        <v>0</v>
      </c>
      <c r="T235" s="165" t="n">
        <f aca="false">S235*H235</f>
        <v>0</v>
      </c>
      <c r="AR235" s="166" t="s">
        <v>160</v>
      </c>
      <c r="AT235" s="166" t="s">
        <v>155</v>
      </c>
      <c r="AU235" s="166" t="s">
        <v>98</v>
      </c>
      <c r="AY235" s="3" t="s">
        <v>15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98</v>
      </c>
      <c r="BK235" s="167" t="n">
        <f aca="false">ROUND(I235*H235,2)</f>
        <v>0</v>
      </c>
      <c r="BL235" s="3" t="s">
        <v>160</v>
      </c>
      <c r="BM235" s="166" t="s">
        <v>2872</v>
      </c>
    </row>
    <row r="236" s="22" customFormat="true" ht="24" hidden="false" customHeight="true" outlineLevel="0" collapsed="false">
      <c r="B236" s="23"/>
      <c r="C236" s="155" t="s">
        <v>370</v>
      </c>
      <c r="D236" s="155" t="s">
        <v>155</v>
      </c>
      <c r="E236" s="156" t="s">
        <v>2873</v>
      </c>
      <c r="F236" s="157" t="s">
        <v>2874</v>
      </c>
      <c r="G236" s="158" t="s">
        <v>158</v>
      </c>
      <c r="H236" s="159" t="n">
        <v>1</v>
      </c>
      <c r="I236" s="160"/>
      <c r="J236" s="161" t="n">
        <f aca="false">ROUND(I236*H236,2)</f>
        <v>0</v>
      </c>
      <c r="K236" s="157" t="s">
        <v>159</v>
      </c>
      <c r="L236" s="23"/>
      <c r="M236" s="162"/>
      <c r="N236" s="163" t="s">
        <v>42</v>
      </c>
      <c r="P236" s="164" t="n">
        <f aca="false">O236*H236</f>
        <v>0</v>
      </c>
      <c r="Q236" s="164" t="n">
        <v>0.78447</v>
      </c>
      <c r="R236" s="164" t="n">
        <f aca="false">Q236*H236</f>
        <v>0.78447</v>
      </c>
      <c r="S236" s="164" t="n">
        <v>0</v>
      </c>
      <c r="T236" s="165" t="n">
        <f aca="false">S236*H236</f>
        <v>0</v>
      </c>
      <c r="AR236" s="166" t="s">
        <v>160</v>
      </c>
      <c r="AT236" s="166" t="s">
        <v>155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98</v>
      </c>
      <c r="BK236" s="167" t="n">
        <f aca="false">ROUND(I236*H236,2)</f>
        <v>0</v>
      </c>
      <c r="BL236" s="3" t="s">
        <v>160</v>
      </c>
      <c r="BM236" s="166" t="s">
        <v>2875</v>
      </c>
    </row>
    <row r="237" s="22" customFormat="true" ht="24" hidden="false" customHeight="true" outlineLevel="0" collapsed="false">
      <c r="B237" s="23"/>
      <c r="C237" s="155" t="s">
        <v>374</v>
      </c>
      <c r="D237" s="155" t="s">
        <v>155</v>
      </c>
      <c r="E237" s="156" t="s">
        <v>383</v>
      </c>
      <c r="F237" s="157" t="s">
        <v>384</v>
      </c>
      <c r="G237" s="158" t="s">
        <v>255</v>
      </c>
      <c r="H237" s="159" t="n">
        <v>134</v>
      </c>
      <c r="I237" s="160"/>
      <c r="J237" s="161" t="n">
        <f aca="false">ROUND(I237*H237,2)</f>
        <v>0</v>
      </c>
      <c r="K237" s="157" t="s">
        <v>159</v>
      </c>
      <c r="L237" s="23"/>
      <c r="M237" s="162"/>
      <c r="N237" s="163" t="s">
        <v>42</v>
      </c>
      <c r="P237" s="164" t="n">
        <f aca="false">O237*H237</f>
        <v>0</v>
      </c>
      <c r="Q237" s="164" t="n">
        <v>0.00011</v>
      </c>
      <c r="R237" s="164" t="n">
        <f aca="false">Q237*H237</f>
        <v>0.01474</v>
      </c>
      <c r="S237" s="164" t="n">
        <v>0</v>
      </c>
      <c r="T237" s="165" t="n">
        <f aca="false">S237*H237</f>
        <v>0</v>
      </c>
      <c r="AR237" s="166" t="s">
        <v>160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160</v>
      </c>
      <c r="BM237" s="166" t="s">
        <v>2876</v>
      </c>
    </row>
    <row r="238" s="22" customFormat="true" ht="24" hidden="false" customHeight="true" outlineLevel="0" collapsed="false">
      <c r="B238" s="23"/>
      <c r="C238" s="155" t="s">
        <v>378</v>
      </c>
      <c r="D238" s="155" t="s">
        <v>155</v>
      </c>
      <c r="E238" s="156" t="s">
        <v>387</v>
      </c>
      <c r="F238" s="157" t="s">
        <v>388</v>
      </c>
      <c r="G238" s="158" t="s">
        <v>168</v>
      </c>
      <c r="H238" s="159" t="n">
        <v>179.5</v>
      </c>
      <c r="I238" s="160"/>
      <c r="J238" s="161" t="n">
        <f aca="false">ROUND(I238*H238,2)</f>
        <v>0</v>
      </c>
      <c r="K238" s="157" t="s">
        <v>159</v>
      </c>
      <c r="L238" s="23"/>
      <c r="M238" s="162"/>
      <c r="N238" s="163" t="s">
        <v>42</v>
      </c>
      <c r="P238" s="164" t="n">
        <f aca="false">O238*H238</f>
        <v>0</v>
      </c>
      <c r="Q238" s="164" t="n">
        <v>0.06528</v>
      </c>
      <c r="R238" s="164" t="n">
        <f aca="false">Q238*H238</f>
        <v>11.71776</v>
      </c>
      <c r="S238" s="164" t="n">
        <v>0</v>
      </c>
      <c r="T238" s="165" t="n">
        <f aca="false">S238*H238</f>
        <v>0</v>
      </c>
      <c r="AR238" s="166" t="s">
        <v>160</v>
      </c>
      <c r="AT238" s="166" t="s">
        <v>155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98</v>
      </c>
      <c r="BK238" s="167" t="n">
        <f aca="false">ROUND(I238*H238,2)</f>
        <v>0</v>
      </c>
      <c r="BL238" s="3" t="s">
        <v>160</v>
      </c>
      <c r="BM238" s="166" t="s">
        <v>2877</v>
      </c>
    </row>
    <row r="239" s="198" customFormat="true" ht="11.25" hidden="false" customHeight="false" outlineLevel="0" collapsed="false">
      <c r="B239" s="199"/>
      <c r="D239" s="170" t="s">
        <v>174</v>
      </c>
      <c r="E239" s="200"/>
      <c r="F239" s="201" t="s">
        <v>337</v>
      </c>
      <c r="H239" s="200"/>
      <c r="I239" s="202"/>
      <c r="L239" s="199"/>
      <c r="M239" s="203"/>
      <c r="T239" s="204"/>
      <c r="AT239" s="200" t="s">
        <v>174</v>
      </c>
      <c r="AU239" s="200" t="s">
        <v>98</v>
      </c>
      <c r="AV239" s="198" t="s">
        <v>84</v>
      </c>
      <c r="AW239" s="198" t="s">
        <v>31</v>
      </c>
      <c r="AX239" s="198" t="s">
        <v>76</v>
      </c>
      <c r="AY239" s="200" t="s">
        <v>153</v>
      </c>
    </row>
    <row r="240" s="168" customFormat="true" ht="11.25" hidden="false" customHeight="false" outlineLevel="0" collapsed="false">
      <c r="B240" s="169"/>
      <c r="D240" s="170" t="s">
        <v>174</v>
      </c>
      <c r="E240" s="171"/>
      <c r="F240" s="172" t="s">
        <v>2878</v>
      </c>
      <c r="H240" s="173" t="n">
        <v>179.5</v>
      </c>
      <c r="I240" s="174"/>
      <c r="L240" s="169"/>
      <c r="M240" s="175"/>
      <c r="T240" s="176"/>
      <c r="AT240" s="171" t="s">
        <v>174</v>
      </c>
      <c r="AU240" s="171" t="s">
        <v>98</v>
      </c>
      <c r="AV240" s="168" t="s">
        <v>98</v>
      </c>
      <c r="AW240" s="168" t="s">
        <v>31</v>
      </c>
      <c r="AX240" s="168" t="s">
        <v>76</v>
      </c>
      <c r="AY240" s="171" t="s">
        <v>153</v>
      </c>
    </row>
    <row r="241" s="177" customFormat="true" ht="11.25" hidden="false" customHeight="false" outlineLevel="0" collapsed="false">
      <c r="B241" s="178"/>
      <c r="D241" s="170" t="s">
        <v>174</v>
      </c>
      <c r="E241" s="179"/>
      <c r="F241" s="180" t="s">
        <v>176</v>
      </c>
      <c r="H241" s="181" t="n">
        <v>179.5</v>
      </c>
      <c r="I241" s="182"/>
      <c r="L241" s="178"/>
      <c r="M241" s="183"/>
      <c r="T241" s="184"/>
      <c r="AT241" s="179" t="s">
        <v>174</v>
      </c>
      <c r="AU241" s="179" t="s">
        <v>98</v>
      </c>
      <c r="AV241" s="177" t="s">
        <v>160</v>
      </c>
      <c r="AW241" s="177" t="s">
        <v>31</v>
      </c>
      <c r="AX241" s="177" t="s">
        <v>84</v>
      </c>
      <c r="AY241" s="179" t="s">
        <v>153</v>
      </c>
    </row>
    <row r="242" s="22" customFormat="true" ht="33" hidden="false" customHeight="true" outlineLevel="0" collapsed="false">
      <c r="B242" s="23"/>
      <c r="C242" s="155" t="s">
        <v>382</v>
      </c>
      <c r="D242" s="155" t="s">
        <v>155</v>
      </c>
      <c r="E242" s="156" t="s">
        <v>392</v>
      </c>
      <c r="F242" s="157" t="s">
        <v>393</v>
      </c>
      <c r="G242" s="158" t="s">
        <v>168</v>
      </c>
      <c r="H242" s="159" t="n">
        <v>350.3</v>
      </c>
      <c r="I242" s="160"/>
      <c r="J242" s="161" t="n">
        <f aca="false">ROUND(I242*H242,2)</f>
        <v>0</v>
      </c>
      <c r="K242" s="157" t="s">
        <v>159</v>
      </c>
      <c r="L242" s="23"/>
      <c r="M242" s="162"/>
      <c r="N242" s="163" t="s">
        <v>42</v>
      </c>
      <c r="P242" s="164" t="n">
        <f aca="false">O242*H242</f>
        <v>0</v>
      </c>
      <c r="Q242" s="164" t="n">
        <v>0.12315</v>
      </c>
      <c r="R242" s="164" t="n">
        <f aca="false">Q242*H242</f>
        <v>43.139445</v>
      </c>
      <c r="S242" s="164" t="n">
        <v>0</v>
      </c>
      <c r="T242" s="165" t="n">
        <f aca="false">S242*H242</f>
        <v>0</v>
      </c>
      <c r="AR242" s="166" t="s">
        <v>160</v>
      </c>
      <c r="AT242" s="166" t="s">
        <v>155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98</v>
      </c>
      <c r="BK242" s="167" t="n">
        <f aca="false">ROUND(I242*H242,2)</f>
        <v>0</v>
      </c>
      <c r="BL242" s="3" t="s">
        <v>160</v>
      </c>
      <c r="BM242" s="166" t="s">
        <v>2879</v>
      </c>
    </row>
    <row r="243" s="198" customFormat="true" ht="11.25" hidden="false" customHeight="false" outlineLevel="0" collapsed="false">
      <c r="B243" s="199"/>
      <c r="D243" s="170" t="s">
        <v>174</v>
      </c>
      <c r="E243" s="200"/>
      <c r="F243" s="201" t="s">
        <v>337</v>
      </c>
      <c r="H243" s="200"/>
      <c r="I243" s="202"/>
      <c r="L243" s="199"/>
      <c r="M243" s="203"/>
      <c r="T243" s="204"/>
      <c r="AT243" s="200" t="s">
        <v>174</v>
      </c>
      <c r="AU243" s="200" t="s">
        <v>98</v>
      </c>
      <c r="AV243" s="198" t="s">
        <v>84</v>
      </c>
      <c r="AW243" s="198" t="s">
        <v>31</v>
      </c>
      <c r="AX243" s="198" t="s">
        <v>76</v>
      </c>
      <c r="AY243" s="200" t="s">
        <v>153</v>
      </c>
    </row>
    <row r="244" s="168" customFormat="true" ht="11.25" hidden="false" customHeight="false" outlineLevel="0" collapsed="false">
      <c r="B244" s="169"/>
      <c r="D244" s="170" t="s">
        <v>174</v>
      </c>
      <c r="E244" s="171"/>
      <c r="F244" s="172" t="s">
        <v>2880</v>
      </c>
      <c r="H244" s="173" t="n">
        <v>250.4</v>
      </c>
      <c r="I244" s="174"/>
      <c r="L244" s="169"/>
      <c r="M244" s="175"/>
      <c r="T244" s="176"/>
      <c r="AT244" s="171" t="s">
        <v>174</v>
      </c>
      <c r="AU244" s="171" t="s">
        <v>98</v>
      </c>
      <c r="AV244" s="168" t="s">
        <v>98</v>
      </c>
      <c r="AW244" s="168" t="s">
        <v>31</v>
      </c>
      <c r="AX244" s="168" t="s">
        <v>76</v>
      </c>
      <c r="AY244" s="171" t="s">
        <v>153</v>
      </c>
    </row>
    <row r="245" s="168" customFormat="true" ht="11.25" hidden="false" customHeight="false" outlineLevel="0" collapsed="false">
      <c r="B245" s="169"/>
      <c r="D245" s="170" t="s">
        <v>174</v>
      </c>
      <c r="E245" s="171"/>
      <c r="F245" s="172" t="s">
        <v>2881</v>
      </c>
      <c r="H245" s="173" t="n">
        <v>99.9</v>
      </c>
      <c r="I245" s="174"/>
      <c r="L245" s="169"/>
      <c r="M245" s="175"/>
      <c r="T245" s="176"/>
      <c r="AT245" s="171" t="s">
        <v>174</v>
      </c>
      <c r="AU245" s="171" t="s">
        <v>98</v>
      </c>
      <c r="AV245" s="168" t="s">
        <v>98</v>
      </c>
      <c r="AW245" s="168" t="s">
        <v>31</v>
      </c>
      <c r="AX245" s="168" t="s">
        <v>76</v>
      </c>
      <c r="AY245" s="171" t="s">
        <v>153</v>
      </c>
    </row>
    <row r="246" s="177" customFormat="true" ht="11.25" hidden="false" customHeight="false" outlineLevel="0" collapsed="false">
      <c r="B246" s="178"/>
      <c r="D246" s="170" t="s">
        <v>174</v>
      </c>
      <c r="E246" s="179"/>
      <c r="F246" s="180" t="s">
        <v>176</v>
      </c>
      <c r="H246" s="181" t="n">
        <v>350.3</v>
      </c>
      <c r="I246" s="182"/>
      <c r="L246" s="178"/>
      <c r="M246" s="183"/>
      <c r="T246" s="184"/>
      <c r="AT246" s="179" t="s">
        <v>174</v>
      </c>
      <c r="AU246" s="179" t="s">
        <v>98</v>
      </c>
      <c r="AV246" s="177" t="s">
        <v>160</v>
      </c>
      <c r="AW246" s="177" t="s">
        <v>31</v>
      </c>
      <c r="AX246" s="177" t="s">
        <v>84</v>
      </c>
      <c r="AY246" s="179" t="s">
        <v>153</v>
      </c>
    </row>
    <row r="247" s="142" customFormat="true" ht="22.5" hidden="false" customHeight="true" outlineLevel="0" collapsed="false">
      <c r="B247" s="143"/>
      <c r="D247" s="144" t="s">
        <v>75</v>
      </c>
      <c r="E247" s="153" t="s">
        <v>160</v>
      </c>
      <c r="F247" s="153" t="s">
        <v>401</v>
      </c>
      <c r="I247" s="146"/>
      <c r="J247" s="154" t="n">
        <f aca="false">BK247</f>
        <v>0</v>
      </c>
      <c r="L247" s="143"/>
      <c r="M247" s="148"/>
      <c r="P247" s="149" t="n">
        <f aca="false">SUM(P248:P279)</f>
        <v>0</v>
      </c>
      <c r="R247" s="149" t="n">
        <f aca="false">SUM(R248:R279)</f>
        <v>602.4331651</v>
      </c>
      <c r="T247" s="150" t="n">
        <f aca="false">SUM(T248:T279)</f>
        <v>0</v>
      </c>
      <c r="AR247" s="144" t="s">
        <v>84</v>
      </c>
      <c r="AT247" s="151" t="s">
        <v>75</v>
      </c>
      <c r="AU247" s="151" t="s">
        <v>84</v>
      </c>
      <c r="AY247" s="144" t="s">
        <v>153</v>
      </c>
      <c r="BK247" s="152" t="n">
        <f aca="false">SUM(BK248:BK279)</f>
        <v>0</v>
      </c>
    </row>
    <row r="248" s="22" customFormat="true" ht="16.5" hidden="false" customHeight="true" outlineLevel="0" collapsed="false">
      <c r="B248" s="23"/>
      <c r="C248" s="155" t="s">
        <v>386</v>
      </c>
      <c r="D248" s="155" t="s">
        <v>155</v>
      </c>
      <c r="E248" s="156" t="s">
        <v>403</v>
      </c>
      <c r="F248" s="157" t="s">
        <v>404</v>
      </c>
      <c r="G248" s="158" t="s">
        <v>172</v>
      </c>
      <c r="H248" s="159" t="n">
        <v>169.348</v>
      </c>
      <c r="I248" s="160"/>
      <c r="J248" s="161" t="n">
        <f aca="false">ROUND(I248*H248,2)</f>
        <v>0</v>
      </c>
      <c r="K248" s="157" t="s">
        <v>159</v>
      </c>
      <c r="L248" s="23"/>
      <c r="M248" s="162"/>
      <c r="N248" s="163" t="s">
        <v>42</v>
      </c>
      <c r="P248" s="164" t="n">
        <f aca="false">O248*H248</f>
        <v>0</v>
      </c>
      <c r="Q248" s="164" t="n">
        <v>2.45343</v>
      </c>
      <c r="R248" s="164" t="n">
        <f aca="false">Q248*H248</f>
        <v>415.48346364</v>
      </c>
      <c r="S248" s="164" t="n">
        <v>0</v>
      </c>
      <c r="T248" s="165" t="n">
        <f aca="false">S248*H248</f>
        <v>0</v>
      </c>
      <c r="AR248" s="166" t="s">
        <v>160</v>
      </c>
      <c r="AT248" s="166" t="s">
        <v>155</v>
      </c>
      <c r="AU248" s="166" t="s">
        <v>98</v>
      </c>
      <c r="AY248" s="3" t="s">
        <v>153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98</v>
      </c>
      <c r="BK248" s="167" t="n">
        <f aca="false">ROUND(I248*H248,2)</f>
        <v>0</v>
      </c>
      <c r="BL248" s="3" t="s">
        <v>160</v>
      </c>
      <c r="BM248" s="166" t="s">
        <v>2882</v>
      </c>
    </row>
    <row r="249" s="22" customFormat="true" ht="24" hidden="false" customHeight="true" outlineLevel="0" collapsed="false">
      <c r="B249" s="23"/>
      <c r="C249" s="155" t="s">
        <v>391</v>
      </c>
      <c r="D249" s="155" t="s">
        <v>155</v>
      </c>
      <c r="E249" s="156" t="s">
        <v>407</v>
      </c>
      <c r="F249" s="157" t="s">
        <v>408</v>
      </c>
      <c r="G249" s="158" t="s">
        <v>168</v>
      </c>
      <c r="H249" s="159" t="n">
        <v>717.346</v>
      </c>
      <c r="I249" s="160"/>
      <c r="J249" s="161" t="n">
        <f aca="false">ROUND(I249*H249,2)</f>
        <v>0</v>
      </c>
      <c r="K249" s="157" t="s">
        <v>159</v>
      </c>
      <c r="L249" s="23"/>
      <c r="M249" s="162"/>
      <c r="N249" s="163" t="s">
        <v>42</v>
      </c>
      <c r="P249" s="164" t="n">
        <f aca="false">O249*H249</f>
        <v>0</v>
      </c>
      <c r="Q249" s="164" t="n">
        <v>0.00533</v>
      </c>
      <c r="R249" s="164" t="n">
        <f aca="false">Q249*H249</f>
        <v>3.82345418</v>
      </c>
      <c r="S249" s="164" t="n">
        <v>0</v>
      </c>
      <c r="T249" s="165" t="n">
        <f aca="false">S249*H249</f>
        <v>0</v>
      </c>
      <c r="AR249" s="166" t="s">
        <v>160</v>
      </c>
      <c r="AT249" s="166" t="s">
        <v>155</v>
      </c>
      <c r="AU249" s="166" t="s">
        <v>98</v>
      </c>
      <c r="AY249" s="3" t="s">
        <v>153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98</v>
      </c>
      <c r="BK249" s="167" t="n">
        <f aca="false">ROUND(I249*H249,2)</f>
        <v>0</v>
      </c>
      <c r="BL249" s="3" t="s">
        <v>160</v>
      </c>
      <c r="BM249" s="166" t="s">
        <v>2883</v>
      </c>
    </row>
    <row r="250" s="22" customFormat="true" ht="24" hidden="false" customHeight="true" outlineLevel="0" collapsed="false">
      <c r="B250" s="23"/>
      <c r="C250" s="155" t="s">
        <v>397</v>
      </c>
      <c r="D250" s="155" t="s">
        <v>155</v>
      </c>
      <c r="E250" s="156" t="s">
        <v>411</v>
      </c>
      <c r="F250" s="157" t="s">
        <v>412</v>
      </c>
      <c r="G250" s="158" t="s">
        <v>168</v>
      </c>
      <c r="H250" s="159" t="n">
        <v>717.346</v>
      </c>
      <c r="I250" s="160"/>
      <c r="J250" s="161" t="n">
        <f aca="false">ROUND(I250*H250,2)</f>
        <v>0</v>
      </c>
      <c r="K250" s="157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60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160</v>
      </c>
      <c r="BM250" s="166" t="s">
        <v>2884</v>
      </c>
    </row>
    <row r="251" s="22" customFormat="true" ht="24" hidden="false" customHeight="true" outlineLevel="0" collapsed="false">
      <c r="B251" s="23"/>
      <c r="C251" s="155" t="s">
        <v>402</v>
      </c>
      <c r="D251" s="155" t="s">
        <v>155</v>
      </c>
      <c r="E251" s="156" t="s">
        <v>415</v>
      </c>
      <c r="F251" s="157" t="s">
        <v>416</v>
      </c>
      <c r="G251" s="158" t="s">
        <v>168</v>
      </c>
      <c r="H251" s="159" t="n">
        <v>28.416</v>
      </c>
      <c r="I251" s="160"/>
      <c r="J251" s="161" t="n">
        <f aca="false">ROUND(I251*H251,2)</f>
        <v>0</v>
      </c>
      <c r="K251" s="157" t="s">
        <v>159</v>
      </c>
      <c r="L251" s="23"/>
      <c r="M251" s="162"/>
      <c r="N251" s="163" t="s">
        <v>42</v>
      </c>
      <c r="P251" s="164" t="n">
        <f aca="false">O251*H251</f>
        <v>0</v>
      </c>
      <c r="Q251" s="164" t="n">
        <v>0.00081</v>
      </c>
      <c r="R251" s="164" t="n">
        <f aca="false">Q251*H251</f>
        <v>0.02301696</v>
      </c>
      <c r="S251" s="164" t="n">
        <v>0</v>
      </c>
      <c r="T251" s="165" t="n">
        <f aca="false">S251*H251</f>
        <v>0</v>
      </c>
      <c r="AR251" s="166" t="s">
        <v>160</v>
      </c>
      <c r="AT251" s="166" t="s">
        <v>155</v>
      </c>
      <c r="AU251" s="166" t="s">
        <v>98</v>
      </c>
      <c r="AY251" s="3" t="s">
        <v>15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98</v>
      </c>
      <c r="BK251" s="167" t="n">
        <f aca="false">ROUND(I251*H251,2)</f>
        <v>0</v>
      </c>
      <c r="BL251" s="3" t="s">
        <v>160</v>
      </c>
      <c r="BM251" s="166" t="s">
        <v>2885</v>
      </c>
    </row>
    <row r="252" s="22" customFormat="true" ht="24" hidden="false" customHeight="true" outlineLevel="0" collapsed="false">
      <c r="B252" s="23"/>
      <c r="C252" s="155" t="s">
        <v>406</v>
      </c>
      <c r="D252" s="155" t="s">
        <v>155</v>
      </c>
      <c r="E252" s="156" t="s">
        <v>419</v>
      </c>
      <c r="F252" s="157" t="s">
        <v>420</v>
      </c>
      <c r="G252" s="158" t="s">
        <v>168</v>
      </c>
      <c r="H252" s="159" t="n">
        <v>28.416</v>
      </c>
      <c r="I252" s="160"/>
      <c r="J252" s="161" t="n">
        <f aca="false">ROUND(I252*H252,2)</f>
        <v>0</v>
      </c>
      <c r="K252" s="157" t="s">
        <v>159</v>
      </c>
      <c r="L252" s="23"/>
      <c r="M252" s="162"/>
      <c r="N252" s="163" t="s">
        <v>42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160</v>
      </c>
      <c r="AT252" s="166" t="s">
        <v>155</v>
      </c>
      <c r="AU252" s="166" t="s">
        <v>98</v>
      </c>
      <c r="AY252" s="3" t="s">
        <v>153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98</v>
      </c>
      <c r="BK252" s="167" t="n">
        <f aca="false">ROUND(I252*H252,2)</f>
        <v>0</v>
      </c>
      <c r="BL252" s="3" t="s">
        <v>160</v>
      </c>
      <c r="BM252" s="166" t="s">
        <v>2886</v>
      </c>
    </row>
    <row r="253" s="22" customFormat="true" ht="24" hidden="false" customHeight="true" outlineLevel="0" collapsed="false">
      <c r="B253" s="23"/>
      <c r="C253" s="155" t="s">
        <v>410</v>
      </c>
      <c r="D253" s="155" t="s">
        <v>155</v>
      </c>
      <c r="E253" s="156" t="s">
        <v>423</v>
      </c>
      <c r="F253" s="157" t="s">
        <v>424</v>
      </c>
      <c r="G253" s="158" t="s">
        <v>168</v>
      </c>
      <c r="H253" s="159" t="n">
        <v>688.93</v>
      </c>
      <c r="I253" s="160"/>
      <c r="J253" s="161" t="n">
        <f aca="false">ROUND(I253*H253,2)</f>
        <v>0</v>
      </c>
      <c r="K253" s="157" t="s">
        <v>159</v>
      </c>
      <c r="L253" s="23"/>
      <c r="M253" s="162"/>
      <c r="N253" s="163" t="s">
        <v>42</v>
      </c>
      <c r="P253" s="164" t="n">
        <f aca="false">O253*H253</f>
        <v>0</v>
      </c>
      <c r="Q253" s="164" t="n">
        <v>0.00088</v>
      </c>
      <c r="R253" s="164" t="n">
        <f aca="false">Q253*H253</f>
        <v>0.6062584</v>
      </c>
      <c r="S253" s="164" t="n">
        <v>0</v>
      </c>
      <c r="T253" s="165" t="n">
        <f aca="false">S253*H253</f>
        <v>0</v>
      </c>
      <c r="AR253" s="166" t="s">
        <v>160</v>
      </c>
      <c r="AT253" s="166" t="s">
        <v>155</v>
      </c>
      <c r="AU253" s="166" t="s">
        <v>98</v>
      </c>
      <c r="AY253" s="3" t="s">
        <v>153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98</v>
      </c>
      <c r="BK253" s="167" t="n">
        <f aca="false">ROUND(I253*H253,2)</f>
        <v>0</v>
      </c>
      <c r="BL253" s="3" t="s">
        <v>160</v>
      </c>
      <c r="BM253" s="166" t="s">
        <v>2887</v>
      </c>
    </row>
    <row r="254" s="22" customFormat="true" ht="24" hidden="false" customHeight="true" outlineLevel="0" collapsed="false">
      <c r="B254" s="23"/>
      <c r="C254" s="155" t="s">
        <v>414</v>
      </c>
      <c r="D254" s="155" t="s">
        <v>155</v>
      </c>
      <c r="E254" s="156" t="s">
        <v>427</v>
      </c>
      <c r="F254" s="157" t="s">
        <v>428</v>
      </c>
      <c r="G254" s="158" t="s">
        <v>168</v>
      </c>
      <c r="H254" s="159" t="n">
        <v>688.93</v>
      </c>
      <c r="I254" s="160"/>
      <c r="J254" s="161" t="n">
        <f aca="false">ROUND(I254*H254,2)</f>
        <v>0</v>
      </c>
      <c r="K254" s="157" t="s">
        <v>159</v>
      </c>
      <c r="L254" s="23"/>
      <c r="M254" s="162"/>
      <c r="N254" s="163" t="s">
        <v>42</v>
      </c>
      <c r="P254" s="164" t="n">
        <f aca="false">O254*H254</f>
        <v>0</v>
      </c>
      <c r="Q254" s="164" t="n">
        <v>0</v>
      </c>
      <c r="R254" s="164" t="n">
        <f aca="false">Q254*H254</f>
        <v>0</v>
      </c>
      <c r="S254" s="164" t="n">
        <v>0</v>
      </c>
      <c r="T254" s="165" t="n">
        <f aca="false">S254*H254</f>
        <v>0</v>
      </c>
      <c r="AR254" s="166" t="s">
        <v>160</v>
      </c>
      <c r="AT254" s="166" t="s">
        <v>155</v>
      </c>
      <c r="AU254" s="166" t="s">
        <v>98</v>
      </c>
      <c r="AY254" s="3" t="s">
        <v>15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98</v>
      </c>
      <c r="BK254" s="167" t="n">
        <f aca="false">ROUND(I254*H254,2)</f>
        <v>0</v>
      </c>
      <c r="BL254" s="3" t="s">
        <v>160</v>
      </c>
      <c r="BM254" s="166" t="s">
        <v>2888</v>
      </c>
    </row>
    <row r="255" s="22" customFormat="true" ht="21.75" hidden="false" customHeight="true" outlineLevel="0" collapsed="false">
      <c r="B255" s="23"/>
      <c r="C255" s="155" t="s">
        <v>177</v>
      </c>
      <c r="D255" s="155" t="s">
        <v>155</v>
      </c>
      <c r="E255" s="156" t="s">
        <v>431</v>
      </c>
      <c r="F255" s="157" t="s">
        <v>432</v>
      </c>
      <c r="G255" s="158" t="s">
        <v>168</v>
      </c>
      <c r="H255" s="159" t="n">
        <v>83.24</v>
      </c>
      <c r="I255" s="160"/>
      <c r="J255" s="161" t="n">
        <f aca="false">ROUND(I255*H255,2)</f>
        <v>0</v>
      </c>
      <c r="K255" s="157" t="s">
        <v>159</v>
      </c>
      <c r="L255" s="23"/>
      <c r="M255" s="162"/>
      <c r="N255" s="163" t="s">
        <v>42</v>
      </c>
      <c r="P255" s="164" t="n">
        <f aca="false">O255*H255</f>
        <v>0</v>
      </c>
      <c r="Q255" s="164" t="n">
        <v>0.0032</v>
      </c>
      <c r="R255" s="164" t="n">
        <f aca="false">Q255*H255</f>
        <v>0.266368</v>
      </c>
      <c r="S255" s="164" t="n">
        <v>0</v>
      </c>
      <c r="T255" s="165" t="n">
        <f aca="false">S255*H255</f>
        <v>0</v>
      </c>
      <c r="AR255" s="166" t="s">
        <v>160</v>
      </c>
      <c r="AT255" s="166" t="s">
        <v>155</v>
      </c>
      <c r="AU255" s="166" t="s">
        <v>98</v>
      </c>
      <c r="AY255" s="3" t="s">
        <v>15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98</v>
      </c>
      <c r="BK255" s="167" t="n">
        <f aca="false">ROUND(I255*H255,2)</f>
        <v>0</v>
      </c>
      <c r="BL255" s="3" t="s">
        <v>160</v>
      </c>
      <c r="BM255" s="166" t="s">
        <v>2889</v>
      </c>
    </row>
    <row r="256" s="168" customFormat="true" ht="11.25" hidden="false" customHeight="false" outlineLevel="0" collapsed="false">
      <c r="B256" s="169"/>
      <c r="D256" s="170" t="s">
        <v>174</v>
      </c>
      <c r="E256" s="171"/>
      <c r="F256" s="172" t="s">
        <v>2890</v>
      </c>
      <c r="H256" s="173" t="n">
        <v>54.25</v>
      </c>
      <c r="I256" s="174"/>
      <c r="L256" s="169"/>
      <c r="M256" s="175"/>
      <c r="T256" s="176"/>
      <c r="AT256" s="171" t="s">
        <v>174</v>
      </c>
      <c r="AU256" s="171" t="s">
        <v>98</v>
      </c>
      <c r="AV256" s="168" t="s">
        <v>98</v>
      </c>
      <c r="AW256" s="168" t="s">
        <v>31</v>
      </c>
      <c r="AX256" s="168" t="s">
        <v>76</v>
      </c>
      <c r="AY256" s="171" t="s">
        <v>153</v>
      </c>
    </row>
    <row r="257" s="168" customFormat="true" ht="11.25" hidden="false" customHeight="false" outlineLevel="0" collapsed="false">
      <c r="B257" s="169"/>
      <c r="D257" s="170" t="s">
        <v>174</v>
      </c>
      <c r="E257" s="171"/>
      <c r="F257" s="172" t="s">
        <v>435</v>
      </c>
      <c r="H257" s="173" t="n">
        <v>14.35</v>
      </c>
      <c r="I257" s="174"/>
      <c r="L257" s="169"/>
      <c r="M257" s="175"/>
      <c r="T257" s="176"/>
      <c r="AT257" s="171" t="s">
        <v>174</v>
      </c>
      <c r="AU257" s="171" t="s">
        <v>98</v>
      </c>
      <c r="AV257" s="168" t="s">
        <v>98</v>
      </c>
      <c r="AW257" s="168" t="s">
        <v>31</v>
      </c>
      <c r="AX257" s="168" t="s">
        <v>76</v>
      </c>
      <c r="AY257" s="171" t="s">
        <v>153</v>
      </c>
    </row>
    <row r="258" s="168" customFormat="true" ht="11.25" hidden="false" customHeight="false" outlineLevel="0" collapsed="false">
      <c r="B258" s="169"/>
      <c r="D258" s="170" t="s">
        <v>174</v>
      </c>
      <c r="E258" s="171"/>
      <c r="F258" s="172" t="s">
        <v>436</v>
      </c>
      <c r="H258" s="173" t="n">
        <v>14.64</v>
      </c>
      <c r="I258" s="174"/>
      <c r="L258" s="169"/>
      <c r="M258" s="175"/>
      <c r="T258" s="176"/>
      <c r="AT258" s="171" t="s">
        <v>174</v>
      </c>
      <c r="AU258" s="171" t="s">
        <v>98</v>
      </c>
      <c r="AV258" s="168" t="s">
        <v>98</v>
      </c>
      <c r="AW258" s="168" t="s">
        <v>31</v>
      </c>
      <c r="AX258" s="168" t="s">
        <v>76</v>
      </c>
      <c r="AY258" s="171" t="s">
        <v>153</v>
      </c>
    </row>
    <row r="259" s="177" customFormat="true" ht="11.25" hidden="false" customHeight="false" outlineLevel="0" collapsed="false">
      <c r="B259" s="178"/>
      <c r="D259" s="170" t="s">
        <v>174</v>
      </c>
      <c r="E259" s="179"/>
      <c r="F259" s="180" t="s">
        <v>176</v>
      </c>
      <c r="H259" s="181" t="n">
        <v>83.24</v>
      </c>
      <c r="I259" s="182"/>
      <c r="L259" s="178"/>
      <c r="M259" s="183"/>
      <c r="T259" s="184"/>
      <c r="AT259" s="179" t="s">
        <v>174</v>
      </c>
      <c r="AU259" s="179" t="s">
        <v>98</v>
      </c>
      <c r="AV259" s="177" t="s">
        <v>160</v>
      </c>
      <c r="AW259" s="177" t="s">
        <v>31</v>
      </c>
      <c r="AX259" s="177" t="s">
        <v>84</v>
      </c>
      <c r="AY259" s="179" t="s">
        <v>153</v>
      </c>
    </row>
    <row r="260" s="22" customFormat="true" ht="16.5" hidden="false" customHeight="true" outlineLevel="0" collapsed="false">
      <c r="B260" s="23"/>
      <c r="C260" s="155" t="s">
        <v>418</v>
      </c>
      <c r="D260" s="155" t="s">
        <v>155</v>
      </c>
      <c r="E260" s="156" t="s">
        <v>438</v>
      </c>
      <c r="F260" s="157" t="s">
        <v>439</v>
      </c>
      <c r="G260" s="158" t="s">
        <v>224</v>
      </c>
      <c r="H260" s="159" t="n">
        <v>19.488</v>
      </c>
      <c r="I260" s="160"/>
      <c r="J260" s="161" t="n">
        <f aca="false">ROUND(I260*H260,2)</f>
        <v>0</v>
      </c>
      <c r="K260" s="157" t="s">
        <v>159</v>
      </c>
      <c r="L260" s="23"/>
      <c r="M260" s="162"/>
      <c r="N260" s="163" t="s">
        <v>42</v>
      </c>
      <c r="P260" s="164" t="n">
        <f aca="false">O260*H260</f>
        <v>0</v>
      </c>
      <c r="Q260" s="164" t="n">
        <v>1.05555</v>
      </c>
      <c r="R260" s="164" t="n">
        <f aca="false">Q260*H260</f>
        <v>20.5705584</v>
      </c>
      <c r="S260" s="164" t="n">
        <v>0</v>
      </c>
      <c r="T260" s="165" t="n">
        <f aca="false">S260*H260</f>
        <v>0</v>
      </c>
      <c r="AR260" s="166" t="s">
        <v>160</v>
      </c>
      <c r="AT260" s="166" t="s">
        <v>155</v>
      </c>
      <c r="AU260" s="166" t="s">
        <v>98</v>
      </c>
      <c r="AY260" s="3" t="s">
        <v>153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98</v>
      </c>
      <c r="BK260" s="167" t="n">
        <f aca="false">ROUND(I260*H260,2)</f>
        <v>0</v>
      </c>
      <c r="BL260" s="3" t="s">
        <v>160</v>
      </c>
      <c r="BM260" s="166" t="s">
        <v>2891</v>
      </c>
    </row>
    <row r="261" s="22" customFormat="true" ht="16.5" hidden="false" customHeight="true" outlineLevel="0" collapsed="false">
      <c r="B261" s="23"/>
      <c r="C261" s="155" t="s">
        <v>422</v>
      </c>
      <c r="D261" s="155" t="s">
        <v>155</v>
      </c>
      <c r="E261" s="156" t="s">
        <v>442</v>
      </c>
      <c r="F261" s="157" t="s">
        <v>443</v>
      </c>
      <c r="G261" s="158" t="s">
        <v>224</v>
      </c>
      <c r="H261" s="159" t="n">
        <v>0.077</v>
      </c>
      <c r="I261" s="160"/>
      <c r="J261" s="161" t="n">
        <f aca="false">ROUND(I261*H261,2)</f>
        <v>0</v>
      </c>
      <c r="K261" s="157" t="s">
        <v>159</v>
      </c>
      <c r="L261" s="23"/>
      <c r="M261" s="162"/>
      <c r="N261" s="163" t="s">
        <v>42</v>
      </c>
      <c r="P261" s="164" t="n">
        <f aca="false">O261*H261</f>
        <v>0</v>
      </c>
      <c r="Q261" s="164" t="n">
        <v>1.06277</v>
      </c>
      <c r="R261" s="164" t="n">
        <f aca="false">Q261*H261</f>
        <v>0.08183329</v>
      </c>
      <c r="S261" s="164" t="n">
        <v>0</v>
      </c>
      <c r="T261" s="165" t="n">
        <f aca="false">S261*H261</f>
        <v>0</v>
      </c>
      <c r="AR261" s="166" t="s">
        <v>160</v>
      </c>
      <c r="AT261" s="166" t="s">
        <v>155</v>
      </c>
      <c r="AU261" s="166" t="s">
        <v>98</v>
      </c>
      <c r="AY261" s="3" t="s">
        <v>153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98</v>
      </c>
      <c r="BK261" s="167" t="n">
        <f aca="false">ROUND(I261*H261,2)</f>
        <v>0</v>
      </c>
      <c r="BL261" s="3" t="s">
        <v>160</v>
      </c>
      <c r="BM261" s="166" t="s">
        <v>2892</v>
      </c>
    </row>
    <row r="262" s="22" customFormat="true" ht="16.5" hidden="false" customHeight="true" outlineLevel="0" collapsed="false">
      <c r="B262" s="23"/>
      <c r="C262" s="155" t="s">
        <v>426</v>
      </c>
      <c r="D262" s="155" t="s">
        <v>155</v>
      </c>
      <c r="E262" s="156" t="s">
        <v>446</v>
      </c>
      <c r="F262" s="157" t="s">
        <v>447</v>
      </c>
      <c r="G262" s="158" t="s">
        <v>172</v>
      </c>
      <c r="H262" s="159" t="n">
        <v>57.6</v>
      </c>
      <c r="I262" s="160"/>
      <c r="J262" s="161" t="n">
        <f aca="false">ROUND(I262*H262,2)</f>
        <v>0</v>
      </c>
      <c r="K262" s="157" t="s">
        <v>159</v>
      </c>
      <c r="L262" s="23"/>
      <c r="M262" s="162"/>
      <c r="N262" s="163" t="s">
        <v>42</v>
      </c>
      <c r="P262" s="164" t="n">
        <f aca="false">O262*H262</f>
        <v>0</v>
      </c>
      <c r="Q262" s="164" t="n">
        <v>2.45336</v>
      </c>
      <c r="R262" s="164" t="n">
        <f aca="false">Q262*H262</f>
        <v>141.313536</v>
      </c>
      <c r="S262" s="164" t="n">
        <v>0</v>
      </c>
      <c r="T262" s="165" t="n">
        <f aca="false">S262*H262</f>
        <v>0</v>
      </c>
      <c r="AR262" s="166" t="s">
        <v>160</v>
      </c>
      <c r="AT262" s="166" t="s">
        <v>155</v>
      </c>
      <c r="AU262" s="166" t="s">
        <v>98</v>
      </c>
      <c r="AY262" s="3" t="s">
        <v>153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98</v>
      </c>
      <c r="BK262" s="167" t="n">
        <f aca="false">ROUND(I262*H262,2)</f>
        <v>0</v>
      </c>
      <c r="BL262" s="3" t="s">
        <v>160</v>
      </c>
      <c r="BM262" s="166" t="s">
        <v>2893</v>
      </c>
    </row>
    <row r="263" s="22" customFormat="true" ht="24" hidden="false" customHeight="true" outlineLevel="0" collapsed="false">
      <c r="B263" s="23"/>
      <c r="C263" s="155" t="s">
        <v>437</v>
      </c>
      <c r="D263" s="155" t="s">
        <v>155</v>
      </c>
      <c r="E263" s="156" t="s">
        <v>450</v>
      </c>
      <c r="F263" s="157" t="s">
        <v>451</v>
      </c>
      <c r="G263" s="158" t="s">
        <v>168</v>
      </c>
      <c r="H263" s="159" t="n">
        <v>414.24</v>
      </c>
      <c r="I263" s="160"/>
      <c r="J263" s="161" t="n">
        <f aca="false">ROUND(I263*H263,2)</f>
        <v>0</v>
      </c>
      <c r="K263" s="157" t="s">
        <v>159</v>
      </c>
      <c r="L263" s="23"/>
      <c r="M263" s="162"/>
      <c r="N263" s="163" t="s">
        <v>42</v>
      </c>
      <c r="P263" s="164" t="n">
        <f aca="false">O263*H263</f>
        <v>0</v>
      </c>
      <c r="Q263" s="164" t="n">
        <v>0.00465</v>
      </c>
      <c r="R263" s="164" t="n">
        <f aca="false">Q263*H263</f>
        <v>1.926216</v>
      </c>
      <c r="S263" s="164" t="n">
        <v>0</v>
      </c>
      <c r="T263" s="165" t="n">
        <f aca="false">S263*H263</f>
        <v>0</v>
      </c>
      <c r="AR263" s="166" t="s">
        <v>160</v>
      </c>
      <c r="AT263" s="166" t="s">
        <v>155</v>
      </c>
      <c r="AU263" s="166" t="s">
        <v>98</v>
      </c>
      <c r="AY263" s="3" t="s">
        <v>153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98</v>
      </c>
      <c r="BK263" s="167" t="n">
        <f aca="false">ROUND(I263*H263,2)</f>
        <v>0</v>
      </c>
      <c r="BL263" s="3" t="s">
        <v>160</v>
      </c>
      <c r="BM263" s="166" t="s">
        <v>2894</v>
      </c>
    </row>
    <row r="264" s="22" customFormat="true" ht="24" hidden="false" customHeight="true" outlineLevel="0" collapsed="false">
      <c r="B264" s="23"/>
      <c r="C264" s="155" t="s">
        <v>441</v>
      </c>
      <c r="D264" s="155" t="s">
        <v>155</v>
      </c>
      <c r="E264" s="156" t="s">
        <v>454</v>
      </c>
      <c r="F264" s="157" t="s">
        <v>455</v>
      </c>
      <c r="G264" s="158" t="s">
        <v>168</v>
      </c>
      <c r="H264" s="159" t="n">
        <v>414.24</v>
      </c>
      <c r="I264" s="160"/>
      <c r="J264" s="161" t="n">
        <f aca="false">ROUND(I264*H264,2)</f>
        <v>0</v>
      </c>
      <c r="K264" s="157" t="s">
        <v>159</v>
      </c>
      <c r="L264" s="23"/>
      <c r="M264" s="162"/>
      <c r="N264" s="163" t="s">
        <v>42</v>
      </c>
      <c r="P264" s="164" t="n">
        <f aca="false">O264*H264</f>
        <v>0</v>
      </c>
      <c r="Q264" s="164" t="n">
        <v>0</v>
      </c>
      <c r="R264" s="164" t="n">
        <f aca="false">Q264*H264</f>
        <v>0</v>
      </c>
      <c r="S264" s="164" t="n">
        <v>0</v>
      </c>
      <c r="T264" s="165" t="n">
        <f aca="false">S264*H264</f>
        <v>0</v>
      </c>
      <c r="AR264" s="166" t="s">
        <v>160</v>
      </c>
      <c r="AT264" s="166" t="s">
        <v>155</v>
      </c>
      <c r="AU264" s="166" t="s">
        <v>98</v>
      </c>
      <c r="AY264" s="3" t="s">
        <v>15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98</v>
      </c>
      <c r="BK264" s="167" t="n">
        <f aca="false">ROUND(I264*H264,2)</f>
        <v>0</v>
      </c>
      <c r="BL264" s="3" t="s">
        <v>160</v>
      </c>
      <c r="BM264" s="166" t="s">
        <v>2895</v>
      </c>
    </row>
    <row r="265" s="22" customFormat="true" ht="33" hidden="false" customHeight="true" outlineLevel="0" collapsed="false">
      <c r="B265" s="23"/>
      <c r="C265" s="155" t="s">
        <v>445</v>
      </c>
      <c r="D265" s="155" t="s">
        <v>155</v>
      </c>
      <c r="E265" s="156" t="s">
        <v>458</v>
      </c>
      <c r="F265" s="157" t="s">
        <v>459</v>
      </c>
      <c r="G265" s="158" t="s">
        <v>168</v>
      </c>
      <c r="H265" s="159" t="n">
        <v>414.24</v>
      </c>
      <c r="I265" s="160"/>
      <c r="J265" s="161" t="n">
        <f aca="false">ROUND(I265*H265,2)</f>
        <v>0</v>
      </c>
      <c r="K265" s="157" t="s">
        <v>159</v>
      </c>
      <c r="L265" s="23"/>
      <c r="M265" s="162"/>
      <c r="N265" s="163" t="s">
        <v>42</v>
      </c>
      <c r="P265" s="164" t="n">
        <f aca="false">O265*H265</f>
        <v>0</v>
      </c>
      <c r="Q265" s="164" t="n">
        <v>0.00161</v>
      </c>
      <c r="R265" s="164" t="n">
        <f aca="false">Q265*H265</f>
        <v>0.6669264</v>
      </c>
      <c r="S265" s="164" t="n">
        <v>0</v>
      </c>
      <c r="T265" s="165" t="n">
        <f aca="false">S265*H265</f>
        <v>0</v>
      </c>
      <c r="AR265" s="166" t="s">
        <v>160</v>
      </c>
      <c r="AT265" s="166" t="s">
        <v>155</v>
      </c>
      <c r="AU265" s="166" t="s">
        <v>98</v>
      </c>
      <c r="AY265" s="3" t="s">
        <v>15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98</v>
      </c>
      <c r="BK265" s="167" t="n">
        <f aca="false">ROUND(I265*H265,2)</f>
        <v>0</v>
      </c>
      <c r="BL265" s="3" t="s">
        <v>160</v>
      </c>
      <c r="BM265" s="166" t="s">
        <v>2896</v>
      </c>
    </row>
    <row r="266" s="22" customFormat="true" ht="33" hidden="false" customHeight="true" outlineLevel="0" collapsed="false">
      <c r="B266" s="23"/>
      <c r="C266" s="155" t="s">
        <v>449</v>
      </c>
      <c r="D266" s="155" t="s">
        <v>155</v>
      </c>
      <c r="E266" s="156" t="s">
        <v>462</v>
      </c>
      <c r="F266" s="157" t="s">
        <v>463</v>
      </c>
      <c r="G266" s="158" t="s">
        <v>168</v>
      </c>
      <c r="H266" s="159" t="n">
        <v>414.24</v>
      </c>
      <c r="I266" s="160"/>
      <c r="J266" s="161" t="n">
        <f aca="false">ROUND(I266*H266,2)</f>
        <v>0</v>
      </c>
      <c r="K266" s="157" t="s">
        <v>159</v>
      </c>
      <c r="L266" s="23"/>
      <c r="M266" s="162"/>
      <c r="N266" s="163" t="s">
        <v>42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60</v>
      </c>
      <c r="AT266" s="166" t="s">
        <v>155</v>
      </c>
      <c r="AU266" s="166" t="s">
        <v>98</v>
      </c>
      <c r="AY266" s="3" t="s">
        <v>15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98</v>
      </c>
      <c r="BK266" s="167" t="n">
        <f aca="false">ROUND(I266*H266,2)</f>
        <v>0</v>
      </c>
      <c r="BL266" s="3" t="s">
        <v>160</v>
      </c>
      <c r="BM266" s="166" t="s">
        <v>2897</v>
      </c>
    </row>
    <row r="267" s="22" customFormat="true" ht="24" hidden="false" customHeight="true" outlineLevel="0" collapsed="false">
      <c r="B267" s="23"/>
      <c r="C267" s="155" t="s">
        <v>453</v>
      </c>
      <c r="D267" s="155" t="s">
        <v>155</v>
      </c>
      <c r="E267" s="156" t="s">
        <v>466</v>
      </c>
      <c r="F267" s="157" t="s">
        <v>467</v>
      </c>
      <c r="G267" s="158" t="s">
        <v>224</v>
      </c>
      <c r="H267" s="159" t="n">
        <v>10.08</v>
      </c>
      <c r="I267" s="160"/>
      <c r="J267" s="161" t="n">
        <f aca="false">ROUND(I267*H267,2)</f>
        <v>0</v>
      </c>
      <c r="K267" s="157" t="s">
        <v>159</v>
      </c>
      <c r="L267" s="23"/>
      <c r="M267" s="162"/>
      <c r="N267" s="163" t="s">
        <v>42</v>
      </c>
      <c r="P267" s="164" t="n">
        <f aca="false">O267*H267</f>
        <v>0</v>
      </c>
      <c r="Q267" s="164" t="n">
        <v>1.05512</v>
      </c>
      <c r="R267" s="164" t="n">
        <f aca="false">Q267*H267</f>
        <v>10.6356096</v>
      </c>
      <c r="S267" s="164" t="n">
        <v>0</v>
      </c>
      <c r="T267" s="165" t="n">
        <f aca="false">S267*H267</f>
        <v>0</v>
      </c>
      <c r="AR267" s="166" t="s">
        <v>160</v>
      </c>
      <c r="AT267" s="166" t="s">
        <v>155</v>
      </c>
      <c r="AU267" s="166" t="s">
        <v>98</v>
      </c>
      <c r="AY267" s="3" t="s">
        <v>153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98</v>
      </c>
      <c r="BK267" s="167" t="n">
        <f aca="false">ROUND(I267*H267,2)</f>
        <v>0</v>
      </c>
      <c r="BL267" s="3" t="s">
        <v>160</v>
      </c>
      <c r="BM267" s="166" t="s">
        <v>2898</v>
      </c>
    </row>
    <row r="268" s="22" customFormat="true" ht="16.5" hidden="false" customHeight="true" outlineLevel="0" collapsed="false">
      <c r="B268" s="23"/>
      <c r="C268" s="155" t="s">
        <v>1426</v>
      </c>
      <c r="D268" s="155" t="s">
        <v>155</v>
      </c>
      <c r="E268" s="156" t="s">
        <v>470</v>
      </c>
      <c r="F268" s="157" t="s">
        <v>471</v>
      </c>
      <c r="G268" s="158" t="s">
        <v>172</v>
      </c>
      <c r="H268" s="159" t="n">
        <v>2.561</v>
      </c>
      <c r="I268" s="160"/>
      <c r="J268" s="161" t="n">
        <f aca="false">ROUND(I268*H268,2)</f>
        <v>0</v>
      </c>
      <c r="K268" s="157" t="s">
        <v>159</v>
      </c>
      <c r="L268" s="23"/>
      <c r="M268" s="162"/>
      <c r="N268" s="163" t="s">
        <v>42</v>
      </c>
      <c r="P268" s="164" t="n">
        <f aca="false">O268*H268</f>
        <v>0</v>
      </c>
      <c r="Q268" s="164" t="n">
        <v>2.50195</v>
      </c>
      <c r="R268" s="164" t="n">
        <f aca="false">Q268*H268</f>
        <v>6.40749395</v>
      </c>
      <c r="S268" s="164" t="n">
        <v>0</v>
      </c>
      <c r="T268" s="165" t="n">
        <f aca="false">S268*H268</f>
        <v>0</v>
      </c>
      <c r="AR268" s="166" t="s">
        <v>160</v>
      </c>
      <c r="AT268" s="166" t="s">
        <v>155</v>
      </c>
      <c r="AU268" s="166" t="s">
        <v>98</v>
      </c>
      <c r="AY268" s="3" t="s">
        <v>153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98</v>
      </c>
      <c r="BK268" s="167" t="n">
        <f aca="false">ROUND(I268*H268,2)</f>
        <v>0</v>
      </c>
      <c r="BL268" s="3" t="s">
        <v>160</v>
      </c>
      <c r="BM268" s="166" t="s">
        <v>2899</v>
      </c>
    </row>
    <row r="269" s="168" customFormat="true" ht="11.25" hidden="false" customHeight="false" outlineLevel="0" collapsed="false">
      <c r="B269" s="169"/>
      <c r="D269" s="170" t="s">
        <v>174</v>
      </c>
      <c r="E269" s="171"/>
      <c r="F269" s="172" t="s">
        <v>473</v>
      </c>
      <c r="H269" s="173" t="n">
        <v>0.581</v>
      </c>
      <c r="I269" s="174"/>
      <c r="L269" s="169"/>
      <c r="M269" s="175"/>
      <c r="T269" s="176"/>
      <c r="AT269" s="171" t="s">
        <v>174</v>
      </c>
      <c r="AU269" s="171" t="s">
        <v>98</v>
      </c>
      <c r="AV269" s="168" t="s">
        <v>98</v>
      </c>
      <c r="AW269" s="168" t="s">
        <v>31</v>
      </c>
      <c r="AX269" s="168" t="s">
        <v>76</v>
      </c>
      <c r="AY269" s="171" t="s">
        <v>153</v>
      </c>
    </row>
    <row r="270" s="168" customFormat="true" ht="11.25" hidden="false" customHeight="false" outlineLevel="0" collapsed="false">
      <c r="B270" s="169"/>
      <c r="D270" s="170" t="s">
        <v>174</v>
      </c>
      <c r="E270" s="171"/>
      <c r="F270" s="172" t="s">
        <v>474</v>
      </c>
      <c r="H270" s="173" t="n">
        <v>1.98</v>
      </c>
      <c r="I270" s="174"/>
      <c r="L270" s="169"/>
      <c r="M270" s="175"/>
      <c r="T270" s="176"/>
      <c r="AT270" s="171" t="s">
        <v>174</v>
      </c>
      <c r="AU270" s="171" t="s">
        <v>98</v>
      </c>
      <c r="AV270" s="168" t="s">
        <v>98</v>
      </c>
      <c r="AW270" s="168" t="s">
        <v>31</v>
      </c>
      <c r="AX270" s="168" t="s">
        <v>76</v>
      </c>
      <c r="AY270" s="171" t="s">
        <v>153</v>
      </c>
    </row>
    <row r="271" s="177" customFormat="true" ht="11.25" hidden="false" customHeight="false" outlineLevel="0" collapsed="false">
      <c r="B271" s="178"/>
      <c r="D271" s="170" t="s">
        <v>174</v>
      </c>
      <c r="E271" s="179"/>
      <c r="F271" s="180" t="s">
        <v>176</v>
      </c>
      <c r="H271" s="181" t="n">
        <v>2.561</v>
      </c>
      <c r="I271" s="182"/>
      <c r="L271" s="178"/>
      <c r="M271" s="183"/>
      <c r="T271" s="184"/>
      <c r="AT271" s="179" t="s">
        <v>174</v>
      </c>
      <c r="AU271" s="179" t="s">
        <v>98</v>
      </c>
      <c r="AV271" s="177" t="s">
        <v>160</v>
      </c>
      <c r="AW271" s="177" t="s">
        <v>31</v>
      </c>
      <c r="AX271" s="177" t="s">
        <v>84</v>
      </c>
      <c r="AY271" s="179" t="s">
        <v>153</v>
      </c>
    </row>
    <row r="272" s="22" customFormat="true" ht="24" hidden="false" customHeight="true" outlineLevel="0" collapsed="false">
      <c r="B272" s="23"/>
      <c r="C272" s="155" t="s">
        <v>1290</v>
      </c>
      <c r="D272" s="155" t="s">
        <v>155</v>
      </c>
      <c r="E272" s="156" t="s">
        <v>476</v>
      </c>
      <c r="F272" s="157" t="s">
        <v>477</v>
      </c>
      <c r="G272" s="158" t="s">
        <v>158</v>
      </c>
      <c r="H272" s="159" t="n">
        <v>4</v>
      </c>
      <c r="I272" s="160"/>
      <c r="J272" s="161" t="n">
        <f aca="false">ROUND(I272*H272,2)</f>
        <v>0</v>
      </c>
      <c r="K272" s="157" t="s">
        <v>159</v>
      </c>
      <c r="L272" s="23"/>
      <c r="M272" s="162"/>
      <c r="N272" s="163" t="s">
        <v>42</v>
      </c>
      <c r="P272" s="164" t="n">
        <f aca="false">O272*H272</f>
        <v>0</v>
      </c>
      <c r="Q272" s="164" t="n">
        <v>0.0018</v>
      </c>
      <c r="R272" s="164" t="n">
        <f aca="false">Q272*H272</f>
        <v>0.0072</v>
      </c>
      <c r="S272" s="164" t="n">
        <v>0</v>
      </c>
      <c r="T272" s="165" t="n">
        <f aca="false">S272*H272</f>
        <v>0</v>
      </c>
      <c r="AR272" s="166" t="s">
        <v>160</v>
      </c>
      <c r="AT272" s="166" t="s">
        <v>155</v>
      </c>
      <c r="AU272" s="166" t="s">
        <v>98</v>
      </c>
      <c r="AY272" s="3" t="s">
        <v>153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98</v>
      </c>
      <c r="BK272" s="167" t="n">
        <f aca="false">ROUND(I272*H272,2)</f>
        <v>0</v>
      </c>
      <c r="BL272" s="3" t="s">
        <v>160</v>
      </c>
      <c r="BM272" s="166" t="s">
        <v>2900</v>
      </c>
    </row>
    <row r="273" s="22" customFormat="true" ht="24" hidden="false" customHeight="true" outlineLevel="0" collapsed="false">
      <c r="B273" s="23"/>
      <c r="C273" s="155" t="s">
        <v>291</v>
      </c>
      <c r="D273" s="155" t="s">
        <v>155</v>
      </c>
      <c r="E273" s="156" t="s">
        <v>480</v>
      </c>
      <c r="F273" s="157" t="s">
        <v>481</v>
      </c>
      <c r="G273" s="158" t="s">
        <v>224</v>
      </c>
      <c r="H273" s="159" t="n">
        <v>0.3</v>
      </c>
      <c r="I273" s="160"/>
      <c r="J273" s="161" t="n">
        <f aca="false">ROUND(I273*H273,2)</f>
        <v>0</v>
      </c>
      <c r="K273" s="157" t="s">
        <v>159</v>
      </c>
      <c r="L273" s="23"/>
      <c r="M273" s="162"/>
      <c r="N273" s="163" t="s">
        <v>42</v>
      </c>
      <c r="P273" s="164" t="n">
        <f aca="false">O273*H273</f>
        <v>0</v>
      </c>
      <c r="Q273" s="164" t="n">
        <v>1.04927</v>
      </c>
      <c r="R273" s="164" t="n">
        <f aca="false">Q273*H273</f>
        <v>0.314781</v>
      </c>
      <c r="S273" s="164" t="n">
        <v>0</v>
      </c>
      <c r="T273" s="165" t="n">
        <f aca="false">S273*H273</f>
        <v>0</v>
      </c>
      <c r="AR273" s="166" t="s">
        <v>160</v>
      </c>
      <c r="AT273" s="166" t="s">
        <v>155</v>
      </c>
      <c r="AU273" s="166" t="s">
        <v>98</v>
      </c>
      <c r="AY273" s="3" t="s">
        <v>153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98</v>
      </c>
      <c r="BK273" s="167" t="n">
        <f aca="false">ROUND(I273*H273,2)</f>
        <v>0</v>
      </c>
      <c r="BL273" s="3" t="s">
        <v>160</v>
      </c>
      <c r="BM273" s="166" t="s">
        <v>2901</v>
      </c>
    </row>
    <row r="274" s="168" customFormat="true" ht="11.25" hidden="false" customHeight="false" outlineLevel="0" collapsed="false">
      <c r="B274" s="169"/>
      <c r="D274" s="170" t="s">
        <v>174</v>
      </c>
      <c r="E274" s="171"/>
      <c r="F274" s="172" t="s">
        <v>483</v>
      </c>
      <c r="H274" s="173" t="n">
        <v>0.3</v>
      </c>
      <c r="I274" s="174"/>
      <c r="L274" s="169"/>
      <c r="M274" s="175"/>
      <c r="T274" s="176"/>
      <c r="AT274" s="171" t="s">
        <v>174</v>
      </c>
      <c r="AU274" s="171" t="s">
        <v>98</v>
      </c>
      <c r="AV274" s="168" t="s">
        <v>98</v>
      </c>
      <c r="AW274" s="168" t="s">
        <v>31</v>
      </c>
      <c r="AX274" s="168" t="s">
        <v>84</v>
      </c>
      <c r="AY274" s="171" t="s">
        <v>153</v>
      </c>
    </row>
    <row r="275" s="22" customFormat="true" ht="24" hidden="false" customHeight="true" outlineLevel="0" collapsed="false">
      <c r="B275" s="23"/>
      <c r="C275" s="155" t="s">
        <v>227</v>
      </c>
      <c r="D275" s="155" t="s">
        <v>155</v>
      </c>
      <c r="E275" s="156" t="s">
        <v>485</v>
      </c>
      <c r="F275" s="157" t="s">
        <v>486</v>
      </c>
      <c r="G275" s="158" t="s">
        <v>168</v>
      </c>
      <c r="H275" s="159" t="n">
        <v>23.904</v>
      </c>
      <c r="I275" s="160"/>
      <c r="J275" s="161" t="n">
        <f aca="false">ROUND(I275*H275,2)</f>
        <v>0</v>
      </c>
      <c r="K275" s="157" t="s">
        <v>159</v>
      </c>
      <c r="L275" s="23"/>
      <c r="M275" s="162"/>
      <c r="N275" s="163" t="s">
        <v>42</v>
      </c>
      <c r="P275" s="164" t="n">
        <f aca="false">O275*H275</f>
        <v>0</v>
      </c>
      <c r="Q275" s="164" t="n">
        <v>0.01282</v>
      </c>
      <c r="R275" s="164" t="n">
        <f aca="false">Q275*H275</f>
        <v>0.30644928</v>
      </c>
      <c r="S275" s="164" t="n">
        <v>0</v>
      </c>
      <c r="T275" s="165" t="n">
        <f aca="false">S275*H275</f>
        <v>0</v>
      </c>
      <c r="AR275" s="166" t="s">
        <v>160</v>
      </c>
      <c r="AT275" s="166" t="s">
        <v>155</v>
      </c>
      <c r="AU275" s="166" t="s">
        <v>98</v>
      </c>
      <c r="AY275" s="3" t="s">
        <v>153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98</v>
      </c>
      <c r="BK275" s="167" t="n">
        <f aca="false">ROUND(I275*H275,2)</f>
        <v>0</v>
      </c>
      <c r="BL275" s="3" t="s">
        <v>160</v>
      </c>
      <c r="BM275" s="166" t="s">
        <v>2902</v>
      </c>
    </row>
    <row r="276" s="168" customFormat="true" ht="11.25" hidden="false" customHeight="false" outlineLevel="0" collapsed="false">
      <c r="B276" s="169"/>
      <c r="D276" s="170" t="s">
        <v>174</v>
      </c>
      <c r="E276" s="171"/>
      <c r="F276" s="172" t="s">
        <v>488</v>
      </c>
      <c r="H276" s="173" t="n">
        <v>13.464</v>
      </c>
      <c r="I276" s="174"/>
      <c r="L276" s="169"/>
      <c r="M276" s="175"/>
      <c r="T276" s="176"/>
      <c r="AT276" s="171" t="s">
        <v>174</v>
      </c>
      <c r="AU276" s="171" t="s">
        <v>98</v>
      </c>
      <c r="AV276" s="168" t="s">
        <v>98</v>
      </c>
      <c r="AW276" s="168" t="s">
        <v>31</v>
      </c>
      <c r="AX276" s="168" t="s">
        <v>76</v>
      </c>
      <c r="AY276" s="171" t="s">
        <v>153</v>
      </c>
    </row>
    <row r="277" s="168" customFormat="true" ht="11.25" hidden="false" customHeight="false" outlineLevel="0" collapsed="false">
      <c r="B277" s="169"/>
      <c r="D277" s="170" t="s">
        <v>174</v>
      </c>
      <c r="E277" s="171"/>
      <c r="F277" s="172" t="s">
        <v>489</v>
      </c>
      <c r="H277" s="173" t="n">
        <v>10.44</v>
      </c>
      <c r="I277" s="174"/>
      <c r="L277" s="169"/>
      <c r="M277" s="175"/>
      <c r="T277" s="176"/>
      <c r="AT277" s="171" t="s">
        <v>174</v>
      </c>
      <c r="AU277" s="171" t="s">
        <v>98</v>
      </c>
      <c r="AV277" s="168" t="s">
        <v>98</v>
      </c>
      <c r="AW277" s="168" t="s">
        <v>31</v>
      </c>
      <c r="AX277" s="168" t="s">
        <v>76</v>
      </c>
      <c r="AY277" s="171" t="s">
        <v>153</v>
      </c>
    </row>
    <row r="278" s="177" customFormat="true" ht="11.25" hidden="false" customHeight="false" outlineLevel="0" collapsed="false">
      <c r="B278" s="178"/>
      <c r="D278" s="170" t="s">
        <v>174</v>
      </c>
      <c r="E278" s="179"/>
      <c r="F278" s="180" t="s">
        <v>176</v>
      </c>
      <c r="H278" s="181" t="n">
        <v>23.904</v>
      </c>
      <c r="I278" s="182"/>
      <c r="L278" s="178"/>
      <c r="M278" s="183"/>
      <c r="T278" s="184"/>
      <c r="AT278" s="179" t="s">
        <v>174</v>
      </c>
      <c r="AU278" s="179" t="s">
        <v>98</v>
      </c>
      <c r="AV278" s="177" t="s">
        <v>160</v>
      </c>
      <c r="AW278" s="177" t="s">
        <v>31</v>
      </c>
      <c r="AX278" s="177" t="s">
        <v>84</v>
      </c>
      <c r="AY278" s="179" t="s">
        <v>153</v>
      </c>
    </row>
    <row r="279" s="22" customFormat="true" ht="24" hidden="false" customHeight="true" outlineLevel="0" collapsed="false">
      <c r="B279" s="23"/>
      <c r="C279" s="155" t="s">
        <v>181</v>
      </c>
      <c r="D279" s="155" t="s">
        <v>155</v>
      </c>
      <c r="E279" s="156" t="s">
        <v>491</v>
      </c>
      <c r="F279" s="157" t="s">
        <v>492</v>
      </c>
      <c r="G279" s="158" t="s">
        <v>168</v>
      </c>
      <c r="H279" s="159" t="n">
        <v>23.904</v>
      </c>
      <c r="I279" s="160"/>
      <c r="J279" s="161" t="n">
        <f aca="false">ROUND(I279*H279,2)</f>
        <v>0</v>
      </c>
      <c r="K279" s="157" t="s">
        <v>159</v>
      </c>
      <c r="L279" s="23"/>
      <c r="M279" s="162"/>
      <c r="N279" s="163" t="s">
        <v>42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60</v>
      </c>
      <c r="AT279" s="166" t="s">
        <v>155</v>
      </c>
      <c r="AU279" s="166" t="s">
        <v>98</v>
      </c>
      <c r="AY279" s="3" t="s">
        <v>153</v>
      </c>
      <c r="BE279" s="167" t="n">
        <f aca="false">IF(N279="základní",J279,0)</f>
        <v>0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98</v>
      </c>
      <c r="BK279" s="167" t="n">
        <f aca="false">ROUND(I279*H279,2)</f>
        <v>0</v>
      </c>
      <c r="BL279" s="3" t="s">
        <v>160</v>
      </c>
      <c r="BM279" s="166" t="s">
        <v>2903</v>
      </c>
    </row>
    <row r="280" s="142" customFormat="true" ht="22.5" hidden="false" customHeight="true" outlineLevel="0" collapsed="false">
      <c r="B280" s="143"/>
      <c r="D280" s="144" t="s">
        <v>75</v>
      </c>
      <c r="E280" s="153" t="s">
        <v>208</v>
      </c>
      <c r="F280" s="153" t="s">
        <v>494</v>
      </c>
      <c r="I280" s="146"/>
      <c r="J280" s="154" t="n">
        <f aca="false">BK280</f>
        <v>0</v>
      </c>
      <c r="L280" s="143"/>
      <c r="M280" s="148"/>
      <c r="P280" s="149" t="n">
        <f aca="false">SUM(P281:P325)</f>
        <v>0</v>
      </c>
      <c r="R280" s="149" t="n">
        <f aca="false">SUM(R281:R325)</f>
        <v>374.93173518</v>
      </c>
      <c r="T280" s="150" t="n">
        <f aca="false">SUM(T281:T325)</f>
        <v>0</v>
      </c>
      <c r="AR280" s="144" t="s">
        <v>84</v>
      </c>
      <c r="AT280" s="151" t="s">
        <v>75</v>
      </c>
      <c r="AU280" s="151" t="s">
        <v>84</v>
      </c>
      <c r="AY280" s="144" t="s">
        <v>153</v>
      </c>
      <c r="BK280" s="152" t="n">
        <f aca="false">SUM(BK281:BK325)</f>
        <v>0</v>
      </c>
    </row>
    <row r="281" s="22" customFormat="true" ht="24" hidden="false" customHeight="true" outlineLevel="0" collapsed="false">
      <c r="B281" s="23"/>
      <c r="C281" s="155" t="s">
        <v>465</v>
      </c>
      <c r="D281" s="155" t="s">
        <v>155</v>
      </c>
      <c r="E281" s="156" t="s">
        <v>496</v>
      </c>
      <c r="F281" s="157" t="s">
        <v>497</v>
      </c>
      <c r="G281" s="158" t="s">
        <v>168</v>
      </c>
      <c r="H281" s="159" t="n">
        <v>3010.2</v>
      </c>
      <c r="I281" s="160"/>
      <c r="J281" s="161" t="n">
        <f aca="false">ROUND(I281*H281,2)</f>
        <v>0</v>
      </c>
      <c r="K281" s="157" t="s">
        <v>159</v>
      </c>
      <c r="L281" s="23"/>
      <c r="M281" s="162"/>
      <c r="N281" s="163" t="s">
        <v>42</v>
      </c>
      <c r="P281" s="164" t="n">
        <f aca="false">O281*H281</f>
        <v>0</v>
      </c>
      <c r="Q281" s="164" t="n">
        <v>0.00735</v>
      </c>
      <c r="R281" s="164" t="n">
        <f aca="false">Q281*H281</f>
        <v>22.12497</v>
      </c>
      <c r="S281" s="164" t="n">
        <v>0</v>
      </c>
      <c r="T281" s="165" t="n">
        <f aca="false">S281*H281</f>
        <v>0</v>
      </c>
      <c r="AR281" s="166" t="s">
        <v>160</v>
      </c>
      <c r="AT281" s="166" t="s">
        <v>155</v>
      </c>
      <c r="AU281" s="166" t="s">
        <v>98</v>
      </c>
      <c r="AY281" s="3" t="s">
        <v>153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98</v>
      </c>
      <c r="BK281" s="167" t="n">
        <f aca="false">ROUND(I281*H281,2)</f>
        <v>0</v>
      </c>
      <c r="BL281" s="3" t="s">
        <v>160</v>
      </c>
      <c r="BM281" s="166" t="s">
        <v>2904</v>
      </c>
    </row>
    <row r="282" s="22" customFormat="true" ht="24" hidden="false" customHeight="true" outlineLevel="0" collapsed="false">
      <c r="B282" s="23"/>
      <c r="C282" s="155" t="s">
        <v>1869</v>
      </c>
      <c r="D282" s="155" t="s">
        <v>155</v>
      </c>
      <c r="E282" s="156" t="s">
        <v>500</v>
      </c>
      <c r="F282" s="157" t="s">
        <v>501</v>
      </c>
      <c r="G282" s="158" t="s">
        <v>168</v>
      </c>
      <c r="H282" s="159" t="n">
        <v>3010.2</v>
      </c>
      <c r="I282" s="160"/>
      <c r="J282" s="161" t="n">
        <f aca="false">ROUND(I282*H282,2)</f>
        <v>0</v>
      </c>
      <c r="K282" s="157" t="s">
        <v>159</v>
      </c>
      <c r="L282" s="23"/>
      <c r="M282" s="162"/>
      <c r="N282" s="163" t="s">
        <v>42</v>
      </c>
      <c r="P282" s="164" t="n">
        <f aca="false">O282*H282</f>
        <v>0</v>
      </c>
      <c r="Q282" s="164" t="n">
        <v>0.00438</v>
      </c>
      <c r="R282" s="164" t="n">
        <f aca="false">Q282*H282</f>
        <v>13.184676</v>
      </c>
      <c r="S282" s="164" t="n">
        <v>0</v>
      </c>
      <c r="T282" s="165" t="n">
        <f aca="false">S282*H282</f>
        <v>0</v>
      </c>
      <c r="AR282" s="166" t="s">
        <v>160</v>
      </c>
      <c r="AT282" s="166" t="s">
        <v>155</v>
      </c>
      <c r="AU282" s="166" t="s">
        <v>98</v>
      </c>
      <c r="AY282" s="3" t="s">
        <v>153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98</v>
      </c>
      <c r="BK282" s="167" t="n">
        <f aca="false">ROUND(I282*H282,2)</f>
        <v>0</v>
      </c>
      <c r="BL282" s="3" t="s">
        <v>160</v>
      </c>
      <c r="BM282" s="166" t="s">
        <v>2905</v>
      </c>
    </row>
    <row r="283" s="22" customFormat="true" ht="24" hidden="false" customHeight="true" outlineLevel="0" collapsed="false">
      <c r="B283" s="23"/>
      <c r="C283" s="155" t="s">
        <v>1873</v>
      </c>
      <c r="D283" s="155" t="s">
        <v>155</v>
      </c>
      <c r="E283" s="156" t="s">
        <v>504</v>
      </c>
      <c r="F283" s="157" t="s">
        <v>505</v>
      </c>
      <c r="G283" s="158" t="s">
        <v>168</v>
      </c>
      <c r="H283" s="159" t="n">
        <v>3010.2</v>
      </c>
      <c r="I283" s="160"/>
      <c r="J283" s="161" t="n">
        <f aca="false">ROUND(I283*H283,2)</f>
        <v>0</v>
      </c>
      <c r="K283" s="157" t="s">
        <v>159</v>
      </c>
      <c r="L283" s="23"/>
      <c r="M283" s="162"/>
      <c r="N283" s="163" t="s">
        <v>42</v>
      </c>
      <c r="P283" s="164" t="n">
        <f aca="false">O283*H283</f>
        <v>0</v>
      </c>
      <c r="Q283" s="164" t="n">
        <v>0.003</v>
      </c>
      <c r="R283" s="164" t="n">
        <f aca="false">Q283*H283</f>
        <v>9.0306</v>
      </c>
      <c r="S283" s="164" t="n">
        <v>0</v>
      </c>
      <c r="T283" s="165" t="n">
        <f aca="false">S283*H283</f>
        <v>0</v>
      </c>
      <c r="AR283" s="166" t="s">
        <v>160</v>
      </c>
      <c r="AT283" s="166" t="s">
        <v>155</v>
      </c>
      <c r="AU283" s="166" t="s">
        <v>98</v>
      </c>
      <c r="AY283" s="3" t="s">
        <v>153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98</v>
      </c>
      <c r="BK283" s="167" t="n">
        <f aca="false">ROUND(I283*H283,2)</f>
        <v>0</v>
      </c>
      <c r="BL283" s="3" t="s">
        <v>160</v>
      </c>
      <c r="BM283" s="166" t="s">
        <v>2906</v>
      </c>
    </row>
    <row r="284" s="22" customFormat="true" ht="24" hidden="false" customHeight="true" outlineLevel="0" collapsed="false">
      <c r="B284" s="23"/>
      <c r="C284" s="155" t="s">
        <v>495</v>
      </c>
      <c r="D284" s="155" t="s">
        <v>155</v>
      </c>
      <c r="E284" s="156" t="s">
        <v>508</v>
      </c>
      <c r="F284" s="157" t="s">
        <v>509</v>
      </c>
      <c r="G284" s="158" t="s">
        <v>168</v>
      </c>
      <c r="H284" s="159" t="n">
        <v>3010.2</v>
      </c>
      <c r="I284" s="160"/>
      <c r="J284" s="161" t="n">
        <f aca="false">ROUND(I284*H284,2)</f>
        <v>0</v>
      </c>
      <c r="K284" s="157" t="s">
        <v>159</v>
      </c>
      <c r="L284" s="23"/>
      <c r="M284" s="162"/>
      <c r="N284" s="163" t="s">
        <v>42</v>
      </c>
      <c r="P284" s="164" t="n">
        <f aca="false">O284*H284</f>
        <v>0</v>
      </c>
      <c r="Q284" s="164" t="n">
        <v>0.01365</v>
      </c>
      <c r="R284" s="164" t="n">
        <f aca="false">Q284*H284</f>
        <v>41.08923</v>
      </c>
      <c r="S284" s="164" t="n">
        <v>0</v>
      </c>
      <c r="T284" s="165" t="n">
        <f aca="false">S284*H284</f>
        <v>0</v>
      </c>
      <c r="AR284" s="166" t="s">
        <v>160</v>
      </c>
      <c r="AT284" s="166" t="s">
        <v>155</v>
      </c>
      <c r="AU284" s="166" t="s">
        <v>98</v>
      </c>
      <c r="AY284" s="3" t="s">
        <v>153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98</v>
      </c>
      <c r="BK284" s="167" t="n">
        <f aca="false">ROUND(I284*H284,2)</f>
        <v>0</v>
      </c>
      <c r="BL284" s="3" t="s">
        <v>160</v>
      </c>
      <c r="BM284" s="166" t="s">
        <v>2907</v>
      </c>
    </row>
    <row r="285" s="168" customFormat="true" ht="11.25" hidden="false" customHeight="false" outlineLevel="0" collapsed="false">
      <c r="B285" s="169"/>
      <c r="D285" s="170" t="s">
        <v>174</v>
      </c>
      <c r="E285" s="171"/>
      <c r="F285" s="172" t="s">
        <v>2908</v>
      </c>
      <c r="H285" s="173" t="n">
        <v>3010.2</v>
      </c>
      <c r="I285" s="174"/>
      <c r="L285" s="169"/>
      <c r="M285" s="175"/>
      <c r="T285" s="176"/>
      <c r="AT285" s="171" t="s">
        <v>174</v>
      </c>
      <c r="AU285" s="171" t="s">
        <v>98</v>
      </c>
      <c r="AV285" s="168" t="s">
        <v>98</v>
      </c>
      <c r="AW285" s="168" t="s">
        <v>31</v>
      </c>
      <c r="AX285" s="168" t="s">
        <v>84</v>
      </c>
      <c r="AY285" s="171" t="s">
        <v>153</v>
      </c>
    </row>
    <row r="286" s="22" customFormat="true" ht="24" hidden="false" customHeight="true" outlineLevel="0" collapsed="false">
      <c r="B286" s="23"/>
      <c r="C286" s="155" t="s">
        <v>499</v>
      </c>
      <c r="D286" s="155" t="s">
        <v>155</v>
      </c>
      <c r="E286" s="156" t="s">
        <v>513</v>
      </c>
      <c r="F286" s="157" t="s">
        <v>514</v>
      </c>
      <c r="G286" s="158" t="s">
        <v>168</v>
      </c>
      <c r="H286" s="159" t="n">
        <v>3010.2</v>
      </c>
      <c r="I286" s="160"/>
      <c r="J286" s="161" t="n">
        <f aca="false">ROUND(I286*H286,2)</f>
        <v>0</v>
      </c>
      <c r="K286" s="157" t="s">
        <v>159</v>
      </c>
      <c r="L286" s="23"/>
      <c r="M286" s="162"/>
      <c r="N286" s="163" t="s">
        <v>42</v>
      </c>
      <c r="P286" s="164" t="n">
        <f aca="false">O286*H286</f>
        <v>0</v>
      </c>
      <c r="Q286" s="164" t="n">
        <v>0.0068</v>
      </c>
      <c r="R286" s="164" t="n">
        <f aca="false">Q286*H286</f>
        <v>20.46936</v>
      </c>
      <c r="S286" s="164" t="n">
        <v>0</v>
      </c>
      <c r="T286" s="165" t="n">
        <f aca="false">S286*H286</f>
        <v>0</v>
      </c>
      <c r="AR286" s="166" t="s">
        <v>160</v>
      </c>
      <c r="AT286" s="166" t="s">
        <v>155</v>
      </c>
      <c r="AU286" s="166" t="s">
        <v>98</v>
      </c>
      <c r="AY286" s="3" t="s">
        <v>153</v>
      </c>
      <c r="BE286" s="167" t="n">
        <f aca="false">IF(N286="základní",J286,0)</f>
        <v>0</v>
      </c>
      <c r="BF286" s="167" t="n">
        <f aca="false">IF(N286="snížená",J286,0)</f>
        <v>0</v>
      </c>
      <c r="BG286" s="167" t="n">
        <f aca="false">IF(N286="zákl. přenesená",J286,0)</f>
        <v>0</v>
      </c>
      <c r="BH286" s="167" t="n">
        <f aca="false">IF(N286="sníž. přenesená",J286,0)</f>
        <v>0</v>
      </c>
      <c r="BI286" s="167" t="n">
        <f aca="false">IF(N286="nulová",J286,0)</f>
        <v>0</v>
      </c>
      <c r="BJ286" s="3" t="s">
        <v>98</v>
      </c>
      <c r="BK286" s="167" t="n">
        <f aca="false">ROUND(I286*H286,2)</f>
        <v>0</v>
      </c>
      <c r="BL286" s="3" t="s">
        <v>160</v>
      </c>
      <c r="BM286" s="166" t="s">
        <v>2909</v>
      </c>
    </row>
    <row r="287" s="22" customFormat="true" ht="37.5" hidden="false" customHeight="true" outlineLevel="0" collapsed="false">
      <c r="B287" s="23"/>
      <c r="C287" s="155" t="s">
        <v>503</v>
      </c>
      <c r="D287" s="155" t="s">
        <v>155</v>
      </c>
      <c r="E287" s="156" t="s">
        <v>517</v>
      </c>
      <c r="F287" s="157" t="s">
        <v>518</v>
      </c>
      <c r="G287" s="158" t="s">
        <v>168</v>
      </c>
      <c r="H287" s="159" t="n">
        <v>3010.2</v>
      </c>
      <c r="I287" s="160"/>
      <c r="J287" s="161" t="n">
        <f aca="false">ROUND(I287*H287,2)</f>
        <v>0</v>
      </c>
      <c r="K287" s="157"/>
      <c r="L287" s="23"/>
      <c r="M287" s="162"/>
      <c r="N287" s="163" t="s">
        <v>42</v>
      </c>
      <c r="P287" s="164" t="n">
        <f aca="false">O287*H287</f>
        <v>0</v>
      </c>
      <c r="Q287" s="164" t="n">
        <v>0.00552</v>
      </c>
      <c r="R287" s="164" t="n">
        <f aca="false">Q287*H287</f>
        <v>16.616304</v>
      </c>
      <c r="S287" s="164" t="n">
        <v>0</v>
      </c>
      <c r="T287" s="165" t="n">
        <f aca="false">S287*H287</f>
        <v>0</v>
      </c>
      <c r="AR287" s="166" t="s">
        <v>160</v>
      </c>
      <c r="AT287" s="166" t="s">
        <v>155</v>
      </c>
      <c r="AU287" s="166" t="s">
        <v>98</v>
      </c>
      <c r="AY287" s="3" t="s">
        <v>153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98</v>
      </c>
      <c r="BK287" s="167" t="n">
        <f aca="false">ROUND(I287*H287,2)</f>
        <v>0</v>
      </c>
      <c r="BL287" s="3" t="s">
        <v>160</v>
      </c>
      <c r="BM287" s="166" t="s">
        <v>2910</v>
      </c>
    </row>
    <row r="288" s="22" customFormat="true" ht="24" hidden="false" customHeight="true" outlineLevel="0" collapsed="false">
      <c r="B288" s="23"/>
      <c r="C288" s="155" t="s">
        <v>507</v>
      </c>
      <c r="D288" s="155" t="s">
        <v>155</v>
      </c>
      <c r="E288" s="156" t="s">
        <v>521</v>
      </c>
      <c r="F288" s="157" t="s">
        <v>522</v>
      </c>
      <c r="G288" s="158" t="s">
        <v>168</v>
      </c>
      <c r="H288" s="159" t="n">
        <v>150.51</v>
      </c>
      <c r="I288" s="160"/>
      <c r="J288" s="161" t="n">
        <f aca="false">ROUND(I288*H288,2)</f>
        <v>0</v>
      </c>
      <c r="K288" s="157" t="s">
        <v>159</v>
      </c>
      <c r="L288" s="23"/>
      <c r="M288" s="162"/>
      <c r="N288" s="163" t="s">
        <v>42</v>
      </c>
      <c r="P288" s="164" t="n">
        <f aca="false">O288*H288</f>
        <v>0</v>
      </c>
      <c r="Q288" s="164" t="n">
        <v>0.00735</v>
      </c>
      <c r="R288" s="164" t="n">
        <f aca="false">Q288*H288</f>
        <v>1.1062485</v>
      </c>
      <c r="S288" s="164" t="n">
        <v>0</v>
      </c>
      <c r="T288" s="165" t="n">
        <f aca="false">S288*H288</f>
        <v>0</v>
      </c>
      <c r="AR288" s="166" t="s">
        <v>160</v>
      </c>
      <c r="AT288" s="166" t="s">
        <v>155</v>
      </c>
      <c r="AU288" s="166" t="s">
        <v>98</v>
      </c>
      <c r="AY288" s="3" t="s">
        <v>153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98</v>
      </c>
      <c r="BK288" s="167" t="n">
        <f aca="false">ROUND(I288*H288,2)</f>
        <v>0</v>
      </c>
      <c r="BL288" s="3" t="s">
        <v>160</v>
      </c>
      <c r="BM288" s="166" t="s">
        <v>2911</v>
      </c>
    </row>
    <row r="289" s="22" customFormat="true" ht="33" hidden="false" customHeight="true" outlineLevel="0" collapsed="false">
      <c r="B289" s="23"/>
      <c r="C289" s="155" t="s">
        <v>512</v>
      </c>
      <c r="D289" s="155" t="s">
        <v>155</v>
      </c>
      <c r="E289" s="156" t="s">
        <v>525</v>
      </c>
      <c r="F289" s="157" t="s">
        <v>526</v>
      </c>
      <c r="G289" s="158" t="s">
        <v>168</v>
      </c>
      <c r="H289" s="159" t="n">
        <v>150.51</v>
      </c>
      <c r="I289" s="160"/>
      <c r="J289" s="161" t="n">
        <f aca="false">ROUND(I289*H289,2)</f>
        <v>0</v>
      </c>
      <c r="K289" s="157" t="s">
        <v>159</v>
      </c>
      <c r="L289" s="23"/>
      <c r="M289" s="162"/>
      <c r="N289" s="163" t="s">
        <v>42</v>
      </c>
      <c r="P289" s="164" t="n">
        <f aca="false">O289*H289</f>
        <v>0</v>
      </c>
      <c r="Q289" s="164" t="n">
        <v>0.00441</v>
      </c>
      <c r="R289" s="164" t="n">
        <f aca="false">Q289*H289</f>
        <v>0.6637491</v>
      </c>
      <c r="S289" s="164" t="n">
        <v>0</v>
      </c>
      <c r="T289" s="165" t="n">
        <f aca="false">S289*H289</f>
        <v>0</v>
      </c>
      <c r="AR289" s="166" t="s">
        <v>160</v>
      </c>
      <c r="AT289" s="166" t="s">
        <v>155</v>
      </c>
      <c r="AU289" s="166" t="s">
        <v>98</v>
      </c>
      <c r="AY289" s="3" t="s">
        <v>153</v>
      </c>
      <c r="BE289" s="167" t="n">
        <f aca="false">IF(N289="základní",J289,0)</f>
        <v>0</v>
      </c>
      <c r="BF289" s="167" t="n">
        <f aca="false">IF(N289="snížená",J289,0)</f>
        <v>0</v>
      </c>
      <c r="BG289" s="167" t="n">
        <f aca="false">IF(N289="zákl. přenesená",J289,0)</f>
        <v>0</v>
      </c>
      <c r="BH289" s="167" t="n">
        <f aca="false">IF(N289="sníž. přenesená",J289,0)</f>
        <v>0</v>
      </c>
      <c r="BI289" s="167" t="n">
        <f aca="false">IF(N289="nulová",J289,0)</f>
        <v>0</v>
      </c>
      <c r="BJ289" s="3" t="s">
        <v>98</v>
      </c>
      <c r="BK289" s="167" t="n">
        <f aca="false">ROUND(I289*H289,2)</f>
        <v>0</v>
      </c>
      <c r="BL289" s="3" t="s">
        <v>160</v>
      </c>
      <c r="BM289" s="166" t="s">
        <v>2912</v>
      </c>
    </row>
    <row r="290" s="22" customFormat="true" ht="24" hidden="false" customHeight="true" outlineLevel="0" collapsed="false">
      <c r="B290" s="23"/>
      <c r="C290" s="155" t="s">
        <v>516</v>
      </c>
      <c r="D290" s="155" t="s">
        <v>155</v>
      </c>
      <c r="E290" s="156" t="s">
        <v>529</v>
      </c>
      <c r="F290" s="157" t="s">
        <v>530</v>
      </c>
      <c r="G290" s="158" t="s">
        <v>168</v>
      </c>
      <c r="H290" s="159" t="n">
        <v>150.51</v>
      </c>
      <c r="I290" s="160"/>
      <c r="J290" s="161" t="n">
        <f aca="false">ROUND(I290*H290,2)</f>
        <v>0</v>
      </c>
      <c r="K290" s="157" t="s">
        <v>159</v>
      </c>
      <c r="L290" s="23"/>
      <c r="M290" s="162"/>
      <c r="N290" s="163" t="s">
        <v>42</v>
      </c>
      <c r="P290" s="164" t="n">
        <f aca="false">O290*H290</f>
        <v>0</v>
      </c>
      <c r="Q290" s="164" t="n">
        <v>0.003</v>
      </c>
      <c r="R290" s="164" t="n">
        <f aca="false">Q290*H290</f>
        <v>0.45153</v>
      </c>
      <c r="S290" s="164" t="n">
        <v>0</v>
      </c>
      <c r="T290" s="165" t="n">
        <f aca="false">S290*H290</f>
        <v>0</v>
      </c>
      <c r="AR290" s="166" t="s">
        <v>160</v>
      </c>
      <c r="AT290" s="166" t="s">
        <v>155</v>
      </c>
      <c r="AU290" s="166" t="s">
        <v>98</v>
      </c>
      <c r="AY290" s="3" t="s">
        <v>153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98</v>
      </c>
      <c r="BK290" s="167" t="n">
        <f aca="false">ROUND(I290*H290,2)</f>
        <v>0</v>
      </c>
      <c r="BL290" s="3" t="s">
        <v>160</v>
      </c>
      <c r="BM290" s="166" t="s">
        <v>2913</v>
      </c>
    </row>
    <row r="291" s="22" customFormat="true" ht="33" hidden="false" customHeight="true" outlineLevel="0" collapsed="false">
      <c r="B291" s="23"/>
      <c r="C291" s="155" t="s">
        <v>520</v>
      </c>
      <c r="D291" s="155" t="s">
        <v>155</v>
      </c>
      <c r="E291" s="156" t="s">
        <v>533</v>
      </c>
      <c r="F291" s="157" t="s">
        <v>534</v>
      </c>
      <c r="G291" s="158" t="s">
        <v>168</v>
      </c>
      <c r="H291" s="159" t="n">
        <v>150.51</v>
      </c>
      <c r="I291" s="160"/>
      <c r="J291" s="161" t="n">
        <f aca="false">ROUND(I291*H291,2)</f>
        <v>0</v>
      </c>
      <c r="K291" s="157" t="s">
        <v>159</v>
      </c>
      <c r="L291" s="23"/>
      <c r="M291" s="162"/>
      <c r="N291" s="163" t="s">
        <v>42</v>
      </c>
      <c r="P291" s="164" t="n">
        <f aca="false">O291*H291</f>
        <v>0</v>
      </c>
      <c r="Q291" s="164" t="n">
        <v>0.01575</v>
      </c>
      <c r="R291" s="164" t="n">
        <f aca="false">Q291*H291</f>
        <v>2.3705325</v>
      </c>
      <c r="S291" s="164" t="n">
        <v>0</v>
      </c>
      <c r="T291" s="165" t="n">
        <f aca="false">S291*H291</f>
        <v>0</v>
      </c>
      <c r="AR291" s="166" t="s">
        <v>160</v>
      </c>
      <c r="AT291" s="166" t="s">
        <v>155</v>
      </c>
      <c r="AU291" s="166" t="s">
        <v>98</v>
      </c>
      <c r="AY291" s="3" t="s">
        <v>153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98</v>
      </c>
      <c r="BK291" s="167" t="n">
        <f aca="false">ROUND(I291*H291,2)</f>
        <v>0</v>
      </c>
      <c r="BL291" s="3" t="s">
        <v>160</v>
      </c>
      <c r="BM291" s="166" t="s">
        <v>2914</v>
      </c>
    </row>
    <row r="292" s="22" customFormat="true" ht="24" hidden="false" customHeight="true" outlineLevel="0" collapsed="false">
      <c r="B292" s="23"/>
      <c r="C292" s="155" t="s">
        <v>524</v>
      </c>
      <c r="D292" s="155" t="s">
        <v>155</v>
      </c>
      <c r="E292" s="156" t="s">
        <v>537</v>
      </c>
      <c r="F292" s="157" t="s">
        <v>538</v>
      </c>
      <c r="G292" s="158" t="s">
        <v>168</v>
      </c>
      <c r="H292" s="159" t="n">
        <v>150.51</v>
      </c>
      <c r="I292" s="160"/>
      <c r="J292" s="161" t="n">
        <f aca="false">ROUND(I292*H292,2)</f>
        <v>0</v>
      </c>
      <c r="K292" s="157" t="s">
        <v>159</v>
      </c>
      <c r="L292" s="23"/>
      <c r="M292" s="162"/>
      <c r="N292" s="163" t="s">
        <v>42</v>
      </c>
      <c r="P292" s="164" t="n">
        <f aca="false">O292*H292</f>
        <v>0</v>
      </c>
      <c r="Q292" s="164" t="n">
        <v>0.0079</v>
      </c>
      <c r="R292" s="164" t="n">
        <f aca="false">Q292*H292</f>
        <v>1.189029</v>
      </c>
      <c r="S292" s="164" t="n">
        <v>0</v>
      </c>
      <c r="T292" s="165" t="n">
        <f aca="false">S292*H292</f>
        <v>0</v>
      </c>
      <c r="AR292" s="166" t="s">
        <v>160</v>
      </c>
      <c r="AT292" s="166" t="s">
        <v>155</v>
      </c>
      <c r="AU292" s="166" t="s">
        <v>98</v>
      </c>
      <c r="AY292" s="3" t="s">
        <v>153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98</v>
      </c>
      <c r="BK292" s="167" t="n">
        <f aca="false">ROUND(I292*H292,2)</f>
        <v>0</v>
      </c>
      <c r="BL292" s="3" t="s">
        <v>160</v>
      </c>
      <c r="BM292" s="166" t="s">
        <v>2915</v>
      </c>
    </row>
    <row r="293" s="22" customFormat="true" ht="44.25" hidden="false" customHeight="true" outlineLevel="0" collapsed="false">
      <c r="B293" s="23"/>
      <c r="C293" s="155" t="s">
        <v>528</v>
      </c>
      <c r="D293" s="155" t="s">
        <v>155</v>
      </c>
      <c r="E293" s="156" t="s">
        <v>541</v>
      </c>
      <c r="F293" s="157" t="s">
        <v>542</v>
      </c>
      <c r="G293" s="158" t="s">
        <v>168</v>
      </c>
      <c r="H293" s="159" t="n">
        <v>51.976</v>
      </c>
      <c r="I293" s="160"/>
      <c r="J293" s="161" t="n">
        <f aca="false">ROUND(I293*H293,2)</f>
        <v>0</v>
      </c>
      <c r="K293" s="157" t="s">
        <v>159</v>
      </c>
      <c r="L293" s="23"/>
      <c r="M293" s="162"/>
      <c r="N293" s="163" t="s">
        <v>42</v>
      </c>
      <c r="P293" s="164" t="n">
        <f aca="false">O293*H293</f>
        <v>0</v>
      </c>
      <c r="Q293" s="164" t="n">
        <v>0.00965</v>
      </c>
      <c r="R293" s="164" t="n">
        <f aca="false">Q293*H293</f>
        <v>0.5015684</v>
      </c>
      <c r="S293" s="164" t="n">
        <v>0</v>
      </c>
      <c r="T293" s="165" t="n">
        <f aca="false">S293*H293</f>
        <v>0</v>
      </c>
      <c r="AR293" s="166" t="s">
        <v>160</v>
      </c>
      <c r="AT293" s="166" t="s">
        <v>155</v>
      </c>
      <c r="AU293" s="166" t="s">
        <v>98</v>
      </c>
      <c r="AY293" s="3" t="s">
        <v>153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98</v>
      </c>
      <c r="BK293" s="167" t="n">
        <f aca="false">ROUND(I293*H293,2)</f>
        <v>0</v>
      </c>
      <c r="BL293" s="3" t="s">
        <v>160</v>
      </c>
      <c r="BM293" s="166" t="s">
        <v>2916</v>
      </c>
    </row>
    <row r="294" s="22" customFormat="true" ht="24" hidden="false" customHeight="true" outlineLevel="0" collapsed="false">
      <c r="B294" s="23"/>
      <c r="C294" s="185" t="s">
        <v>532</v>
      </c>
      <c r="D294" s="185" t="s">
        <v>269</v>
      </c>
      <c r="E294" s="186" t="s">
        <v>545</v>
      </c>
      <c r="F294" s="187" t="s">
        <v>546</v>
      </c>
      <c r="G294" s="188" t="s">
        <v>168</v>
      </c>
      <c r="H294" s="189" t="n">
        <v>53.016</v>
      </c>
      <c r="I294" s="190"/>
      <c r="J294" s="191" t="n">
        <f aca="false">ROUND(I294*H294,2)</f>
        <v>0</v>
      </c>
      <c r="K294" s="187" t="s">
        <v>159</v>
      </c>
      <c r="L294" s="192"/>
      <c r="M294" s="193"/>
      <c r="N294" s="194" t="s">
        <v>42</v>
      </c>
      <c r="P294" s="164" t="n">
        <f aca="false">O294*H294</f>
        <v>0</v>
      </c>
      <c r="Q294" s="164" t="n">
        <v>0.0265</v>
      </c>
      <c r="R294" s="164" t="n">
        <f aca="false">Q294*H294</f>
        <v>1.404924</v>
      </c>
      <c r="S294" s="164" t="n">
        <v>0</v>
      </c>
      <c r="T294" s="165" t="n">
        <f aca="false">S294*H294</f>
        <v>0</v>
      </c>
      <c r="AR294" s="166" t="s">
        <v>221</v>
      </c>
      <c r="AT294" s="166" t="s">
        <v>269</v>
      </c>
      <c r="AU294" s="166" t="s">
        <v>98</v>
      </c>
      <c r="AY294" s="3" t="s">
        <v>153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98</v>
      </c>
      <c r="BK294" s="167" t="n">
        <f aca="false">ROUND(I294*H294,2)</f>
        <v>0</v>
      </c>
      <c r="BL294" s="3" t="s">
        <v>160</v>
      </c>
      <c r="BM294" s="166" t="s">
        <v>2917</v>
      </c>
    </row>
    <row r="295" s="168" customFormat="true" ht="11.25" hidden="false" customHeight="false" outlineLevel="0" collapsed="false">
      <c r="B295" s="169"/>
      <c r="D295" s="170" t="s">
        <v>174</v>
      </c>
      <c r="E295" s="171"/>
      <c r="F295" s="172" t="s">
        <v>2918</v>
      </c>
      <c r="H295" s="173" t="n">
        <v>53.016</v>
      </c>
      <c r="I295" s="174"/>
      <c r="L295" s="169"/>
      <c r="M295" s="175"/>
      <c r="T295" s="176"/>
      <c r="AT295" s="171" t="s">
        <v>174</v>
      </c>
      <c r="AU295" s="171" t="s">
        <v>98</v>
      </c>
      <c r="AV295" s="168" t="s">
        <v>98</v>
      </c>
      <c r="AW295" s="168" t="s">
        <v>31</v>
      </c>
      <c r="AX295" s="168" t="s">
        <v>84</v>
      </c>
      <c r="AY295" s="171" t="s">
        <v>153</v>
      </c>
    </row>
    <row r="296" s="22" customFormat="true" ht="24" hidden="false" customHeight="true" outlineLevel="0" collapsed="false">
      <c r="B296" s="23"/>
      <c r="C296" s="155" t="s">
        <v>536</v>
      </c>
      <c r="D296" s="155" t="s">
        <v>155</v>
      </c>
      <c r="E296" s="156" t="s">
        <v>550</v>
      </c>
      <c r="F296" s="157" t="s">
        <v>551</v>
      </c>
      <c r="G296" s="158" t="s">
        <v>168</v>
      </c>
      <c r="H296" s="159" t="n">
        <v>51.976</v>
      </c>
      <c r="I296" s="160"/>
      <c r="J296" s="161" t="n">
        <f aca="false">ROUND(I296*H296,2)</f>
        <v>0</v>
      </c>
      <c r="K296" s="157" t="s">
        <v>552</v>
      </c>
      <c r="L296" s="23"/>
      <c r="M296" s="162"/>
      <c r="N296" s="163" t="s">
        <v>42</v>
      </c>
      <c r="P296" s="164" t="n">
        <f aca="false">O296*H296</f>
        <v>0</v>
      </c>
      <c r="Q296" s="164" t="n">
        <v>0.00478</v>
      </c>
      <c r="R296" s="164" t="n">
        <f aca="false">Q296*H296</f>
        <v>0.24844528</v>
      </c>
      <c r="S296" s="164" t="n">
        <v>0</v>
      </c>
      <c r="T296" s="165" t="n">
        <f aca="false">S296*H296</f>
        <v>0</v>
      </c>
      <c r="AR296" s="166" t="s">
        <v>160</v>
      </c>
      <c r="AT296" s="166" t="s">
        <v>155</v>
      </c>
      <c r="AU296" s="166" t="s">
        <v>98</v>
      </c>
      <c r="AY296" s="3" t="s">
        <v>153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98</v>
      </c>
      <c r="BK296" s="167" t="n">
        <f aca="false">ROUND(I296*H296,2)</f>
        <v>0</v>
      </c>
      <c r="BL296" s="3" t="s">
        <v>160</v>
      </c>
      <c r="BM296" s="166" t="s">
        <v>2919</v>
      </c>
    </row>
    <row r="297" s="22" customFormat="true" ht="24" hidden="false" customHeight="true" outlineLevel="0" collapsed="false">
      <c r="B297" s="23"/>
      <c r="C297" s="155" t="s">
        <v>540</v>
      </c>
      <c r="D297" s="155" t="s">
        <v>155</v>
      </c>
      <c r="E297" s="156" t="s">
        <v>555</v>
      </c>
      <c r="F297" s="157" t="s">
        <v>556</v>
      </c>
      <c r="G297" s="158" t="s">
        <v>255</v>
      </c>
      <c r="H297" s="159" t="n">
        <v>604.8</v>
      </c>
      <c r="I297" s="160"/>
      <c r="J297" s="161" t="n">
        <f aca="false">ROUND(I297*H297,2)</f>
        <v>0</v>
      </c>
      <c r="K297" s="157" t="s">
        <v>159</v>
      </c>
      <c r="L297" s="23"/>
      <c r="M297" s="162"/>
      <c r="N297" s="163" t="s">
        <v>42</v>
      </c>
      <c r="P297" s="164" t="n">
        <f aca="false">O297*H297</f>
        <v>0</v>
      </c>
      <c r="Q297" s="164" t="n">
        <v>0</v>
      </c>
      <c r="R297" s="164" t="n">
        <f aca="false">Q297*H297</f>
        <v>0</v>
      </c>
      <c r="S297" s="164" t="n">
        <v>0</v>
      </c>
      <c r="T297" s="165" t="n">
        <f aca="false">S297*H297</f>
        <v>0</v>
      </c>
      <c r="AR297" s="166" t="s">
        <v>160</v>
      </c>
      <c r="AT297" s="166" t="s">
        <v>155</v>
      </c>
      <c r="AU297" s="166" t="s">
        <v>98</v>
      </c>
      <c r="AY297" s="3" t="s">
        <v>153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98</v>
      </c>
      <c r="BK297" s="167" t="n">
        <f aca="false">ROUND(I297*H297,2)</f>
        <v>0</v>
      </c>
      <c r="BL297" s="3" t="s">
        <v>160</v>
      </c>
      <c r="BM297" s="166" t="s">
        <v>2920</v>
      </c>
    </row>
    <row r="298" s="22" customFormat="true" ht="24" hidden="false" customHeight="true" outlineLevel="0" collapsed="false">
      <c r="B298" s="23"/>
      <c r="C298" s="185" t="s">
        <v>544</v>
      </c>
      <c r="D298" s="185" t="s">
        <v>269</v>
      </c>
      <c r="E298" s="186" t="s">
        <v>559</v>
      </c>
      <c r="F298" s="187" t="s">
        <v>560</v>
      </c>
      <c r="G298" s="188" t="s">
        <v>255</v>
      </c>
      <c r="H298" s="189" t="n">
        <v>635.04</v>
      </c>
      <c r="I298" s="190"/>
      <c r="J298" s="191" t="n">
        <f aca="false">ROUND(I298*H298,2)</f>
        <v>0</v>
      </c>
      <c r="K298" s="187" t="s">
        <v>159</v>
      </c>
      <c r="L298" s="192"/>
      <c r="M298" s="193"/>
      <c r="N298" s="194" t="s">
        <v>42</v>
      </c>
      <c r="P298" s="164" t="n">
        <f aca="false">O298*H298</f>
        <v>0</v>
      </c>
      <c r="Q298" s="164" t="n">
        <v>4E-005</v>
      </c>
      <c r="R298" s="164" t="n">
        <f aca="false">Q298*H298</f>
        <v>0.0254016</v>
      </c>
      <c r="S298" s="164" t="n">
        <v>0</v>
      </c>
      <c r="T298" s="165" t="n">
        <f aca="false">S298*H298</f>
        <v>0</v>
      </c>
      <c r="AR298" s="166" t="s">
        <v>221</v>
      </c>
      <c r="AT298" s="166" t="s">
        <v>269</v>
      </c>
      <c r="AU298" s="166" t="s">
        <v>98</v>
      </c>
      <c r="AY298" s="3" t="s">
        <v>153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98</v>
      </c>
      <c r="BK298" s="167" t="n">
        <f aca="false">ROUND(I298*H298,2)</f>
        <v>0</v>
      </c>
      <c r="BL298" s="3" t="s">
        <v>160</v>
      </c>
      <c r="BM298" s="166" t="s">
        <v>2921</v>
      </c>
    </row>
    <row r="299" s="168" customFormat="true" ht="11.25" hidden="false" customHeight="false" outlineLevel="0" collapsed="false">
      <c r="B299" s="169"/>
      <c r="D299" s="170" t="s">
        <v>174</v>
      </c>
      <c r="E299" s="171"/>
      <c r="F299" s="172" t="s">
        <v>2922</v>
      </c>
      <c r="H299" s="173" t="n">
        <v>635.04</v>
      </c>
      <c r="I299" s="174"/>
      <c r="L299" s="169"/>
      <c r="M299" s="175"/>
      <c r="T299" s="176"/>
      <c r="AT299" s="171" t="s">
        <v>174</v>
      </c>
      <c r="AU299" s="171" t="s">
        <v>98</v>
      </c>
      <c r="AV299" s="168" t="s">
        <v>98</v>
      </c>
      <c r="AW299" s="168" t="s">
        <v>31</v>
      </c>
      <c r="AX299" s="168" t="s">
        <v>84</v>
      </c>
      <c r="AY299" s="171" t="s">
        <v>153</v>
      </c>
    </row>
    <row r="300" s="22" customFormat="true" ht="37.5" hidden="false" customHeight="true" outlineLevel="0" collapsed="false">
      <c r="B300" s="23"/>
      <c r="C300" s="155" t="s">
        <v>549</v>
      </c>
      <c r="D300" s="155" t="s">
        <v>155</v>
      </c>
      <c r="E300" s="156" t="s">
        <v>564</v>
      </c>
      <c r="F300" s="157" t="s">
        <v>565</v>
      </c>
      <c r="G300" s="158" t="s">
        <v>168</v>
      </c>
      <c r="H300" s="159" t="n">
        <v>877.38</v>
      </c>
      <c r="I300" s="160"/>
      <c r="J300" s="161" t="n">
        <f aca="false">ROUND(I300*H300,2)</f>
        <v>0</v>
      </c>
      <c r="K300" s="157" t="s">
        <v>159</v>
      </c>
      <c r="L300" s="23"/>
      <c r="M300" s="162"/>
      <c r="N300" s="163" t="s">
        <v>42</v>
      </c>
      <c r="P300" s="164" t="n">
        <f aca="false">O300*H300</f>
        <v>0</v>
      </c>
      <c r="Q300" s="164" t="n">
        <v>0.00868</v>
      </c>
      <c r="R300" s="164" t="n">
        <f aca="false">Q300*H300</f>
        <v>7.6156584</v>
      </c>
      <c r="S300" s="164" t="n">
        <v>0</v>
      </c>
      <c r="T300" s="165" t="n">
        <f aca="false">S300*H300</f>
        <v>0</v>
      </c>
      <c r="AR300" s="166" t="s">
        <v>160</v>
      </c>
      <c r="AT300" s="166" t="s">
        <v>155</v>
      </c>
      <c r="AU300" s="166" t="s">
        <v>98</v>
      </c>
      <c r="AY300" s="3" t="s">
        <v>153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98</v>
      </c>
      <c r="BK300" s="167" t="n">
        <f aca="false">ROUND(I300*H300,2)</f>
        <v>0</v>
      </c>
      <c r="BL300" s="3" t="s">
        <v>160</v>
      </c>
      <c r="BM300" s="166" t="s">
        <v>2923</v>
      </c>
    </row>
    <row r="301" s="22" customFormat="true" ht="16.5" hidden="false" customHeight="true" outlineLevel="0" collapsed="false">
      <c r="B301" s="23"/>
      <c r="C301" s="185" t="s">
        <v>554</v>
      </c>
      <c r="D301" s="185" t="s">
        <v>269</v>
      </c>
      <c r="E301" s="186" t="s">
        <v>568</v>
      </c>
      <c r="F301" s="187" t="s">
        <v>569</v>
      </c>
      <c r="G301" s="188" t="s">
        <v>168</v>
      </c>
      <c r="H301" s="189" t="n">
        <v>856.149</v>
      </c>
      <c r="I301" s="190"/>
      <c r="J301" s="191" t="n">
        <f aca="false">ROUND(I301*H301,2)</f>
        <v>0</v>
      </c>
      <c r="K301" s="187" t="s">
        <v>159</v>
      </c>
      <c r="L301" s="192"/>
      <c r="M301" s="193"/>
      <c r="N301" s="194" t="s">
        <v>42</v>
      </c>
      <c r="P301" s="164" t="n">
        <f aca="false">O301*H301</f>
        <v>0</v>
      </c>
      <c r="Q301" s="164" t="n">
        <v>0.003</v>
      </c>
      <c r="R301" s="164" t="n">
        <f aca="false">Q301*H301</f>
        <v>2.568447</v>
      </c>
      <c r="S301" s="164" t="n">
        <v>0</v>
      </c>
      <c r="T301" s="165" t="n">
        <f aca="false">S301*H301</f>
        <v>0</v>
      </c>
      <c r="AR301" s="166" t="s">
        <v>221</v>
      </c>
      <c r="AT301" s="166" t="s">
        <v>269</v>
      </c>
      <c r="AU301" s="166" t="s">
        <v>98</v>
      </c>
      <c r="AY301" s="3" t="s">
        <v>153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98</v>
      </c>
      <c r="BK301" s="167" t="n">
        <f aca="false">ROUND(I301*H301,2)</f>
        <v>0</v>
      </c>
      <c r="BL301" s="3" t="s">
        <v>160</v>
      </c>
      <c r="BM301" s="166" t="s">
        <v>2924</v>
      </c>
    </row>
    <row r="302" s="168" customFormat="true" ht="22.5" hidden="false" customHeight="false" outlineLevel="0" collapsed="false">
      <c r="B302" s="169"/>
      <c r="D302" s="170" t="s">
        <v>174</v>
      </c>
      <c r="E302" s="171"/>
      <c r="F302" s="172" t="s">
        <v>2925</v>
      </c>
      <c r="H302" s="173" t="n">
        <v>856.149</v>
      </c>
      <c r="I302" s="174"/>
      <c r="L302" s="169"/>
      <c r="M302" s="175"/>
      <c r="T302" s="176"/>
      <c r="AT302" s="171" t="s">
        <v>174</v>
      </c>
      <c r="AU302" s="171" t="s">
        <v>98</v>
      </c>
      <c r="AV302" s="168" t="s">
        <v>98</v>
      </c>
      <c r="AW302" s="168" t="s">
        <v>31</v>
      </c>
      <c r="AX302" s="168" t="s">
        <v>84</v>
      </c>
      <c r="AY302" s="171" t="s">
        <v>153</v>
      </c>
    </row>
    <row r="303" s="22" customFormat="true" ht="24" hidden="false" customHeight="true" outlineLevel="0" collapsed="false">
      <c r="B303" s="23"/>
      <c r="C303" s="185" t="s">
        <v>479</v>
      </c>
      <c r="D303" s="185" t="s">
        <v>269</v>
      </c>
      <c r="E303" s="186" t="s">
        <v>573</v>
      </c>
      <c r="F303" s="187" t="s">
        <v>574</v>
      </c>
      <c r="G303" s="188" t="s">
        <v>168</v>
      </c>
      <c r="H303" s="189" t="n">
        <v>97.041</v>
      </c>
      <c r="I303" s="190"/>
      <c r="J303" s="191" t="n">
        <f aca="false">ROUND(I303*H303,2)</f>
        <v>0</v>
      </c>
      <c r="K303" s="187" t="s">
        <v>159</v>
      </c>
      <c r="L303" s="192"/>
      <c r="M303" s="193"/>
      <c r="N303" s="194" t="s">
        <v>42</v>
      </c>
      <c r="P303" s="164" t="n">
        <f aca="false">O303*H303</f>
        <v>0</v>
      </c>
      <c r="Q303" s="164" t="n">
        <v>0.006</v>
      </c>
      <c r="R303" s="164" t="n">
        <f aca="false">Q303*H303</f>
        <v>0.582246</v>
      </c>
      <c r="S303" s="164" t="n">
        <v>0</v>
      </c>
      <c r="T303" s="165" t="n">
        <f aca="false">S303*H303</f>
        <v>0</v>
      </c>
      <c r="AR303" s="166" t="s">
        <v>221</v>
      </c>
      <c r="AT303" s="166" t="s">
        <v>269</v>
      </c>
      <c r="AU303" s="166" t="s">
        <v>98</v>
      </c>
      <c r="AY303" s="3" t="s">
        <v>153</v>
      </c>
      <c r="BE303" s="167" t="n">
        <f aca="false">IF(N303="základní",J303,0)</f>
        <v>0</v>
      </c>
      <c r="BF303" s="167" t="n">
        <f aca="false">IF(N303="snížená",J303,0)</f>
        <v>0</v>
      </c>
      <c r="BG303" s="167" t="n">
        <f aca="false">IF(N303="zákl. přenesená",J303,0)</f>
        <v>0</v>
      </c>
      <c r="BH303" s="167" t="n">
        <f aca="false">IF(N303="sníž. přenesená",J303,0)</f>
        <v>0</v>
      </c>
      <c r="BI303" s="167" t="n">
        <f aca="false">IF(N303="nulová",J303,0)</f>
        <v>0</v>
      </c>
      <c r="BJ303" s="3" t="s">
        <v>98</v>
      </c>
      <c r="BK303" s="167" t="n">
        <f aca="false">ROUND(I303*H303,2)</f>
        <v>0</v>
      </c>
      <c r="BL303" s="3" t="s">
        <v>160</v>
      </c>
      <c r="BM303" s="166" t="s">
        <v>2926</v>
      </c>
    </row>
    <row r="304" s="168" customFormat="true" ht="11.25" hidden="false" customHeight="false" outlineLevel="0" collapsed="false">
      <c r="B304" s="169"/>
      <c r="D304" s="170" t="s">
        <v>174</v>
      </c>
      <c r="E304" s="171"/>
      <c r="F304" s="172" t="s">
        <v>2927</v>
      </c>
      <c r="H304" s="173" t="n">
        <v>59.136</v>
      </c>
      <c r="I304" s="174"/>
      <c r="L304" s="169"/>
      <c r="M304" s="175"/>
      <c r="T304" s="176"/>
      <c r="AT304" s="171" t="s">
        <v>174</v>
      </c>
      <c r="AU304" s="171" t="s">
        <v>98</v>
      </c>
      <c r="AV304" s="168" t="s">
        <v>98</v>
      </c>
      <c r="AW304" s="168" t="s">
        <v>31</v>
      </c>
      <c r="AX304" s="168" t="s">
        <v>76</v>
      </c>
      <c r="AY304" s="171" t="s">
        <v>153</v>
      </c>
    </row>
    <row r="305" s="168" customFormat="true" ht="11.25" hidden="false" customHeight="false" outlineLevel="0" collapsed="false">
      <c r="B305" s="169"/>
      <c r="D305" s="170" t="s">
        <v>174</v>
      </c>
      <c r="E305" s="171"/>
      <c r="F305" s="172" t="s">
        <v>577</v>
      </c>
      <c r="H305" s="173" t="n">
        <v>37.905</v>
      </c>
      <c r="I305" s="174"/>
      <c r="L305" s="169"/>
      <c r="M305" s="175"/>
      <c r="T305" s="176"/>
      <c r="AT305" s="171" t="s">
        <v>174</v>
      </c>
      <c r="AU305" s="171" t="s">
        <v>98</v>
      </c>
      <c r="AV305" s="168" t="s">
        <v>98</v>
      </c>
      <c r="AW305" s="168" t="s">
        <v>31</v>
      </c>
      <c r="AX305" s="168" t="s">
        <v>76</v>
      </c>
      <c r="AY305" s="171" t="s">
        <v>153</v>
      </c>
    </row>
    <row r="306" s="177" customFormat="true" ht="11.25" hidden="false" customHeight="false" outlineLevel="0" collapsed="false">
      <c r="B306" s="178"/>
      <c r="D306" s="170" t="s">
        <v>174</v>
      </c>
      <c r="E306" s="179"/>
      <c r="F306" s="180" t="s">
        <v>176</v>
      </c>
      <c r="H306" s="181" t="n">
        <v>97.041</v>
      </c>
      <c r="I306" s="182"/>
      <c r="L306" s="178"/>
      <c r="M306" s="183"/>
      <c r="T306" s="184"/>
      <c r="AT306" s="179" t="s">
        <v>174</v>
      </c>
      <c r="AU306" s="179" t="s">
        <v>98</v>
      </c>
      <c r="AV306" s="177" t="s">
        <v>160</v>
      </c>
      <c r="AW306" s="177" t="s">
        <v>31</v>
      </c>
      <c r="AX306" s="177" t="s">
        <v>84</v>
      </c>
      <c r="AY306" s="179" t="s">
        <v>153</v>
      </c>
    </row>
    <row r="307" s="22" customFormat="true" ht="37.5" hidden="false" customHeight="true" outlineLevel="0" collapsed="false">
      <c r="B307" s="23"/>
      <c r="C307" s="155" t="s">
        <v>484</v>
      </c>
      <c r="D307" s="155" t="s">
        <v>155</v>
      </c>
      <c r="E307" s="156" t="s">
        <v>579</v>
      </c>
      <c r="F307" s="157" t="s">
        <v>580</v>
      </c>
      <c r="G307" s="158" t="s">
        <v>255</v>
      </c>
      <c r="H307" s="159" t="n">
        <v>47</v>
      </c>
      <c r="I307" s="160"/>
      <c r="J307" s="161" t="n">
        <f aca="false">ROUND(I307*H307,2)</f>
        <v>0</v>
      </c>
      <c r="K307" s="157" t="s">
        <v>159</v>
      </c>
      <c r="L307" s="23"/>
      <c r="M307" s="162"/>
      <c r="N307" s="163" t="s">
        <v>42</v>
      </c>
      <c r="P307" s="164" t="n">
        <f aca="false">O307*H307</f>
        <v>0</v>
      </c>
      <c r="Q307" s="164" t="n">
        <v>0.00339</v>
      </c>
      <c r="R307" s="164" t="n">
        <f aca="false">Q307*H307</f>
        <v>0.15933</v>
      </c>
      <c r="S307" s="164" t="n">
        <v>0</v>
      </c>
      <c r="T307" s="165" t="n">
        <f aca="false">S307*H307</f>
        <v>0</v>
      </c>
      <c r="AR307" s="166" t="s">
        <v>160</v>
      </c>
      <c r="AT307" s="166" t="s">
        <v>155</v>
      </c>
      <c r="AU307" s="166" t="s">
        <v>98</v>
      </c>
      <c r="AY307" s="3" t="s">
        <v>153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98</v>
      </c>
      <c r="BK307" s="167" t="n">
        <f aca="false">ROUND(I307*H307,2)</f>
        <v>0</v>
      </c>
      <c r="BL307" s="3" t="s">
        <v>160</v>
      </c>
      <c r="BM307" s="166" t="s">
        <v>2928</v>
      </c>
    </row>
    <row r="308" s="168" customFormat="true" ht="11.25" hidden="false" customHeight="false" outlineLevel="0" collapsed="false">
      <c r="B308" s="169"/>
      <c r="D308" s="170" t="s">
        <v>174</v>
      </c>
      <c r="E308" s="171"/>
      <c r="F308" s="172" t="s">
        <v>2929</v>
      </c>
      <c r="H308" s="173" t="n">
        <v>47</v>
      </c>
      <c r="I308" s="174"/>
      <c r="L308" s="169"/>
      <c r="M308" s="175"/>
      <c r="T308" s="176"/>
      <c r="AT308" s="171" t="s">
        <v>174</v>
      </c>
      <c r="AU308" s="171" t="s">
        <v>98</v>
      </c>
      <c r="AV308" s="168" t="s">
        <v>98</v>
      </c>
      <c r="AW308" s="168" t="s">
        <v>31</v>
      </c>
      <c r="AX308" s="168" t="s">
        <v>84</v>
      </c>
      <c r="AY308" s="171" t="s">
        <v>153</v>
      </c>
    </row>
    <row r="309" s="22" customFormat="true" ht="24" hidden="false" customHeight="true" outlineLevel="0" collapsed="false">
      <c r="B309" s="23"/>
      <c r="C309" s="185" t="s">
        <v>490</v>
      </c>
      <c r="D309" s="185" t="s">
        <v>269</v>
      </c>
      <c r="E309" s="186" t="s">
        <v>584</v>
      </c>
      <c r="F309" s="187" t="s">
        <v>585</v>
      </c>
      <c r="G309" s="188" t="s">
        <v>168</v>
      </c>
      <c r="H309" s="189" t="n">
        <v>12.925</v>
      </c>
      <c r="I309" s="190"/>
      <c r="J309" s="191" t="n">
        <f aca="false">ROUND(I309*H309,2)</f>
        <v>0</v>
      </c>
      <c r="K309" s="187"/>
      <c r="L309" s="192"/>
      <c r="M309" s="193"/>
      <c r="N309" s="194" t="s">
        <v>42</v>
      </c>
      <c r="P309" s="164" t="n">
        <f aca="false">O309*H309</f>
        <v>0</v>
      </c>
      <c r="Q309" s="164" t="n">
        <v>0.0015</v>
      </c>
      <c r="R309" s="164" t="n">
        <f aca="false">Q309*H309</f>
        <v>0.0193875</v>
      </c>
      <c r="S309" s="164" t="n">
        <v>0</v>
      </c>
      <c r="T309" s="165" t="n">
        <f aca="false">S309*H309</f>
        <v>0</v>
      </c>
      <c r="AR309" s="166" t="s">
        <v>221</v>
      </c>
      <c r="AT309" s="166" t="s">
        <v>269</v>
      </c>
      <c r="AU309" s="166" t="s">
        <v>98</v>
      </c>
      <c r="AY309" s="3" t="s">
        <v>153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98</v>
      </c>
      <c r="BK309" s="167" t="n">
        <f aca="false">ROUND(I309*H309,2)</f>
        <v>0</v>
      </c>
      <c r="BL309" s="3" t="s">
        <v>160</v>
      </c>
      <c r="BM309" s="166" t="s">
        <v>2930</v>
      </c>
    </row>
    <row r="310" s="168" customFormat="true" ht="11.25" hidden="false" customHeight="false" outlineLevel="0" collapsed="false">
      <c r="B310" s="169"/>
      <c r="D310" s="170" t="s">
        <v>174</v>
      </c>
      <c r="E310" s="171"/>
      <c r="F310" s="172" t="s">
        <v>2931</v>
      </c>
      <c r="H310" s="173" t="n">
        <v>11.75</v>
      </c>
      <c r="I310" s="174"/>
      <c r="L310" s="169"/>
      <c r="M310" s="175"/>
      <c r="T310" s="176"/>
      <c r="AT310" s="171" t="s">
        <v>174</v>
      </c>
      <c r="AU310" s="171" t="s">
        <v>98</v>
      </c>
      <c r="AV310" s="168" t="s">
        <v>98</v>
      </c>
      <c r="AW310" s="168" t="s">
        <v>31</v>
      </c>
      <c r="AX310" s="168" t="s">
        <v>84</v>
      </c>
      <c r="AY310" s="171" t="s">
        <v>153</v>
      </c>
    </row>
    <row r="311" s="168" customFormat="true" ht="11.25" hidden="false" customHeight="false" outlineLevel="0" collapsed="false">
      <c r="B311" s="169"/>
      <c r="D311" s="170" t="s">
        <v>174</v>
      </c>
      <c r="F311" s="172" t="s">
        <v>2932</v>
      </c>
      <c r="H311" s="173" t="n">
        <v>12.925</v>
      </c>
      <c r="I311" s="174"/>
      <c r="L311" s="169"/>
      <c r="M311" s="175"/>
      <c r="T311" s="176"/>
      <c r="AT311" s="171" t="s">
        <v>174</v>
      </c>
      <c r="AU311" s="171" t="s">
        <v>98</v>
      </c>
      <c r="AV311" s="168" t="s">
        <v>98</v>
      </c>
      <c r="AW311" s="168" t="s">
        <v>3</v>
      </c>
      <c r="AX311" s="168" t="s">
        <v>84</v>
      </c>
      <c r="AY311" s="171" t="s">
        <v>153</v>
      </c>
    </row>
    <row r="312" s="22" customFormat="true" ht="62.25" hidden="false" customHeight="true" outlineLevel="0" collapsed="false">
      <c r="B312" s="23"/>
      <c r="C312" s="155" t="s">
        <v>189</v>
      </c>
      <c r="D312" s="155" t="s">
        <v>155</v>
      </c>
      <c r="E312" s="156" t="s">
        <v>594</v>
      </c>
      <c r="F312" s="157" t="s">
        <v>595</v>
      </c>
      <c r="G312" s="158" t="s">
        <v>168</v>
      </c>
      <c r="H312" s="159" t="n">
        <v>877.38</v>
      </c>
      <c r="I312" s="160"/>
      <c r="J312" s="161" t="n">
        <f aca="false">ROUND(I312*H312,2)</f>
        <v>0</v>
      </c>
      <c r="K312" s="157"/>
      <c r="L312" s="23"/>
      <c r="M312" s="162"/>
      <c r="N312" s="163" t="s">
        <v>42</v>
      </c>
      <c r="P312" s="164" t="n">
        <f aca="false">O312*H312</f>
        <v>0</v>
      </c>
      <c r="Q312" s="164" t="n">
        <v>0</v>
      </c>
      <c r="R312" s="164" t="n">
        <f aca="false">Q312*H312</f>
        <v>0</v>
      </c>
      <c r="S312" s="164" t="n">
        <v>0</v>
      </c>
      <c r="T312" s="165" t="n">
        <f aca="false">S312*H312</f>
        <v>0</v>
      </c>
      <c r="AR312" s="166" t="s">
        <v>268</v>
      </c>
      <c r="AT312" s="166" t="s">
        <v>155</v>
      </c>
      <c r="AU312" s="166" t="s">
        <v>98</v>
      </c>
      <c r="AY312" s="3" t="s">
        <v>153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98</v>
      </c>
      <c r="BK312" s="167" t="n">
        <f aca="false">ROUND(I312*H312,2)</f>
        <v>0</v>
      </c>
      <c r="BL312" s="3" t="s">
        <v>268</v>
      </c>
      <c r="BM312" s="166" t="s">
        <v>2933</v>
      </c>
    </row>
    <row r="313" s="22" customFormat="true" ht="37.5" hidden="false" customHeight="true" outlineLevel="0" collapsed="false">
      <c r="B313" s="23"/>
      <c r="C313" s="155" t="s">
        <v>185</v>
      </c>
      <c r="D313" s="155" t="s">
        <v>155</v>
      </c>
      <c r="E313" s="156" t="s">
        <v>590</v>
      </c>
      <c r="F313" s="157" t="s">
        <v>591</v>
      </c>
      <c r="G313" s="158" t="s">
        <v>168</v>
      </c>
      <c r="H313" s="159" t="n">
        <v>877.38</v>
      </c>
      <c r="I313" s="160"/>
      <c r="J313" s="161" t="n">
        <f aca="false">ROUND(I313*H313,2)</f>
        <v>0</v>
      </c>
      <c r="K313" s="157" t="s">
        <v>159</v>
      </c>
      <c r="L313" s="23"/>
      <c r="M313" s="162"/>
      <c r="N313" s="163" t="s">
        <v>42</v>
      </c>
      <c r="P313" s="164" t="n">
        <f aca="false">O313*H313</f>
        <v>0</v>
      </c>
      <c r="Q313" s="164" t="n">
        <v>8E-005</v>
      </c>
      <c r="R313" s="164" t="n">
        <f aca="false">Q313*H313</f>
        <v>0.0701904</v>
      </c>
      <c r="S313" s="164" t="n">
        <v>0</v>
      </c>
      <c r="T313" s="165" t="n">
        <f aca="false">S313*H313</f>
        <v>0</v>
      </c>
      <c r="AR313" s="166" t="s">
        <v>160</v>
      </c>
      <c r="AT313" s="166" t="s">
        <v>155</v>
      </c>
      <c r="AU313" s="166" t="s">
        <v>98</v>
      </c>
      <c r="AY313" s="3" t="s">
        <v>153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98</v>
      </c>
      <c r="BK313" s="167" t="n">
        <f aca="false">ROUND(I313*H313,2)</f>
        <v>0</v>
      </c>
      <c r="BL313" s="3" t="s">
        <v>160</v>
      </c>
      <c r="BM313" s="166" t="s">
        <v>2934</v>
      </c>
    </row>
    <row r="314" s="22" customFormat="true" ht="24" hidden="false" customHeight="true" outlineLevel="0" collapsed="false">
      <c r="B314" s="23"/>
      <c r="C314" s="155" t="s">
        <v>558</v>
      </c>
      <c r="D314" s="155" t="s">
        <v>155</v>
      </c>
      <c r="E314" s="156" t="s">
        <v>598</v>
      </c>
      <c r="F314" s="157" t="s">
        <v>599</v>
      </c>
      <c r="G314" s="158" t="s">
        <v>255</v>
      </c>
      <c r="H314" s="159" t="n">
        <v>103.2</v>
      </c>
      <c r="I314" s="160"/>
      <c r="J314" s="161" t="n">
        <f aca="false">ROUND(I314*H314,2)</f>
        <v>0</v>
      </c>
      <c r="K314" s="157" t="s">
        <v>159</v>
      </c>
      <c r="L314" s="23"/>
      <c r="M314" s="162"/>
      <c r="N314" s="163" t="s">
        <v>42</v>
      </c>
      <c r="P314" s="164" t="n">
        <f aca="false">O314*H314</f>
        <v>0</v>
      </c>
      <c r="Q314" s="164" t="n">
        <v>3E-005</v>
      </c>
      <c r="R314" s="164" t="n">
        <f aca="false">Q314*H314</f>
        <v>0.003096</v>
      </c>
      <c r="S314" s="164" t="n">
        <v>0</v>
      </c>
      <c r="T314" s="165" t="n">
        <f aca="false">S314*H314</f>
        <v>0</v>
      </c>
      <c r="AR314" s="166" t="s">
        <v>160</v>
      </c>
      <c r="AT314" s="166" t="s">
        <v>155</v>
      </c>
      <c r="AU314" s="166" t="s">
        <v>98</v>
      </c>
      <c r="AY314" s="3" t="s">
        <v>153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98</v>
      </c>
      <c r="BK314" s="167" t="n">
        <f aca="false">ROUND(I314*H314,2)</f>
        <v>0</v>
      </c>
      <c r="BL314" s="3" t="s">
        <v>160</v>
      </c>
      <c r="BM314" s="166" t="s">
        <v>2935</v>
      </c>
    </row>
    <row r="315" s="22" customFormat="true" ht="24" hidden="false" customHeight="true" outlineLevel="0" collapsed="false">
      <c r="B315" s="23"/>
      <c r="C315" s="185" t="s">
        <v>563</v>
      </c>
      <c r="D315" s="185" t="s">
        <v>269</v>
      </c>
      <c r="E315" s="186" t="s">
        <v>602</v>
      </c>
      <c r="F315" s="187" t="s">
        <v>603</v>
      </c>
      <c r="G315" s="188" t="s">
        <v>255</v>
      </c>
      <c r="H315" s="189" t="n">
        <v>108.36</v>
      </c>
      <c r="I315" s="190"/>
      <c r="J315" s="191" t="n">
        <f aca="false">ROUND(I315*H315,2)</f>
        <v>0</v>
      </c>
      <c r="K315" s="187" t="s">
        <v>159</v>
      </c>
      <c r="L315" s="192"/>
      <c r="M315" s="193"/>
      <c r="N315" s="194" t="s">
        <v>42</v>
      </c>
      <c r="P315" s="164" t="n">
        <f aca="false">O315*H315</f>
        <v>0</v>
      </c>
      <c r="Q315" s="164" t="n">
        <v>0.00072</v>
      </c>
      <c r="R315" s="164" t="n">
        <f aca="false">Q315*H315</f>
        <v>0.0780192</v>
      </c>
      <c r="S315" s="164" t="n">
        <v>0</v>
      </c>
      <c r="T315" s="165" t="n">
        <f aca="false">S315*H315</f>
        <v>0</v>
      </c>
      <c r="AR315" s="166" t="s">
        <v>221</v>
      </c>
      <c r="AT315" s="166" t="s">
        <v>269</v>
      </c>
      <c r="AU315" s="166" t="s">
        <v>98</v>
      </c>
      <c r="AY315" s="3" t="s">
        <v>153</v>
      </c>
      <c r="BE315" s="167" t="n">
        <f aca="false">IF(N315="základní",J315,0)</f>
        <v>0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98</v>
      </c>
      <c r="BK315" s="167" t="n">
        <f aca="false">ROUND(I315*H315,2)</f>
        <v>0</v>
      </c>
      <c r="BL315" s="3" t="s">
        <v>160</v>
      </c>
      <c r="BM315" s="166" t="s">
        <v>2936</v>
      </c>
    </row>
    <row r="316" s="168" customFormat="true" ht="11.25" hidden="false" customHeight="false" outlineLevel="0" collapsed="false">
      <c r="B316" s="169"/>
      <c r="D316" s="170" t="s">
        <v>174</v>
      </c>
      <c r="E316" s="171"/>
      <c r="F316" s="172" t="s">
        <v>2937</v>
      </c>
      <c r="H316" s="173" t="n">
        <v>108.36</v>
      </c>
      <c r="I316" s="174"/>
      <c r="L316" s="169"/>
      <c r="M316" s="175"/>
      <c r="T316" s="176"/>
      <c r="AT316" s="171" t="s">
        <v>174</v>
      </c>
      <c r="AU316" s="171" t="s">
        <v>98</v>
      </c>
      <c r="AV316" s="168" t="s">
        <v>98</v>
      </c>
      <c r="AW316" s="168" t="s">
        <v>31</v>
      </c>
      <c r="AX316" s="168" t="s">
        <v>84</v>
      </c>
      <c r="AY316" s="171" t="s">
        <v>153</v>
      </c>
    </row>
    <row r="317" s="22" customFormat="true" ht="24" hidden="false" customHeight="true" outlineLevel="0" collapsed="false">
      <c r="B317" s="23"/>
      <c r="C317" s="155" t="s">
        <v>567</v>
      </c>
      <c r="D317" s="155" t="s">
        <v>155</v>
      </c>
      <c r="E317" s="156" t="s">
        <v>607</v>
      </c>
      <c r="F317" s="157" t="s">
        <v>608</v>
      </c>
      <c r="G317" s="158" t="s">
        <v>168</v>
      </c>
      <c r="H317" s="159" t="n">
        <v>877.38</v>
      </c>
      <c r="I317" s="160"/>
      <c r="J317" s="161" t="n">
        <f aca="false">ROUND(I317*H317,2)</f>
        <v>0</v>
      </c>
      <c r="K317" s="157" t="s">
        <v>552</v>
      </c>
      <c r="L317" s="23"/>
      <c r="M317" s="162"/>
      <c r="N317" s="163" t="s">
        <v>42</v>
      </c>
      <c r="P317" s="164" t="n">
        <f aca="false">O317*H317</f>
        <v>0</v>
      </c>
      <c r="Q317" s="164" t="n">
        <v>0.00478</v>
      </c>
      <c r="R317" s="164" t="n">
        <f aca="false">Q317*H317</f>
        <v>4.1938764</v>
      </c>
      <c r="S317" s="164" t="n">
        <v>0</v>
      </c>
      <c r="T317" s="165" t="n">
        <f aca="false">S317*H317</f>
        <v>0</v>
      </c>
      <c r="AR317" s="166" t="s">
        <v>160</v>
      </c>
      <c r="AT317" s="166" t="s">
        <v>155</v>
      </c>
      <c r="AU317" s="166" t="s">
        <v>98</v>
      </c>
      <c r="AY317" s="3" t="s">
        <v>153</v>
      </c>
      <c r="BE317" s="167" t="n">
        <f aca="false">IF(N317="základní",J317,0)</f>
        <v>0</v>
      </c>
      <c r="BF317" s="167" t="n">
        <f aca="false">IF(N317="snížená",J317,0)</f>
        <v>0</v>
      </c>
      <c r="BG317" s="167" t="n">
        <f aca="false">IF(N317="zákl. přenesená",J317,0)</f>
        <v>0</v>
      </c>
      <c r="BH317" s="167" t="n">
        <f aca="false">IF(N317="sníž. přenesená",J317,0)</f>
        <v>0</v>
      </c>
      <c r="BI317" s="167" t="n">
        <f aca="false">IF(N317="nulová",J317,0)</f>
        <v>0</v>
      </c>
      <c r="BJ317" s="3" t="s">
        <v>98</v>
      </c>
      <c r="BK317" s="167" t="n">
        <f aca="false">ROUND(I317*H317,2)</f>
        <v>0</v>
      </c>
      <c r="BL317" s="3" t="s">
        <v>160</v>
      </c>
      <c r="BM317" s="166" t="s">
        <v>2938</v>
      </c>
    </row>
    <row r="318" s="22" customFormat="true" ht="24" hidden="false" customHeight="true" outlineLevel="0" collapsed="false">
      <c r="B318" s="23"/>
      <c r="C318" s="155" t="s">
        <v>597</v>
      </c>
      <c r="D318" s="155" t="s">
        <v>155</v>
      </c>
      <c r="E318" s="156" t="s">
        <v>611</v>
      </c>
      <c r="F318" s="157" t="s">
        <v>612</v>
      </c>
      <c r="G318" s="158" t="s">
        <v>168</v>
      </c>
      <c r="H318" s="159" t="n">
        <v>61.416</v>
      </c>
      <c r="I318" s="160"/>
      <c r="J318" s="161" t="n">
        <f aca="false">ROUND(I318*H318,2)</f>
        <v>0</v>
      </c>
      <c r="K318" s="157" t="s">
        <v>552</v>
      </c>
      <c r="L318" s="23"/>
      <c r="M318" s="162"/>
      <c r="N318" s="163" t="s">
        <v>42</v>
      </c>
      <c r="P318" s="164" t="n">
        <f aca="false">O318*H318</f>
        <v>0</v>
      </c>
      <c r="Q318" s="164" t="n">
        <v>0.00478</v>
      </c>
      <c r="R318" s="164" t="n">
        <f aca="false">Q318*H318</f>
        <v>0.29356848</v>
      </c>
      <c r="S318" s="164" t="n">
        <v>0</v>
      </c>
      <c r="T318" s="165" t="n">
        <f aca="false">S318*H318</f>
        <v>0</v>
      </c>
      <c r="AR318" s="166" t="s">
        <v>160</v>
      </c>
      <c r="AT318" s="166" t="s">
        <v>155</v>
      </c>
      <c r="AU318" s="166" t="s">
        <v>98</v>
      </c>
      <c r="AY318" s="3" t="s">
        <v>153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98</v>
      </c>
      <c r="BK318" s="167" t="n">
        <f aca="false">ROUND(I318*H318,2)</f>
        <v>0</v>
      </c>
      <c r="BL318" s="3" t="s">
        <v>160</v>
      </c>
      <c r="BM318" s="166" t="s">
        <v>2939</v>
      </c>
    </row>
    <row r="319" s="22" customFormat="true" ht="24" hidden="false" customHeight="true" outlineLevel="0" collapsed="false">
      <c r="B319" s="23"/>
      <c r="C319" s="155" t="s">
        <v>601</v>
      </c>
      <c r="D319" s="155" t="s">
        <v>155</v>
      </c>
      <c r="E319" s="156" t="s">
        <v>615</v>
      </c>
      <c r="F319" s="157" t="s">
        <v>616</v>
      </c>
      <c r="G319" s="158" t="s">
        <v>255</v>
      </c>
      <c r="H319" s="159" t="n">
        <v>38.808</v>
      </c>
      <c r="I319" s="160"/>
      <c r="J319" s="161" t="n">
        <f aca="false">ROUND(I319*H319,2)</f>
        <v>0</v>
      </c>
      <c r="K319" s="157" t="s">
        <v>159</v>
      </c>
      <c r="L319" s="23"/>
      <c r="M319" s="162"/>
      <c r="N319" s="163" t="s">
        <v>42</v>
      </c>
      <c r="P319" s="164" t="n">
        <f aca="false">O319*H319</f>
        <v>0</v>
      </c>
      <c r="Q319" s="164" t="n">
        <v>0.02065</v>
      </c>
      <c r="R319" s="164" t="n">
        <f aca="false">Q319*H319</f>
        <v>0.8013852</v>
      </c>
      <c r="S319" s="164" t="n">
        <v>0</v>
      </c>
      <c r="T319" s="165" t="n">
        <f aca="false">S319*H319</f>
        <v>0</v>
      </c>
      <c r="AR319" s="166" t="s">
        <v>160</v>
      </c>
      <c r="AT319" s="166" t="s">
        <v>155</v>
      </c>
      <c r="AU319" s="166" t="s">
        <v>98</v>
      </c>
      <c r="AY319" s="3" t="s">
        <v>153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98</v>
      </c>
      <c r="BK319" s="167" t="n">
        <f aca="false">ROUND(I319*H319,2)</f>
        <v>0</v>
      </c>
      <c r="BL319" s="3" t="s">
        <v>160</v>
      </c>
      <c r="BM319" s="166" t="s">
        <v>2940</v>
      </c>
    </row>
    <row r="320" s="22" customFormat="true" ht="24" hidden="false" customHeight="true" outlineLevel="0" collapsed="false">
      <c r="B320" s="23"/>
      <c r="C320" s="155" t="s">
        <v>606</v>
      </c>
      <c r="D320" s="155" t="s">
        <v>155</v>
      </c>
      <c r="E320" s="156" t="s">
        <v>619</v>
      </c>
      <c r="F320" s="157" t="s">
        <v>620</v>
      </c>
      <c r="G320" s="158" t="s">
        <v>168</v>
      </c>
      <c r="H320" s="159" t="n">
        <v>308.213</v>
      </c>
      <c r="I320" s="160"/>
      <c r="J320" s="161" t="n">
        <f aca="false">ROUND(I320*H320,2)</f>
        <v>0</v>
      </c>
      <c r="K320" s="157" t="s">
        <v>159</v>
      </c>
      <c r="L320" s="23"/>
      <c r="M320" s="162"/>
      <c r="N320" s="163" t="s">
        <v>42</v>
      </c>
      <c r="P320" s="164" t="n">
        <f aca="false">O320*H320</f>
        <v>0</v>
      </c>
      <c r="Q320" s="164" t="n">
        <v>0</v>
      </c>
      <c r="R320" s="164" t="n">
        <f aca="false">Q320*H320</f>
        <v>0</v>
      </c>
      <c r="S320" s="164" t="n">
        <v>0</v>
      </c>
      <c r="T320" s="165" t="n">
        <f aca="false">S320*H320</f>
        <v>0</v>
      </c>
      <c r="AR320" s="166" t="s">
        <v>160</v>
      </c>
      <c r="AT320" s="166" t="s">
        <v>155</v>
      </c>
      <c r="AU320" s="166" t="s">
        <v>98</v>
      </c>
      <c r="AY320" s="3" t="s">
        <v>153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98</v>
      </c>
      <c r="BK320" s="167" t="n">
        <f aca="false">ROUND(I320*H320,2)</f>
        <v>0</v>
      </c>
      <c r="BL320" s="3" t="s">
        <v>160</v>
      </c>
      <c r="BM320" s="166" t="s">
        <v>2941</v>
      </c>
    </row>
    <row r="321" s="22" customFormat="true" ht="24" hidden="false" customHeight="true" outlineLevel="0" collapsed="false">
      <c r="B321" s="23"/>
      <c r="C321" s="155" t="s">
        <v>610</v>
      </c>
      <c r="D321" s="155" t="s">
        <v>155</v>
      </c>
      <c r="E321" s="156" t="s">
        <v>623</v>
      </c>
      <c r="F321" s="157" t="s">
        <v>624</v>
      </c>
      <c r="G321" s="158" t="s">
        <v>172</v>
      </c>
      <c r="H321" s="159" t="n">
        <v>92.166</v>
      </c>
      <c r="I321" s="160"/>
      <c r="J321" s="161" t="n">
        <f aca="false">ROUND(I321*H321,2)</f>
        <v>0</v>
      </c>
      <c r="K321" s="157" t="s">
        <v>159</v>
      </c>
      <c r="L321" s="23"/>
      <c r="M321" s="162"/>
      <c r="N321" s="163" t="s">
        <v>42</v>
      </c>
      <c r="P321" s="164" t="n">
        <f aca="false">O321*H321</f>
        <v>0</v>
      </c>
      <c r="Q321" s="164" t="n">
        <v>2.45329</v>
      </c>
      <c r="R321" s="164" t="n">
        <f aca="false">Q321*H321</f>
        <v>226.10992614</v>
      </c>
      <c r="S321" s="164" t="n">
        <v>0</v>
      </c>
      <c r="T321" s="165" t="n">
        <f aca="false">S321*H321</f>
        <v>0</v>
      </c>
      <c r="AR321" s="166" t="s">
        <v>160</v>
      </c>
      <c r="AT321" s="166" t="s">
        <v>155</v>
      </c>
      <c r="AU321" s="166" t="s">
        <v>98</v>
      </c>
      <c r="AY321" s="3" t="s">
        <v>153</v>
      </c>
      <c r="BE321" s="167" t="n">
        <f aca="false">IF(N321="základní",J321,0)</f>
        <v>0</v>
      </c>
      <c r="BF321" s="167" t="n">
        <f aca="false">IF(N321="snížená",J321,0)</f>
        <v>0</v>
      </c>
      <c r="BG321" s="167" t="n">
        <f aca="false">IF(N321="zákl. přenesená",J321,0)</f>
        <v>0</v>
      </c>
      <c r="BH321" s="167" t="n">
        <f aca="false">IF(N321="sníž. přenesená",J321,0)</f>
        <v>0</v>
      </c>
      <c r="BI321" s="167" t="n">
        <f aca="false">IF(N321="nulová",J321,0)</f>
        <v>0</v>
      </c>
      <c r="BJ321" s="3" t="s">
        <v>98</v>
      </c>
      <c r="BK321" s="167" t="n">
        <f aca="false">ROUND(I321*H321,2)</f>
        <v>0</v>
      </c>
      <c r="BL321" s="3" t="s">
        <v>160</v>
      </c>
      <c r="BM321" s="166" t="s">
        <v>2942</v>
      </c>
    </row>
    <row r="322" s="22" customFormat="true" ht="24" hidden="false" customHeight="true" outlineLevel="0" collapsed="false">
      <c r="B322" s="23"/>
      <c r="C322" s="155" t="s">
        <v>194</v>
      </c>
      <c r="D322" s="155" t="s">
        <v>155</v>
      </c>
      <c r="E322" s="156" t="s">
        <v>627</v>
      </c>
      <c r="F322" s="157" t="s">
        <v>628</v>
      </c>
      <c r="G322" s="158" t="s">
        <v>172</v>
      </c>
      <c r="H322" s="159" t="n">
        <v>92.166</v>
      </c>
      <c r="I322" s="160"/>
      <c r="J322" s="161" t="n">
        <f aca="false">ROUND(I322*H322,2)</f>
        <v>0</v>
      </c>
      <c r="K322" s="157" t="s">
        <v>159</v>
      </c>
      <c r="L322" s="23"/>
      <c r="M322" s="162"/>
      <c r="N322" s="163" t="s">
        <v>42</v>
      </c>
      <c r="P322" s="164" t="n">
        <f aca="false">O322*H322</f>
        <v>0</v>
      </c>
      <c r="Q322" s="164" t="n">
        <v>0</v>
      </c>
      <c r="R322" s="164" t="n">
        <f aca="false">Q322*H322</f>
        <v>0</v>
      </c>
      <c r="S322" s="164" t="n">
        <v>0</v>
      </c>
      <c r="T322" s="165" t="n">
        <f aca="false">S322*H322</f>
        <v>0</v>
      </c>
      <c r="AR322" s="166" t="s">
        <v>160</v>
      </c>
      <c r="AT322" s="166" t="s">
        <v>155</v>
      </c>
      <c r="AU322" s="166" t="s">
        <v>98</v>
      </c>
      <c r="AY322" s="3" t="s">
        <v>153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98</v>
      </c>
      <c r="BK322" s="167" t="n">
        <f aca="false">ROUND(I322*H322,2)</f>
        <v>0</v>
      </c>
      <c r="BL322" s="3" t="s">
        <v>160</v>
      </c>
      <c r="BM322" s="166" t="s">
        <v>2943</v>
      </c>
    </row>
    <row r="323" s="22" customFormat="true" ht="24" hidden="false" customHeight="true" outlineLevel="0" collapsed="false">
      <c r="B323" s="23"/>
      <c r="C323" s="155" t="s">
        <v>198</v>
      </c>
      <c r="D323" s="155" t="s">
        <v>155</v>
      </c>
      <c r="E323" s="156" t="s">
        <v>631</v>
      </c>
      <c r="F323" s="157" t="s">
        <v>632</v>
      </c>
      <c r="G323" s="158" t="s">
        <v>172</v>
      </c>
      <c r="H323" s="159" t="n">
        <v>92.166</v>
      </c>
      <c r="I323" s="160"/>
      <c r="J323" s="161" t="n">
        <f aca="false">ROUND(I323*H323,2)</f>
        <v>0</v>
      </c>
      <c r="K323" s="157"/>
      <c r="L323" s="23"/>
      <c r="M323" s="162"/>
      <c r="N323" s="163" t="s">
        <v>42</v>
      </c>
      <c r="P323" s="164" t="n">
        <f aca="false">O323*H323</f>
        <v>0</v>
      </c>
      <c r="Q323" s="164" t="n">
        <v>0.0202</v>
      </c>
      <c r="R323" s="164" t="n">
        <f aca="false">Q323*H323</f>
        <v>1.8617532</v>
      </c>
      <c r="S323" s="164" t="n">
        <v>0</v>
      </c>
      <c r="T323" s="165" t="n">
        <f aca="false">S323*H323</f>
        <v>0</v>
      </c>
      <c r="AR323" s="166" t="s">
        <v>160</v>
      </c>
      <c r="AT323" s="166" t="s">
        <v>155</v>
      </c>
      <c r="AU323" s="166" t="s">
        <v>98</v>
      </c>
      <c r="AY323" s="3" t="s">
        <v>153</v>
      </c>
      <c r="BE323" s="167" t="n">
        <f aca="false">IF(N323="základní",J323,0)</f>
        <v>0</v>
      </c>
      <c r="BF323" s="167" t="n">
        <f aca="false">IF(N323="snížená",J323,0)</f>
        <v>0</v>
      </c>
      <c r="BG323" s="167" t="n">
        <f aca="false">IF(N323="zákl. přenesená",J323,0)</f>
        <v>0</v>
      </c>
      <c r="BH323" s="167" t="n">
        <f aca="false">IF(N323="sníž. přenesená",J323,0)</f>
        <v>0</v>
      </c>
      <c r="BI323" s="167" t="n">
        <f aca="false">IF(N323="nulová",J323,0)</f>
        <v>0</v>
      </c>
      <c r="BJ323" s="3" t="s">
        <v>98</v>
      </c>
      <c r="BK323" s="167" t="n">
        <f aca="false">ROUND(I323*H323,2)</f>
        <v>0</v>
      </c>
      <c r="BL323" s="3" t="s">
        <v>160</v>
      </c>
      <c r="BM323" s="166" t="s">
        <v>2944</v>
      </c>
    </row>
    <row r="324" s="22" customFormat="true" ht="16.5" hidden="false" customHeight="true" outlineLevel="0" collapsed="false">
      <c r="B324" s="23"/>
      <c r="C324" s="155" t="s">
        <v>614</v>
      </c>
      <c r="D324" s="155" t="s">
        <v>155</v>
      </c>
      <c r="E324" s="156" t="s">
        <v>635</v>
      </c>
      <c r="F324" s="157" t="s">
        <v>636</v>
      </c>
      <c r="G324" s="158" t="s">
        <v>168</v>
      </c>
      <c r="H324" s="159" t="n">
        <v>650.88</v>
      </c>
      <c r="I324" s="160"/>
      <c r="J324" s="161" t="n">
        <f aca="false">ROUND(I324*H324,2)</f>
        <v>0</v>
      </c>
      <c r="K324" s="157" t="s">
        <v>159</v>
      </c>
      <c r="L324" s="23"/>
      <c r="M324" s="162"/>
      <c r="N324" s="163" t="s">
        <v>42</v>
      </c>
      <c r="P324" s="164" t="n">
        <f aca="false">O324*H324</f>
        <v>0</v>
      </c>
      <c r="Q324" s="164" t="n">
        <v>0.00013</v>
      </c>
      <c r="R324" s="164" t="n">
        <f aca="false">Q324*H324</f>
        <v>0.0846144</v>
      </c>
      <c r="S324" s="164" t="n">
        <v>0</v>
      </c>
      <c r="T324" s="165" t="n">
        <f aca="false">S324*H324</f>
        <v>0</v>
      </c>
      <c r="AR324" s="166" t="s">
        <v>160</v>
      </c>
      <c r="AT324" s="166" t="s">
        <v>155</v>
      </c>
      <c r="AU324" s="166" t="s">
        <v>98</v>
      </c>
      <c r="AY324" s="3" t="s">
        <v>153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98</v>
      </c>
      <c r="BK324" s="167" t="n">
        <f aca="false">ROUND(I324*H324,2)</f>
        <v>0</v>
      </c>
      <c r="BL324" s="3" t="s">
        <v>160</v>
      </c>
      <c r="BM324" s="166" t="s">
        <v>2945</v>
      </c>
    </row>
    <row r="325" s="22" customFormat="true" ht="33" hidden="false" customHeight="true" outlineLevel="0" collapsed="false">
      <c r="B325" s="23"/>
      <c r="C325" s="155" t="s">
        <v>618</v>
      </c>
      <c r="D325" s="155" t="s">
        <v>155</v>
      </c>
      <c r="E325" s="156" t="s">
        <v>639</v>
      </c>
      <c r="F325" s="157" t="s">
        <v>640</v>
      </c>
      <c r="G325" s="158" t="s">
        <v>255</v>
      </c>
      <c r="H325" s="159" t="n">
        <v>683.424</v>
      </c>
      <c r="I325" s="160"/>
      <c r="J325" s="161" t="n">
        <f aca="false">ROUND(I325*H325,2)</f>
        <v>0</v>
      </c>
      <c r="K325" s="157" t="s">
        <v>159</v>
      </c>
      <c r="L325" s="23"/>
      <c r="M325" s="162"/>
      <c r="N325" s="163" t="s">
        <v>42</v>
      </c>
      <c r="P325" s="164" t="n">
        <f aca="false">O325*H325</f>
        <v>0</v>
      </c>
      <c r="Q325" s="164" t="n">
        <v>2E-005</v>
      </c>
      <c r="R325" s="164" t="n">
        <f aca="false">Q325*H325</f>
        <v>0.01366848</v>
      </c>
      <c r="S325" s="164" t="n">
        <v>0</v>
      </c>
      <c r="T325" s="165" t="n">
        <f aca="false">S325*H325</f>
        <v>0</v>
      </c>
      <c r="AR325" s="166" t="s">
        <v>160</v>
      </c>
      <c r="AT325" s="166" t="s">
        <v>155</v>
      </c>
      <c r="AU325" s="166" t="s">
        <v>98</v>
      </c>
      <c r="AY325" s="3" t="s">
        <v>153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98</v>
      </c>
      <c r="BK325" s="167" t="n">
        <f aca="false">ROUND(I325*H325,2)</f>
        <v>0</v>
      </c>
      <c r="BL325" s="3" t="s">
        <v>160</v>
      </c>
      <c r="BM325" s="166" t="s">
        <v>2946</v>
      </c>
    </row>
    <row r="326" s="142" customFormat="true" ht="22.5" hidden="false" customHeight="true" outlineLevel="0" collapsed="false">
      <c r="B326" s="143"/>
      <c r="D326" s="144" t="s">
        <v>75</v>
      </c>
      <c r="E326" s="153" t="s">
        <v>232</v>
      </c>
      <c r="F326" s="153" t="s">
        <v>642</v>
      </c>
      <c r="I326" s="146"/>
      <c r="J326" s="154" t="n">
        <f aca="false">BK326</f>
        <v>0</v>
      </c>
      <c r="L326" s="143"/>
      <c r="M326" s="148"/>
      <c r="P326" s="149" t="n">
        <f aca="false">SUM(P327:P341)</f>
        <v>0</v>
      </c>
      <c r="R326" s="149" t="n">
        <f aca="false">SUM(R327:R341)</f>
        <v>1.55631399</v>
      </c>
      <c r="T326" s="150" t="n">
        <f aca="false">SUM(T327:T341)</f>
        <v>0</v>
      </c>
      <c r="AR326" s="144" t="s">
        <v>84</v>
      </c>
      <c r="AT326" s="151" t="s">
        <v>75</v>
      </c>
      <c r="AU326" s="151" t="s">
        <v>84</v>
      </c>
      <c r="AY326" s="144" t="s">
        <v>153</v>
      </c>
      <c r="BK326" s="152" t="n">
        <f aca="false">SUM(BK327:BK341)</f>
        <v>0</v>
      </c>
    </row>
    <row r="327" s="22" customFormat="true" ht="16.5" hidden="false" customHeight="true" outlineLevel="0" collapsed="false">
      <c r="B327" s="23"/>
      <c r="C327" s="155" t="s">
        <v>622</v>
      </c>
      <c r="D327" s="155" t="s">
        <v>155</v>
      </c>
      <c r="E327" s="156" t="s">
        <v>644</v>
      </c>
      <c r="F327" s="157" t="s">
        <v>645</v>
      </c>
      <c r="G327" s="158" t="s">
        <v>158</v>
      </c>
      <c r="H327" s="159" t="n">
        <v>8</v>
      </c>
      <c r="I327" s="160"/>
      <c r="J327" s="161" t="n">
        <f aca="false">ROUND(I327*H327,2)</f>
        <v>0</v>
      </c>
      <c r="K327" s="157" t="s">
        <v>159</v>
      </c>
      <c r="L327" s="23"/>
      <c r="M327" s="162"/>
      <c r="N327" s="163" t="s">
        <v>42</v>
      </c>
      <c r="P327" s="164" t="n">
        <f aca="false">O327*H327</f>
        <v>0</v>
      </c>
      <c r="Q327" s="164" t="n">
        <v>0.00018</v>
      </c>
      <c r="R327" s="164" t="n">
        <f aca="false">Q327*H327</f>
        <v>0.00144</v>
      </c>
      <c r="S327" s="164" t="n">
        <v>0</v>
      </c>
      <c r="T327" s="165" t="n">
        <f aca="false">S327*H327</f>
        <v>0</v>
      </c>
      <c r="AR327" s="166" t="s">
        <v>160</v>
      </c>
      <c r="AT327" s="166" t="s">
        <v>155</v>
      </c>
      <c r="AU327" s="166" t="s">
        <v>98</v>
      </c>
      <c r="AY327" s="3" t="s">
        <v>153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98</v>
      </c>
      <c r="BK327" s="167" t="n">
        <f aca="false">ROUND(I327*H327,2)</f>
        <v>0</v>
      </c>
      <c r="BL327" s="3" t="s">
        <v>160</v>
      </c>
      <c r="BM327" s="166" t="s">
        <v>2947</v>
      </c>
    </row>
    <row r="328" s="22" customFormat="true" ht="16.5" hidden="false" customHeight="true" outlineLevel="0" collapsed="false">
      <c r="B328" s="23"/>
      <c r="C328" s="185" t="s">
        <v>634</v>
      </c>
      <c r="D328" s="185" t="s">
        <v>269</v>
      </c>
      <c r="E328" s="186" t="s">
        <v>648</v>
      </c>
      <c r="F328" s="187" t="s">
        <v>649</v>
      </c>
      <c r="G328" s="188" t="s">
        <v>158</v>
      </c>
      <c r="H328" s="189" t="n">
        <v>8</v>
      </c>
      <c r="I328" s="190"/>
      <c r="J328" s="191" t="n">
        <f aca="false">ROUND(I328*H328,2)</f>
        <v>0</v>
      </c>
      <c r="K328" s="187" t="s">
        <v>159</v>
      </c>
      <c r="L328" s="192"/>
      <c r="M328" s="193"/>
      <c r="N328" s="194" t="s">
        <v>42</v>
      </c>
      <c r="P328" s="164" t="n">
        <f aca="false">O328*H328</f>
        <v>0</v>
      </c>
      <c r="Q328" s="164" t="n">
        <v>0.012</v>
      </c>
      <c r="R328" s="164" t="n">
        <f aca="false">Q328*H328</f>
        <v>0.096</v>
      </c>
      <c r="S328" s="164" t="n">
        <v>0</v>
      </c>
      <c r="T328" s="165" t="n">
        <f aca="false">S328*H328</f>
        <v>0</v>
      </c>
      <c r="AR328" s="166" t="s">
        <v>221</v>
      </c>
      <c r="AT328" s="166" t="s">
        <v>269</v>
      </c>
      <c r="AU328" s="166" t="s">
        <v>98</v>
      </c>
      <c r="AY328" s="3" t="s">
        <v>153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98</v>
      </c>
      <c r="BK328" s="167" t="n">
        <f aca="false">ROUND(I328*H328,2)</f>
        <v>0</v>
      </c>
      <c r="BL328" s="3" t="s">
        <v>160</v>
      </c>
      <c r="BM328" s="166" t="s">
        <v>2948</v>
      </c>
    </row>
    <row r="329" s="22" customFormat="true" ht="37.5" hidden="false" customHeight="true" outlineLevel="0" collapsed="false">
      <c r="B329" s="23"/>
      <c r="C329" s="155" t="s">
        <v>638</v>
      </c>
      <c r="D329" s="155" t="s">
        <v>155</v>
      </c>
      <c r="E329" s="156" t="s">
        <v>2949</v>
      </c>
      <c r="F329" s="157" t="s">
        <v>653</v>
      </c>
      <c r="G329" s="158" t="s">
        <v>168</v>
      </c>
      <c r="H329" s="159" t="n">
        <v>7.59</v>
      </c>
      <c r="I329" s="160"/>
      <c r="J329" s="161" t="n">
        <f aca="false">ROUND(I329*H329,2)</f>
        <v>0</v>
      </c>
      <c r="K329" s="157"/>
      <c r="L329" s="23"/>
      <c r="M329" s="162"/>
      <c r="N329" s="163" t="s">
        <v>42</v>
      </c>
      <c r="P329" s="164" t="n">
        <f aca="false">O329*H329</f>
        <v>0</v>
      </c>
      <c r="Q329" s="164" t="n">
        <v>0</v>
      </c>
      <c r="R329" s="164" t="n">
        <f aca="false">Q329*H329</f>
        <v>0</v>
      </c>
      <c r="S329" s="164" t="n">
        <v>0</v>
      </c>
      <c r="T329" s="165" t="n">
        <f aca="false">S329*H329</f>
        <v>0</v>
      </c>
      <c r="AR329" s="166" t="s">
        <v>160</v>
      </c>
      <c r="AT329" s="166" t="s">
        <v>155</v>
      </c>
      <c r="AU329" s="166" t="s">
        <v>98</v>
      </c>
      <c r="AY329" s="3" t="s">
        <v>153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98</v>
      </c>
      <c r="BK329" s="167" t="n">
        <f aca="false">ROUND(I329*H329,2)</f>
        <v>0</v>
      </c>
      <c r="BL329" s="3" t="s">
        <v>160</v>
      </c>
      <c r="BM329" s="166" t="s">
        <v>2950</v>
      </c>
    </row>
    <row r="330" s="168" customFormat="true" ht="11.25" hidden="false" customHeight="false" outlineLevel="0" collapsed="false">
      <c r="B330" s="169"/>
      <c r="D330" s="170" t="s">
        <v>174</v>
      </c>
      <c r="E330" s="171"/>
      <c r="F330" s="172" t="s">
        <v>2951</v>
      </c>
      <c r="H330" s="173" t="n">
        <v>7.59</v>
      </c>
      <c r="I330" s="174"/>
      <c r="L330" s="169"/>
      <c r="M330" s="175"/>
      <c r="T330" s="176"/>
      <c r="AT330" s="171" t="s">
        <v>174</v>
      </c>
      <c r="AU330" s="171" t="s">
        <v>98</v>
      </c>
      <c r="AV330" s="168" t="s">
        <v>98</v>
      </c>
      <c r="AW330" s="168" t="s">
        <v>31</v>
      </c>
      <c r="AX330" s="168" t="s">
        <v>84</v>
      </c>
      <c r="AY330" s="171" t="s">
        <v>153</v>
      </c>
    </row>
    <row r="331" s="22" customFormat="true" ht="21.75" hidden="false" customHeight="true" outlineLevel="0" collapsed="false">
      <c r="B331" s="23"/>
      <c r="C331" s="155" t="s">
        <v>643</v>
      </c>
      <c r="D331" s="155" t="s">
        <v>155</v>
      </c>
      <c r="E331" s="156" t="s">
        <v>2952</v>
      </c>
      <c r="F331" s="157" t="s">
        <v>658</v>
      </c>
      <c r="G331" s="158" t="s">
        <v>659</v>
      </c>
      <c r="H331" s="159" t="n">
        <v>8</v>
      </c>
      <c r="I331" s="160"/>
      <c r="J331" s="161" t="n">
        <f aca="false">ROUND(I331*H331,2)</f>
        <v>0</v>
      </c>
      <c r="K331" s="157"/>
      <c r="L331" s="23"/>
      <c r="M331" s="162"/>
      <c r="N331" s="163" t="s">
        <v>42</v>
      </c>
      <c r="P331" s="164" t="n">
        <f aca="false">O331*H331</f>
        <v>0</v>
      </c>
      <c r="Q331" s="164" t="n">
        <v>0</v>
      </c>
      <c r="R331" s="164" t="n">
        <f aca="false">Q331*H331</f>
        <v>0</v>
      </c>
      <c r="S331" s="164" t="n">
        <v>0</v>
      </c>
      <c r="T331" s="165" t="n">
        <f aca="false">S331*H331</f>
        <v>0</v>
      </c>
      <c r="AR331" s="166" t="s">
        <v>160</v>
      </c>
      <c r="AT331" s="166" t="s">
        <v>155</v>
      </c>
      <c r="AU331" s="166" t="s">
        <v>98</v>
      </c>
      <c r="AY331" s="3" t="s">
        <v>153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98</v>
      </c>
      <c r="BK331" s="167" t="n">
        <f aca="false">ROUND(I331*H331,2)</f>
        <v>0</v>
      </c>
      <c r="BL331" s="3" t="s">
        <v>160</v>
      </c>
      <c r="BM331" s="166" t="s">
        <v>2953</v>
      </c>
    </row>
    <row r="332" s="22" customFormat="true" ht="24" hidden="false" customHeight="true" outlineLevel="0" collapsed="false">
      <c r="B332" s="23"/>
      <c r="C332" s="155" t="s">
        <v>647</v>
      </c>
      <c r="D332" s="155" t="s">
        <v>155</v>
      </c>
      <c r="E332" s="156" t="s">
        <v>662</v>
      </c>
      <c r="F332" s="157" t="s">
        <v>663</v>
      </c>
      <c r="G332" s="158" t="s">
        <v>168</v>
      </c>
      <c r="H332" s="159" t="n">
        <v>1040</v>
      </c>
      <c r="I332" s="160"/>
      <c r="J332" s="161" t="n">
        <f aca="false">ROUND(I332*H332,2)</f>
        <v>0</v>
      </c>
      <c r="K332" s="157" t="s">
        <v>159</v>
      </c>
      <c r="L332" s="23"/>
      <c r="M332" s="162"/>
      <c r="N332" s="163" t="s">
        <v>42</v>
      </c>
      <c r="P332" s="164" t="n">
        <f aca="false">O332*H332</f>
        <v>0</v>
      </c>
      <c r="Q332" s="164" t="n">
        <v>0.00124</v>
      </c>
      <c r="R332" s="164" t="n">
        <f aca="false">Q332*H332</f>
        <v>1.2896</v>
      </c>
      <c r="S332" s="164" t="n">
        <v>0</v>
      </c>
      <c r="T332" s="165" t="n">
        <f aca="false">S332*H332</f>
        <v>0</v>
      </c>
      <c r="AR332" s="166" t="s">
        <v>160</v>
      </c>
      <c r="AT332" s="166" t="s">
        <v>155</v>
      </c>
      <c r="AU332" s="166" t="s">
        <v>98</v>
      </c>
      <c r="AY332" s="3" t="s">
        <v>153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98</v>
      </c>
      <c r="BK332" s="167" t="n">
        <f aca="false">ROUND(I332*H332,2)</f>
        <v>0</v>
      </c>
      <c r="BL332" s="3" t="s">
        <v>160</v>
      </c>
      <c r="BM332" s="166" t="s">
        <v>2954</v>
      </c>
    </row>
    <row r="333" s="168" customFormat="true" ht="11.25" hidden="false" customHeight="false" outlineLevel="0" collapsed="false">
      <c r="B333" s="169"/>
      <c r="D333" s="170" t="s">
        <v>174</v>
      </c>
      <c r="E333" s="171"/>
      <c r="F333" s="172" t="s">
        <v>2955</v>
      </c>
      <c r="H333" s="173" t="n">
        <v>1040</v>
      </c>
      <c r="I333" s="174"/>
      <c r="L333" s="169"/>
      <c r="M333" s="175"/>
      <c r="T333" s="176"/>
      <c r="AT333" s="171" t="s">
        <v>174</v>
      </c>
      <c r="AU333" s="171" t="s">
        <v>98</v>
      </c>
      <c r="AV333" s="168" t="s">
        <v>98</v>
      </c>
      <c r="AW333" s="168" t="s">
        <v>31</v>
      </c>
      <c r="AX333" s="168" t="s">
        <v>84</v>
      </c>
      <c r="AY333" s="171" t="s">
        <v>153</v>
      </c>
    </row>
    <row r="334" s="22" customFormat="true" ht="33" hidden="false" customHeight="true" outlineLevel="0" collapsed="false">
      <c r="B334" s="23"/>
      <c r="C334" s="155" t="s">
        <v>651</v>
      </c>
      <c r="D334" s="155" t="s">
        <v>155</v>
      </c>
      <c r="E334" s="156" t="s">
        <v>667</v>
      </c>
      <c r="F334" s="157" t="s">
        <v>668</v>
      </c>
      <c r="G334" s="158" t="s">
        <v>168</v>
      </c>
      <c r="H334" s="159" t="n">
        <v>78964.157</v>
      </c>
      <c r="I334" s="160"/>
      <c r="J334" s="161" t="n">
        <f aca="false">ROUND(I334*H334,2)</f>
        <v>0</v>
      </c>
      <c r="K334" s="157" t="s">
        <v>159</v>
      </c>
      <c r="L334" s="23"/>
      <c r="M334" s="162"/>
      <c r="N334" s="163" t="s">
        <v>42</v>
      </c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166" t="s">
        <v>160</v>
      </c>
      <c r="AT334" s="166" t="s">
        <v>155</v>
      </c>
      <c r="AU334" s="166" t="s">
        <v>98</v>
      </c>
      <c r="AY334" s="3" t="s">
        <v>153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98</v>
      </c>
      <c r="BK334" s="167" t="n">
        <f aca="false">ROUND(I334*H334,2)</f>
        <v>0</v>
      </c>
      <c r="BL334" s="3" t="s">
        <v>160</v>
      </c>
      <c r="BM334" s="166" t="s">
        <v>2956</v>
      </c>
    </row>
    <row r="335" s="22" customFormat="true" ht="33" hidden="false" customHeight="true" outlineLevel="0" collapsed="false">
      <c r="B335" s="23"/>
      <c r="C335" s="155" t="s">
        <v>656</v>
      </c>
      <c r="D335" s="155" t="s">
        <v>155</v>
      </c>
      <c r="E335" s="156" t="s">
        <v>671</v>
      </c>
      <c r="F335" s="157" t="s">
        <v>672</v>
      </c>
      <c r="G335" s="158" t="s">
        <v>168</v>
      </c>
      <c r="H335" s="159" t="n">
        <v>877.38</v>
      </c>
      <c r="I335" s="160"/>
      <c r="J335" s="161" t="n">
        <f aca="false">ROUND(I335*H335,2)</f>
        <v>0</v>
      </c>
      <c r="K335" s="157" t="s">
        <v>159</v>
      </c>
      <c r="L335" s="23"/>
      <c r="M335" s="162"/>
      <c r="N335" s="163" t="s">
        <v>42</v>
      </c>
      <c r="P335" s="164" t="n">
        <f aca="false">O335*H335</f>
        <v>0</v>
      </c>
      <c r="Q335" s="164" t="n">
        <v>0</v>
      </c>
      <c r="R335" s="164" t="n">
        <f aca="false">Q335*H335</f>
        <v>0</v>
      </c>
      <c r="S335" s="164" t="n">
        <v>0</v>
      </c>
      <c r="T335" s="165" t="n">
        <f aca="false">S335*H335</f>
        <v>0</v>
      </c>
      <c r="AR335" s="166" t="s">
        <v>160</v>
      </c>
      <c r="AT335" s="166" t="s">
        <v>155</v>
      </c>
      <c r="AU335" s="166" t="s">
        <v>98</v>
      </c>
      <c r="AY335" s="3" t="s">
        <v>153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98</v>
      </c>
      <c r="BK335" s="167" t="n">
        <f aca="false">ROUND(I335*H335,2)</f>
        <v>0</v>
      </c>
      <c r="BL335" s="3" t="s">
        <v>160</v>
      </c>
      <c r="BM335" s="166" t="s">
        <v>2957</v>
      </c>
    </row>
    <row r="336" s="22" customFormat="true" ht="33" hidden="false" customHeight="true" outlineLevel="0" collapsed="false">
      <c r="B336" s="23"/>
      <c r="C336" s="155" t="s">
        <v>661</v>
      </c>
      <c r="D336" s="155" t="s">
        <v>155</v>
      </c>
      <c r="E336" s="156" t="s">
        <v>675</v>
      </c>
      <c r="F336" s="157" t="s">
        <v>676</v>
      </c>
      <c r="G336" s="158" t="s">
        <v>168</v>
      </c>
      <c r="H336" s="159" t="n">
        <v>877.38</v>
      </c>
      <c r="I336" s="160"/>
      <c r="J336" s="161" t="n">
        <f aca="false">ROUND(I336*H336,2)</f>
        <v>0</v>
      </c>
      <c r="K336" s="157" t="s">
        <v>159</v>
      </c>
      <c r="L336" s="23"/>
      <c r="M336" s="162"/>
      <c r="N336" s="163" t="s">
        <v>42</v>
      </c>
      <c r="P336" s="164" t="n">
        <f aca="false">O336*H336</f>
        <v>0</v>
      </c>
      <c r="Q336" s="164" t="n">
        <v>0</v>
      </c>
      <c r="R336" s="164" t="n">
        <f aca="false">Q336*H336</f>
        <v>0</v>
      </c>
      <c r="S336" s="164" t="n">
        <v>0</v>
      </c>
      <c r="T336" s="165" t="n">
        <f aca="false">S336*H336</f>
        <v>0</v>
      </c>
      <c r="AR336" s="166" t="s">
        <v>160</v>
      </c>
      <c r="AT336" s="166" t="s">
        <v>155</v>
      </c>
      <c r="AU336" s="166" t="s">
        <v>98</v>
      </c>
      <c r="AY336" s="3" t="s">
        <v>153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98</v>
      </c>
      <c r="BK336" s="167" t="n">
        <f aca="false">ROUND(I336*H336,2)</f>
        <v>0</v>
      </c>
      <c r="BL336" s="3" t="s">
        <v>160</v>
      </c>
      <c r="BM336" s="166" t="s">
        <v>2958</v>
      </c>
    </row>
    <row r="337" s="22" customFormat="true" ht="16.5" hidden="false" customHeight="true" outlineLevel="0" collapsed="false">
      <c r="B337" s="23"/>
      <c r="C337" s="155" t="s">
        <v>666</v>
      </c>
      <c r="D337" s="155" t="s">
        <v>155</v>
      </c>
      <c r="E337" s="156" t="s">
        <v>679</v>
      </c>
      <c r="F337" s="157" t="s">
        <v>680</v>
      </c>
      <c r="G337" s="158" t="s">
        <v>168</v>
      </c>
      <c r="H337" s="159" t="n">
        <v>877.38</v>
      </c>
      <c r="I337" s="160"/>
      <c r="J337" s="161" t="n">
        <f aca="false">ROUND(I337*H337,2)</f>
        <v>0</v>
      </c>
      <c r="K337" s="157" t="s">
        <v>159</v>
      </c>
      <c r="L337" s="23"/>
      <c r="M337" s="162"/>
      <c r="N337" s="163" t="s">
        <v>42</v>
      </c>
      <c r="P337" s="164" t="n">
        <f aca="false">O337*H337</f>
        <v>0</v>
      </c>
      <c r="Q337" s="164" t="n">
        <v>0</v>
      </c>
      <c r="R337" s="164" t="n">
        <f aca="false">Q337*H337</f>
        <v>0</v>
      </c>
      <c r="S337" s="164" t="n">
        <v>0</v>
      </c>
      <c r="T337" s="165" t="n">
        <f aca="false">S337*H337</f>
        <v>0</v>
      </c>
      <c r="AR337" s="166" t="s">
        <v>160</v>
      </c>
      <c r="AT337" s="166" t="s">
        <v>155</v>
      </c>
      <c r="AU337" s="166" t="s">
        <v>98</v>
      </c>
      <c r="AY337" s="3" t="s">
        <v>153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98</v>
      </c>
      <c r="BK337" s="167" t="n">
        <f aca="false">ROUND(I337*H337,2)</f>
        <v>0</v>
      </c>
      <c r="BL337" s="3" t="s">
        <v>160</v>
      </c>
      <c r="BM337" s="166" t="s">
        <v>2959</v>
      </c>
    </row>
    <row r="338" s="22" customFormat="true" ht="21.75" hidden="false" customHeight="true" outlineLevel="0" collapsed="false">
      <c r="B338" s="23"/>
      <c r="C338" s="155" t="s">
        <v>670</v>
      </c>
      <c r="D338" s="155" t="s">
        <v>155</v>
      </c>
      <c r="E338" s="156" t="s">
        <v>683</v>
      </c>
      <c r="F338" s="157" t="s">
        <v>684</v>
      </c>
      <c r="G338" s="158" t="s">
        <v>168</v>
      </c>
      <c r="H338" s="159" t="n">
        <v>78964.157</v>
      </c>
      <c r="I338" s="160"/>
      <c r="J338" s="161" t="n">
        <f aca="false">ROUND(I338*H338,2)</f>
        <v>0</v>
      </c>
      <c r="K338" s="157" t="s">
        <v>159</v>
      </c>
      <c r="L338" s="23"/>
      <c r="M338" s="162"/>
      <c r="N338" s="163" t="s">
        <v>42</v>
      </c>
      <c r="P338" s="164" t="n">
        <f aca="false">O338*H338</f>
        <v>0</v>
      </c>
      <c r="Q338" s="164" t="n">
        <v>0</v>
      </c>
      <c r="R338" s="164" t="n">
        <f aca="false">Q338*H338</f>
        <v>0</v>
      </c>
      <c r="S338" s="164" t="n">
        <v>0</v>
      </c>
      <c r="T338" s="165" t="n">
        <f aca="false">S338*H338</f>
        <v>0</v>
      </c>
      <c r="AR338" s="166" t="s">
        <v>160</v>
      </c>
      <c r="AT338" s="166" t="s">
        <v>155</v>
      </c>
      <c r="AU338" s="166" t="s">
        <v>98</v>
      </c>
      <c r="AY338" s="3" t="s">
        <v>153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98</v>
      </c>
      <c r="BK338" s="167" t="n">
        <f aca="false">ROUND(I338*H338,2)</f>
        <v>0</v>
      </c>
      <c r="BL338" s="3" t="s">
        <v>160</v>
      </c>
      <c r="BM338" s="166" t="s">
        <v>2960</v>
      </c>
    </row>
    <row r="339" s="22" customFormat="true" ht="21.75" hidden="false" customHeight="true" outlineLevel="0" collapsed="false">
      <c r="B339" s="23"/>
      <c r="C339" s="155" t="s">
        <v>674</v>
      </c>
      <c r="D339" s="155" t="s">
        <v>155</v>
      </c>
      <c r="E339" s="156" t="s">
        <v>687</v>
      </c>
      <c r="F339" s="157" t="s">
        <v>688</v>
      </c>
      <c r="G339" s="158" t="s">
        <v>168</v>
      </c>
      <c r="H339" s="159" t="n">
        <v>877.38</v>
      </c>
      <c r="I339" s="160"/>
      <c r="J339" s="161" t="n">
        <f aca="false">ROUND(I339*H339,2)</f>
        <v>0</v>
      </c>
      <c r="K339" s="157" t="s">
        <v>159</v>
      </c>
      <c r="L339" s="23"/>
      <c r="M339" s="162"/>
      <c r="N339" s="163" t="s">
        <v>42</v>
      </c>
      <c r="P339" s="164" t="n">
        <f aca="false">O339*H339</f>
        <v>0</v>
      </c>
      <c r="Q339" s="164" t="n">
        <v>0</v>
      </c>
      <c r="R339" s="164" t="n">
        <f aca="false">Q339*H339</f>
        <v>0</v>
      </c>
      <c r="S339" s="164" t="n">
        <v>0</v>
      </c>
      <c r="T339" s="165" t="n">
        <f aca="false">S339*H339</f>
        <v>0</v>
      </c>
      <c r="AR339" s="166" t="s">
        <v>160</v>
      </c>
      <c r="AT339" s="166" t="s">
        <v>155</v>
      </c>
      <c r="AU339" s="166" t="s">
        <v>98</v>
      </c>
      <c r="AY339" s="3" t="s">
        <v>153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98</v>
      </c>
      <c r="BK339" s="167" t="n">
        <f aca="false">ROUND(I339*H339,2)</f>
        <v>0</v>
      </c>
      <c r="BL339" s="3" t="s">
        <v>160</v>
      </c>
      <c r="BM339" s="166" t="s">
        <v>2961</v>
      </c>
    </row>
    <row r="340" s="22" customFormat="true" ht="33" hidden="false" customHeight="true" outlineLevel="0" collapsed="false">
      <c r="B340" s="23"/>
      <c r="C340" s="155" t="s">
        <v>678</v>
      </c>
      <c r="D340" s="155" t="s">
        <v>155</v>
      </c>
      <c r="E340" s="156" t="s">
        <v>691</v>
      </c>
      <c r="F340" s="157" t="s">
        <v>692</v>
      </c>
      <c r="G340" s="158" t="s">
        <v>168</v>
      </c>
      <c r="H340" s="159" t="n">
        <v>940.411</v>
      </c>
      <c r="I340" s="160"/>
      <c r="J340" s="161" t="n">
        <f aca="false">ROUND(I340*H340,2)</f>
        <v>0</v>
      </c>
      <c r="K340" s="157" t="s">
        <v>159</v>
      </c>
      <c r="L340" s="23"/>
      <c r="M340" s="162"/>
      <c r="N340" s="163" t="s">
        <v>42</v>
      </c>
      <c r="P340" s="164" t="n">
        <f aca="false">O340*H340</f>
        <v>0</v>
      </c>
      <c r="Q340" s="164" t="n">
        <v>0.00013</v>
      </c>
      <c r="R340" s="164" t="n">
        <f aca="false">Q340*H340</f>
        <v>0.12225343</v>
      </c>
      <c r="S340" s="164" t="n">
        <v>0</v>
      </c>
      <c r="T340" s="165" t="n">
        <f aca="false">S340*H340</f>
        <v>0</v>
      </c>
      <c r="AR340" s="166" t="s">
        <v>160</v>
      </c>
      <c r="AT340" s="166" t="s">
        <v>155</v>
      </c>
      <c r="AU340" s="166" t="s">
        <v>98</v>
      </c>
      <c r="AY340" s="3" t="s">
        <v>153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98</v>
      </c>
      <c r="BK340" s="167" t="n">
        <f aca="false">ROUND(I340*H340,2)</f>
        <v>0</v>
      </c>
      <c r="BL340" s="3" t="s">
        <v>160</v>
      </c>
      <c r="BM340" s="166" t="s">
        <v>2962</v>
      </c>
    </row>
    <row r="341" s="22" customFormat="true" ht="24" hidden="false" customHeight="true" outlineLevel="0" collapsed="false">
      <c r="B341" s="23"/>
      <c r="C341" s="155" t="s">
        <v>682</v>
      </c>
      <c r="D341" s="155" t="s">
        <v>155</v>
      </c>
      <c r="E341" s="156" t="s">
        <v>695</v>
      </c>
      <c r="F341" s="157" t="s">
        <v>696</v>
      </c>
      <c r="G341" s="158" t="s">
        <v>168</v>
      </c>
      <c r="H341" s="159" t="n">
        <v>1175.514</v>
      </c>
      <c r="I341" s="160"/>
      <c r="J341" s="161" t="n">
        <f aca="false">ROUND(I341*H341,2)</f>
        <v>0</v>
      </c>
      <c r="K341" s="157" t="s">
        <v>159</v>
      </c>
      <c r="L341" s="23"/>
      <c r="M341" s="162"/>
      <c r="N341" s="163" t="s">
        <v>42</v>
      </c>
      <c r="P341" s="164" t="n">
        <f aca="false">O341*H341</f>
        <v>0</v>
      </c>
      <c r="Q341" s="164" t="n">
        <v>4E-005</v>
      </c>
      <c r="R341" s="164" t="n">
        <f aca="false">Q341*H341</f>
        <v>0.04702056</v>
      </c>
      <c r="S341" s="164" t="n">
        <v>0</v>
      </c>
      <c r="T341" s="165" t="n">
        <f aca="false">S341*H341</f>
        <v>0</v>
      </c>
      <c r="AR341" s="166" t="s">
        <v>160</v>
      </c>
      <c r="AT341" s="166" t="s">
        <v>155</v>
      </c>
      <c r="AU341" s="166" t="s">
        <v>98</v>
      </c>
      <c r="AY341" s="3" t="s">
        <v>153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98</v>
      </c>
      <c r="BK341" s="167" t="n">
        <f aca="false">ROUND(I341*H341,2)</f>
        <v>0</v>
      </c>
      <c r="BL341" s="3" t="s">
        <v>160</v>
      </c>
      <c r="BM341" s="166" t="s">
        <v>2963</v>
      </c>
    </row>
    <row r="342" s="142" customFormat="true" ht="22.5" hidden="false" customHeight="true" outlineLevel="0" collapsed="false">
      <c r="B342" s="143"/>
      <c r="D342" s="144" t="s">
        <v>75</v>
      </c>
      <c r="E342" s="153" t="s">
        <v>703</v>
      </c>
      <c r="F342" s="153" t="s">
        <v>704</v>
      </c>
      <c r="I342" s="146"/>
      <c r="J342" s="154" t="n">
        <f aca="false">BK342</f>
        <v>0</v>
      </c>
      <c r="L342" s="143"/>
      <c r="M342" s="148"/>
      <c r="P342" s="149" t="n">
        <f aca="false">P343</f>
        <v>0</v>
      </c>
      <c r="R342" s="149" t="n">
        <f aca="false">R343</f>
        <v>0</v>
      </c>
      <c r="T342" s="150" t="n">
        <f aca="false">T343</f>
        <v>0</v>
      </c>
      <c r="AR342" s="144" t="s">
        <v>84</v>
      </c>
      <c r="AT342" s="151" t="s">
        <v>75</v>
      </c>
      <c r="AU342" s="151" t="s">
        <v>84</v>
      </c>
      <c r="AY342" s="144" t="s">
        <v>153</v>
      </c>
      <c r="BK342" s="152" t="n">
        <f aca="false">BK343</f>
        <v>0</v>
      </c>
    </row>
    <row r="343" s="22" customFormat="true" ht="21.75" hidden="false" customHeight="true" outlineLevel="0" collapsed="false">
      <c r="B343" s="23"/>
      <c r="C343" s="155" t="s">
        <v>686</v>
      </c>
      <c r="D343" s="155" t="s">
        <v>155</v>
      </c>
      <c r="E343" s="156" t="s">
        <v>706</v>
      </c>
      <c r="F343" s="157" t="s">
        <v>707</v>
      </c>
      <c r="G343" s="158" t="s">
        <v>224</v>
      </c>
      <c r="H343" s="159" t="n">
        <v>3486.036</v>
      </c>
      <c r="I343" s="160"/>
      <c r="J343" s="161" t="n">
        <f aca="false">ROUND(I343*H343,2)</f>
        <v>0</v>
      </c>
      <c r="K343" s="157" t="s">
        <v>159</v>
      </c>
      <c r="L343" s="23"/>
      <c r="M343" s="162"/>
      <c r="N343" s="163" t="s">
        <v>42</v>
      </c>
      <c r="P343" s="164" t="n">
        <f aca="false">O343*H343</f>
        <v>0</v>
      </c>
      <c r="Q343" s="164" t="n">
        <v>0</v>
      </c>
      <c r="R343" s="164" t="n">
        <f aca="false">Q343*H343</f>
        <v>0</v>
      </c>
      <c r="S343" s="164" t="n">
        <v>0</v>
      </c>
      <c r="T343" s="165" t="n">
        <f aca="false">S343*H343</f>
        <v>0</v>
      </c>
      <c r="AR343" s="166" t="s">
        <v>160</v>
      </c>
      <c r="AT343" s="166" t="s">
        <v>155</v>
      </c>
      <c r="AU343" s="166" t="s">
        <v>98</v>
      </c>
      <c r="AY343" s="3" t="s">
        <v>153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98</v>
      </c>
      <c r="BK343" s="167" t="n">
        <f aca="false">ROUND(I343*H343,2)</f>
        <v>0</v>
      </c>
      <c r="BL343" s="3" t="s">
        <v>160</v>
      </c>
      <c r="BM343" s="166" t="s">
        <v>2964</v>
      </c>
    </row>
    <row r="344" s="142" customFormat="true" ht="25.5" hidden="false" customHeight="true" outlineLevel="0" collapsed="false">
      <c r="B344" s="143"/>
      <c r="D344" s="144" t="s">
        <v>75</v>
      </c>
      <c r="E344" s="145" t="s">
        <v>709</v>
      </c>
      <c r="F344" s="145" t="s">
        <v>710</v>
      </c>
      <c r="I344" s="146"/>
      <c r="J344" s="147" t="n">
        <f aca="false">BK344</f>
        <v>0</v>
      </c>
      <c r="L344" s="143"/>
      <c r="M344" s="148"/>
      <c r="P344" s="149" t="n">
        <f aca="false">P345+P378+P418+P464+P466+P493+P495+P497+P499+P518+P540+P553+P562+P585+P616+P620+P647+P657+P666</f>
        <v>0</v>
      </c>
      <c r="R344" s="149" t="n">
        <f aca="false">R345+R378+R418+R464+R466+R493+R495+R497+R499+R518+R540+R553+R562+R585+R616+R620+R647+R657+R666</f>
        <v>163.07202282</v>
      </c>
      <c r="T344" s="150" t="n">
        <f aca="false">T345+T378+T418+T464+T466+T493+T495+T497+T499+T518+T540+T553+T562+T585+T616+T620+T647+T657+T666</f>
        <v>0.0715</v>
      </c>
      <c r="AR344" s="144" t="s">
        <v>98</v>
      </c>
      <c r="AT344" s="151" t="s">
        <v>75</v>
      </c>
      <c r="AU344" s="151" t="s">
        <v>76</v>
      </c>
      <c r="AY344" s="144" t="s">
        <v>153</v>
      </c>
      <c r="BK344" s="152" t="n">
        <f aca="false">BK345+BK378+BK418+BK464+BK466+BK493+BK495+BK497+BK499+BK518+BK540+BK553+BK562+BK585+BK616+BK620+BK647+BK657+BK666</f>
        <v>0</v>
      </c>
    </row>
    <row r="345" s="142" customFormat="true" ht="22.5" hidden="false" customHeight="true" outlineLevel="0" collapsed="false">
      <c r="B345" s="143"/>
      <c r="D345" s="144" t="s">
        <v>75</v>
      </c>
      <c r="E345" s="153" t="s">
        <v>711</v>
      </c>
      <c r="F345" s="153" t="s">
        <v>712</v>
      </c>
      <c r="I345" s="146"/>
      <c r="J345" s="154" t="n">
        <f aca="false">BK345</f>
        <v>0</v>
      </c>
      <c r="L345" s="143"/>
      <c r="M345" s="148"/>
      <c r="P345" s="149" t="n">
        <f aca="false">SUM(P346:P377)</f>
        <v>0</v>
      </c>
      <c r="R345" s="149" t="n">
        <f aca="false">SUM(R346:R377)</f>
        <v>12.4358663</v>
      </c>
      <c r="T345" s="150" t="n">
        <f aca="false">SUM(T346:T377)</f>
        <v>0</v>
      </c>
      <c r="AR345" s="144" t="s">
        <v>98</v>
      </c>
      <c r="AT345" s="151" t="s">
        <v>75</v>
      </c>
      <c r="AU345" s="151" t="s">
        <v>84</v>
      </c>
      <c r="AY345" s="144" t="s">
        <v>153</v>
      </c>
      <c r="BK345" s="152" t="n">
        <f aca="false">SUM(BK346:BK377)</f>
        <v>0</v>
      </c>
    </row>
    <row r="346" s="22" customFormat="true" ht="24" hidden="false" customHeight="true" outlineLevel="0" collapsed="false">
      <c r="B346" s="23"/>
      <c r="C346" s="155" t="s">
        <v>690</v>
      </c>
      <c r="D346" s="155" t="s">
        <v>155</v>
      </c>
      <c r="E346" s="156" t="s">
        <v>714</v>
      </c>
      <c r="F346" s="157" t="s">
        <v>715</v>
      </c>
      <c r="G346" s="158" t="s">
        <v>168</v>
      </c>
      <c r="H346" s="159" t="n">
        <v>1431.936</v>
      </c>
      <c r="I346" s="160"/>
      <c r="J346" s="161" t="n">
        <f aca="false">ROUND(I346*H346,2)</f>
        <v>0</v>
      </c>
      <c r="K346" s="157" t="s">
        <v>159</v>
      </c>
      <c r="L346" s="23"/>
      <c r="M346" s="162"/>
      <c r="N346" s="163" t="s">
        <v>42</v>
      </c>
      <c r="P346" s="164" t="n">
        <f aca="false">O346*H346</f>
        <v>0</v>
      </c>
      <c r="Q346" s="164" t="n">
        <v>0</v>
      </c>
      <c r="R346" s="164" t="n">
        <f aca="false">Q346*H346</f>
        <v>0</v>
      </c>
      <c r="S346" s="164" t="n">
        <v>0</v>
      </c>
      <c r="T346" s="165" t="n">
        <f aca="false">S346*H346</f>
        <v>0</v>
      </c>
      <c r="AR346" s="166" t="s">
        <v>268</v>
      </c>
      <c r="AT346" s="166" t="s">
        <v>155</v>
      </c>
      <c r="AU346" s="166" t="s">
        <v>98</v>
      </c>
      <c r="AY346" s="3" t="s">
        <v>153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98</v>
      </c>
      <c r="BK346" s="167" t="n">
        <f aca="false">ROUND(I346*H346,2)</f>
        <v>0</v>
      </c>
      <c r="BL346" s="3" t="s">
        <v>268</v>
      </c>
      <c r="BM346" s="166" t="s">
        <v>2965</v>
      </c>
    </row>
    <row r="347" s="22" customFormat="true" ht="16.5" hidden="false" customHeight="true" outlineLevel="0" collapsed="false">
      <c r="B347" s="23"/>
      <c r="C347" s="185" t="s">
        <v>694</v>
      </c>
      <c r="D347" s="185" t="s">
        <v>269</v>
      </c>
      <c r="E347" s="186" t="s">
        <v>718</v>
      </c>
      <c r="F347" s="187" t="s">
        <v>719</v>
      </c>
      <c r="G347" s="188" t="s">
        <v>224</v>
      </c>
      <c r="H347" s="189" t="n">
        <v>0.473</v>
      </c>
      <c r="I347" s="190"/>
      <c r="J347" s="191" t="n">
        <f aca="false">ROUND(I347*H347,2)</f>
        <v>0</v>
      </c>
      <c r="K347" s="187"/>
      <c r="L347" s="192"/>
      <c r="M347" s="193"/>
      <c r="N347" s="194" t="s">
        <v>42</v>
      </c>
      <c r="P347" s="164" t="n">
        <f aca="false">O347*H347</f>
        <v>0</v>
      </c>
      <c r="Q347" s="164" t="n">
        <v>1</v>
      </c>
      <c r="R347" s="164" t="n">
        <f aca="false">Q347*H347</f>
        <v>0.473</v>
      </c>
      <c r="S347" s="164" t="n">
        <v>0</v>
      </c>
      <c r="T347" s="165" t="n">
        <f aca="false">S347*H347</f>
        <v>0</v>
      </c>
      <c r="AR347" s="166" t="s">
        <v>354</v>
      </c>
      <c r="AT347" s="166" t="s">
        <v>269</v>
      </c>
      <c r="AU347" s="166" t="s">
        <v>98</v>
      </c>
      <c r="AY347" s="3" t="s">
        <v>153</v>
      </c>
      <c r="BE347" s="167" t="n">
        <f aca="false">IF(N347="základní",J347,0)</f>
        <v>0</v>
      </c>
      <c r="BF347" s="167" t="n">
        <f aca="false">IF(N347="snížená",J347,0)</f>
        <v>0</v>
      </c>
      <c r="BG347" s="167" t="n">
        <f aca="false">IF(N347="zákl. přenesená",J347,0)</f>
        <v>0</v>
      </c>
      <c r="BH347" s="167" t="n">
        <f aca="false">IF(N347="sníž. přenesená",J347,0)</f>
        <v>0</v>
      </c>
      <c r="BI347" s="167" t="n">
        <f aca="false">IF(N347="nulová",J347,0)</f>
        <v>0</v>
      </c>
      <c r="BJ347" s="3" t="s">
        <v>98</v>
      </c>
      <c r="BK347" s="167" t="n">
        <f aca="false">ROUND(I347*H347,2)</f>
        <v>0</v>
      </c>
      <c r="BL347" s="3" t="s">
        <v>268</v>
      </c>
      <c r="BM347" s="166" t="s">
        <v>2966</v>
      </c>
    </row>
    <row r="348" s="168" customFormat="true" ht="11.25" hidden="false" customHeight="false" outlineLevel="0" collapsed="false">
      <c r="B348" s="169"/>
      <c r="D348" s="170" t="s">
        <v>174</v>
      </c>
      <c r="E348" s="171"/>
      <c r="F348" s="172" t="s">
        <v>2967</v>
      </c>
      <c r="H348" s="173" t="n">
        <v>0.473</v>
      </c>
      <c r="I348" s="174"/>
      <c r="L348" s="169"/>
      <c r="M348" s="175"/>
      <c r="T348" s="176"/>
      <c r="AT348" s="171" t="s">
        <v>174</v>
      </c>
      <c r="AU348" s="171" t="s">
        <v>98</v>
      </c>
      <c r="AV348" s="168" t="s">
        <v>98</v>
      </c>
      <c r="AW348" s="168" t="s">
        <v>31</v>
      </c>
      <c r="AX348" s="168" t="s">
        <v>84</v>
      </c>
      <c r="AY348" s="171" t="s">
        <v>153</v>
      </c>
    </row>
    <row r="349" s="22" customFormat="true" ht="24" hidden="false" customHeight="true" outlineLevel="0" collapsed="false">
      <c r="B349" s="23"/>
      <c r="C349" s="155" t="s">
        <v>698</v>
      </c>
      <c r="D349" s="155" t="s">
        <v>155</v>
      </c>
      <c r="E349" s="156" t="s">
        <v>723</v>
      </c>
      <c r="F349" s="157" t="s">
        <v>724</v>
      </c>
      <c r="G349" s="158" t="s">
        <v>168</v>
      </c>
      <c r="H349" s="159" t="n">
        <v>153.6</v>
      </c>
      <c r="I349" s="160"/>
      <c r="J349" s="161" t="n">
        <f aca="false">ROUND(I349*H349,2)</f>
        <v>0</v>
      </c>
      <c r="K349" s="157" t="s">
        <v>159</v>
      </c>
      <c r="L349" s="23"/>
      <c r="M349" s="162"/>
      <c r="N349" s="163" t="s">
        <v>42</v>
      </c>
      <c r="P349" s="164" t="n">
        <f aca="false">O349*H349</f>
        <v>0</v>
      </c>
      <c r="Q349" s="164" t="n">
        <v>0</v>
      </c>
      <c r="R349" s="164" t="n">
        <f aca="false">Q349*H349</f>
        <v>0</v>
      </c>
      <c r="S349" s="164" t="n">
        <v>0</v>
      </c>
      <c r="T349" s="165" t="n">
        <f aca="false">S349*H349</f>
        <v>0</v>
      </c>
      <c r="AR349" s="166" t="s">
        <v>268</v>
      </c>
      <c r="AT349" s="166" t="s">
        <v>155</v>
      </c>
      <c r="AU349" s="166" t="s">
        <v>98</v>
      </c>
      <c r="AY349" s="3" t="s">
        <v>153</v>
      </c>
      <c r="BE349" s="167" t="n">
        <f aca="false">IF(N349="základní",J349,0)</f>
        <v>0</v>
      </c>
      <c r="BF349" s="167" t="n">
        <f aca="false">IF(N349="snížená",J349,0)</f>
        <v>0</v>
      </c>
      <c r="BG349" s="167" t="n">
        <f aca="false">IF(N349="zákl. přenesená",J349,0)</f>
        <v>0</v>
      </c>
      <c r="BH349" s="167" t="n">
        <f aca="false">IF(N349="sníž. přenesená",J349,0)</f>
        <v>0</v>
      </c>
      <c r="BI349" s="167" t="n">
        <f aca="false">IF(N349="nulová",J349,0)</f>
        <v>0</v>
      </c>
      <c r="BJ349" s="3" t="s">
        <v>98</v>
      </c>
      <c r="BK349" s="167" t="n">
        <f aca="false">ROUND(I349*H349,2)</f>
        <v>0</v>
      </c>
      <c r="BL349" s="3" t="s">
        <v>268</v>
      </c>
      <c r="BM349" s="166" t="s">
        <v>2968</v>
      </c>
    </row>
    <row r="350" s="168" customFormat="true" ht="11.25" hidden="false" customHeight="false" outlineLevel="0" collapsed="false">
      <c r="B350" s="169"/>
      <c r="D350" s="170" t="s">
        <v>174</v>
      </c>
      <c r="E350" s="171"/>
      <c r="F350" s="172" t="s">
        <v>2969</v>
      </c>
      <c r="H350" s="173" t="n">
        <v>153.6</v>
      </c>
      <c r="I350" s="174"/>
      <c r="L350" s="169"/>
      <c r="M350" s="175"/>
      <c r="T350" s="176"/>
      <c r="AT350" s="171" t="s">
        <v>174</v>
      </c>
      <c r="AU350" s="171" t="s">
        <v>98</v>
      </c>
      <c r="AV350" s="168" t="s">
        <v>98</v>
      </c>
      <c r="AW350" s="168" t="s">
        <v>31</v>
      </c>
      <c r="AX350" s="168" t="s">
        <v>84</v>
      </c>
      <c r="AY350" s="171" t="s">
        <v>153</v>
      </c>
    </row>
    <row r="351" s="22" customFormat="true" ht="16.5" hidden="false" customHeight="true" outlineLevel="0" collapsed="false">
      <c r="B351" s="23"/>
      <c r="C351" s="185" t="s">
        <v>705</v>
      </c>
      <c r="D351" s="185" t="s">
        <v>269</v>
      </c>
      <c r="E351" s="186" t="s">
        <v>718</v>
      </c>
      <c r="F351" s="187" t="s">
        <v>719</v>
      </c>
      <c r="G351" s="188" t="s">
        <v>224</v>
      </c>
      <c r="H351" s="189" t="n">
        <v>0.052</v>
      </c>
      <c r="I351" s="190"/>
      <c r="J351" s="191" t="n">
        <f aca="false">ROUND(I351*H351,2)</f>
        <v>0</v>
      </c>
      <c r="K351" s="187"/>
      <c r="L351" s="192"/>
      <c r="M351" s="193"/>
      <c r="N351" s="194" t="s">
        <v>42</v>
      </c>
      <c r="P351" s="164" t="n">
        <f aca="false">O351*H351</f>
        <v>0</v>
      </c>
      <c r="Q351" s="164" t="n">
        <v>1</v>
      </c>
      <c r="R351" s="164" t="n">
        <f aca="false">Q351*H351</f>
        <v>0.052</v>
      </c>
      <c r="S351" s="164" t="n">
        <v>0</v>
      </c>
      <c r="T351" s="165" t="n">
        <f aca="false">S351*H351</f>
        <v>0</v>
      </c>
      <c r="AR351" s="166" t="s">
        <v>354</v>
      </c>
      <c r="AT351" s="166" t="s">
        <v>269</v>
      </c>
      <c r="AU351" s="166" t="s">
        <v>98</v>
      </c>
      <c r="AY351" s="3" t="s">
        <v>153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98</v>
      </c>
      <c r="BK351" s="167" t="n">
        <f aca="false">ROUND(I351*H351,2)</f>
        <v>0</v>
      </c>
      <c r="BL351" s="3" t="s">
        <v>268</v>
      </c>
      <c r="BM351" s="166" t="s">
        <v>2970</v>
      </c>
    </row>
    <row r="352" s="168" customFormat="true" ht="11.25" hidden="false" customHeight="false" outlineLevel="0" collapsed="false">
      <c r="B352" s="169"/>
      <c r="D352" s="170" t="s">
        <v>174</v>
      </c>
      <c r="E352" s="171"/>
      <c r="F352" s="172" t="s">
        <v>2971</v>
      </c>
      <c r="H352" s="173" t="n">
        <v>0.052</v>
      </c>
      <c r="I352" s="174"/>
      <c r="L352" s="169"/>
      <c r="M352" s="175"/>
      <c r="T352" s="176"/>
      <c r="AT352" s="171" t="s">
        <v>174</v>
      </c>
      <c r="AU352" s="171" t="s">
        <v>98</v>
      </c>
      <c r="AV352" s="168" t="s">
        <v>98</v>
      </c>
      <c r="AW352" s="168" t="s">
        <v>31</v>
      </c>
      <c r="AX352" s="168" t="s">
        <v>84</v>
      </c>
      <c r="AY352" s="171" t="s">
        <v>153</v>
      </c>
    </row>
    <row r="353" s="22" customFormat="true" ht="24" hidden="false" customHeight="true" outlineLevel="0" collapsed="false">
      <c r="B353" s="23"/>
      <c r="C353" s="155" t="s">
        <v>713</v>
      </c>
      <c r="D353" s="155" t="s">
        <v>155</v>
      </c>
      <c r="E353" s="156" t="s">
        <v>731</v>
      </c>
      <c r="F353" s="157" t="s">
        <v>732</v>
      </c>
      <c r="G353" s="158" t="s">
        <v>168</v>
      </c>
      <c r="H353" s="159" t="n">
        <v>1431.936</v>
      </c>
      <c r="I353" s="160"/>
      <c r="J353" s="161" t="n">
        <f aca="false">ROUND(I353*H353,2)</f>
        <v>0</v>
      </c>
      <c r="K353" s="157" t="s">
        <v>159</v>
      </c>
      <c r="L353" s="23"/>
      <c r="M353" s="162"/>
      <c r="N353" s="163" t="s">
        <v>42</v>
      </c>
      <c r="P353" s="164" t="n">
        <f aca="false">O353*H353</f>
        <v>0</v>
      </c>
      <c r="Q353" s="164" t="n">
        <v>0.0004</v>
      </c>
      <c r="R353" s="164" t="n">
        <f aca="false">Q353*H353</f>
        <v>0.5727744</v>
      </c>
      <c r="S353" s="164" t="n">
        <v>0</v>
      </c>
      <c r="T353" s="165" t="n">
        <f aca="false">S353*H353</f>
        <v>0</v>
      </c>
      <c r="AR353" s="166" t="s">
        <v>268</v>
      </c>
      <c r="AT353" s="166" t="s">
        <v>155</v>
      </c>
      <c r="AU353" s="166" t="s">
        <v>98</v>
      </c>
      <c r="AY353" s="3" t="s">
        <v>153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98</v>
      </c>
      <c r="BK353" s="167" t="n">
        <f aca="false">ROUND(I353*H353,2)</f>
        <v>0</v>
      </c>
      <c r="BL353" s="3" t="s">
        <v>268</v>
      </c>
      <c r="BM353" s="166" t="s">
        <v>2972</v>
      </c>
    </row>
    <row r="354" s="22" customFormat="true" ht="55.5" hidden="false" customHeight="true" outlineLevel="0" collapsed="false">
      <c r="B354" s="23"/>
      <c r="C354" s="185" t="s">
        <v>717</v>
      </c>
      <c r="D354" s="185" t="s">
        <v>269</v>
      </c>
      <c r="E354" s="186" t="s">
        <v>735</v>
      </c>
      <c r="F354" s="187" t="s">
        <v>736</v>
      </c>
      <c r="G354" s="188" t="s">
        <v>168</v>
      </c>
      <c r="H354" s="189" t="n">
        <v>834.461</v>
      </c>
      <c r="I354" s="190"/>
      <c r="J354" s="191" t="n">
        <f aca="false">ROUND(I354*H354,2)</f>
        <v>0</v>
      </c>
      <c r="K354" s="187" t="s">
        <v>159</v>
      </c>
      <c r="L354" s="192"/>
      <c r="M354" s="193"/>
      <c r="N354" s="194" t="s">
        <v>42</v>
      </c>
      <c r="P354" s="164" t="n">
        <f aca="false">O354*H354</f>
        <v>0</v>
      </c>
      <c r="Q354" s="164" t="n">
        <v>0.0047</v>
      </c>
      <c r="R354" s="164" t="n">
        <f aca="false">Q354*H354</f>
        <v>3.9219667</v>
      </c>
      <c r="S354" s="164" t="n">
        <v>0</v>
      </c>
      <c r="T354" s="165" t="n">
        <f aca="false">S354*H354</f>
        <v>0</v>
      </c>
      <c r="AR354" s="166" t="s">
        <v>354</v>
      </c>
      <c r="AT354" s="166" t="s">
        <v>269</v>
      </c>
      <c r="AU354" s="166" t="s">
        <v>98</v>
      </c>
      <c r="AY354" s="3" t="s">
        <v>153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98</v>
      </c>
      <c r="BK354" s="167" t="n">
        <f aca="false">ROUND(I354*H354,2)</f>
        <v>0</v>
      </c>
      <c r="BL354" s="3" t="s">
        <v>268</v>
      </c>
      <c r="BM354" s="166" t="s">
        <v>2973</v>
      </c>
    </row>
    <row r="355" s="168" customFormat="true" ht="11.25" hidden="false" customHeight="false" outlineLevel="0" collapsed="false">
      <c r="B355" s="169"/>
      <c r="D355" s="170" t="s">
        <v>174</v>
      </c>
      <c r="E355" s="171"/>
      <c r="F355" s="172" t="s">
        <v>2974</v>
      </c>
      <c r="H355" s="173" t="n">
        <v>834.461</v>
      </c>
      <c r="I355" s="174"/>
      <c r="L355" s="169"/>
      <c r="M355" s="175"/>
      <c r="T355" s="176"/>
      <c r="AT355" s="171" t="s">
        <v>174</v>
      </c>
      <c r="AU355" s="171" t="s">
        <v>98</v>
      </c>
      <c r="AV355" s="168" t="s">
        <v>98</v>
      </c>
      <c r="AW355" s="168" t="s">
        <v>31</v>
      </c>
      <c r="AX355" s="168" t="s">
        <v>84</v>
      </c>
      <c r="AY355" s="171" t="s">
        <v>153</v>
      </c>
    </row>
    <row r="356" s="22" customFormat="true" ht="44.25" hidden="false" customHeight="true" outlineLevel="0" collapsed="false">
      <c r="B356" s="23"/>
      <c r="C356" s="185" t="s">
        <v>626</v>
      </c>
      <c r="D356" s="185" t="s">
        <v>269</v>
      </c>
      <c r="E356" s="186" t="s">
        <v>740</v>
      </c>
      <c r="F356" s="187" t="s">
        <v>741</v>
      </c>
      <c r="G356" s="188" t="s">
        <v>168</v>
      </c>
      <c r="H356" s="189" t="n">
        <v>834.461</v>
      </c>
      <c r="I356" s="190"/>
      <c r="J356" s="191" t="n">
        <f aca="false">ROUND(I356*H356,2)</f>
        <v>0</v>
      </c>
      <c r="K356" s="187"/>
      <c r="L356" s="192"/>
      <c r="M356" s="193"/>
      <c r="N356" s="194" t="s">
        <v>42</v>
      </c>
      <c r="P356" s="164" t="n">
        <f aca="false">O356*H356</f>
        <v>0</v>
      </c>
      <c r="Q356" s="164" t="n">
        <v>0.0054</v>
      </c>
      <c r="R356" s="164" t="n">
        <f aca="false">Q356*H356</f>
        <v>4.5060894</v>
      </c>
      <c r="S356" s="164" t="n">
        <v>0</v>
      </c>
      <c r="T356" s="165" t="n">
        <f aca="false">S356*H356</f>
        <v>0</v>
      </c>
      <c r="AR356" s="166" t="s">
        <v>354</v>
      </c>
      <c r="AT356" s="166" t="s">
        <v>269</v>
      </c>
      <c r="AU356" s="166" t="s">
        <v>98</v>
      </c>
      <c r="AY356" s="3" t="s">
        <v>153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98</v>
      </c>
      <c r="BK356" s="167" t="n">
        <f aca="false">ROUND(I356*H356,2)</f>
        <v>0</v>
      </c>
      <c r="BL356" s="3" t="s">
        <v>268</v>
      </c>
      <c r="BM356" s="166" t="s">
        <v>2975</v>
      </c>
    </row>
    <row r="357" s="168" customFormat="true" ht="11.25" hidden="false" customHeight="false" outlineLevel="0" collapsed="false">
      <c r="B357" s="169"/>
      <c r="D357" s="170" t="s">
        <v>174</v>
      </c>
      <c r="E357" s="171"/>
      <c r="F357" s="172" t="s">
        <v>2974</v>
      </c>
      <c r="H357" s="173" t="n">
        <v>834.461</v>
      </c>
      <c r="I357" s="174"/>
      <c r="L357" s="169"/>
      <c r="M357" s="175"/>
      <c r="T357" s="176"/>
      <c r="AT357" s="171" t="s">
        <v>174</v>
      </c>
      <c r="AU357" s="171" t="s">
        <v>98</v>
      </c>
      <c r="AV357" s="168" t="s">
        <v>98</v>
      </c>
      <c r="AW357" s="168" t="s">
        <v>31</v>
      </c>
      <c r="AX357" s="168" t="s">
        <v>84</v>
      </c>
      <c r="AY357" s="171" t="s">
        <v>153</v>
      </c>
    </row>
    <row r="358" s="22" customFormat="true" ht="24" hidden="false" customHeight="true" outlineLevel="0" collapsed="false">
      <c r="B358" s="23"/>
      <c r="C358" s="155" t="s">
        <v>722</v>
      </c>
      <c r="D358" s="155" t="s">
        <v>155</v>
      </c>
      <c r="E358" s="156" t="s">
        <v>744</v>
      </c>
      <c r="F358" s="157" t="s">
        <v>745</v>
      </c>
      <c r="G358" s="158" t="s">
        <v>168</v>
      </c>
      <c r="H358" s="159" t="n">
        <v>307.2</v>
      </c>
      <c r="I358" s="160"/>
      <c r="J358" s="161" t="n">
        <f aca="false">ROUND(I358*H358,2)</f>
        <v>0</v>
      </c>
      <c r="K358" s="157" t="s">
        <v>159</v>
      </c>
      <c r="L358" s="23"/>
      <c r="M358" s="162"/>
      <c r="N358" s="163" t="s">
        <v>42</v>
      </c>
      <c r="P358" s="164" t="n">
        <f aca="false">O358*H358</f>
        <v>0</v>
      </c>
      <c r="Q358" s="164" t="n">
        <v>0.0004</v>
      </c>
      <c r="R358" s="164" t="n">
        <f aca="false">Q358*H358</f>
        <v>0.12288</v>
      </c>
      <c r="S358" s="164" t="n">
        <v>0</v>
      </c>
      <c r="T358" s="165" t="n">
        <f aca="false">S358*H358</f>
        <v>0</v>
      </c>
      <c r="AR358" s="166" t="s">
        <v>268</v>
      </c>
      <c r="AT358" s="166" t="s">
        <v>155</v>
      </c>
      <c r="AU358" s="166" t="s">
        <v>98</v>
      </c>
      <c r="AY358" s="3" t="s">
        <v>153</v>
      </c>
      <c r="BE358" s="167" t="n">
        <f aca="false">IF(N358="základní",J358,0)</f>
        <v>0</v>
      </c>
      <c r="BF358" s="167" t="n">
        <f aca="false">IF(N358="snížená",J358,0)</f>
        <v>0</v>
      </c>
      <c r="BG358" s="167" t="n">
        <f aca="false">IF(N358="zákl. přenesená",J358,0)</f>
        <v>0</v>
      </c>
      <c r="BH358" s="167" t="n">
        <f aca="false">IF(N358="sníž. přenesená",J358,0)</f>
        <v>0</v>
      </c>
      <c r="BI358" s="167" t="n">
        <f aca="false">IF(N358="nulová",J358,0)</f>
        <v>0</v>
      </c>
      <c r="BJ358" s="3" t="s">
        <v>98</v>
      </c>
      <c r="BK358" s="167" t="n">
        <f aca="false">ROUND(I358*H358,2)</f>
        <v>0</v>
      </c>
      <c r="BL358" s="3" t="s">
        <v>268</v>
      </c>
      <c r="BM358" s="166" t="s">
        <v>2976</v>
      </c>
    </row>
    <row r="359" s="168" customFormat="true" ht="11.25" hidden="false" customHeight="false" outlineLevel="0" collapsed="false">
      <c r="B359" s="169"/>
      <c r="D359" s="170" t="s">
        <v>174</v>
      </c>
      <c r="E359" s="171"/>
      <c r="F359" s="172" t="s">
        <v>2977</v>
      </c>
      <c r="H359" s="173" t="n">
        <v>307.2</v>
      </c>
      <c r="I359" s="174"/>
      <c r="L359" s="169"/>
      <c r="M359" s="175"/>
      <c r="T359" s="176"/>
      <c r="AT359" s="171" t="s">
        <v>174</v>
      </c>
      <c r="AU359" s="171" t="s">
        <v>98</v>
      </c>
      <c r="AV359" s="168" t="s">
        <v>98</v>
      </c>
      <c r="AW359" s="168" t="s">
        <v>31</v>
      </c>
      <c r="AX359" s="168" t="s">
        <v>84</v>
      </c>
      <c r="AY359" s="171" t="s">
        <v>153</v>
      </c>
    </row>
    <row r="360" s="22" customFormat="true" ht="55.5" hidden="false" customHeight="true" outlineLevel="0" collapsed="false">
      <c r="B360" s="23"/>
      <c r="C360" s="185" t="s">
        <v>727</v>
      </c>
      <c r="D360" s="185" t="s">
        <v>269</v>
      </c>
      <c r="E360" s="186" t="s">
        <v>735</v>
      </c>
      <c r="F360" s="187" t="s">
        <v>736</v>
      </c>
      <c r="G360" s="188" t="s">
        <v>168</v>
      </c>
      <c r="H360" s="189" t="n">
        <v>187.546</v>
      </c>
      <c r="I360" s="190"/>
      <c r="J360" s="191" t="n">
        <f aca="false">ROUND(I360*H360,2)</f>
        <v>0</v>
      </c>
      <c r="K360" s="187" t="s">
        <v>159</v>
      </c>
      <c r="L360" s="192"/>
      <c r="M360" s="193"/>
      <c r="N360" s="194" t="s">
        <v>42</v>
      </c>
      <c r="P360" s="164" t="n">
        <f aca="false">O360*H360</f>
        <v>0</v>
      </c>
      <c r="Q360" s="164" t="n">
        <v>0.0047</v>
      </c>
      <c r="R360" s="164" t="n">
        <f aca="false">Q360*H360</f>
        <v>0.8814662</v>
      </c>
      <c r="S360" s="164" t="n">
        <v>0</v>
      </c>
      <c r="T360" s="165" t="n">
        <f aca="false">S360*H360</f>
        <v>0</v>
      </c>
      <c r="AR360" s="166" t="s">
        <v>354</v>
      </c>
      <c r="AT360" s="166" t="s">
        <v>269</v>
      </c>
      <c r="AU360" s="166" t="s">
        <v>98</v>
      </c>
      <c r="AY360" s="3" t="s">
        <v>153</v>
      </c>
      <c r="BE360" s="167" t="n">
        <f aca="false">IF(N360="základní",J360,0)</f>
        <v>0</v>
      </c>
      <c r="BF360" s="167" t="n">
        <f aca="false">IF(N360="snížená",J360,0)</f>
        <v>0</v>
      </c>
      <c r="BG360" s="167" t="n">
        <f aca="false">IF(N360="zákl. přenesená",J360,0)</f>
        <v>0</v>
      </c>
      <c r="BH360" s="167" t="n">
        <f aca="false">IF(N360="sníž. přenesená",J360,0)</f>
        <v>0</v>
      </c>
      <c r="BI360" s="167" t="n">
        <f aca="false">IF(N360="nulová",J360,0)</f>
        <v>0</v>
      </c>
      <c r="BJ360" s="3" t="s">
        <v>98</v>
      </c>
      <c r="BK360" s="167" t="n">
        <f aca="false">ROUND(I360*H360,2)</f>
        <v>0</v>
      </c>
      <c r="BL360" s="3" t="s">
        <v>268</v>
      </c>
      <c r="BM360" s="166" t="s">
        <v>2978</v>
      </c>
    </row>
    <row r="361" s="168" customFormat="true" ht="11.25" hidden="false" customHeight="false" outlineLevel="0" collapsed="false">
      <c r="B361" s="169"/>
      <c r="D361" s="170" t="s">
        <v>174</v>
      </c>
      <c r="E361" s="171"/>
      <c r="F361" s="172" t="s">
        <v>2979</v>
      </c>
      <c r="H361" s="173" t="n">
        <v>187.546</v>
      </c>
      <c r="I361" s="174"/>
      <c r="L361" s="169"/>
      <c r="M361" s="175"/>
      <c r="T361" s="176"/>
      <c r="AT361" s="171" t="s">
        <v>174</v>
      </c>
      <c r="AU361" s="171" t="s">
        <v>98</v>
      </c>
      <c r="AV361" s="168" t="s">
        <v>98</v>
      </c>
      <c r="AW361" s="168" t="s">
        <v>31</v>
      </c>
      <c r="AX361" s="168" t="s">
        <v>84</v>
      </c>
      <c r="AY361" s="171" t="s">
        <v>153</v>
      </c>
    </row>
    <row r="362" s="22" customFormat="true" ht="44.25" hidden="false" customHeight="true" outlineLevel="0" collapsed="false">
      <c r="B362" s="23"/>
      <c r="C362" s="185" t="s">
        <v>753</v>
      </c>
      <c r="D362" s="185" t="s">
        <v>269</v>
      </c>
      <c r="E362" s="186" t="s">
        <v>740</v>
      </c>
      <c r="F362" s="187" t="s">
        <v>741</v>
      </c>
      <c r="G362" s="188" t="s">
        <v>168</v>
      </c>
      <c r="H362" s="189" t="n">
        <v>187.546</v>
      </c>
      <c r="I362" s="190"/>
      <c r="J362" s="191" t="n">
        <f aca="false">ROUND(I362*H362,2)</f>
        <v>0</v>
      </c>
      <c r="K362" s="187"/>
      <c r="L362" s="192"/>
      <c r="M362" s="193"/>
      <c r="N362" s="194" t="s">
        <v>42</v>
      </c>
      <c r="P362" s="164" t="n">
        <f aca="false">O362*H362</f>
        <v>0</v>
      </c>
      <c r="Q362" s="164" t="n">
        <v>0.0054</v>
      </c>
      <c r="R362" s="164" t="n">
        <f aca="false">Q362*H362</f>
        <v>1.0127484</v>
      </c>
      <c r="S362" s="164" t="n">
        <v>0</v>
      </c>
      <c r="T362" s="165" t="n">
        <f aca="false">S362*H362</f>
        <v>0</v>
      </c>
      <c r="AR362" s="166" t="s">
        <v>354</v>
      </c>
      <c r="AT362" s="166" t="s">
        <v>269</v>
      </c>
      <c r="AU362" s="166" t="s">
        <v>98</v>
      </c>
      <c r="AY362" s="3" t="s">
        <v>153</v>
      </c>
      <c r="BE362" s="167" t="n">
        <f aca="false">IF(N362="základní",J362,0)</f>
        <v>0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98</v>
      </c>
      <c r="BK362" s="167" t="n">
        <f aca="false">ROUND(I362*H362,2)</f>
        <v>0</v>
      </c>
      <c r="BL362" s="3" t="s">
        <v>268</v>
      </c>
      <c r="BM362" s="166" t="s">
        <v>2980</v>
      </c>
    </row>
    <row r="363" s="168" customFormat="true" ht="11.25" hidden="false" customHeight="false" outlineLevel="0" collapsed="false">
      <c r="B363" s="169"/>
      <c r="D363" s="170" t="s">
        <v>174</v>
      </c>
      <c r="E363" s="171"/>
      <c r="F363" s="172" t="s">
        <v>2979</v>
      </c>
      <c r="H363" s="173" t="n">
        <v>187.546</v>
      </c>
      <c r="I363" s="174"/>
      <c r="L363" s="169"/>
      <c r="M363" s="175"/>
      <c r="T363" s="176"/>
      <c r="AT363" s="171" t="s">
        <v>174</v>
      </c>
      <c r="AU363" s="171" t="s">
        <v>98</v>
      </c>
      <c r="AV363" s="168" t="s">
        <v>98</v>
      </c>
      <c r="AW363" s="168" t="s">
        <v>31</v>
      </c>
      <c r="AX363" s="168" t="s">
        <v>84</v>
      </c>
      <c r="AY363" s="171" t="s">
        <v>153</v>
      </c>
    </row>
    <row r="364" s="22" customFormat="true" ht="24" hidden="false" customHeight="true" outlineLevel="0" collapsed="false">
      <c r="B364" s="23"/>
      <c r="C364" s="155" t="s">
        <v>242</v>
      </c>
      <c r="D364" s="155" t="s">
        <v>155</v>
      </c>
      <c r="E364" s="156" t="s">
        <v>754</v>
      </c>
      <c r="F364" s="157" t="s">
        <v>755</v>
      </c>
      <c r="G364" s="158" t="s">
        <v>168</v>
      </c>
      <c r="H364" s="159" t="n">
        <v>166.4</v>
      </c>
      <c r="I364" s="160"/>
      <c r="J364" s="161" t="n">
        <f aca="false">ROUND(I364*H364,2)</f>
        <v>0</v>
      </c>
      <c r="K364" s="157" t="s">
        <v>159</v>
      </c>
      <c r="L364" s="23"/>
      <c r="M364" s="162"/>
      <c r="N364" s="163" t="s">
        <v>42</v>
      </c>
      <c r="P364" s="164" t="n">
        <f aca="false">O364*H364</f>
        <v>0</v>
      </c>
      <c r="Q364" s="164" t="n">
        <v>0.0008</v>
      </c>
      <c r="R364" s="164" t="n">
        <f aca="false">Q364*H364</f>
        <v>0.13312</v>
      </c>
      <c r="S364" s="164" t="n">
        <v>0</v>
      </c>
      <c r="T364" s="165" t="n">
        <f aca="false">S364*H364</f>
        <v>0</v>
      </c>
      <c r="AR364" s="166" t="s">
        <v>268</v>
      </c>
      <c r="AT364" s="166" t="s">
        <v>155</v>
      </c>
      <c r="AU364" s="166" t="s">
        <v>98</v>
      </c>
      <c r="AY364" s="3" t="s">
        <v>153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98</v>
      </c>
      <c r="BK364" s="167" t="n">
        <f aca="false">ROUND(I364*H364,2)</f>
        <v>0</v>
      </c>
      <c r="BL364" s="3" t="s">
        <v>268</v>
      </c>
      <c r="BM364" s="166" t="s">
        <v>2981</v>
      </c>
    </row>
    <row r="365" s="168" customFormat="true" ht="11.25" hidden="false" customHeight="false" outlineLevel="0" collapsed="false">
      <c r="B365" s="169"/>
      <c r="D365" s="170" t="s">
        <v>174</v>
      </c>
      <c r="E365" s="171"/>
      <c r="F365" s="172" t="s">
        <v>2982</v>
      </c>
      <c r="H365" s="173" t="n">
        <v>166.4</v>
      </c>
      <c r="I365" s="174"/>
      <c r="L365" s="169"/>
      <c r="M365" s="175"/>
      <c r="T365" s="176"/>
      <c r="AT365" s="171" t="s">
        <v>174</v>
      </c>
      <c r="AU365" s="171" t="s">
        <v>98</v>
      </c>
      <c r="AV365" s="168" t="s">
        <v>98</v>
      </c>
      <c r="AW365" s="168" t="s">
        <v>31</v>
      </c>
      <c r="AX365" s="168" t="s">
        <v>84</v>
      </c>
      <c r="AY365" s="171" t="s">
        <v>153</v>
      </c>
    </row>
    <row r="366" s="22" customFormat="true" ht="24" hidden="false" customHeight="true" outlineLevel="0" collapsed="false">
      <c r="B366" s="23"/>
      <c r="C366" s="155" t="s">
        <v>469</v>
      </c>
      <c r="D366" s="155" t="s">
        <v>155</v>
      </c>
      <c r="E366" s="156" t="s">
        <v>759</v>
      </c>
      <c r="F366" s="157" t="s">
        <v>760</v>
      </c>
      <c r="G366" s="158" t="s">
        <v>255</v>
      </c>
      <c r="H366" s="159" t="n">
        <v>128</v>
      </c>
      <c r="I366" s="160"/>
      <c r="J366" s="161" t="n">
        <f aca="false">ROUND(I366*H366,2)</f>
        <v>0</v>
      </c>
      <c r="K366" s="157" t="s">
        <v>159</v>
      </c>
      <c r="L366" s="23"/>
      <c r="M366" s="162"/>
      <c r="N366" s="163" t="s">
        <v>42</v>
      </c>
      <c r="P366" s="164" t="n">
        <f aca="false">O366*H366</f>
        <v>0</v>
      </c>
      <c r="Q366" s="164" t="n">
        <v>0.00016</v>
      </c>
      <c r="R366" s="164" t="n">
        <f aca="false">Q366*H366</f>
        <v>0.02048</v>
      </c>
      <c r="S366" s="164" t="n">
        <v>0</v>
      </c>
      <c r="T366" s="165" t="n">
        <f aca="false">S366*H366</f>
        <v>0</v>
      </c>
      <c r="AR366" s="166" t="s">
        <v>268</v>
      </c>
      <c r="AT366" s="166" t="s">
        <v>155</v>
      </c>
      <c r="AU366" s="166" t="s">
        <v>98</v>
      </c>
      <c r="AY366" s="3" t="s">
        <v>153</v>
      </c>
      <c r="BE366" s="167" t="n">
        <f aca="false">IF(N366="základní",J366,0)</f>
        <v>0</v>
      </c>
      <c r="BF366" s="167" t="n">
        <f aca="false">IF(N366="snížená",J366,0)</f>
        <v>0</v>
      </c>
      <c r="BG366" s="167" t="n">
        <f aca="false">IF(N366="zákl. přenesená",J366,0)</f>
        <v>0</v>
      </c>
      <c r="BH366" s="167" t="n">
        <f aca="false">IF(N366="sníž. přenesená",J366,0)</f>
        <v>0</v>
      </c>
      <c r="BI366" s="167" t="n">
        <f aca="false">IF(N366="nulová",J366,0)</f>
        <v>0</v>
      </c>
      <c r="BJ366" s="3" t="s">
        <v>98</v>
      </c>
      <c r="BK366" s="167" t="n">
        <f aca="false">ROUND(I366*H366,2)</f>
        <v>0</v>
      </c>
      <c r="BL366" s="3" t="s">
        <v>268</v>
      </c>
      <c r="BM366" s="166" t="s">
        <v>2983</v>
      </c>
    </row>
    <row r="367" s="22" customFormat="true" ht="24" hidden="false" customHeight="true" outlineLevel="0" collapsed="false">
      <c r="B367" s="23"/>
      <c r="C367" s="155" t="s">
        <v>930</v>
      </c>
      <c r="D367" s="155" t="s">
        <v>155</v>
      </c>
      <c r="E367" s="156" t="s">
        <v>763</v>
      </c>
      <c r="F367" s="157" t="s">
        <v>764</v>
      </c>
      <c r="G367" s="158" t="s">
        <v>168</v>
      </c>
      <c r="H367" s="159" t="n">
        <v>105</v>
      </c>
      <c r="I367" s="160"/>
      <c r="J367" s="161" t="n">
        <f aca="false">ROUND(I367*H367,2)</f>
        <v>0</v>
      </c>
      <c r="K367" s="157" t="s">
        <v>159</v>
      </c>
      <c r="L367" s="23"/>
      <c r="M367" s="162"/>
      <c r="N367" s="163" t="s">
        <v>42</v>
      </c>
      <c r="P367" s="164" t="n">
        <f aca="false">O367*H367</f>
        <v>0</v>
      </c>
      <c r="Q367" s="164" t="n">
        <v>0</v>
      </c>
      <c r="R367" s="164" t="n">
        <f aca="false">Q367*H367</f>
        <v>0</v>
      </c>
      <c r="S367" s="164" t="n">
        <v>0</v>
      </c>
      <c r="T367" s="165" t="n">
        <f aca="false">S367*H367</f>
        <v>0</v>
      </c>
      <c r="AR367" s="166" t="s">
        <v>268</v>
      </c>
      <c r="AT367" s="166" t="s">
        <v>155</v>
      </c>
      <c r="AU367" s="166" t="s">
        <v>98</v>
      </c>
      <c r="AY367" s="3" t="s">
        <v>153</v>
      </c>
      <c r="BE367" s="167" t="n">
        <f aca="false">IF(N367="základní",J367,0)</f>
        <v>0</v>
      </c>
      <c r="BF367" s="167" t="n">
        <f aca="false">IF(N367="snížená",J367,0)</f>
        <v>0</v>
      </c>
      <c r="BG367" s="167" t="n">
        <f aca="false">IF(N367="zákl. přenesená",J367,0)</f>
        <v>0</v>
      </c>
      <c r="BH367" s="167" t="n">
        <f aca="false">IF(N367="sníž. přenesená",J367,0)</f>
        <v>0</v>
      </c>
      <c r="BI367" s="167" t="n">
        <f aca="false">IF(N367="nulová",J367,0)</f>
        <v>0</v>
      </c>
      <c r="BJ367" s="3" t="s">
        <v>98</v>
      </c>
      <c r="BK367" s="167" t="n">
        <f aca="false">ROUND(I367*H367,2)</f>
        <v>0</v>
      </c>
      <c r="BL367" s="3" t="s">
        <v>268</v>
      </c>
      <c r="BM367" s="166" t="s">
        <v>2984</v>
      </c>
    </row>
    <row r="368" s="168" customFormat="true" ht="11.25" hidden="false" customHeight="false" outlineLevel="0" collapsed="false">
      <c r="B368" s="169"/>
      <c r="D368" s="170" t="s">
        <v>174</v>
      </c>
      <c r="E368" s="171"/>
      <c r="F368" s="172" t="s">
        <v>2985</v>
      </c>
      <c r="H368" s="173" t="n">
        <v>63</v>
      </c>
      <c r="I368" s="174"/>
      <c r="L368" s="169"/>
      <c r="M368" s="175"/>
      <c r="T368" s="176"/>
      <c r="AT368" s="171" t="s">
        <v>174</v>
      </c>
      <c r="AU368" s="171" t="s">
        <v>98</v>
      </c>
      <c r="AV368" s="168" t="s">
        <v>98</v>
      </c>
      <c r="AW368" s="168" t="s">
        <v>31</v>
      </c>
      <c r="AX368" s="168" t="s">
        <v>76</v>
      </c>
      <c r="AY368" s="171" t="s">
        <v>153</v>
      </c>
    </row>
    <row r="369" s="168" customFormat="true" ht="11.25" hidden="false" customHeight="false" outlineLevel="0" collapsed="false">
      <c r="B369" s="169"/>
      <c r="D369" s="170" t="s">
        <v>174</v>
      </c>
      <c r="E369" s="171"/>
      <c r="F369" s="172" t="s">
        <v>2986</v>
      </c>
      <c r="H369" s="173" t="n">
        <v>42</v>
      </c>
      <c r="I369" s="174"/>
      <c r="L369" s="169"/>
      <c r="M369" s="175"/>
      <c r="T369" s="176"/>
      <c r="AT369" s="171" t="s">
        <v>174</v>
      </c>
      <c r="AU369" s="171" t="s">
        <v>98</v>
      </c>
      <c r="AV369" s="168" t="s">
        <v>98</v>
      </c>
      <c r="AW369" s="168" t="s">
        <v>31</v>
      </c>
      <c r="AX369" s="168" t="s">
        <v>76</v>
      </c>
      <c r="AY369" s="171" t="s">
        <v>153</v>
      </c>
    </row>
    <row r="370" s="177" customFormat="true" ht="11.25" hidden="false" customHeight="false" outlineLevel="0" collapsed="false">
      <c r="B370" s="178"/>
      <c r="D370" s="170" t="s">
        <v>174</v>
      </c>
      <c r="E370" s="179"/>
      <c r="F370" s="180" t="s">
        <v>176</v>
      </c>
      <c r="H370" s="181" t="n">
        <v>105</v>
      </c>
      <c r="I370" s="182"/>
      <c r="L370" s="178"/>
      <c r="M370" s="183"/>
      <c r="T370" s="184"/>
      <c r="AT370" s="179" t="s">
        <v>174</v>
      </c>
      <c r="AU370" s="179" t="s">
        <v>98</v>
      </c>
      <c r="AV370" s="177" t="s">
        <v>160</v>
      </c>
      <c r="AW370" s="177" t="s">
        <v>31</v>
      </c>
      <c r="AX370" s="177" t="s">
        <v>84</v>
      </c>
      <c r="AY370" s="179" t="s">
        <v>153</v>
      </c>
    </row>
    <row r="371" s="22" customFormat="true" ht="16.5" hidden="false" customHeight="true" outlineLevel="0" collapsed="false">
      <c r="B371" s="23"/>
      <c r="C371" s="185" t="s">
        <v>935</v>
      </c>
      <c r="D371" s="185" t="s">
        <v>269</v>
      </c>
      <c r="E371" s="186" t="s">
        <v>718</v>
      </c>
      <c r="F371" s="187" t="s">
        <v>719</v>
      </c>
      <c r="G371" s="188" t="s">
        <v>224</v>
      </c>
      <c r="H371" s="189" t="n">
        <v>0.035</v>
      </c>
      <c r="I371" s="190"/>
      <c r="J371" s="191" t="n">
        <f aca="false">ROUND(I371*H371,2)</f>
        <v>0</v>
      </c>
      <c r="K371" s="187"/>
      <c r="L371" s="192"/>
      <c r="M371" s="193"/>
      <c r="N371" s="194" t="s">
        <v>42</v>
      </c>
      <c r="P371" s="164" t="n">
        <f aca="false">O371*H371</f>
        <v>0</v>
      </c>
      <c r="Q371" s="164" t="n">
        <v>1</v>
      </c>
      <c r="R371" s="164" t="n">
        <f aca="false">Q371*H371</f>
        <v>0.035</v>
      </c>
      <c r="S371" s="164" t="n">
        <v>0</v>
      </c>
      <c r="T371" s="165" t="n">
        <f aca="false">S371*H371</f>
        <v>0</v>
      </c>
      <c r="AR371" s="166" t="s">
        <v>354</v>
      </c>
      <c r="AT371" s="166" t="s">
        <v>269</v>
      </c>
      <c r="AU371" s="166" t="s">
        <v>98</v>
      </c>
      <c r="AY371" s="3" t="s">
        <v>153</v>
      </c>
      <c r="BE371" s="167" t="n">
        <f aca="false">IF(N371="základní",J371,0)</f>
        <v>0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3" t="s">
        <v>98</v>
      </c>
      <c r="BK371" s="167" t="n">
        <f aca="false">ROUND(I371*H371,2)</f>
        <v>0</v>
      </c>
      <c r="BL371" s="3" t="s">
        <v>268</v>
      </c>
      <c r="BM371" s="166" t="s">
        <v>2987</v>
      </c>
    </row>
    <row r="372" s="168" customFormat="true" ht="11.25" hidden="false" customHeight="false" outlineLevel="0" collapsed="false">
      <c r="B372" s="169"/>
      <c r="D372" s="170" t="s">
        <v>174</v>
      </c>
      <c r="F372" s="172" t="s">
        <v>2988</v>
      </c>
      <c r="H372" s="173" t="n">
        <v>0.035</v>
      </c>
      <c r="I372" s="174"/>
      <c r="L372" s="169"/>
      <c r="M372" s="175"/>
      <c r="T372" s="176"/>
      <c r="AT372" s="171" t="s">
        <v>174</v>
      </c>
      <c r="AU372" s="171" t="s">
        <v>98</v>
      </c>
      <c r="AV372" s="168" t="s">
        <v>98</v>
      </c>
      <c r="AW372" s="168" t="s">
        <v>3</v>
      </c>
      <c r="AX372" s="168" t="s">
        <v>84</v>
      </c>
      <c r="AY372" s="171" t="s">
        <v>153</v>
      </c>
    </row>
    <row r="373" s="22" customFormat="true" ht="24" hidden="false" customHeight="true" outlineLevel="0" collapsed="false">
      <c r="B373" s="23"/>
      <c r="C373" s="155" t="s">
        <v>1147</v>
      </c>
      <c r="D373" s="155" t="s">
        <v>155</v>
      </c>
      <c r="E373" s="156" t="s">
        <v>772</v>
      </c>
      <c r="F373" s="157" t="s">
        <v>773</v>
      </c>
      <c r="G373" s="158" t="s">
        <v>168</v>
      </c>
      <c r="H373" s="159" t="n">
        <v>105</v>
      </c>
      <c r="I373" s="160"/>
      <c r="J373" s="161" t="n">
        <f aca="false">ROUND(I373*H373,2)</f>
        <v>0</v>
      </c>
      <c r="K373" s="157" t="s">
        <v>159</v>
      </c>
      <c r="L373" s="23"/>
      <c r="M373" s="162"/>
      <c r="N373" s="163" t="s">
        <v>42</v>
      </c>
      <c r="P373" s="164" t="n">
        <f aca="false">O373*H373</f>
        <v>0</v>
      </c>
      <c r="Q373" s="164" t="n">
        <v>0.0004</v>
      </c>
      <c r="R373" s="164" t="n">
        <f aca="false">Q373*H373</f>
        <v>0.042</v>
      </c>
      <c r="S373" s="164" t="n">
        <v>0</v>
      </c>
      <c r="T373" s="165" t="n">
        <f aca="false">S373*H373</f>
        <v>0</v>
      </c>
      <c r="AR373" s="166" t="s">
        <v>268</v>
      </c>
      <c r="AT373" s="166" t="s">
        <v>155</v>
      </c>
      <c r="AU373" s="166" t="s">
        <v>98</v>
      </c>
      <c r="AY373" s="3" t="s">
        <v>153</v>
      </c>
      <c r="BE373" s="167" t="n">
        <f aca="false">IF(N373="základní",J373,0)</f>
        <v>0</v>
      </c>
      <c r="BF373" s="167" t="n">
        <f aca="false">IF(N373="snížená",J373,0)</f>
        <v>0</v>
      </c>
      <c r="BG373" s="167" t="n">
        <f aca="false">IF(N373="zákl. přenesená",J373,0)</f>
        <v>0</v>
      </c>
      <c r="BH373" s="167" t="n">
        <f aca="false">IF(N373="sníž. přenesená",J373,0)</f>
        <v>0</v>
      </c>
      <c r="BI373" s="167" t="n">
        <f aca="false">IF(N373="nulová",J373,0)</f>
        <v>0</v>
      </c>
      <c r="BJ373" s="3" t="s">
        <v>98</v>
      </c>
      <c r="BK373" s="167" t="n">
        <f aca="false">ROUND(I373*H373,2)</f>
        <v>0</v>
      </c>
      <c r="BL373" s="3" t="s">
        <v>268</v>
      </c>
      <c r="BM373" s="166" t="s">
        <v>2989</v>
      </c>
    </row>
    <row r="374" s="22" customFormat="true" ht="44.25" hidden="false" customHeight="true" outlineLevel="0" collapsed="false">
      <c r="B374" s="23"/>
      <c r="C374" s="185" t="s">
        <v>1162</v>
      </c>
      <c r="D374" s="185" t="s">
        <v>269</v>
      </c>
      <c r="E374" s="186" t="s">
        <v>740</v>
      </c>
      <c r="F374" s="187" t="s">
        <v>741</v>
      </c>
      <c r="G374" s="188" t="s">
        <v>168</v>
      </c>
      <c r="H374" s="189" t="n">
        <v>122.378</v>
      </c>
      <c r="I374" s="190"/>
      <c r="J374" s="191" t="n">
        <f aca="false">ROUND(I374*H374,2)</f>
        <v>0</v>
      </c>
      <c r="K374" s="187"/>
      <c r="L374" s="192"/>
      <c r="M374" s="193"/>
      <c r="N374" s="194" t="s">
        <v>42</v>
      </c>
      <c r="P374" s="164" t="n">
        <f aca="false">O374*H374</f>
        <v>0</v>
      </c>
      <c r="Q374" s="164" t="n">
        <v>0.0054</v>
      </c>
      <c r="R374" s="164" t="n">
        <f aca="false">Q374*H374</f>
        <v>0.6608412</v>
      </c>
      <c r="S374" s="164" t="n">
        <v>0</v>
      </c>
      <c r="T374" s="165" t="n">
        <f aca="false">S374*H374</f>
        <v>0</v>
      </c>
      <c r="AR374" s="166" t="s">
        <v>354</v>
      </c>
      <c r="AT374" s="166" t="s">
        <v>269</v>
      </c>
      <c r="AU374" s="166" t="s">
        <v>98</v>
      </c>
      <c r="AY374" s="3" t="s">
        <v>153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98</v>
      </c>
      <c r="BK374" s="167" t="n">
        <f aca="false">ROUND(I374*H374,2)</f>
        <v>0</v>
      </c>
      <c r="BL374" s="3" t="s">
        <v>268</v>
      </c>
      <c r="BM374" s="166" t="s">
        <v>2990</v>
      </c>
    </row>
    <row r="375" s="168" customFormat="true" ht="11.25" hidden="false" customHeight="false" outlineLevel="0" collapsed="false">
      <c r="B375" s="169"/>
      <c r="D375" s="170" t="s">
        <v>174</v>
      </c>
      <c r="F375" s="172" t="s">
        <v>2991</v>
      </c>
      <c r="H375" s="173" t="n">
        <v>122.378</v>
      </c>
      <c r="I375" s="174"/>
      <c r="L375" s="169"/>
      <c r="M375" s="175"/>
      <c r="T375" s="176"/>
      <c r="AT375" s="171" t="s">
        <v>174</v>
      </c>
      <c r="AU375" s="171" t="s">
        <v>98</v>
      </c>
      <c r="AV375" s="168" t="s">
        <v>98</v>
      </c>
      <c r="AW375" s="168" t="s">
        <v>3</v>
      </c>
      <c r="AX375" s="168" t="s">
        <v>84</v>
      </c>
      <c r="AY375" s="171" t="s">
        <v>153</v>
      </c>
    </row>
    <row r="376" s="22" customFormat="true" ht="33" hidden="false" customHeight="true" outlineLevel="0" collapsed="false">
      <c r="B376" s="23"/>
      <c r="C376" s="155" t="s">
        <v>771</v>
      </c>
      <c r="D376" s="155" t="s">
        <v>155</v>
      </c>
      <c r="E376" s="156" t="s">
        <v>779</v>
      </c>
      <c r="F376" s="157" t="s">
        <v>780</v>
      </c>
      <c r="G376" s="158" t="s">
        <v>158</v>
      </c>
      <c r="H376" s="159" t="n">
        <v>5</v>
      </c>
      <c r="I376" s="160"/>
      <c r="J376" s="161" t="n">
        <f aca="false">ROUND(I376*H376,2)</f>
        <v>0</v>
      </c>
      <c r="K376" s="157"/>
      <c r="L376" s="23"/>
      <c r="M376" s="162"/>
      <c r="N376" s="163" t="s">
        <v>42</v>
      </c>
      <c r="P376" s="164" t="n">
        <f aca="false">O376*H376</f>
        <v>0</v>
      </c>
      <c r="Q376" s="164" t="n">
        <v>0.0003</v>
      </c>
      <c r="R376" s="164" t="n">
        <f aca="false">Q376*H376</f>
        <v>0.0015</v>
      </c>
      <c r="S376" s="164" t="n">
        <v>0</v>
      </c>
      <c r="T376" s="165" t="n">
        <f aca="false">S376*H376</f>
        <v>0</v>
      </c>
      <c r="AR376" s="166" t="s">
        <v>268</v>
      </c>
      <c r="AT376" s="166" t="s">
        <v>155</v>
      </c>
      <c r="AU376" s="166" t="s">
        <v>98</v>
      </c>
      <c r="AY376" s="3" t="s">
        <v>153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98</v>
      </c>
      <c r="BK376" s="167" t="n">
        <f aca="false">ROUND(I376*H376,2)</f>
        <v>0</v>
      </c>
      <c r="BL376" s="3" t="s">
        <v>268</v>
      </c>
      <c r="BM376" s="166" t="s">
        <v>2992</v>
      </c>
    </row>
    <row r="377" s="22" customFormat="true" ht="33" hidden="false" customHeight="true" outlineLevel="0" collapsed="false">
      <c r="B377" s="23"/>
      <c r="C377" s="155" t="s">
        <v>730</v>
      </c>
      <c r="D377" s="155" t="s">
        <v>155</v>
      </c>
      <c r="E377" s="156" t="s">
        <v>783</v>
      </c>
      <c r="F377" s="157" t="s">
        <v>784</v>
      </c>
      <c r="G377" s="158" t="s">
        <v>785</v>
      </c>
      <c r="H377" s="205"/>
      <c r="I377" s="160"/>
      <c r="J377" s="161" t="n">
        <f aca="false">ROUND(I377*H377,2)</f>
        <v>0</v>
      </c>
      <c r="K377" s="157" t="s">
        <v>159</v>
      </c>
      <c r="L377" s="23"/>
      <c r="M377" s="162"/>
      <c r="N377" s="163" t="s">
        <v>42</v>
      </c>
      <c r="P377" s="164" t="n">
        <f aca="false">O377*H377</f>
        <v>0</v>
      </c>
      <c r="Q377" s="164" t="n">
        <v>0</v>
      </c>
      <c r="R377" s="164" t="n">
        <f aca="false">Q377*H377</f>
        <v>0</v>
      </c>
      <c r="S377" s="164" t="n">
        <v>0</v>
      </c>
      <c r="T377" s="165" t="n">
        <f aca="false">S377*H377</f>
        <v>0</v>
      </c>
      <c r="AR377" s="166" t="s">
        <v>268</v>
      </c>
      <c r="AT377" s="166" t="s">
        <v>155</v>
      </c>
      <c r="AU377" s="166" t="s">
        <v>98</v>
      </c>
      <c r="AY377" s="3" t="s">
        <v>153</v>
      </c>
      <c r="BE377" s="167" t="n">
        <f aca="false">IF(N377="základní",J377,0)</f>
        <v>0</v>
      </c>
      <c r="BF377" s="167" t="n">
        <f aca="false">IF(N377="snížená",J377,0)</f>
        <v>0</v>
      </c>
      <c r="BG377" s="167" t="n">
        <f aca="false">IF(N377="zákl. přenesená",J377,0)</f>
        <v>0</v>
      </c>
      <c r="BH377" s="167" t="n">
        <f aca="false">IF(N377="sníž. přenesená",J377,0)</f>
        <v>0</v>
      </c>
      <c r="BI377" s="167" t="n">
        <f aca="false">IF(N377="nulová",J377,0)</f>
        <v>0</v>
      </c>
      <c r="BJ377" s="3" t="s">
        <v>98</v>
      </c>
      <c r="BK377" s="167" t="n">
        <f aca="false">ROUND(I377*H377,2)</f>
        <v>0</v>
      </c>
      <c r="BL377" s="3" t="s">
        <v>268</v>
      </c>
      <c r="BM377" s="166" t="s">
        <v>2993</v>
      </c>
    </row>
    <row r="378" s="142" customFormat="true" ht="22.5" hidden="false" customHeight="true" outlineLevel="0" collapsed="false">
      <c r="B378" s="143"/>
      <c r="D378" s="144" t="s">
        <v>75</v>
      </c>
      <c r="E378" s="153" t="s">
        <v>787</v>
      </c>
      <c r="F378" s="153" t="s">
        <v>788</v>
      </c>
      <c r="I378" s="146"/>
      <c r="J378" s="154" t="n">
        <f aca="false">BK378</f>
        <v>0</v>
      </c>
      <c r="L378" s="143"/>
      <c r="M378" s="148"/>
      <c r="P378" s="149" t="n">
        <f aca="false">SUM(P379:P417)</f>
        <v>0</v>
      </c>
      <c r="R378" s="149" t="n">
        <f aca="false">SUM(R379:R417)</f>
        <v>36.40628578</v>
      </c>
      <c r="T378" s="150" t="n">
        <f aca="false">SUM(T379:T417)</f>
        <v>0</v>
      </c>
      <c r="AR378" s="144" t="s">
        <v>98</v>
      </c>
      <c r="AT378" s="151" t="s">
        <v>75</v>
      </c>
      <c r="AU378" s="151" t="s">
        <v>84</v>
      </c>
      <c r="AY378" s="144" t="s">
        <v>153</v>
      </c>
      <c r="BK378" s="152" t="n">
        <f aca="false">SUM(BK379:BK417)</f>
        <v>0</v>
      </c>
    </row>
    <row r="379" s="22" customFormat="true" ht="24" hidden="false" customHeight="true" outlineLevel="0" collapsed="false">
      <c r="B379" s="23"/>
      <c r="C379" s="155" t="s">
        <v>734</v>
      </c>
      <c r="D379" s="155" t="s">
        <v>155</v>
      </c>
      <c r="E379" s="156" t="s">
        <v>790</v>
      </c>
      <c r="F379" s="157" t="s">
        <v>791</v>
      </c>
      <c r="G379" s="158" t="s">
        <v>168</v>
      </c>
      <c r="H379" s="159" t="n">
        <v>172.565</v>
      </c>
      <c r="I379" s="160"/>
      <c r="J379" s="161" t="n">
        <f aca="false">ROUND(I379*H379,2)</f>
        <v>0</v>
      </c>
      <c r="K379" s="157" t="s">
        <v>159</v>
      </c>
      <c r="L379" s="23"/>
      <c r="M379" s="162"/>
      <c r="N379" s="163" t="s">
        <v>42</v>
      </c>
      <c r="P379" s="164" t="n">
        <f aca="false">O379*H379</f>
        <v>0</v>
      </c>
      <c r="Q379" s="164" t="n">
        <v>0</v>
      </c>
      <c r="R379" s="164" t="n">
        <f aca="false">Q379*H379</f>
        <v>0</v>
      </c>
      <c r="S379" s="164" t="n">
        <v>0</v>
      </c>
      <c r="T379" s="165" t="n">
        <f aca="false">S379*H379</f>
        <v>0</v>
      </c>
      <c r="AR379" s="166" t="s">
        <v>268</v>
      </c>
      <c r="AT379" s="166" t="s">
        <v>155</v>
      </c>
      <c r="AU379" s="166" t="s">
        <v>98</v>
      </c>
      <c r="AY379" s="3" t="s">
        <v>153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98</v>
      </c>
      <c r="BK379" s="167" t="n">
        <f aca="false">ROUND(I379*H379,2)</f>
        <v>0</v>
      </c>
      <c r="BL379" s="3" t="s">
        <v>268</v>
      </c>
      <c r="BM379" s="166" t="s">
        <v>2994</v>
      </c>
    </row>
    <row r="380" s="22" customFormat="true" ht="16.5" hidden="false" customHeight="true" outlineLevel="0" collapsed="false">
      <c r="B380" s="23"/>
      <c r="C380" s="185" t="s">
        <v>743</v>
      </c>
      <c r="D380" s="185" t="s">
        <v>269</v>
      </c>
      <c r="E380" s="186" t="s">
        <v>718</v>
      </c>
      <c r="F380" s="187" t="s">
        <v>719</v>
      </c>
      <c r="G380" s="188" t="s">
        <v>224</v>
      </c>
      <c r="H380" s="189" t="n">
        <v>0.055</v>
      </c>
      <c r="I380" s="190"/>
      <c r="J380" s="191" t="n">
        <f aca="false">ROUND(I380*H380,2)</f>
        <v>0</v>
      </c>
      <c r="K380" s="187"/>
      <c r="L380" s="192"/>
      <c r="M380" s="193"/>
      <c r="N380" s="194" t="s">
        <v>42</v>
      </c>
      <c r="P380" s="164" t="n">
        <f aca="false">O380*H380</f>
        <v>0</v>
      </c>
      <c r="Q380" s="164" t="n">
        <v>1</v>
      </c>
      <c r="R380" s="164" t="n">
        <f aca="false">Q380*H380</f>
        <v>0.055</v>
      </c>
      <c r="S380" s="164" t="n">
        <v>0</v>
      </c>
      <c r="T380" s="165" t="n">
        <f aca="false">S380*H380</f>
        <v>0</v>
      </c>
      <c r="AR380" s="166" t="s">
        <v>354</v>
      </c>
      <c r="AT380" s="166" t="s">
        <v>269</v>
      </c>
      <c r="AU380" s="166" t="s">
        <v>98</v>
      </c>
      <c r="AY380" s="3" t="s">
        <v>153</v>
      </c>
      <c r="BE380" s="167" t="n">
        <f aca="false">IF(N380="základní",J380,0)</f>
        <v>0</v>
      </c>
      <c r="BF380" s="167" t="n">
        <f aca="false">IF(N380="snížená",J380,0)</f>
        <v>0</v>
      </c>
      <c r="BG380" s="167" t="n">
        <f aca="false">IF(N380="zákl. přenesená",J380,0)</f>
        <v>0</v>
      </c>
      <c r="BH380" s="167" t="n">
        <f aca="false">IF(N380="sníž. přenesená",J380,0)</f>
        <v>0</v>
      </c>
      <c r="BI380" s="167" t="n">
        <f aca="false">IF(N380="nulová",J380,0)</f>
        <v>0</v>
      </c>
      <c r="BJ380" s="3" t="s">
        <v>98</v>
      </c>
      <c r="BK380" s="167" t="n">
        <f aca="false">ROUND(I380*H380,2)</f>
        <v>0</v>
      </c>
      <c r="BL380" s="3" t="s">
        <v>268</v>
      </c>
      <c r="BM380" s="166" t="s">
        <v>2995</v>
      </c>
    </row>
    <row r="381" s="168" customFormat="true" ht="11.25" hidden="false" customHeight="false" outlineLevel="0" collapsed="false">
      <c r="B381" s="169"/>
      <c r="D381" s="170" t="s">
        <v>174</v>
      </c>
      <c r="E381" s="171"/>
      <c r="F381" s="172" t="s">
        <v>2996</v>
      </c>
      <c r="H381" s="173" t="n">
        <v>0.055</v>
      </c>
      <c r="I381" s="174"/>
      <c r="L381" s="169"/>
      <c r="M381" s="175"/>
      <c r="T381" s="176"/>
      <c r="AT381" s="171" t="s">
        <v>174</v>
      </c>
      <c r="AU381" s="171" t="s">
        <v>98</v>
      </c>
      <c r="AV381" s="168" t="s">
        <v>98</v>
      </c>
      <c r="AW381" s="168" t="s">
        <v>31</v>
      </c>
      <c r="AX381" s="168" t="s">
        <v>84</v>
      </c>
      <c r="AY381" s="171" t="s">
        <v>153</v>
      </c>
    </row>
    <row r="382" s="22" customFormat="true" ht="24" hidden="false" customHeight="true" outlineLevel="0" collapsed="false">
      <c r="B382" s="23"/>
      <c r="C382" s="155" t="s">
        <v>748</v>
      </c>
      <c r="D382" s="155" t="s">
        <v>155</v>
      </c>
      <c r="E382" s="156" t="s">
        <v>797</v>
      </c>
      <c r="F382" s="157" t="s">
        <v>798</v>
      </c>
      <c r="G382" s="158" t="s">
        <v>168</v>
      </c>
      <c r="H382" s="159" t="n">
        <v>158.357</v>
      </c>
      <c r="I382" s="160"/>
      <c r="J382" s="161" t="n">
        <f aca="false">ROUND(I382*H382,2)</f>
        <v>0</v>
      </c>
      <c r="K382" s="157" t="s">
        <v>159</v>
      </c>
      <c r="L382" s="23"/>
      <c r="M382" s="162"/>
      <c r="N382" s="163" t="s">
        <v>42</v>
      </c>
      <c r="P382" s="164" t="n">
        <f aca="false">O382*H382</f>
        <v>0</v>
      </c>
      <c r="Q382" s="164" t="n">
        <v>0.00088</v>
      </c>
      <c r="R382" s="164" t="n">
        <f aca="false">Q382*H382</f>
        <v>0.13935416</v>
      </c>
      <c r="S382" s="164" t="n">
        <v>0</v>
      </c>
      <c r="T382" s="165" t="n">
        <f aca="false">S382*H382</f>
        <v>0</v>
      </c>
      <c r="AR382" s="166" t="s">
        <v>268</v>
      </c>
      <c r="AT382" s="166" t="s">
        <v>155</v>
      </c>
      <c r="AU382" s="166" t="s">
        <v>98</v>
      </c>
      <c r="AY382" s="3" t="s">
        <v>153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98</v>
      </c>
      <c r="BK382" s="167" t="n">
        <f aca="false">ROUND(I382*H382,2)</f>
        <v>0</v>
      </c>
      <c r="BL382" s="3" t="s">
        <v>268</v>
      </c>
      <c r="BM382" s="166" t="s">
        <v>2997</v>
      </c>
    </row>
    <row r="383" s="22" customFormat="true" ht="44.25" hidden="false" customHeight="true" outlineLevel="0" collapsed="false">
      <c r="B383" s="23"/>
      <c r="C383" s="185" t="s">
        <v>782</v>
      </c>
      <c r="D383" s="185" t="s">
        <v>269</v>
      </c>
      <c r="E383" s="186" t="s">
        <v>740</v>
      </c>
      <c r="F383" s="187" t="s">
        <v>741</v>
      </c>
      <c r="G383" s="188" t="s">
        <v>168</v>
      </c>
      <c r="H383" s="189" t="n">
        <v>167.315</v>
      </c>
      <c r="I383" s="190"/>
      <c r="J383" s="191" t="n">
        <f aca="false">ROUND(I383*H383,2)</f>
        <v>0</v>
      </c>
      <c r="K383" s="187"/>
      <c r="L383" s="192"/>
      <c r="M383" s="193"/>
      <c r="N383" s="194" t="s">
        <v>42</v>
      </c>
      <c r="P383" s="164" t="n">
        <f aca="false">O383*H383</f>
        <v>0</v>
      </c>
      <c r="Q383" s="164" t="n">
        <v>0.0054</v>
      </c>
      <c r="R383" s="164" t="n">
        <f aca="false">Q383*H383</f>
        <v>0.903501</v>
      </c>
      <c r="S383" s="164" t="n">
        <v>0</v>
      </c>
      <c r="T383" s="165" t="n">
        <f aca="false">S383*H383</f>
        <v>0</v>
      </c>
      <c r="AR383" s="166" t="s">
        <v>354</v>
      </c>
      <c r="AT383" s="166" t="s">
        <v>269</v>
      </c>
      <c r="AU383" s="166" t="s">
        <v>98</v>
      </c>
      <c r="AY383" s="3" t="s">
        <v>153</v>
      </c>
      <c r="BE383" s="167" t="n">
        <f aca="false">IF(N383="základní",J383,0)</f>
        <v>0</v>
      </c>
      <c r="BF383" s="167" t="n">
        <f aca="false">IF(N383="snížená",J383,0)</f>
        <v>0</v>
      </c>
      <c r="BG383" s="167" t="n">
        <f aca="false">IF(N383="zákl. přenesená",J383,0)</f>
        <v>0</v>
      </c>
      <c r="BH383" s="167" t="n">
        <f aca="false">IF(N383="sníž. přenesená",J383,0)</f>
        <v>0</v>
      </c>
      <c r="BI383" s="167" t="n">
        <f aca="false">IF(N383="nulová",J383,0)</f>
        <v>0</v>
      </c>
      <c r="BJ383" s="3" t="s">
        <v>98</v>
      </c>
      <c r="BK383" s="167" t="n">
        <f aca="false">ROUND(I383*H383,2)</f>
        <v>0</v>
      </c>
      <c r="BL383" s="3" t="s">
        <v>268</v>
      </c>
      <c r="BM383" s="166" t="s">
        <v>2998</v>
      </c>
    </row>
    <row r="384" s="168" customFormat="true" ht="11.25" hidden="false" customHeight="false" outlineLevel="0" collapsed="false">
      <c r="B384" s="169"/>
      <c r="D384" s="170" t="s">
        <v>174</v>
      </c>
      <c r="E384" s="171"/>
      <c r="F384" s="172" t="s">
        <v>2999</v>
      </c>
      <c r="H384" s="173" t="n">
        <v>167.315</v>
      </c>
      <c r="I384" s="174"/>
      <c r="L384" s="169"/>
      <c r="M384" s="175"/>
      <c r="T384" s="176"/>
      <c r="AT384" s="171" t="s">
        <v>174</v>
      </c>
      <c r="AU384" s="171" t="s">
        <v>98</v>
      </c>
      <c r="AV384" s="168" t="s">
        <v>98</v>
      </c>
      <c r="AW384" s="168" t="s">
        <v>31</v>
      </c>
      <c r="AX384" s="168" t="s">
        <v>84</v>
      </c>
      <c r="AY384" s="171" t="s">
        <v>153</v>
      </c>
    </row>
    <row r="385" s="22" customFormat="true" ht="48.75" hidden="false" customHeight="true" outlineLevel="0" collapsed="false">
      <c r="B385" s="23"/>
      <c r="C385" s="185" t="s">
        <v>1167</v>
      </c>
      <c r="D385" s="185" t="s">
        <v>269</v>
      </c>
      <c r="E385" s="186" t="s">
        <v>804</v>
      </c>
      <c r="F385" s="187" t="s">
        <v>805</v>
      </c>
      <c r="G385" s="188" t="s">
        <v>168</v>
      </c>
      <c r="H385" s="189" t="n">
        <v>17.242</v>
      </c>
      <c r="I385" s="190"/>
      <c r="J385" s="191" t="n">
        <f aca="false">ROUND(I385*H385,2)</f>
        <v>0</v>
      </c>
      <c r="K385" s="187" t="s">
        <v>159</v>
      </c>
      <c r="L385" s="192"/>
      <c r="M385" s="193"/>
      <c r="N385" s="194" t="s">
        <v>42</v>
      </c>
      <c r="P385" s="164" t="n">
        <f aca="false">O385*H385</f>
        <v>0</v>
      </c>
      <c r="Q385" s="164" t="n">
        <v>0.0053</v>
      </c>
      <c r="R385" s="164" t="n">
        <f aca="false">Q385*H385</f>
        <v>0.0913826</v>
      </c>
      <c r="S385" s="164" t="n">
        <v>0</v>
      </c>
      <c r="T385" s="165" t="n">
        <f aca="false">S385*H385</f>
        <v>0</v>
      </c>
      <c r="AR385" s="166" t="s">
        <v>354</v>
      </c>
      <c r="AT385" s="166" t="s">
        <v>269</v>
      </c>
      <c r="AU385" s="166" t="s">
        <v>98</v>
      </c>
      <c r="AY385" s="3" t="s">
        <v>153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98</v>
      </c>
      <c r="BK385" s="167" t="n">
        <f aca="false">ROUND(I385*H385,2)</f>
        <v>0</v>
      </c>
      <c r="BL385" s="3" t="s">
        <v>268</v>
      </c>
      <c r="BM385" s="166" t="s">
        <v>3000</v>
      </c>
    </row>
    <row r="386" s="168" customFormat="true" ht="11.25" hidden="false" customHeight="false" outlineLevel="0" collapsed="false">
      <c r="B386" s="169"/>
      <c r="D386" s="170" t="s">
        <v>174</v>
      </c>
      <c r="E386" s="171"/>
      <c r="F386" s="172" t="s">
        <v>807</v>
      </c>
      <c r="H386" s="173" t="n">
        <v>17.242</v>
      </c>
      <c r="I386" s="174"/>
      <c r="L386" s="169"/>
      <c r="M386" s="175"/>
      <c r="T386" s="176"/>
      <c r="AT386" s="171" t="s">
        <v>174</v>
      </c>
      <c r="AU386" s="171" t="s">
        <v>98</v>
      </c>
      <c r="AV386" s="168" t="s">
        <v>98</v>
      </c>
      <c r="AW386" s="168" t="s">
        <v>31</v>
      </c>
      <c r="AX386" s="168" t="s">
        <v>84</v>
      </c>
      <c r="AY386" s="171" t="s">
        <v>153</v>
      </c>
    </row>
    <row r="387" s="22" customFormat="true" ht="24" hidden="false" customHeight="true" outlineLevel="0" collapsed="false">
      <c r="B387" s="23"/>
      <c r="C387" s="155" t="s">
        <v>789</v>
      </c>
      <c r="D387" s="155" t="s">
        <v>155</v>
      </c>
      <c r="E387" s="156" t="s">
        <v>809</v>
      </c>
      <c r="F387" s="157" t="s">
        <v>810</v>
      </c>
      <c r="G387" s="158" t="s">
        <v>168</v>
      </c>
      <c r="H387" s="159" t="n">
        <v>129.941</v>
      </c>
      <c r="I387" s="160"/>
      <c r="J387" s="161" t="n">
        <f aca="false">ROUND(I387*H387,2)</f>
        <v>0</v>
      </c>
      <c r="K387" s="157" t="s">
        <v>159</v>
      </c>
      <c r="L387" s="23"/>
      <c r="M387" s="162"/>
      <c r="N387" s="163" t="s">
        <v>42</v>
      </c>
      <c r="P387" s="164" t="n">
        <f aca="false">O387*H387</f>
        <v>0</v>
      </c>
      <c r="Q387" s="164" t="n">
        <v>0.00072</v>
      </c>
      <c r="R387" s="164" t="n">
        <f aca="false">Q387*H387</f>
        <v>0.09355752</v>
      </c>
      <c r="S387" s="164" t="n">
        <v>0</v>
      </c>
      <c r="T387" s="165" t="n">
        <f aca="false">S387*H387</f>
        <v>0</v>
      </c>
      <c r="AR387" s="166" t="s">
        <v>268</v>
      </c>
      <c r="AT387" s="166" t="s">
        <v>155</v>
      </c>
      <c r="AU387" s="166" t="s">
        <v>98</v>
      </c>
      <c r="AY387" s="3" t="s">
        <v>153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98</v>
      </c>
      <c r="BK387" s="167" t="n">
        <f aca="false">ROUND(I387*H387,2)</f>
        <v>0</v>
      </c>
      <c r="BL387" s="3" t="s">
        <v>268</v>
      </c>
      <c r="BM387" s="166" t="s">
        <v>3001</v>
      </c>
    </row>
    <row r="388" s="22" customFormat="true" ht="33" hidden="false" customHeight="true" outlineLevel="0" collapsed="false">
      <c r="B388" s="23"/>
      <c r="C388" s="185" t="s">
        <v>793</v>
      </c>
      <c r="D388" s="185" t="s">
        <v>269</v>
      </c>
      <c r="E388" s="186" t="s">
        <v>813</v>
      </c>
      <c r="F388" s="187" t="s">
        <v>814</v>
      </c>
      <c r="G388" s="188" t="s">
        <v>168</v>
      </c>
      <c r="H388" s="189" t="n">
        <v>151.446</v>
      </c>
      <c r="I388" s="190"/>
      <c r="J388" s="191" t="n">
        <f aca="false">ROUND(I388*H388,2)</f>
        <v>0</v>
      </c>
      <c r="K388" s="187"/>
      <c r="L388" s="192"/>
      <c r="M388" s="193"/>
      <c r="N388" s="194" t="s">
        <v>42</v>
      </c>
      <c r="P388" s="164" t="n">
        <f aca="false">O388*H388</f>
        <v>0</v>
      </c>
      <c r="Q388" s="164" t="n">
        <v>0.0019</v>
      </c>
      <c r="R388" s="164" t="n">
        <f aca="false">Q388*H388</f>
        <v>0.2877474</v>
      </c>
      <c r="S388" s="164" t="n">
        <v>0</v>
      </c>
      <c r="T388" s="165" t="n">
        <f aca="false">S388*H388</f>
        <v>0</v>
      </c>
      <c r="AR388" s="166" t="s">
        <v>354</v>
      </c>
      <c r="AT388" s="166" t="s">
        <v>269</v>
      </c>
      <c r="AU388" s="166" t="s">
        <v>98</v>
      </c>
      <c r="AY388" s="3" t="s">
        <v>153</v>
      </c>
      <c r="BE388" s="167" t="n">
        <f aca="false">IF(N388="základní",J388,0)</f>
        <v>0</v>
      </c>
      <c r="BF388" s="167" t="n">
        <f aca="false">IF(N388="snížená",J388,0)</f>
        <v>0</v>
      </c>
      <c r="BG388" s="167" t="n">
        <f aca="false">IF(N388="zákl. přenesená",J388,0)</f>
        <v>0</v>
      </c>
      <c r="BH388" s="167" t="n">
        <f aca="false">IF(N388="sníž. přenesená",J388,0)</f>
        <v>0</v>
      </c>
      <c r="BI388" s="167" t="n">
        <f aca="false">IF(N388="nulová",J388,0)</f>
        <v>0</v>
      </c>
      <c r="BJ388" s="3" t="s">
        <v>98</v>
      </c>
      <c r="BK388" s="167" t="n">
        <f aca="false">ROUND(I388*H388,2)</f>
        <v>0</v>
      </c>
      <c r="BL388" s="3" t="s">
        <v>268</v>
      </c>
      <c r="BM388" s="166" t="s">
        <v>3002</v>
      </c>
    </row>
    <row r="389" s="168" customFormat="true" ht="11.25" hidden="false" customHeight="false" outlineLevel="0" collapsed="false">
      <c r="B389" s="169"/>
      <c r="D389" s="170" t="s">
        <v>174</v>
      </c>
      <c r="E389" s="171"/>
      <c r="F389" s="172" t="s">
        <v>3003</v>
      </c>
      <c r="H389" s="173" t="n">
        <v>151.446</v>
      </c>
      <c r="I389" s="174"/>
      <c r="L389" s="169"/>
      <c r="M389" s="175"/>
      <c r="T389" s="176"/>
      <c r="AT389" s="171" t="s">
        <v>174</v>
      </c>
      <c r="AU389" s="171" t="s">
        <v>98</v>
      </c>
      <c r="AV389" s="168" t="s">
        <v>98</v>
      </c>
      <c r="AW389" s="168" t="s">
        <v>31</v>
      </c>
      <c r="AX389" s="168" t="s">
        <v>84</v>
      </c>
      <c r="AY389" s="171" t="s">
        <v>153</v>
      </c>
    </row>
    <row r="390" s="22" customFormat="true" ht="33" hidden="false" customHeight="true" outlineLevel="0" collapsed="false">
      <c r="B390" s="23"/>
      <c r="C390" s="155" t="s">
        <v>1496</v>
      </c>
      <c r="D390" s="155" t="s">
        <v>155</v>
      </c>
      <c r="E390" s="156" t="s">
        <v>818</v>
      </c>
      <c r="F390" s="157" t="s">
        <v>819</v>
      </c>
      <c r="G390" s="158" t="s">
        <v>168</v>
      </c>
      <c r="H390" s="159" t="n">
        <v>129.941</v>
      </c>
      <c r="I390" s="160"/>
      <c r="J390" s="161" t="n">
        <f aca="false">ROUND(I390*H390,2)</f>
        <v>0</v>
      </c>
      <c r="K390" s="157"/>
      <c r="L390" s="23"/>
      <c r="M390" s="162"/>
      <c r="N390" s="163" t="s">
        <v>42</v>
      </c>
      <c r="P390" s="164" t="n">
        <f aca="false">O390*H390</f>
        <v>0</v>
      </c>
      <c r="Q390" s="164" t="n">
        <v>0</v>
      </c>
      <c r="R390" s="164" t="n">
        <f aca="false">Q390*H390</f>
        <v>0</v>
      </c>
      <c r="S390" s="164" t="n">
        <v>0</v>
      </c>
      <c r="T390" s="165" t="n">
        <f aca="false">S390*H390</f>
        <v>0</v>
      </c>
      <c r="AR390" s="166" t="s">
        <v>268</v>
      </c>
      <c r="AT390" s="166" t="s">
        <v>155</v>
      </c>
      <c r="AU390" s="166" t="s">
        <v>98</v>
      </c>
      <c r="AY390" s="3" t="s">
        <v>153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98</v>
      </c>
      <c r="BK390" s="167" t="n">
        <f aca="false">ROUND(I390*H390,2)</f>
        <v>0</v>
      </c>
      <c r="BL390" s="3" t="s">
        <v>268</v>
      </c>
      <c r="BM390" s="166" t="s">
        <v>3004</v>
      </c>
    </row>
    <row r="391" s="22" customFormat="true" ht="24" hidden="false" customHeight="true" outlineLevel="0" collapsed="false">
      <c r="B391" s="23"/>
      <c r="C391" s="155" t="s">
        <v>739</v>
      </c>
      <c r="D391" s="155" t="s">
        <v>155</v>
      </c>
      <c r="E391" s="156" t="s">
        <v>822</v>
      </c>
      <c r="F391" s="157" t="s">
        <v>823</v>
      </c>
      <c r="G391" s="158" t="s">
        <v>168</v>
      </c>
      <c r="H391" s="159" t="n">
        <v>129.941</v>
      </c>
      <c r="I391" s="160"/>
      <c r="J391" s="161" t="n">
        <f aca="false">ROUND(I391*H391,2)</f>
        <v>0</v>
      </c>
      <c r="K391" s="157" t="s">
        <v>159</v>
      </c>
      <c r="L391" s="23"/>
      <c r="M391" s="162"/>
      <c r="N391" s="163" t="s">
        <v>42</v>
      </c>
      <c r="P391" s="164" t="n">
        <f aca="false">O391*H391</f>
        <v>0</v>
      </c>
      <c r="Q391" s="164" t="n">
        <v>0</v>
      </c>
      <c r="R391" s="164" t="n">
        <f aca="false">Q391*H391</f>
        <v>0</v>
      </c>
      <c r="S391" s="164" t="n">
        <v>0</v>
      </c>
      <c r="T391" s="165" t="n">
        <f aca="false">S391*H391</f>
        <v>0</v>
      </c>
      <c r="AR391" s="166" t="s">
        <v>268</v>
      </c>
      <c r="AT391" s="166" t="s">
        <v>155</v>
      </c>
      <c r="AU391" s="166" t="s">
        <v>98</v>
      </c>
      <c r="AY391" s="3" t="s">
        <v>153</v>
      </c>
      <c r="BE391" s="167" t="n">
        <f aca="false">IF(N391="základní",J391,0)</f>
        <v>0</v>
      </c>
      <c r="BF391" s="167" t="n">
        <f aca="false">IF(N391="snížená",J391,0)</f>
        <v>0</v>
      </c>
      <c r="BG391" s="167" t="n">
        <f aca="false">IF(N391="zákl. přenesená",J391,0)</f>
        <v>0</v>
      </c>
      <c r="BH391" s="167" t="n">
        <f aca="false">IF(N391="sníž. přenesená",J391,0)</f>
        <v>0</v>
      </c>
      <c r="BI391" s="167" t="n">
        <f aca="false">IF(N391="nulová",J391,0)</f>
        <v>0</v>
      </c>
      <c r="BJ391" s="3" t="s">
        <v>98</v>
      </c>
      <c r="BK391" s="167" t="n">
        <f aca="false">ROUND(I391*H391,2)</f>
        <v>0</v>
      </c>
      <c r="BL391" s="3" t="s">
        <v>268</v>
      </c>
      <c r="BM391" s="166" t="s">
        <v>3005</v>
      </c>
    </row>
    <row r="392" s="22" customFormat="true" ht="24" hidden="false" customHeight="true" outlineLevel="0" collapsed="false">
      <c r="B392" s="23"/>
      <c r="C392" s="185" t="s">
        <v>751</v>
      </c>
      <c r="D392" s="185" t="s">
        <v>269</v>
      </c>
      <c r="E392" s="186" t="s">
        <v>826</v>
      </c>
      <c r="F392" s="187" t="s">
        <v>827</v>
      </c>
      <c r="G392" s="188" t="s">
        <v>168</v>
      </c>
      <c r="H392" s="189" t="n">
        <v>151.446</v>
      </c>
      <c r="I392" s="190"/>
      <c r="J392" s="191" t="n">
        <f aca="false">ROUND(I392*H392,2)</f>
        <v>0</v>
      </c>
      <c r="K392" s="187" t="s">
        <v>159</v>
      </c>
      <c r="L392" s="192"/>
      <c r="M392" s="193"/>
      <c r="N392" s="194" t="s">
        <v>42</v>
      </c>
      <c r="P392" s="164" t="n">
        <f aca="false">O392*H392</f>
        <v>0</v>
      </c>
      <c r="Q392" s="164" t="n">
        <v>0.0003</v>
      </c>
      <c r="R392" s="164" t="n">
        <f aca="false">Q392*H392</f>
        <v>0.0454338</v>
      </c>
      <c r="S392" s="164" t="n">
        <v>0</v>
      </c>
      <c r="T392" s="165" t="n">
        <f aca="false">S392*H392</f>
        <v>0</v>
      </c>
      <c r="AR392" s="166" t="s">
        <v>354</v>
      </c>
      <c r="AT392" s="166" t="s">
        <v>269</v>
      </c>
      <c r="AU392" s="166" t="s">
        <v>98</v>
      </c>
      <c r="AY392" s="3" t="s">
        <v>153</v>
      </c>
      <c r="BE392" s="167" t="n">
        <f aca="false">IF(N392="základní",J392,0)</f>
        <v>0</v>
      </c>
      <c r="BF392" s="167" t="n">
        <f aca="false">IF(N392="snížená",J392,0)</f>
        <v>0</v>
      </c>
      <c r="BG392" s="167" t="n">
        <f aca="false">IF(N392="zákl. přenesená",J392,0)</f>
        <v>0</v>
      </c>
      <c r="BH392" s="167" t="n">
        <f aca="false">IF(N392="sníž. přenesená",J392,0)</f>
        <v>0</v>
      </c>
      <c r="BI392" s="167" t="n">
        <f aca="false">IF(N392="nulová",J392,0)</f>
        <v>0</v>
      </c>
      <c r="BJ392" s="3" t="s">
        <v>98</v>
      </c>
      <c r="BK392" s="167" t="n">
        <f aca="false">ROUND(I392*H392,2)</f>
        <v>0</v>
      </c>
      <c r="BL392" s="3" t="s">
        <v>268</v>
      </c>
      <c r="BM392" s="166" t="s">
        <v>3006</v>
      </c>
    </row>
    <row r="393" s="168" customFormat="true" ht="11.25" hidden="false" customHeight="false" outlineLevel="0" collapsed="false">
      <c r="B393" s="169"/>
      <c r="D393" s="170" t="s">
        <v>174</v>
      </c>
      <c r="F393" s="172" t="s">
        <v>3007</v>
      </c>
      <c r="H393" s="173" t="n">
        <v>151.446</v>
      </c>
      <c r="I393" s="174"/>
      <c r="L393" s="169"/>
      <c r="M393" s="175"/>
      <c r="T393" s="176"/>
      <c r="AT393" s="171" t="s">
        <v>174</v>
      </c>
      <c r="AU393" s="171" t="s">
        <v>98</v>
      </c>
      <c r="AV393" s="168" t="s">
        <v>98</v>
      </c>
      <c r="AW393" s="168" t="s">
        <v>3</v>
      </c>
      <c r="AX393" s="168" t="s">
        <v>84</v>
      </c>
      <c r="AY393" s="171" t="s">
        <v>153</v>
      </c>
    </row>
    <row r="394" s="22" customFormat="true" ht="24" hidden="false" customHeight="true" outlineLevel="0" collapsed="false">
      <c r="B394" s="23"/>
      <c r="C394" s="155" t="s">
        <v>796</v>
      </c>
      <c r="D394" s="155" t="s">
        <v>155</v>
      </c>
      <c r="E394" s="156" t="s">
        <v>831</v>
      </c>
      <c r="F394" s="157" t="s">
        <v>832</v>
      </c>
      <c r="G394" s="158" t="s">
        <v>168</v>
      </c>
      <c r="H394" s="159" t="n">
        <v>129.941</v>
      </c>
      <c r="I394" s="160"/>
      <c r="J394" s="161" t="n">
        <f aca="false">ROUND(I394*H394,2)</f>
        <v>0</v>
      </c>
      <c r="K394" s="157" t="s">
        <v>159</v>
      </c>
      <c r="L394" s="23"/>
      <c r="M394" s="162"/>
      <c r="N394" s="163" t="s">
        <v>42</v>
      </c>
      <c r="P394" s="164" t="n">
        <f aca="false">O394*H394</f>
        <v>0</v>
      </c>
      <c r="Q394" s="164" t="n">
        <v>0</v>
      </c>
      <c r="R394" s="164" t="n">
        <f aca="false">Q394*H394</f>
        <v>0</v>
      </c>
      <c r="S394" s="164" t="n">
        <v>0</v>
      </c>
      <c r="T394" s="165" t="n">
        <f aca="false">S394*H394</f>
        <v>0</v>
      </c>
      <c r="AR394" s="166" t="s">
        <v>268</v>
      </c>
      <c r="AT394" s="166" t="s">
        <v>155</v>
      </c>
      <c r="AU394" s="166" t="s">
        <v>98</v>
      </c>
      <c r="AY394" s="3" t="s">
        <v>153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98</v>
      </c>
      <c r="BK394" s="167" t="n">
        <f aca="false">ROUND(I394*H394,2)</f>
        <v>0</v>
      </c>
      <c r="BL394" s="3" t="s">
        <v>268</v>
      </c>
      <c r="BM394" s="166" t="s">
        <v>3008</v>
      </c>
    </row>
    <row r="395" s="22" customFormat="true" ht="24" hidden="false" customHeight="true" outlineLevel="0" collapsed="false">
      <c r="B395" s="23"/>
      <c r="C395" s="185" t="s">
        <v>800</v>
      </c>
      <c r="D395" s="185" t="s">
        <v>269</v>
      </c>
      <c r="E395" s="186" t="s">
        <v>835</v>
      </c>
      <c r="F395" s="187" t="s">
        <v>836</v>
      </c>
      <c r="G395" s="188" t="s">
        <v>168</v>
      </c>
      <c r="H395" s="189" t="n">
        <v>151.446</v>
      </c>
      <c r="I395" s="190"/>
      <c r="J395" s="191" t="n">
        <f aca="false">ROUND(I395*H395,2)</f>
        <v>0</v>
      </c>
      <c r="K395" s="187" t="s">
        <v>159</v>
      </c>
      <c r="L395" s="192"/>
      <c r="M395" s="193"/>
      <c r="N395" s="194" t="s">
        <v>42</v>
      </c>
      <c r="P395" s="164" t="n">
        <f aca="false">O395*H395</f>
        <v>0</v>
      </c>
      <c r="Q395" s="164" t="n">
        <v>0.0005</v>
      </c>
      <c r="R395" s="164" t="n">
        <f aca="false">Q395*H395</f>
        <v>0.075723</v>
      </c>
      <c r="S395" s="164" t="n">
        <v>0</v>
      </c>
      <c r="T395" s="165" t="n">
        <f aca="false">S395*H395</f>
        <v>0</v>
      </c>
      <c r="AR395" s="166" t="s">
        <v>354</v>
      </c>
      <c r="AT395" s="166" t="s">
        <v>269</v>
      </c>
      <c r="AU395" s="166" t="s">
        <v>98</v>
      </c>
      <c r="AY395" s="3" t="s">
        <v>153</v>
      </c>
      <c r="BE395" s="167" t="n">
        <f aca="false">IF(N395="základní",J395,0)</f>
        <v>0</v>
      </c>
      <c r="BF395" s="167" t="n">
        <f aca="false">IF(N395="snížená",J395,0)</f>
        <v>0</v>
      </c>
      <c r="BG395" s="167" t="n">
        <f aca="false">IF(N395="zákl. přenesená",J395,0)</f>
        <v>0</v>
      </c>
      <c r="BH395" s="167" t="n">
        <f aca="false">IF(N395="sníž. přenesená",J395,0)</f>
        <v>0</v>
      </c>
      <c r="BI395" s="167" t="n">
        <f aca="false">IF(N395="nulová",J395,0)</f>
        <v>0</v>
      </c>
      <c r="BJ395" s="3" t="s">
        <v>98</v>
      </c>
      <c r="BK395" s="167" t="n">
        <f aca="false">ROUND(I395*H395,2)</f>
        <v>0</v>
      </c>
      <c r="BL395" s="3" t="s">
        <v>268</v>
      </c>
      <c r="BM395" s="166" t="s">
        <v>3009</v>
      </c>
    </row>
    <row r="396" s="168" customFormat="true" ht="11.25" hidden="false" customHeight="false" outlineLevel="0" collapsed="false">
      <c r="B396" s="169"/>
      <c r="D396" s="170" t="s">
        <v>174</v>
      </c>
      <c r="E396" s="171"/>
      <c r="F396" s="172" t="s">
        <v>3003</v>
      </c>
      <c r="H396" s="173" t="n">
        <v>151.446</v>
      </c>
      <c r="I396" s="174"/>
      <c r="L396" s="169"/>
      <c r="M396" s="175"/>
      <c r="T396" s="176"/>
      <c r="AT396" s="171" t="s">
        <v>174</v>
      </c>
      <c r="AU396" s="171" t="s">
        <v>98</v>
      </c>
      <c r="AV396" s="168" t="s">
        <v>98</v>
      </c>
      <c r="AW396" s="168" t="s">
        <v>31</v>
      </c>
      <c r="AX396" s="168" t="s">
        <v>84</v>
      </c>
      <c r="AY396" s="171" t="s">
        <v>153</v>
      </c>
    </row>
    <row r="397" s="22" customFormat="true" ht="24" hidden="false" customHeight="true" outlineLevel="0" collapsed="false">
      <c r="B397" s="23"/>
      <c r="C397" s="155" t="s">
        <v>808</v>
      </c>
      <c r="D397" s="155" t="s">
        <v>155</v>
      </c>
      <c r="E397" s="156" t="s">
        <v>840</v>
      </c>
      <c r="F397" s="157" t="s">
        <v>841</v>
      </c>
      <c r="G397" s="158" t="s">
        <v>168</v>
      </c>
      <c r="H397" s="159" t="n">
        <v>129.941</v>
      </c>
      <c r="I397" s="160"/>
      <c r="J397" s="161" t="n">
        <f aca="false">ROUND(I397*H397,2)</f>
        <v>0</v>
      </c>
      <c r="K397" s="157" t="s">
        <v>159</v>
      </c>
      <c r="L397" s="23"/>
      <c r="M397" s="162"/>
      <c r="N397" s="163" t="s">
        <v>42</v>
      </c>
      <c r="P397" s="164" t="n">
        <f aca="false">O397*H397</f>
        <v>0</v>
      </c>
      <c r="Q397" s="164" t="n">
        <v>0</v>
      </c>
      <c r="R397" s="164" t="n">
        <f aca="false">Q397*H397</f>
        <v>0</v>
      </c>
      <c r="S397" s="164" t="n">
        <v>0</v>
      </c>
      <c r="T397" s="165" t="n">
        <f aca="false">S397*H397</f>
        <v>0</v>
      </c>
      <c r="AR397" s="166" t="s">
        <v>268</v>
      </c>
      <c r="AT397" s="166" t="s">
        <v>155</v>
      </c>
      <c r="AU397" s="166" t="s">
        <v>98</v>
      </c>
      <c r="AY397" s="3" t="s">
        <v>153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98</v>
      </c>
      <c r="BK397" s="167" t="n">
        <f aca="false">ROUND(I397*H397,2)</f>
        <v>0</v>
      </c>
      <c r="BL397" s="3" t="s">
        <v>268</v>
      </c>
      <c r="BM397" s="166" t="s">
        <v>3010</v>
      </c>
    </row>
    <row r="398" s="22" customFormat="true" ht="16.5" hidden="false" customHeight="true" outlineLevel="0" collapsed="false">
      <c r="B398" s="23"/>
      <c r="C398" s="185" t="s">
        <v>812</v>
      </c>
      <c r="D398" s="185" t="s">
        <v>269</v>
      </c>
      <c r="E398" s="186" t="s">
        <v>844</v>
      </c>
      <c r="F398" s="187" t="s">
        <v>845</v>
      </c>
      <c r="G398" s="188" t="s">
        <v>224</v>
      </c>
      <c r="H398" s="189" t="n">
        <v>10.72</v>
      </c>
      <c r="I398" s="190"/>
      <c r="J398" s="191" t="n">
        <f aca="false">ROUND(I398*H398,2)</f>
        <v>0</v>
      </c>
      <c r="K398" s="187" t="s">
        <v>159</v>
      </c>
      <c r="L398" s="192"/>
      <c r="M398" s="193"/>
      <c r="N398" s="194" t="s">
        <v>42</v>
      </c>
      <c r="P398" s="164" t="n">
        <f aca="false">O398*H398</f>
        <v>0</v>
      </c>
      <c r="Q398" s="164" t="n">
        <v>1</v>
      </c>
      <c r="R398" s="164" t="n">
        <f aca="false">Q398*H398</f>
        <v>10.72</v>
      </c>
      <c r="S398" s="164" t="n">
        <v>0</v>
      </c>
      <c r="T398" s="165" t="n">
        <f aca="false">S398*H398</f>
        <v>0</v>
      </c>
      <c r="AR398" s="166" t="s">
        <v>354</v>
      </c>
      <c r="AT398" s="166" t="s">
        <v>269</v>
      </c>
      <c r="AU398" s="166" t="s">
        <v>98</v>
      </c>
      <c r="AY398" s="3" t="s">
        <v>153</v>
      </c>
      <c r="BE398" s="167" t="n">
        <f aca="false">IF(N398="základní",J398,0)</f>
        <v>0</v>
      </c>
      <c r="BF398" s="167" t="n">
        <f aca="false">IF(N398="snížená",J398,0)</f>
        <v>0</v>
      </c>
      <c r="BG398" s="167" t="n">
        <f aca="false">IF(N398="zákl. přenesená",J398,0)</f>
        <v>0</v>
      </c>
      <c r="BH398" s="167" t="n">
        <f aca="false">IF(N398="sníž. přenesená",J398,0)</f>
        <v>0</v>
      </c>
      <c r="BI398" s="167" t="n">
        <f aca="false">IF(N398="nulová",J398,0)</f>
        <v>0</v>
      </c>
      <c r="BJ398" s="3" t="s">
        <v>98</v>
      </c>
      <c r="BK398" s="167" t="n">
        <f aca="false">ROUND(I398*H398,2)</f>
        <v>0</v>
      </c>
      <c r="BL398" s="3" t="s">
        <v>268</v>
      </c>
      <c r="BM398" s="166" t="s">
        <v>3011</v>
      </c>
    </row>
    <row r="399" s="168" customFormat="true" ht="11.25" hidden="false" customHeight="false" outlineLevel="0" collapsed="false">
      <c r="B399" s="169"/>
      <c r="D399" s="170" t="s">
        <v>174</v>
      </c>
      <c r="E399" s="171"/>
      <c r="F399" s="172" t="s">
        <v>3012</v>
      </c>
      <c r="H399" s="173" t="n">
        <v>10.72</v>
      </c>
      <c r="I399" s="174"/>
      <c r="L399" s="169"/>
      <c r="M399" s="175"/>
      <c r="T399" s="176"/>
      <c r="AT399" s="171" t="s">
        <v>174</v>
      </c>
      <c r="AU399" s="171" t="s">
        <v>98</v>
      </c>
      <c r="AV399" s="168" t="s">
        <v>98</v>
      </c>
      <c r="AW399" s="168" t="s">
        <v>31</v>
      </c>
      <c r="AX399" s="168" t="s">
        <v>84</v>
      </c>
      <c r="AY399" s="171" t="s">
        <v>153</v>
      </c>
    </row>
    <row r="400" s="22" customFormat="true" ht="24" hidden="false" customHeight="true" outlineLevel="0" collapsed="false">
      <c r="B400" s="23"/>
      <c r="C400" s="155" t="s">
        <v>830</v>
      </c>
      <c r="D400" s="155" t="s">
        <v>155</v>
      </c>
      <c r="E400" s="156" t="s">
        <v>849</v>
      </c>
      <c r="F400" s="157" t="s">
        <v>850</v>
      </c>
      <c r="G400" s="158" t="s">
        <v>168</v>
      </c>
      <c r="H400" s="159" t="n">
        <v>1299.408</v>
      </c>
      <c r="I400" s="160"/>
      <c r="J400" s="161" t="n">
        <f aca="false">ROUND(I400*H400,2)</f>
        <v>0</v>
      </c>
      <c r="K400" s="157" t="s">
        <v>159</v>
      </c>
      <c r="L400" s="23"/>
      <c r="M400" s="162"/>
      <c r="N400" s="163" t="s">
        <v>42</v>
      </c>
      <c r="P400" s="164" t="n">
        <f aca="false">O400*H400</f>
        <v>0</v>
      </c>
      <c r="Q400" s="164" t="n">
        <v>0</v>
      </c>
      <c r="R400" s="164" t="n">
        <f aca="false">Q400*H400</f>
        <v>0</v>
      </c>
      <c r="S400" s="164" t="n">
        <v>0</v>
      </c>
      <c r="T400" s="165" t="n">
        <f aca="false">S400*H400</f>
        <v>0</v>
      </c>
      <c r="AR400" s="166" t="s">
        <v>268</v>
      </c>
      <c r="AT400" s="166" t="s">
        <v>155</v>
      </c>
      <c r="AU400" s="166" t="s">
        <v>98</v>
      </c>
      <c r="AY400" s="3" t="s">
        <v>153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98</v>
      </c>
      <c r="BK400" s="167" t="n">
        <f aca="false">ROUND(I400*H400,2)</f>
        <v>0</v>
      </c>
      <c r="BL400" s="3" t="s">
        <v>268</v>
      </c>
      <c r="BM400" s="166" t="s">
        <v>3013</v>
      </c>
    </row>
    <row r="401" s="22" customFormat="true" ht="16.5" hidden="false" customHeight="true" outlineLevel="0" collapsed="false">
      <c r="B401" s="23"/>
      <c r="C401" s="185" t="s">
        <v>834</v>
      </c>
      <c r="D401" s="185" t="s">
        <v>269</v>
      </c>
      <c r="E401" s="186" t="s">
        <v>844</v>
      </c>
      <c r="F401" s="187" t="s">
        <v>845</v>
      </c>
      <c r="G401" s="188" t="s">
        <v>224</v>
      </c>
      <c r="H401" s="189" t="n">
        <v>21.44</v>
      </c>
      <c r="I401" s="190"/>
      <c r="J401" s="191" t="n">
        <f aca="false">ROUND(I401*H401,2)</f>
        <v>0</v>
      </c>
      <c r="K401" s="187" t="s">
        <v>159</v>
      </c>
      <c r="L401" s="192"/>
      <c r="M401" s="193"/>
      <c r="N401" s="194" t="s">
        <v>42</v>
      </c>
      <c r="P401" s="164" t="n">
        <f aca="false">O401*H401</f>
        <v>0</v>
      </c>
      <c r="Q401" s="164" t="n">
        <v>1</v>
      </c>
      <c r="R401" s="164" t="n">
        <f aca="false">Q401*H401</f>
        <v>21.44</v>
      </c>
      <c r="S401" s="164" t="n">
        <v>0</v>
      </c>
      <c r="T401" s="165" t="n">
        <f aca="false">S401*H401</f>
        <v>0</v>
      </c>
      <c r="AR401" s="166" t="s">
        <v>354</v>
      </c>
      <c r="AT401" s="166" t="s">
        <v>269</v>
      </c>
      <c r="AU401" s="166" t="s">
        <v>98</v>
      </c>
      <c r="AY401" s="3" t="s">
        <v>153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98</v>
      </c>
      <c r="BK401" s="167" t="n">
        <f aca="false">ROUND(I401*H401,2)</f>
        <v>0</v>
      </c>
      <c r="BL401" s="3" t="s">
        <v>268</v>
      </c>
      <c r="BM401" s="166" t="s">
        <v>3014</v>
      </c>
    </row>
    <row r="402" s="168" customFormat="true" ht="11.25" hidden="false" customHeight="false" outlineLevel="0" collapsed="false">
      <c r="B402" s="169"/>
      <c r="D402" s="170" t="s">
        <v>174</v>
      </c>
      <c r="E402" s="171"/>
      <c r="F402" s="172" t="s">
        <v>3015</v>
      </c>
      <c r="H402" s="173" t="n">
        <v>21.44</v>
      </c>
      <c r="I402" s="174"/>
      <c r="L402" s="169"/>
      <c r="M402" s="175"/>
      <c r="T402" s="176"/>
      <c r="AT402" s="171" t="s">
        <v>174</v>
      </c>
      <c r="AU402" s="171" t="s">
        <v>98</v>
      </c>
      <c r="AV402" s="168" t="s">
        <v>98</v>
      </c>
      <c r="AW402" s="168" t="s">
        <v>31</v>
      </c>
      <c r="AX402" s="168" t="s">
        <v>84</v>
      </c>
      <c r="AY402" s="171" t="s">
        <v>153</v>
      </c>
    </row>
    <row r="403" s="22" customFormat="true" ht="24" hidden="false" customHeight="true" outlineLevel="0" collapsed="false">
      <c r="B403" s="23"/>
      <c r="C403" s="155" t="s">
        <v>1043</v>
      </c>
      <c r="D403" s="155" t="s">
        <v>155</v>
      </c>
      <c r="E403" s="156" t="s">
        <v>856</v>
      </c>
      <c r="F403" s="157" t="s">
        <v>857</v>
      </c>
      <c r="G403" s="158" t="s">
        <v>168</v>
      </c>
      <c r="H403" s="159" t="n">
        <v>689.478</v>
      </c>
      <c r="I403" s="160"/>
      <c r="J403" s="161" t="n">
        <f aca="false">ROUND(I403*H403,2)</f>
        <v>0</v>
      </c>
      <c r="K403" s="157" t="s">
        <v>159</v>
      </c>
      <c r="L403" s="23"/>
      <c r="M403" s="162"/>
      <c r="N403" s="163" t="s">
        <v>42</v>
      </c>
      <c r="P403" s="164" t="n">
        <f aca="false">O403*H403</f>
        <v>0</v>
      </c>
      <c r="Q403" s="164" t="n">
        <v>0</v>
      </c>
      <c r="R403" s="164" t="n">
        <f aca="false">Q403*H403</f>
        <v>0</v>
      </c>
      <c r="S403" s="164" t="n">
        <v>0</v>
      </c>
      <c r="T403" s="165" t="n">
        <f aca="false">S403*H403</f>
        <v>0</v>
      </c>
      <c r="AR403" s="166" t="s">
        <v>268</v>
      </c>
      <c r="AT403" s="166" t="s">
        <v>155</v>
      </c>
      <c r="AU403" s="166" t="s">
        <v>98</v>
      </c>
      <c r="AY403" s="3" t="s">
        <v>153</v>
      </c>
      <c r="BE403" s="167" t="n">
        <f aca="false">IF(N403="základní",J403,0)</f>
        <v>0</v>
      </c>
      <c r="BF403" s="167" t="n">
        <f aca="false">IF(N403="snížená",J403,0)</f>
        <v>0</v>
      </c>
      <c r="BG403" s="167" t="n">
        <f aca="false">IF(N403="zákl. přenesená",J403,0)</f>
        <v>0</v>
      </c>
      <c r="BH403" s="167" t="n">
        <f aca="false">IF(N403="sníž. přenesená",J403,0)</f>
        <v>0</v>
      </c>
      <c r="BI403" s="167" t="n">
        <f aca="false">IF(N403="nulová",J403,0)</f>
        <v>0</v>
      </c>
      <c r="BJ403" s="3" t="s">
        <v>98</v>
      </c>
      <c r="BK403" s="167" t="n">
        <f aca="false">ROUND(I403*H403,2)</f>
        <v>0</v>
      </c>
      <c r="BL403" s="3" t="s">
        <v>268</v>
      </c>
      <c r="BM403" s="166" t="s">
        <v>3016</v>
      </c>
    </row>
    <row r="404" s="22" customFormat="true" ht="55.5" hidden="false" customHeight="true" outlineLevel="0" collapsed="false">
      <c r="B404" s="23"/>
      <c r="C404" s="185" t="s">
        <v>1048</v>
      </c>
      <c r="D404" s="185" t="s">
        <v>269</v>
      </c>
      <c r="E404" s="186" t="s">
        <v>860</v>
      </c>
      <c r="F404" s="187" t="s">
        <v>861</v>
      </c>
      <c r="G404" s="188" t="s">
        <v>168</v>
      </c>
      <c r="H404" s="189" t="n">
        <v>792.9</v>
      </c>
      <c r="I404" s="190"/>
      <c r="J404" s="191" t="n">
        <f aca="false">ROUND(I404*H404,2)</f>
        <v>0</v>
      </c>
      <c r="K404" s="187" t="s">
        <v>159</v>
      </c>
      <c r="L404" s="192"/>
      <c r="M404" s="193"/>
      <c r="N404" s="194" t="s">
        <v>42</v>
      </c>
      <c r="P404" s="164" t="n">
        <f aca="false">O404*H404</f>
        <v>0</v>
      </c>
      <c r="Q404" s="164" t="n">
        <v>0.0023</v>
      </c>
      <c r="R404" s="164" t="n">
        <f aca="false">Q404*H404</f>
        <v>1.82367</v>
      </c>
      <c r="S404" s="164" t="n">
        <v>0</v>
      </c>
      <c r="T404" s="165" t="n">
        <f aca="false">S404*H404</f>
        <v>0</v>
      </c>
      <c r="AR404" s="166" t="s">
        <v>354</v>
      </c>
      <c r="AT404" s="166" t="s">
        <v>269</v>
      </c>
      <c r="AU404" s="166" t="s">
        <v>98</v>
      </c>
      <c r="AY404" s="3" t="s">
        <v>153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98</v>
      </c>
      <c r="BK404" s="167" t="n">
        <f aca="false">ROUND(I404*H404,2)</f>
        <v>0</v>
      </c>
      <c r="BL404" s="3" t="s">
        <v>268</v>
      </c>
      <c r="BM404" s="166" t="s">
        <v>3017</v>
      </c>
    </row>
    <row r="405" s="168" customFormat="true" ht="11.25" hidden="false" customHeight="false" outlineLevel="0" collapsed="false">
      <c r="B405" s="169"/>
      <c r="D405" s="170" t="s">
        <v>174</v>
      </c>
      <c r="F405" s="172" t="s">
        <v>3018</v>
      </c>
      <c r="H405" s="173" t="n">
        <v>792.9</v>
      </c>
      <c r="I405" s="174"/>
      <c r="L405" s="169"/>
      <c r="M405" s="175"/>
      <c r="T405" s="176"/>
      <c r="AT405" s="171" t="s">
        <v>174</v>
      </c>
      <c r="AU405" s="171" t="s">
        <v>98</v>
      </c>
      <c r="AV405" s="168" t="s">
        <v>98</v>
      </c>
      <c r="AW405" s="168" t="s">
        <v>3</v>
      </c>
      <c r="AX405" s="168" t="s">
        <v>84</v>
      </c>
      <c r="AY405" s="171" t="s">
        <v>153</v>
      </c>
    </row>
    <row r="406" s="22" customFormat="true" ht="24" hidden="false" customHeight="true" outlineLevel="0" collapsed="false">
      <c r="B406" s="23"/>
      <c r="C406" s="155" t="s">
        <v>1527</v>
      </c>
      <c r="D406" s="155" t="s">
        <v>155</v>
      </c>
      <c r="E406" s="156" t="s">
        <v>865</v>
      </c>
      <c r="F406" s="157" t="s">
        <v>866</v>
      </c>
      <c r="G406" s="158" t="s">
        <v>168</v>
      </c>
      <c r="H406" s="159" t="n">
        <v>38.7</v>
      </c>
      <c r="I406" s="160"/>
      <c r="J406" s="161" t="n">
        <f aca="false">ROUND(I406*H406,2)</f>
        <v>0</v>
      </c>
      <c r="K406" s="157" t="s">
        <v>159</v>
      </c>
      <c r="L406" s="23"/>
      <c r="M406" s="162"/>
      <c r="N406" s="163" t="s">
        <v>42</v>
      </c>
      <c r="P406" s="164" t="n">
        <f aca="false">O406*H406</f>
        <v>0</v>
      </c>
      <c r="Q406" s="164" t="n">
        <v>0</v>
      </c>
      <c r="R406" s="164" t="n">
        <f aca="false">Q406*H406</f>
        <v>0</v>
      </c>
      <c r="S406" s="164" t="n">
        <v>0</v>
      </c>
      <c r="T406" s="165" t="n">
        <f aca="false">S406*H406</f>
        <v>0</v>
      </c>
      <c r="AR406" s="166" t="s">
        <v>268</v>
      </c>
      <c r="AT406" s="166" t="s">
        <v>155</v>
      </c>
      <c r="AU406" s="166" t="s">
        <v>98</v>
      </c>
      <c r="AY406" s="3" t="s">
        <v>153</v>
      </c>
      <c r="BE406" s="167" t="n">
        <f aca="false">IF(N406="základní",J406,0)</f>
        <v>0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98</v>
      </c>
      <c r="BK406" s="167" t="n">
        <f aca="false">ROUND(I406*H406,2)</f>
        <v>0</v>
      </c>
      <c r="BL406" s="3" t="s">
        <v>268</v>
      </c>
      <c r="BM406" s="166" t="s">
        <v>3019</v>
      </c>
    </row>
    <row r="407" s="22" customFormat="true" ht="16.5" hidden="false" customHeight="true" outlineLevel="0" collapsed="false">
      <c r="B407" s="23"/>
      <c r="C407" s="185" t="s">
        <v>1609</v>
      </c>
      <c r="D407" s="185" t="s">
        <v>269</v>
      </c>
      <c r="E407" s="186" t="s">
        <v>718</v>
      </c>
      <c r="F407" s="187" t="s">
        <v>719</v>
      </c>
      <c r="G407" s="188" t="s">
        <v>224</v>
      </c>
      <c r="H407" s="189" t="n">
        <v>0.014</v>
      </c>
      <c r="I407" s="190"/>
      <c r="J407" s="191" t="n">
        <f aca="false">ROUND(I407*H407,2)</f>
        <v>0</v>
      </c>
      <c r="K407" s="187"/>
      <c r="L407" s="192"/>
      <c r="M407" s="193"/>
      <c r="N407" s="194" t="s">
        <v>42</v>
      </c>
      <c r="P407" s="164" t="n">
        <f aca="false">O407*H407</f>
        <v>0</v>
      </c>
      <c r="Q407" s="164" t="n">
        <v>1</v>
      </c>
      <c r="R407" s="164" t="n">
        <f aca="false">Q407*H407</f>
        <v>0.014</v>
      </c>
      <c r="S407" s="164" t="n">
        <v>0</v>
      </c>
      <c r="T407" s="165" t="n">
        <f aca="false">S407*H407</f>
        <v>0</v>
      </c>
      <c r="AR407" s="166" t="s">
        <v>354</v>
      </c>
      <c r="AT407" s="166" t="s">
        <v>269</v>
      </c>
      <c r="AU407" s="166" t="s">
        <v>98</v>
      </c>
      <c r="AY407" s="3" t="s">
        <v>153</v>
      </c>
      <c r="BE407" s="167" t="n">
        <f aca="false">IF(N407="základní",J407,0)</f>
        <v>0</v>
      </c>
      <c r="BF407" s="167" t="n">
        <f aca="false">IF(N407="snížená",J407,0)</f>
        <v>0</v>
      </c>
      <c r="BG407" s="167" t="n">
        <f aca="false">IF(N407="zákl. přenesená",J407,0)</f>
        <v>0</v>
      </c>
      <c r="BH407" s="167" t="n">
        <f aca="false">IF(N407="sníž. přenesená",J407,0)</f>
        <v>0</v>
      </c>
      <c r="BI407" s="167" t="n">
        <f aca="false">IF(N407="nulová",J407,0)</f>
        <v>0</v>
      </c>
      <c r="BJ407" s="3" t="s">
        <v>98</v>
      </c>
      <c r="BK407" s="167" t="n">
        <f aca="false">ROUND(I407*H407,2)</f>
        <v>0</v>
      </c>
      <c r="BL407" s="3" t="s">
        <v>268</v>
      </c>
      <c r="BM407" s="166" t="s">
        <v>3020</v>
      </c>
    </row>
    <row r="408" s="168" customFormat="true" ht="11.25" hidden="false" customHeight="false" outlineLevel="0" collapsed="false">
      <c r="B408" s="169"/>
      <c r="D408" s="170" t="s">
        <v>174</v>
      </c>
      <c r="F408" s="172" t="s">
        <v>3021</v>
      </c>
      <c r="H408" s="173" t="n">
        <v>0.014</v>
      </c>
      <c r="I408" s="174"/>
      <c r="L408" s="169"/>
      <c r="M408" s="175"/>
      <c r="T408" s="176"/>
      <c r="AT408" s="171" t="s">
        <v>174</v>
      </c>
      <c r="AU408" s="171" t="s">
        <v>98</v>
      </c>
      <c r="AV408" s="168" t="s">
        <v>98</v>
      </c>
      <c r="AW408" s="168" t="s">
        <v>3</v>
      </c>
      <c r="AX408" s="168" t="s">
        <v>84</v>
      </c>
      <c r="AY408" s="171" t="s">
        <v>153</v>
      </c>
    </row>
    <row r="409" s="22" customFormat="true" ht="24" hidden="false" customHeight="true" outlineLevel="0" collapsed="false">
      <c r="B409" s="23"/>
      <c r="C409" s="155" t="s">
        <v>1634</v>
      </c>
      <c r="D409" s="155" t="s">
        <v>155</v>
      </c>
      <c r="E409" s="156" t="s">
        <v>872</v>
      </c>
      <c r="F409" s="157" t="s">
        <v>873</v>
      </c>
      <c r="G409" s="158" t="s">
        <v>168</v>
      </c>
      <c r="H409" s="159" t="n">
        <v>38.7</v>
      </c>
      <c r="I409" s="160"/>
      <c r="J409" s="161" t="n">
        <f aca="false">ROUND(I409*H409,2)</f>
        <v>0</v>
      </c>
      <c r="K409" s="157" t="s">
        <v>159</v>
      </c>
      <c r="L409" s="23"/>
      <c r="M409" s="162"/>
      <c r="N409" s="163" t="s">
        <v>42</v>
      </c>
      <c r="P409" s="164" t="n">
        <f aca="false">O409*H409</f>
        <v>0</v>
      </c>
      <c r="Q409" s="164" t="n">
        <v>0.00094</v>
      </c>
      <c r="R409" s="164" t="n">
        <f aca="false">Q409*H409</f>
        <v>0.036378</v>
      </c>
      <c r="S409" s="164" t="n">
        <v>0</v>
      </c>
      <c r="T409" s="165" t="n">
        <f aca="false">S409*H409</f>
        <v>0</v>
      </c>
      <c r="AR409" s="166" t="s">
        <v>268</v>
      </c>
      <c r="AT409" s="166" t="s">
        <v>155</v>
      </c>
      <c r="AU409" s="166" t="s">
        <v>98</v>
      </c>
      <c r="AY409" s="3" t="s">
        <v>153</v>
      </c>
      <c r="BE409" s="167" t="n">
        <f aca="false">IF(N409="základní",J409,0)</f>
        <v>0</v>
      </c>
      <c r="BF409" s="167" t="n">
        <f aca="false">IF(N409="snížená",J409,0)</f>
        <v>0</v>
      </c>
      <c r="BG409" s="167" t="n">
        <f aca="false">IF(N409="zákl. přenesená",J409,0)</f>
        <v>0</v>
      </c>
      <c r="BH409" s="167" t="n">
        <f aca="false">IF(N409="sníž. přenesená",J409,0)</f>
        <v>0</v>
      </c>
      <c r="BI409" s="167" t="n">
        <f aca="false">IF(N409="nulová",J409,0)</f>
        <v>0</v>
      </c>
      <c r="BJ409" s="3" t="s">
        <v>98</v>
      </c>
      <c r="BK409" s="167" t="n">
        <f aca="false">ROUND(I409*H409,2)</f>
        <v>0</v>
      </c>
      <c r="BL409" s="3" t="s">
        <v>268</v>
      </c>
      <c r="BM409" s="166" t="s">
        <v>3022</v>
      </c>
    </row>
    <row r="410" s="22" customFormat="true" ht="44.25" hidden="false" customHeight="true" outlineLevel="0" collapsed="false">
      <c r="B410" s="23"/>
      <c r="C410" s="185" t="s">
        <v>1630</v>
      </c>
      <c r="D410" s="185" t="s">
        <v>269</v>
      </c>
      <c r="E410" s="186" t="s">
        <v>740</v>
      </c>
      <c r="F410" s="187" t="s">
        <v>741</v>
      </c>
      <c r="G410" s="188" t="s">
        <v>168</v>
      </c>
      <c r="H410" s="189" t="n">
        <v>46.44</v>
      </c>
      <c r="I410" s="190"/>
      <c r="J410" s="191" t="n">
        <f aca="false">ROUND(I410*H410,2)</f>
        <v>0</v>
      </c>
      <c r="K410" s="187"/>
      <c r="L410" s="192"/>
      <c r="M410" s="193"/>
      <c r="N410" s="194" t="s">
        <v>42</v>
      </c>
      <c r="P410" s="164" t="n">
        <f aca="false">O410*H410</f>
        <v>0</v>
      </c>
      <c r="Q410" s="164" t="n">
        <v>0.0054</v>
      </c>
      <c r="R410" s="164" t="n">
        <f aca="false">Q410*H410</f>
        <v>0.250776</v>
      </c>
      <c r="S410" s="164" t="n">
        <v>0</v>
      </c>
      <c r="T410" s="165" t="n">
        <f aca="false">S410*H410</f>
        <v>0</v>
      </c>
      <c r="AR410" s="166" t="s">
        <v>354</v>
      </c>
      <c r="AT410" s="166" t="s">
        <v>269</v>
      </c>
      <c r="AU410" s="166" t="s">
        <v>98</v>
      </c>
      <c r="AY410" s="3" t="s">
        <v>153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98</v>
      </c>
      <c r="BK410" s="167" t="n">
        <f aca="false">ROUND(I410*H410,2)</f>
        <v>0</v>
      </c>
      <c r="BL410" s="3" t="s">
        <v>268</v>
      </c>
      <c r="BM410" s="166" t="s">
        <v>3023</v>
      </c>
    </row>
    <row r="411" s="168" customFormat="true" ht="11.25" hidden="false" customHeight="false" outlineLevel="0" collapsed="false">
      <c r="B411" s="169"/>
      <c r="D411" s="170" t="s">
        <v>174</v>
      </c>
      <c r="F411" s="172" t="s">
        <v>3024</v>
      </c>
      <c r="H411" s="173" t="n">
        <v>46.44</v>
      </c>
      <c r="I411" s="174"/>
      <c r="L411" s="169"/>
      <c r="M411" s="175"/>
      <c r="T411" s="176"/>
      <c r="AT411" s="171" t="s">
        <v>174</v>
      </c>
      <c r="AU411" s="171" t="s">
        <v>98</v>
      </c>
      <c r="AV411" s="168" t="s">
        <v>98</v>
      </c>
      <c r="AW411" s="168" t="s">
        <v>3</v>
      </c>
      <c r="AX411" s="168" t="s">
        <v>84</v>
      </c>
      <c r="AY411" s="171" t="s">
        <v>153</v>
      </c>
    </row>
    <row r="412" s="22" customFormat="true" ht="24" hidden="false" customHeight="true" outlineLevel="0" collapsed="false">
      <c r="B412" s="23"/>
      <c r="C412" s="155" t="s">
        <v>1387</v>
      </c>
      <c r="D412" s="155" t="s">
        <v>155</v>
      </c>
      <c r="E412" s="156" t="s">
        <v>879</v>
      </c>
      <c r="F412" s="157" t="s">
        <v>880</v>
      </c>
      <c r="G412" s="158" t="s">
        <v>168</v>
      </c>
      <c r="H412" s="159" t="n">
        <v>38.7</v>
      </c>
      <c r="I412" s="160"/>
      <c r="J412" s="161" t="n">
        <f aca="false">ROUND(I412*H412,2)</f>
        <v>0</v>
      </c>
      <c r="K412" s="157" t="s">
        <v>159</v>
      </c>
      <c r="L412" s="23"/>
      <c r="M412" s="162"/>
      <c r="N412" s="163" t="s">
        <v>42</v>
      </c>
      <c r="P412" s="164" t="n">
        <f aca="false">O412*H412</f>
        <v>0</v>
      </c>
      <c r="Q412" s="164" t="n">
        <v>0.00077</v>
      </c>
      <c r="R412" s="164" t="n">
        <f aca="false">Q412*H412</f>
        <v>0.029799</v>
      </c>
      <c r="S412" s="164" t="n">
        <v>0</v>
      </c>
      <c r="T412" s="165" t="n">
        <f aca="false">S412*H412</f>
        <v>0</v>
      </c>
      <c r="AR412" s="166" t="s">
        <v>268</v>
      </c>
      <c r="AT412" s="166" t="s">
        <v>155</v>
      </c>
      <c r="AU412" s="166" t="s">
        <v>98</v>
      </c>
      <c r="AY412" s="3" t="s">
        <v>153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98</v>
      </c>
      <c r="BK412" s="167" t="n">
        <f aca="false">ROUND(I412*H412,2)</f>
        <v>0</v>
      </c>
      <c r="BL412" s="3" t="s">
        <v>268</v>
      </c>
      <c r="BM412" s="166" t="s">
        <v>3025</v>
      </c>
    </row>
    <row r="413" s="22" customFormat="true" ht="33" hidden="false" customHeight="true" outlineLevel="0" collapsed="false">
      <c r="B413" s="23"/>
      <c r="C413" s="185" t="s">
        <v>762</v>
      </c>
      <c r="D413" s="185" t="s">
        <v>269</v>
      </c>
      <c r="E413" s="186" t="s">
        <v>813</v>
      </c>
      <c r="F413" s="187" t="s">
        <v>814</v>
      </c>
      <c r="G413" s="188" t="s">
        <v>168</v>
      </c>
      <c r="H413" s="189" t="n">
        <v>46.44</v>
      </c>
      <c r="I413" s="190"/>
      <c r="J413" s="191" t="n">
        <f aca="false">ROUND(I413*H413,2)</f>
        <v>0</v>
      </c>
      <c r="K413" s="187"/>
      <c r="L413" s="192"/>
      <c r="M413" s="193"/>
      <c r="N413" s="194" t="s">
        <v>42</v>
      </c>
      <c r="P413" s="164" t="n">
        <f aca="false">O413*H413</f>
        <v>0</v>
      </c>
      <c r="Q413" s="164" t="n">
        <v>0.0019</v>
      </c>
      <c r="R413" s="164" t="n">
        <f aca="false">Q413*H413</f>
        <v>0.088236</v>
      </c>
      <c r="S413" s="164" t="n">
        <v>0</v>
      </c>
      <c r="T413" s="165" t="n">
        <f aca="false">S413*H413</f>
        <v>0</v>
      </c>
      <c r="AR413" s="166" t="s">
        <v>354</v>
      </c>
      <c r="AT413" s="166" t="s">
        <v>269</v>
      </c>
      <c r="AU413" s="166" t="s">
        <v>98</v>
      </c>
      <c r="AY413" s="3" t="s">
        <v>153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98</v>
      </c>
      <c r="BK413" s="167" t="n">
        <f aca="false">ROUND(I413*H413,2)</f>
        <v>0</v>
      </c>
      <c r="BL413" s="3" t="s">
        <v>268</v>
      </c>
      <c r="BM413" s="166" t="s">
        <v>3026</v>
      </c>
    </row>
    <row r="414" s="168" customFormat="true" ht="11.25" hidden="false" customHeight="false" outlineLevel="0" collapsed="false">
      <c r="B414" s="169"/>
      <c r="D414" s="170" t="s">
        <v>174</v>
      </c>
      <c r="F414" s="172" t="s">
        <v>3024</v>
      </c>
      <c r="H414" s="173" t="n">
        <v>46.44</v>
      </c>
      <c r="I414" s="174"/>
      <c r="L414" s="169"/>
      <c r="M414" s="175"/>
      <c r="T414" s="176"/>
      <c r="AT414" s="171" t="s">
        <v>174</v>
      </c>
      <c r="AU414" s="171" t="s">
        <v>98</v>
      </c>
      <c r="AV414" s="168" t="s">
        <v>98</v>
      </c>
      <c r="AW414" s="168" t="s">
        <v>3</v>
      </c>
      <c r="AX414" s="168" t="s">
        <v>84</v>
      </c>
      <c r="AY414" s="171" t="s">
        <v>153</v>
      </c>
    </row>
    <row r="415" s="22" customFormat="true" ht="24" hidden="false" customHeight="true" outlineLevel="0" collapsed="false">
      <c r="B415" s="23"/>
      <c r="C415" s="155" t="s">
        <v>839</v>
      </c>
      <c r="D415" s="155" t="s">
        <v>155</v>
      </c>
      <c r="E415" s="156" t="s">
        <v>885</v>
      </c>
      <c r="F415" s="157" t="s">
        <v>886</v>
      </c>
      <c r="G415" s="158" t="s">
        <v>785</v>
      </c>
      <c r="H415" s="205"/>
      <c r="I415" s="160"/>
      <c r="J415" s="161" t="n">
        <f aca="false">ROUND(I415*H415,2)</f>
        <v>0</v>
      </c>
      <c r="K415" s="157" t="s">
        <v>159</v>
      </c>
      <c r="L415" s="23"/>
      <c r="M415" s="162"/>
      <c r="N415" s="163" t="s">
        <v>42</v>
      </c>
      <c r="P415" s="164" t="n">
        <f aca="false">O415*H415</f>
        <v>0</v>
      </c>
      <c r="Q415" s="164" t="n">
        <v>0</v>
      </c>
      <c r="R415" s="164" t="n">
        <f aca="false">Q415*H415</f>
        <v>0</v>
      </c>
      <c r="S415" s="164" t="n">
        <v>0</v>
      </c>
      <c r="T415" s="165" t="n">
        <f aca="false">S415*H415</f>
        <v>0</v>
      </c>
      <c r="AR415" s="166" t="s">
        <v>268</v>
      </c>
      <c r="AT415" s="166" t="s">
        <v>155</v>
      </c>
      <c r="AU415" s="166" t="s">
        <v>98</v>
      </c>
      <c r="AY415" s="3" t="s">
        <v>153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98</v>
      </c>
      <c r="BK415" s="167" t="n">
        <f aca="false">ROUND(I415*H415,2)</f>
        <v>0</v>
      </c>
      <c r="BL415" s="3" t="s">
        <v>268</v>
      </c>
      <c r="BM415" s="166" t="s">
        <v>3027</v>
      </c>
    </row>
    <row r="416" s="22" customFormat="true" ht="33" hidden="false" customHeight="true" outlineLevel="0" collapsed="false">
      <c r="B416" s="23"/>
      <c r="C416" s="185" t="s">
        <v>1383</v>
      </c>
      <c r="D416" s="185" t="s">
        <v>269</v>
      </c>
      <c r="E416" s="186" t="s">
        <v>813</v>
      </c>
      <c r="F416" s="187" t="s">
        <v>814</v>
      </c>
      <c r="G416" s="188" t="s">
        <v>168</v>
      </c>
      <c r="H416" s="189" t="n">
        <v>164.067</v>
      </c>
      <c r="I416" s="190"/>
      <c r="J416" s="191" t="n">
        <f aca="false">ROUND(I416*H416,2)</f>
        <v>0</v>
      </c>
      <c r="K416" s="187"/>
      <c r="L416" s="192"/>
      <c r="M416" s="193"/>
      <c r="N416" s="194" t="s">
        <v>42</v>
      </c>
      <c r="P416" s="164" t="n">
        <f aca="false">O416*H416</f>
        <v>0</v>
      </c>
      <c r="Q416" s="164" t="n">
        <v>0.0019</v>
      </c>
      <c r="R416" s="164" t="n">
        <f aca="false">Q416*H416</f>
        <v>0.3117273</v>
      </c>
      <c r="S416" s="164" t="n">
        <v>0</v>
      </c>
      <c r="T416" s="165" t="n">
        <f aca="false">S416*H416</f>
        <v>0</v>
      </c>
      <c r="AR416" s="166" t="s">
        <v>354</v>
      </c>
      <c r="AT416" s="166" t="s">
        <v>269</v>
      </c>
      <c r="AU416" s="166" t="s">
        <v>98</v>
      </c>
      <c r="AY416" s="3" t="s">
        <v>153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98</v>
      </c>
      <c r="BK416" s="167" t="n">
        <f aca="false">ROUND(I416*H416,2)</f>
        <v>0</v>
      </c>
      <c r="BL416" s="3" t="s">
        <v>268</v>
      </c>
      <c r="BM416" s="166" t="s">
        <v>3028</v>
      </c>
    </row>
    <row r="417" s="168" customFormat="true" ht="11.25" hidden="false" customHeight="false" outlineLevel="0" collapsed="false">
      <c r="B417" s="169"/>
      <c r="D417" s="170" t="s">
        <v>174</v>
      </c>
      <c r="E417" s="171"/>
      <c r="F417" s="172" t="s">
        <v>816</v>
      </c>
      <c r="H417" s="173" t="n">
        <v>164.067</v>
      </c>
      <c r="I417" s="174"/>
      <c r="L417" s="169"/>
      <c r="M417" s="175"/>
      <c r="T417" s="176"/>
      <c r="AT417" s="171" t="s">
        <v>174</v>
      </c>
      <c r="AU417" s="171" t="s">
        <v>98</v>
      </c>
      <c r="AV417" s="168" t="s">
        <v>98</v>
      </c>
      <c r="AW417" s="168" t="s">
        <v>31</v>
      </c>
      <c r="AX417" s="168" t="s">
        <v>84</v>
      </c>
      <c r="AY417" s="171" t="s">
        <v>153</v>
      </c>
    </row>
    <row r="418" s="142" customFormat="true" ht="22.5" hidden="false" customHeight="true" outlineLevel="0" collapsed="false">
      <c r="B418" s="143"/>
      <c r="D418" s="144" t="s">
        <v>75</v>
      </c>
      <c r="E418" s="153" t="s">
        <v>888</v>
      </c>
      <c r="F418" s="153" t="s">
        <v>889</v>
      </c>
      <c r="I418" s="146"/>
      <c r="J418" s="154" t="n">
        <f aca="false">BK418</f>
        <v>0</v>
      </c>
      <c r="L418" s="143"/>
      <c r="M418" s="148"/>
      <c r="P418" s="149" t="n">
        <f aca="false">SUM(P419:P463)</f>
        <v>0</v>
      </c>
      <c r="R418" s="149" t="n">
        <f aca="false">SUM(R419:R463)</f>
        <v>36.84141128</v>
      </c>
      <c r="T418" s="150" t="n">
        <f aca="false">SUM(T419:T463)</f>
        <v>0</v>
      </c>
      <c r="AR418" s="144" t="s">
        <v>98</v>
      </c>
      <c r="AT418" s="151" t="s">
        <v>75</v>
      </c>
      <c r="AU418" s="151" t="s">
        <v>84</v>
      </c>
      <c r="AY418" s="144" t="s">
        <v>153</v>
      </c>
      <c r="BK418" s="152" t="n">
        <f aca="false">SUM(BK419:BK463)</f>
        <v>0</v>
      </c>
    </row>
    <row r="419" s="22" customFormat="true" ht="24" hidden="false" customHeight="true" outlineLevel="0" collapsed="false">
      <c r="B419" s="23"/>
      <c r="C419" s="155" t="s">
        <v>843</v>
      </c>
      <c r="D419" s="155" t="s">
        <v>155</v>
      </c>
      <c r="E419" s="156" t="s">
        <v>891</v>
      </c>
      <c r="F419" s="157" t="s">
        <v>892</v>
      </c>
      <c r="G419" s="158" t="s">
        <v>168</v>
      </c>
      <c r="H419" s="159" t="n">
        <v>650.88</v>
      </c>
      <c r="I419" s="160"/>
      <c r="J419" s="161" t="n">
        <f aca="false">ROUND(I419*H419,2)</f>
        <v>0</v>
      </c>
      <c r="K419" s="157" t="s">
        <v>159</v>
      </c>
      <c r="L419" s="23"/>
      <c r="M419" s="162"/>
      <c r="N419" s="163" t="s">
        <v>42</v>
      </c>
      <c r="P419" s="164" t="n">
        <f aca="false">O419*H419</f>
        <v>0</v>
      </c>
      <c r="Q419" s="164" t="n">
        <v>0</v>
      </c>
      <c r="R419" s="164" t="n">
        <f aca="false">Q419*H419</f>
        <v>0</v>
      </c>
      <c r="S419" s="164" t="n">
        <v>0</v>
      </c>
      <c r="T419" s="165" t="n">
        <f aca="false">S419*H419</f>
        <v>0</v>
      </c>
      <c r="AR419" s="166" t="s">
        <v>160</v>
      </c>
      <c r="AT419" s="166" t="s">
        <v>155</v>
      </c>
      <c r="AU419" s="166" t="s">
        <v>98</v>
      </c>
      <c r="AY419" s="3" t="s">
        <v>153</v>
      </c>
      <c r="BE419" s="167" t="n">
        <f aca="false">IF(N419="základní",J419,0)</f>
        <v>0</v>
      </c>
      <c r="BF419" s="167" t="n">
        <f aca="false">IF(N419="snížená",J419,0)</f>
        <v>0</v>
      </c>
      <c r="BG419" s="167" t="n">
        <f aca="false">IF(N419="zákl. přenesená",J419,0)</f>
        <v>0</v>
      </c>
      <c r="BH419" s="167" t="n">
        <f aca="false">IF(N419="sníž. přenesená",J419,0)</f>
        <v>0</v>
      </c>
      <c r="BI419" s="167" t="n">
        <f aca="false">IF(N419="nulová",J419,0)</f>
        <v>0</v>
      </c>
      <c r="BJ419" s="3" t="s">
        <v>98</v>
      </c>
      <c r="BK419" s="167" t="n">
        <f aca="false">ROUND(I419*H419,2)</f>
        <v>0</v>
      </c>
      <c r="BL419" s="3" t="s">
        <v>160</v>
      </c>
      <c r="BM419" s="166" t="s">
        <v>3029</v>
      </c>
    </row>
    <row r="420" s="22" customFormat="true" ht="24" hidden="false" customHeight="true" outlineLevel="0" collapsed="false">
      <c r="B420" s="23"/>
      <c r="C420" s="185" t="s">
        <v>848</v>
      </c>
      <c r="D420" s="185" t="s">
        <v>269</v>
      </c>
      <c r="E420" s="186" t="s">
        <v>895</v>
      </c>
      <c r="F420" s="187" t="s">
        <v>896</v>
      </c>
      <c r="G420" s="188" t="s">
        <v>168</v>
      </c>
      <c r="H420" s="189" t="n">
        <v>663.898</v>
      </c>
      <c r="I420" s="190"/>
      <c r="J420" s="191" t="n">
        <f aca="false">ROUND(I420*H420,2)</f>
        <v>0</v>
      </c>
      <c r="K420" s="187" t="s">
        <v>159</v>
      </c>
      <c r="L420" s="192"/>
      <c r="M420" s="193"/>
      <c r="N420" s="194" t="s">
        <v>42</v>
      </c>
      <c r="P420" s="164" t="n">
        <f aca="false">O420*H420</f>
        <v>0</v>
      </c>
      <c r="Q420" s="164" t="n">
        <v>0.0029</v>
      </c>
      <c r="R420" s="164" t="n">
        <f aca="false">Q420*H420</f>
        <v>1.9253042</v>
      </c>
      <c r="S420" s="164" t="n">
        <v>0</v>
      </c>
      <c r="T420" s="165" t="n">
        <f aca="false">S420*H420</f>
        <v>0</v>
      </c>
      <c r="AR420" s="166" t="s">
        <v>221</v>
      </c>
      <c r="AT420" s="166" t="s">
        <v>269</v>
      </c>
      <c r="AU420" s="166" t="s">
        <v>98</v>
      </c>
      <c r="AY420" s="3" t="s">
        <v>153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98</v>
      </c>
      <c r="BK420" s="167" t="n">
        <f aca="false">ROUND(I420*H420,2)</f>
        <v>0</v>
      </c>
      <c r="BL420" s="3" t="s">
        <v>160</v>
      </c>
      <c r="BM420" s="166" t="s">
        <v>3030</v>
      </c>
    </row>
    <row r="421" s="168" customFormat="true" ht="11.25" hidden="false" customHeight="false" outlineLevel="0" collapsed="false">
      <c r="B421" s="169"/>
      <c r="D421" s="170" t="s">
        <v>174</v>
      </c>
      <c r="E421" s="171"/>
      <c r="F421" s="172" t="s">
        <v>3031</v>
      </c>
      <c r="H421" s="173" t="n">
        <v>663.898</v>
      </c>
      <c r="I421" s="174"/>
      <c r="L421" s="169"/>
      <c r="M421" s="175"/>
      <c r="T421" s="176"/>
      <c r="AT421" s="171" t="s">
        <v>174</v>
      </c>
      <c r="AU421" s="171" t="s">
        <v>98</v>
      </c>
      <c r="AV421" s="168" t="s">
        <v>98</v>
      </c>
      <c r="AW421" s="168" t="s">
        <v>31</v>
      </c>
      <c r="AX421" s="168" t="s">
        <v>84</v>
      </c>
      <c r="AY421" s="171" t="s">
        <v>153</v>
      </c>
    </row>
    <row r="422" s="22" customFormat="true" ht="24" hidden="false" customHeight="true" outlineLevel="0" collapsed="false">
      <c r="B422" s="23"/>
      <c r="C422" s="185" t="s">
        <v>852</v>
      </c>
      <c r="D422" s="185" t="s">
        <v>269</v>
      </c>
      <c r="E422" s="186" t="s">
        <v>900</v>
      </c>
      <c r="F422" s="187" t="s">
        <v>901</v>
      </c>
      <c r="G422" s="188" t="s">
        <v>168</v>
      </c>
      <c r="H422" s="189" t="n">
        <v>663.898</v>
      </c>
      <c r="I422" s="190"/>
      <c r="J422" s="191" t="n">
        <f aca="false">ROUND(I422*H422,2)</f>
        <v>0</v>
      </c>
      <c r="K422" s="187" t="s">
        <v>159</v>
      </c>
      <c r="L422" s="192"/>
      <c r="M422" s="193"/>
      <c r="N422" s="194" t="s">
        <v>42</v>
      </c>
      <c r="P422" s="164" t="n">
        <f aca="false">O422*H422</f>
        <v>0</v>
      </c>
      <c r="Q422" s="164" t="n">
        <v>0.0045</v>
      </c>
      <c r="R422" s="164" t="n">
        <f aca="false">Q422*H422</f>
        <v>2.987541</v>
      </c>
      <c r="S422" s="164" t="n">
        <v>0</v>
      </c>
      <c r="T422" s="165" t="n">
        <f aca="false">S422*H422</f>
        <v>0</v>
      </c>
      <c r="AR422" s="166" t="s">
        <v>221</v>
      </c>
      <c r="AT422" s="166" t="s">
        <v>269</v>
      </c>
      <c r="AU422" s="166" t="s">
        <v>98</v>
      </c>
      <c r="AY422" s="3" t="s">
        <v>153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98</v>
      </c>
      <c r="BK422" s="167" t="n">
        <f aca="false">ROUND(I422*H422,2)</f>
        <v>0</v>
      </c>
      <c r="BL422" s="3" t="s">
        <v>160</v>
      </c>
      <c r="BM422" s="166" t="s">
        <v>3032</v>
      </c>
    </row>
    <row r="423" s="168" customFormat="true" ht="11.25" hidden="false" customHeight="false" outlineLevel="0" collapsed="false">
      <c r="B423" s="169"/>
      <c r="D423" s="170" t="s">
        <v>174</v>
      </c>
      <c r="E423" s="171"/>
      <c r="F423" s="172" t="s">
        <v>3031</v>
      </c>
      <c r="H423" s="173" t="n">
        <v>663.898</v>
      </c>
      <c r="I423" s="174"/>
      <c r="L423" s="169"/>
      <c r="M423" s="175"/>
      <c r="T423" s="176"/>
      <c r="AT423" s="171" t="s">
        <v>174</v>
      </c>
      <c r="AU423" s="171" t="s">
        <v>98</v>
      </c>
      <c r="AV423" s="168" t="s">
        <v>98</v>
      </c>
      <c r="AW423" s="168" t="s">
        <v>31</v>
      </c>
      <c r="AX423" s="168" t="s">
        <v>84</v>
      </c>
      <c r="AY423" s="171" t="s">
        <v>153</v>
      </c>
    </row>
    <row r="424" s="22" customFormat="true" ht="24" hidden="false" customHeight="true" outlineLevel="0" collapsed="false">
      <c r="B424" s="23"/>
      <c r="C424" s="155" t="s">
        <v>884</v>
      </c>
      <c r="D424" s="155" t="s">
        <v>155</v>
      </c>
      <c r="E424" s="156" t="s">
        <v>891</v>
      </c>
      <c r="F424" s="157" t="s">
        <v>892</v>
      </c>
      <c r="G424" s="158" t="s">
        <v>168</v>
      </c>
      <c r="H424" s="159" t="n">
        <v>394.416</v>
      </c>
      <c r="I424" s="160"/>
      <c r="J424" s="161" t="n">
        <f aca="false">ROUND(I424*H424,2)</f>
        <v>0</v>
      </c>
      <c r="K424" s="157" t="s">
        <v>159</v>
      </c>
      <c r="L424" s="23"/>
      <c r="M424" s="162"/>
      <c r="N424" s="163" t="s">
        <v>42</v>
      </c>
      <c r="P424" s="164" t="n">
        <f aca="false">O424*H424</f>
        <v>0</v>
      </c>
      <c r="Q424" s="164" t="n">
        <v>0</v>
      </c>
      <c r="R424" s="164" t="n">
        <f aca="false">Q424*H424</f>
        <v>0</v>
      </c>
      <c r="S424" s="164" t="n">
        <v>0</v>
      </c>
      <c r="T424" s="165" t="n">
        <f aca="false">S424*H424</f>
        <v>0</v>
      </c>
      <c r="AR424" s="166" t="s">
        <v>268</v>
      </c>
      <c r="AT424" s="166" t="s">
        <v>155</v>
      </c>
      <c r="AU424" s="166" t="s">
        <v>98</v>
      </c>
      <c r="AY424" s="3" t="s">
        <v>153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98</v>
      </c>
      <c r="BK424" s="167" t="n">
        <f aca="false">ROUND(I424*H424,2)</f>
        <v>0</v>
      </c>
      <c r="BL424" s="3" t="s">
        <v>268</v>
      </c>
      <c r="BM424" s="166" t="s">
        <v>3033</v>
      </c>
    </row>
    <row r="425" s="22" customFormat="true" ht="24" hidden="false" customHeight="true" outlineLevel="0" collapsed="false">
      <c r="B425" s="23"/>
      <c r="C425" s="185" t="s">
        <v>890</v>
      </c>
      <c r="D425" s="185" t="s">
        <v>269</v>
      </c>
      <c r="E425" s="186" t="s">
        <v>906</v>
      </c>
      <c r="F425" s="187" t="s">
        <v>907</v>
      </c>
      <c r="G425" s="188" t="s">
        <v>168</v>
      </c>
      <c r="H425" s="189" t="n">
        <v>402.304</v>
      </c>
      <c r="I425" s="190"/>
      <c r="J425" s="191" t="n">
        <f aca="false">ROUND(I425*H425,2)</f>
        <v>0</v>
      </c>
      <c r="K425" s="187" t="s">
        <v>159</v>
      </c>
      <c r="L425" s="192"/>
      <c r="M425" s="193"/>
      <c r="N425" s="194" t="s">
        <v>42</v>
      </c>
      <c r="P425" s="164" t="n">
        <f aca="false">O425*H425</f>
        <v>0</v>
      </c>
      <c r="Q425" s="164" t="n">
        <v>0.00026</v>
      </c>
      <c r="R425" s="164" t="n">
        <f aca="false">Q425*H425</f>
        <v>0.10459904</v>
      </c>
      <c r="S425" s="164" t="n">
        <v>0</v>
      </c>
      <c r="T425" s="165" t="n">
        <f aca="false">S425*H425</f>
        <v>0</v>
      </c>
      <c r="AR425" s="166" t="s">
        <v>354</v>
      </c>
      <c r="AT425" s="166" t="s">
        <v>269</v>
      </c>
      <c r="AU425" s="166" t="s">
        <v>98</v>
      </c>
      <c r="AY425" s="3" t="s">
        <v>153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98</v>
      </c>
      <c r="BK425" s="167" t="n">
        <f aca="false">ROUND(I425*H425,2)</f>
        <v>0</v>
      </c>
      <c r="BL425" s="3" t="s">
        <v>268</v>
      </c>
      <c r="BM425" s="166" t="s">
        <v>3034</v>
      </c>
    </row>
    <row r="426" s="168" customFormat="true" ht="11.25" hidden="false" customHeight="false" outlineLevel="0" collapsed="false">
      <c r="B426" s="169"/>
      <c r="D426" s="170" t="s">
        <v>174</v>
      </c>
      <c r="E426" s="171"/>
      <c r="F426" s="172" t="s">
        <v>3035</v>
      </c>
      <c r="H426" s="173" t="n">
        <v>402.304</v>
      </c>
      <c r="I426" s="174"/>
      <c r="L426" s="169"/>
      <c r="M426" s="175"/>
      <c r="T426" s="176"/>
      <c r="AT426" s="171" t="s">
        <v>174</v>
      </c>
      <c r="AU426" s="171" t="s">
        <v>98</v>
      </c>
      <c r="AV426" s="168" t="s">
        <v>98</v>
      </c>
      <c r="AW426" s="168" t="s">
        <v>31</v>
      </c>
      <c r="AX426" s="168" t="s">
        <v>84</v>
      </c>
      <c r="AY426" s="171" t="s">
        <v>153</v>
      </c>
    </row>
    <row r="427" s="22" customFormat="true" ht="33" hidden="false" customHeight="true" outlineLevel="0" collapsed="false">
      <c r="B427" s="23"/>
      <c r="C427" s="185" t="s">
        <v>894</v>
      </c>
      <c r="D427" s="185" t="s">
        <v>269</v>
      </c>
      <c r="E427" s="186" t="s">
        <v>911</v>
      </c>
      <c r="F427" s="187" t="s">
        <v>912</v>
      </c>
      <c r="G427" s="188" t="s">
        <v>168</v>
      </c>
      <c r="H427" s="189" t="n">
        <v>402.304</v>
      </c>
      <c r="I427" s="190"/>
      <c r="J427" s="191" t="n">
        <f aca="false">ROUND(I427*H427,2)</f>
        <v>0</v>
      </c>
      <c r="K427" s="187" t="s">
        <v>159</v>
      </c>
      <c r="L427" s="192"/>
      <c r="M427" s="193"/>
      <c r="N427" s="194" t="s">
        <v>42</v>
      </c>
      <c r="P427" s="164" t="n">
        <f aca="false">O427*H427</f>
        <v>0</v>
      </c>
      <c r="Q427" s="164" t="n">
        <v>0.003</v>
      </c>
      <c r="R427" s="164" t="n">
        <f aca="false">Q427*H427</f>
        <v>1.206912</v>
      </c>
      <c r="S427" s="164" t="n">
        <v>0</v>
      </c>
      <c r="T427" s="165" t="n">
        <f aca="false">S427*H427</f>
        <v>0</v>
      </c>
      <c r="AR427" s="166" t="s">
        <v>354</v>
      </c>
      <c r="AT427" s="166" t="s">
        <v>269</v>
      </c>
      <c r="AU427" s="166" t="s">
        <v>98</v>
      </c>
      <c r="AY427" s="3" t="s">
        <v>153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98</v>
      </c>
      <c r="BK427" s="167" t="n">
        <f aca="false">ROUND(I427*H427,2)</f>
        <v>0</v>
      </c>
      <c r="BL427" s="3" t="s">
        <v>268</v>
      </c>
      <c r="BM427" s="166" t="s">
        <v>3036</v>
      </c>
    </row>
    <row r="428" s="168" customFormat="true" ht="11.25" hidden="false" customHeight="false" outlineLevel="0" collapsed="false">
      <c r="B428" s="169"/>
      <c r="D428" s="170" t="s">
        <v>174</v>
      </c>
      <c r="E428" s="171"/>
      <c r="F428" s="172" t="s">
        <v>3035</v>
      </c>
      <c r="H428" s="173" t="n">
        <v>402.304</v>
      </c>
      <c r="I428" s="174"/>
      <c r="L428" s="169"/>
      <c r="M428" s="175"/>
      <c r="T428" s="176"/>
      <c r="AT428" s="171" t="s">
        <v>174</v>
      </c>
      <c r="AU428" s="171" t="s">
        <v>98</v>
      </c>
      <c r="AV428" s="168" t="s">
        <v>98</v>
      </c>
      <c r="AW428" s="168" t="s">
        <v>31</v>
      </c>
      <c r="AX428" s="168" t="s">
        <v>84</v>
      </c>
      <c r="AY428" s="171" t="s">
        <v>153</v>
      </c>
    </row>
    <row r="429" s="22" customFormat="true" ht="24" hidden="false" customHeight="true" outlineLevel="0" collapsed="false">
      <c r="B429" s="23"/>
      <c r="C429" s="155" t="s">
        <v>899</v>
      </c>
      <c r="D429" s="155" t="s">
        <v>155</v>
      </c>
      <c r="E429" s="156" t="s">
        <v>915</v>
      </c>
      <c r="F429" s="157" t="s">
        <v>916</v>
      </c>
      <c r="G429" s="158" t="s">
        <v>168</v>
      </c>
      <c r="H429" s="159" t="n">
        <v>119.78</v>
      </c>
      <c r="I429" s="160"/>
      <c r="J429" s="161" t="n">
        <f aca="false">ROUND(I429*H429,2)</f>
        <v>0</v>
      </c>
      <c r="K429" s="157" t="s">
        <v>159</v>
      </c>
      <c r="L429" s="23"/>
      <c r="M429" s="162"/>
      <c r="N429" s="163" t="s">
        <v>42</v>
      </c>
      <c r="P429" s="164" t="n">
        <f aca="false">O429*H429</f>
        <v>0</v>
      </c>
      <c r="Q429" s="164" t="n">
        <v>0.006</v>
      </c>
      <c r="R429" s="164" t="n">
        <f aca="false">Q429*H429</f>
        <v>0.71868</v>
      </c>
      <c r="S429" s="164" t="n">
        <v>0</v>
      </c>
      <c r="T429" s="165" t="n">
        <f aca="false">S429*H429</f>
        <v>0</v>
      </c>
      <c r="AR429" s="166" t="s">
        <v>268</v>
      </c>
      <c r="AT429" s="166" t="s">
        <v>155</v>
      </c>
      <c r="AU429" s="166" t="s">
        <v>98</v>
      </c>
      <c r="AY429" s="3" t="s">
        <v>153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98</v>
      </c>
      <c r="BK429" s="167" t="n">
        <f aca="false">ROUND(I429*H429,2)</f>
        <v>0</v>
      </c>
      <c r="BL429" s="3" t="s">
        <v>268</v>
      </c>
      <c r="BM429" s="166" t="s">
        <v>3037</v>
      </c>
    </row>
    <row r="430" s="168" customFormat="true" ht="11.25" hidden="false" customHeight="false" outlineLevel="0" collapsed="false">
      <c r="B430" s="169"/>
      <c r="D430" s="170" t="s">
        <v>174</v>
      </c>
      <c r="E430" s="171"/>
      <c r="F430" s="172" t="s">
        <v>3038</v>
      </c>
      <c r="H430" s="173" t="n">
        <v>97.28</v>
      </c>
      <c r="I430" s="174"/>
      <c r="L430" s="169"/>
      <c r="M430" s="175"/>
      <c r="T430" s="176"/>
      <c r="AT430" s="171" t="s">
        <v>174</v>
      </c>
      <c r="AU430" s="171" t="s">
        <v>98</v>
      </c>
      <c r="AV430" s="168" t="s">
        <v>98</v>
      </c>
      <c r="AW430" s="168" t="s">
        <v>31</v>
      </c>
      <c r="AX430" s="168" t="s">
        <v>76</v>
      </c>
      <c r="AY430" s="171" t="s">
        <v>153</v>
      </c>
    </row>
    <row r="431" s="168" customFormat="true" ht="11.25" hidden="false" customHeight="false" outlineLevel="0" collapsed="false">
      <c r="B431" s="169"/>
      <c r="D431" s="170" t="s">
        <v>174</v>
      </c>
      <c r="E431" s="171"/>
      <c r="F431" s="172" t="s">
        <v>3039</v>
      </c>
      <c r="H431" s="173" t="n">
        <v>3.25</v>
      </c>
      <c r="I431" s="174"/>
      <c r="L431" s="169"/>
      <c r="M431" s="175"/>
      <c r="T431" s="176"/>
      <c r="AT431" s="171" t="s">
        <v>174</v>
      </c>
      <c r="AU431" s="171" t="s">
        <v>98</v>
      </c>
      <c r="AV431" s="168" t="s">
        <v>98</v>
      </c>
      <c r="AW431" s="168" t="s">
        <v>31</v>
      </c>
      <c r="AX431" s="168" t="s">
        <v>76</v>
      </c>
      <c r="AY431" s="171" t="s">
        <v>153</v>
      </c>
    </row>
    <row r="432" s="168" customFormat="true" ht="11.25" hidden="false" customHeight="false" outlineLevel="0" collapsed="false">
      <c r="B432" s="169"/>
      <c r="D432" s="170" t="s">
        <v>174</v>
      </c>
      <c r="E432" s="171"/>
      <c r="F432" s="172" t="s">
        <v>3040</v>
      </c>
      <c r="H432" s="173" t="n">
        <v>10.5</v>
      </c>
      <c r="I432" s="174"/>
      <c r="L432" s="169"/>
      <c r="M432" s="175"/>
      <c r="T432" s="176"/>
      <c r="AT432" s="171" t="s">
        <v>174</v>
      </c>
      <c r="AU432" s="171" t="s">
        <v>98</v>
      </c>
      <c r="AV432" s="168" t="s">
        <v>98</v>
      </c>
      <c r="AW432" s="168" t="s">
        <v>31</v>
      </c>
      <c r="AX432" s="168" t="s">
        <v>76</v>
      </c>
      <c r="AY432" s="171" t="s">
        <v>153</v>
      </c>
    </row>
    <row r="433" s="168" customFormat="true" ht="11.25" hidden="false" customHeight="false" outlineLevel="0" collapsed="false">
      <c r="B433" s="169"/>
      <c r="D433" s="170" t="s">
        <v>174</v>
      </c>
      <c r="E433" s="171"/>
      <c r="F433" s="172" t="s">
        <v>3041</v>
      </c>
      <c r="H433" s="173" t="n">
        <v>8.75</v>
      </c>
      <c r="I433" s="174"/>
      <c r="L433" s="169"/>
      <c r="M433" s="175"/>
      <c r="T433" s="176"/>
      <c r="AT433" s="171" t="s">
        <v>174</v>
      </c>
      <c r="AU433" s="171" t="s">
        <v>98</v>
      </c>
      <c r="AV433" s="168" t="s">
        <v>98</v>
      </c>
      <c r="AW433" s="168" t="s">
        <v>31</v>
      </c>
      <c r="AX433" s="168" t="s">
        <v>76</v>
      </c>
      <c r="AY433" s="171" t="s">
        <v>153</v>
      </c>
    </row>
    <row r="434" s="177" customFormat="true" ht="11.25" hidden="false" customHeight="false" outlineLevel="0" collapsed="false">
      <c r="B434" s="178"/>
      <c r="D434" s="170" t="s">
        <v>174</v>
      </c>
      <c r="E434" s="179"/>
      <c r="F434" s="180" t="s">
        <v>176</v>
      </c>
      <c r="H434" s="181" t="n">
        <v>119.78</v>
      </c>
      <c r="I434" s="182"/>
      <c r="L434" s="178"/>
      <c r="M434" s="183"/>
      <c r="T434" s="184"/>
      <c r="AT434" s="179" t="s">
        <v>174</v>
      </c>
      <c r="AU434" s="179" t="s">
        <v>98</v>
      </c>
      <c r="AV434" s="177" t="s">
        <v>160</v>
      </c>
      <c r="AW434" s="177" t="s">
        <v>31</v>
      </c>
      <c r="AX434" s="177" t="s">
        <v>84</v>
      </c>
      <c r="AY434" s="179" t="s">
        <v>153</v>
      </c>
    </row>
    <row r="435" s="22" customFormat="true" ht="24" hidden="false" customHeight="true" outlineLevel="0" collapsed="false">
      <c r="B435" s="23"/>
      <c r="C435" s="185" t="s">
        <v>903</v>
      </c>
      <c r="D435" s="185" t="s">
        <v>269</v>
      </c>
      <c r="E435" s="186" t="s">
        <v>923</v>
      </c>
      <c r="F435" s="187" t="s">
        <v>924</v>
      </c>
      <c r="G435" s="188" t="s">
        <v>168</v>
      </c>
      <c r="H435" s="189" t="n">
        <v>102.144</v>
      </c>
      <c r="I435" s="190"/>
      <c r="J435" s="191" t="n">
        <f aca="false">ROUND(I435*H435,2)</f>
        <v>0</v>
      </c>
      <c r="K435" s="187" t="s">
        <v>159</v>
      </c>
      <c r="L435" s="192"/>
      <c r="M435" s="193"/>
      <c r="N435" s="194" t="s">
        <v>42</v>
      </c>
      <c r="P435" s="164" t="n">
        <f aca="false">O435*H435</f>
        <v>0</v>
      </c>
      <c r="Q435" s="164" t="n">
        <v>0.0048</v>
      </c>
      <c r="R435" s="164" t="n">
        <f aca="false">Q435*H435</f>
        <v>0.4902912</v>
      </c>
      <c r="S435" s="164" t="n">
        <v>0</v>
      </c>
      <c r="T435" s="165" t="n">
        <f aca="false">S435*H435</f>
        <v>0</v>
      </c>
      <c r="AR435" s="166" t="s">
        <v>354</v>
      </c>
      <c r="AT435" s="166" t="s">
        <v>269</v>
      </c>
      <c r="AU435" s="166" t="s">
        <v>98</v>
      </c>
      <c r="AY435" s="3" t="s">
        <v>153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98</v>
      </c>
      <c r="BK435" s="167" t="n">
        <f aca="false">ROUND(I435*H435,2)</f>
        <v>0</v>
      </c>
      <c r="BL435" s="3" t="s">
        <v>268</v>
      </c>
      <c r="BM435" s="166" t="s">
        <v>3042</v>
      </c>
    </row>
    <row r="436" s="168" customFormat="true" ht="11.25" hidden="false" customHeight="false" outlineLevel="0" collapsed="false">
      <c r="B436" s="169"/>
      <c r="D436" s="170" t="s">
        <v>174</v>
      </c>
      <c r="E436" s="171"/>
      <c r="F436" s="172" t="s">
        <v>3043</v>
      </c>
      <c r="H436" s="173" t="n">
        <v>102.144</v>
      </c>
      <c r="I436" s="174"/>
      <c r="L436" s="169"/>
      <c r="M436" s="175"/>
      <c r="T436" s="176"/>
      <c r="AT436" s="171" t="s">
        <v>174</v>
      </c>
      <c r="AU436" s="171" t="s">
        <v>98</v>
      </c>
      <c r="AV436" s="168" t="s">
        <v>98</v>
      </c>
      <c r="AW436" s="168" t="s">
        <v>31</v>
      </c>
      <c r="AX436" s="168" t="s">
        <v>84</v>
      </c>
      <c r="AY436" s="171" t="s">
        <v>153</v>
      </c>
    </row>
    <row r="437" s="22" customFormat="true" ht="24" hidden="false" customHeight="true" outlineLevel="0" collapsed="false">
      <c r="B437" s="23"/>
      <c r="C437" s="185" t="s">
        <v>3044</v>
      </c>
      <c r="D437" s="185" t="s">
        <v>269</v>
      </c>
      <c r="E437" s="186" t="s">
        <v>584</v>
      </c>
      <c r="F437" s="187" t="s">
        <v>585</v>
      </c>
      <c r="G437" s="188" t="s">
        <v>168</v>
      </c>
      <c r="H437" s="189" t="n">
        <v>11.025</v>
      </c>
      <c r="I437" s="190"/>
      <c r="J437" s="191" t="n">
        <f aca="false">ROUND(I437*H437,2)</f>
        <v>0</v>
      </c>
      <c r="K437" s="187"/>
      <c r="L437" s="192"/>
      <c r="M437" s="193"/>
      <c r="N437" s="194" t="s">
        <v>42</v>
      </c>
      <c r="P437" s="164" t="n">
        <f aca="false">O437*H437</f>
        <v>0</v>
      </c>
      <c r="Q437" s="164" t="n">
        <v>0.0015</v>
      </c>
      <c r="R437" s="164" t="n">
        <f aca="false">Q437*H437</f>
        <v>0.0165375</v>
      </c>
      <c r="S437" s="164" t="n">
        <v>0</v>
      </c>
      <c r="T437" s="165" t="n">
        <f aca="false">S437*H437</f>
        <v>0</v>
      </c>
      <c r="AR437" s="166" t="s">
        <v>354</v>
      </c>
      <c r="AT437" s="166" t="s">
        <v>269</v>
      </c>
      <c r="AU437" s="166" t="s">
        <v>98</v>
      </c>
      <c r="AY437" s="3" t="s">
        <v>153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98</v>
      </c>
      <c r="BK437" s="167" t="n">
        <f aca="false">ROUND(I437*H437,2)</f>
        <v>0</v>
      </c>
      <c r="BL437" s="3" t="s">
        <v>268</v>
      </c>
      <c r="BM437" s="166" t="s">
        <v>3045</v>
      </c>
    </row>
    <row r="438" s="168" customFormat="true" ht="11.25" hidden="false" customHeight="false" outlineLevel="0" collapsed="false">
      <c r="B438" s="169"/>
      <c r="D438" s="170" t="s">
        <v>174</v>
      </c>
      <c r="E438" s="171"/>
      <c r="F438" s="172" t="s">
        <v>3046</v>
      </c>
      <c r="H438" s="173" t="n">
        <v>11.025</v>
      </c>
      <c r="I438" s="174"/>
      <c r="L438" s="169"/>
      <c r="M438" s="175"/>
      <c r="T438" s="176"/>
      <c r="AT438" s="171" t="s">
        <v>174</v>
      </c>
      <c r="AU438" s="171" t="s">
        <v>98</v>
      </c>
      <c r="AV438" s="168" t="s">
        <v>98</v>
      </c>
      <c r="AW438" s="168" t="s">
        <v>31</v>
      </c>
      <c r="AX438" s="168" t="s">
        <v>84</v>
      </c>
      <c r="AY438" s="171" t="s">
        <v>153</v>
      </c>
    </row>
    <row r="439" s="22" customFormat="true" ht="24" hidden="false" customHeight="true" outlineLevel="0" collapsed="false">
      <c r="B439" s="23"/>
      <c r="C439" s="185" t="s">
        <v>475</v>
      </c>
      <c r="D439" s="185" t="s">
        <v>269</v>
      </c>
      <c r="E439" s="186" t="s">
        <v>931</v>
      </c>
      <c r="F439" s="187" t="s">
        <v>932</v>
      </c>
      <c r="G439" s="188" t="s">
        <v>168</v>
      </c>
      <c r="H439" s="189" t="n">
        <v>3.413</v>
      </c>
      <c r="I439" s="190"/>
      <c r="J439" s="191" t="n">
        <f aca="false">ROUND(I439*H439,2)</f>
        <v>0</v>
      </c>
      <c r="K439" s="187" t="s">
        <v>159</v>
      </c>
      <c r="L439" s="192"/>
      <c r="M439" s="193"/>
      <c r="N439" s="194" t="s">
        <v>42</v>
      </c>
      <c r="P439" s="164" t="n">
        <f aca="false">O439*H439</f>
        <v>0</v>
      </c>
      <c r="Q439" s="164" t="n">
        <v>0.0024</v>
      </c>
      <c r="R439" s="164" t="n">
        <f aca="false">Q439*H439</f>
        <v>0.0081912</v>
      </c>
      <c r="S439" s="164" t="n">
        <v>0</v>
      </c>
      <c r="T439" s="165" t="n">
        <f aca="false">S439*H439</f>
        <v>0</v>
      </c>
      <c r="AR439" s="166" t="s">
        <v>354</v>
      </c>
      <c r="AT439" s="166" t="s">
        <v>269</v>
      </c>
      <c r="AU439" s="166" t="s">
        <v>98</v>
      </c>
      <c r="AY439" s="3" t="s">
        <v>153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98</v>
      </c>
      <c r="BK439" s="167" t="n">
        <f aca="false">ROUND(I439*H439,2)</f>
        <v>0</v>
      </c>
      <c r="BL439" s="3" t="s">
        <v>268</v>
      </c>
      <c r="BM439" s="166" t="s">
        <v>3047</v>
      </c>
    </row>
    <row r="440" s="168" customFormat="true" ht="11.25" hidden="false" customHeight="false" outlineLevel="0" collapsed="false">
      <c r="B440" s="169"/>
      <c r="D440" s="170" t="s">
        <v>174</v>
      </c>
      <c r="E440" s="171"/>
      <c r="F440" s="172" t="s">
        <v>3048</v>
      </c>
      <c r="H440" s="173" t="n">
        <v>3.413</v>
      </c>
      <c r="I440" s="174"/>
      <c r="L440" s="169"/>
      <c r="M440" s="175"/>
      <c r="T440" s="176"/>
      <c r="AT440" s="171" t="s">
        <v>174</v>
      </c>
      <c r="AU440" s="171" t="s">
        <v>98</v>
      </c>
      <c r="AV440" s="168" t="s">
        <v>98</v>
      </c>
      <c r="AW440" s="168" t="s">
        <v>31</v>
      </c>
      <c r="AX440" s="168" t="s">
        <v>84</v>
      </c>
      <c r="AY440" s="171" t="s">
        <v>153</v>
      </c>
    </row>
    <row r="441" s="22" customFormat="true" ht="24" hidden="false" customHeight="true" outlineLevel="0" collapsed="false">
      <c r="B441" s="23"/>
      <c r="C441" s="185" t="s">
        <v>430</v>
      </c>
      <c r="D441" s="185" t="s">
        <v>269</v>
      </c>
      <c r="E441" s="186" t="s">
        <v>936</v>
      </c>
      <c r="F441" s="187" t="s">
        <v>937</v>
      </c>
      <c r="G441" s="188" t="s">
        <v>168</v>
      </c>
      <c r="H441" s="189" t="n">
        <v>9.188</v>
      </c>
      <c r="I441" s="190"/>
      <c r="J441" s="191" t="n">
        <f aca="false">ROUND(I441*H441,2)</f>
        <v>0</v>
      </c>
      <c r="K441" s="187" t="s">
        <v>159</v>
      </c>
      <c r="L441" s="192"/>
      <c r="M441" s="193"/>
      <c r="N441" s="194" t="s">
        <v>42</v>
      </c>
      <c r="P441" s="164" t="n">
        <f aca="false">O441*H441</f>
        <v>0</v>
      </c>
      <c r="Q441" s="164" t="n">
        <v>0.0015</v>
      </c>
      <c r="R441" s="164" t="n">
        <f aca="false">Q441*H441</f>
        <v>0.013782</v>
      </c>
      <c r="S441" s="164" t="n">
        <v>0</v>
      </c>
      <c r="T441" s="165" t="n">
        <f aca="false">S441*H441</f>
        <v>0</v>
      </c>
      <c r="AR441" s="166" t="s">
        <v>354</v>
      </c>
      <c r="AT441" s="166" t="s">
        <v>269</v>
      </c>
      <c r="AU441" s="166" t="s">
        <v>98</v>
      </c>
      <c r="AY441" s="3" t="s">
        <v>153</v>
      </c>
      <c r="BE441" s="167" t="n">
        <f aca="false">IF(N441="základní",J441,0)</f>
        <v>0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98</v>
      </c>
      <c r="BK441" s="167" t="n">
        <f aca="false">ROUND(I441*H441,2)</f>
        <v>0</v>
      </c>
      <c r="BL441" s="3" t="s">
        <v>268</v>
      </c>
      <c r="BM441" s="166" t="s">
        <v>3049</v>
      </c>
    </row>
    <row r="442" s="168" customFormat="true" ht="11.25" hidden="false" customHeight="false" outlineLevel="0" collapsed="false">
      <c r="B442" s="169"/>
      <c r="D442" s="170" t="s">
        <v>174</v>
      </c>
      <c r="E442" s="171"/>
      <c r="F442" s="172" t="s">
        <v>3050</v>
      </c>
      <c r="H442" s="173" t="n">
        <v>9.188</v>
      </c>
      <c r="I442" s="174"/>
      <c r="L442" s="169"/>
      <c r="M442" s="175"/>
      <c r="T442" s="176"/>
      <c r="AT442" s="171" t="s">
        <v>174</v>
      </c>
      <c r="AU442" s="171" t="s">
        <v>98</v>
      </c>
      <c r="AV442" s="168" t="s">
        <v>98</v>
      </c>
      <c r="AW442" s="168" t="s">
        <v>31</v>
      </c>
      <c r="AX442" s="168" t="s">
        <v>84</v>
      </c>
      <c r="AY442" s="171" t="s">
        <v>153</v>
      </c>
    </row>
    <row r="443" s="22" customFormat="true" ht="33" hidden="false" customHeight="true" outlineLevel="0" collapsed="false">
      <c r="B443" s="23"/>
      <c r="C443" s="155" t="s">
        <v>905</v>
      </c>
      <c r="D443" s="155" t="s">
        <v>155</v>
      </c>
      <c r="E443" s="156" t="s">
        <v>941</v>
      </c>
      <c r="F443" s="157" t="s">
        <v>942</v>
      </c>
      <c r="G443" s="158" t="s">
        <v>168</v>
      </c>
      <c r="H443" s="159" t="n">
        <v>285.87</v>
      </c>
      <c r="I443" s="160"/>
      <c r="J443" s="161" t="n">
        <f aca="false">ROUND(I443*H443,2)</f>
        <v>0</v>
      </c>
      <c r="K443" s="157" t="s">
        <v>159</v>
      </c>
      <c r="L443" s="23"/>
      <c r="M443" s="162"/>
      <c r="N443" s="163" t="s">
        <v>42</v>
      </c>
      <c r="P443" s="164" t="n">
        <f aca="false">O443*H443</f>
        <v>0</v>
      </c>
      <c r="Q443" s="164" t="n">
        <v>0.00012</v>
      </c>
      <c r="R443" s="164" t="n">
        <f aca="false">Q443*H443</f>
        <v>0.0343044</v>
      </c>
      <c r="S443" s="164" t="n">
        <v>0</v>
      </c>
      <c r="T443" s="165" t="n">
        <f aca="false">S443*H443</f>
        <v>0</v>
      </c>
      <c r="AR443" s="166" t="s">
        <v>268</v>
      </c>
      <c r="AT443" s="166" t="s">
        <v>155</v>
      </c>
      <c r="AU443" s="166" t="s">
        <v>98</v>
      </c>
      <c r="AY443" s="3" t="s">
        <v>153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98</v>
      </c>
      <c r="BK443" s="167" t="n">
        <f aca="false">ROUND(I443*H443,2)</f>
        <v>0</v>
      </c>
      <c r="BL443" s="3" t="s">
        <v>268</v>
      </c>
      <c r="BM443" s="166" t="s">
        <v>3051</v>
      </c>
    </row>
    <row r="444" s="168" customFormat="true" ht="11.25" hidden="false" customHeight="false" outlineLevel="0" collapsed="false">
      <c r="B444" s="169"/>
      <c r="D444" s="170" t="s">
        <v>174</v>
      </c>
      <c r="E444" s="171"/>
      <c r="F444" s="172" t="s">
        <v>3052</v>
      </c>
      <c r="H444" s="173" t="n">
        <v>285.87</v>
      </c>
      <c r="I444" s="174"/>
      <c r="L444" s="169"/>
      <c r="M444" s="175"/>
      <c r="T444" s="176"/>
      <c r="AT444" s="171" t="s">
        <v>174</v>
      </c>
      <c r="AU444" s="171" t="s">
        <v>98</v>
      </c>
      <c r="AV444" s="168" t="s">
        <v>98</v>
      </c>
      <c r="AW444" s="168" t="s">
        <v>31</v>
      </c>
      <c r="AX444" s="168" t="s">
        <v>84</v>
      </c>
      <c r="AY444" s="171" t="s">
        <v>153</v>
      </c>
    </row>
    <row r="445" s="22" customFormat="true" ht="24" hidden="false" customHeight="true" outlineLevel="0" collapsed="false">
      <c r="B445" s="23"/>
      <c r="C445" s="185" t="s">
        <v>910</v>
      </c>
      <c r="D445" s="185" t="s">
        <v>269</v>
      </c>
      <c r="E445" s="186" t="s">
        <v>946</v>
      </c>
      <c r="F445" s="187" t="s">
        <v>947</v>
      </c>
      <c r="G445" s="188" t="s">
        <v>168</v>
      </c>
      <c r="H445" s="189" t="n">
        <v>145.794</v>
      </c>
      <c r="I445" s="190"/>
      <c r="J445" s="191" t="n">
        <f aca="false">ROUND(I445*H445,2)</f>
        <v>0</v>
      </c>
      <c r="K445" s="187" t="s">
        <v>159</v>
      </c>
      <c r="L445" s="192"/>
      <c r="M445" s="193"/>
      <c r="N445" s="194" t="s">
        <v>42</v>
      </c>
      <c r="P445" s="164" t="n">
        <f aca="false">O445*H445</f>
        <v>0</v>
      </c>
      <c r="Q445" s="164" t="n">
        <v>0.00375</v>
      </c>
      <c r="R445" s="164" t="n">
        <f aca="false">Q445*H445</f>
        <v>0.5467275</v>
      </c>
      <c r="S445" s="164" t="n">
        <v>0</v>
      </c>
      <c r="T445" s="165" t="n">
        <f aca="false">S445*H445</f>
        <v>0</v>
      </c>
      <c r="AR445" s="166" t="s">
        <v>354</v>
      </c>
      <c r="AT445" s="166" t="s">
        <v>269</v>
      </c>
      <c r="AU445" s="166" t="s">
        <v>98</v>
      </c>
      <c r="AY445" s="3" t="s">
        <v>153</v>
      </c>
      <c r="BE445" s="167" t="n">
        <f aca="false">IF(N445="základní",J445,0)</f>
        <v>0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98</v>
      </c>
      <c r="BK445" s="167" t="n">
        <f aca="false">ROUND(I445*H445,2)</f>
        <v>0</v>
      </c>
      <c r="BL445" s="3" t="s">
        <v>268</v>
      </c>
      <c r="BM445" s="166" t="s">
        <v>3053</v>
      </c>
    </row>
    <row r="446" s="168" customFormat="true" ht="11.25" hidden="false" customHeight="false" outlineLevel="0" collapsed="false">
      <c r="B446" s="169"/>
      <c r="D446" s="170" t="s">
        <v>174</v>
      </c>
      <c r="E446" s="171"/>
      <c r="F446" s="172" t="s">
        <v>3054</v>
      </c>
      <c r="H446" s="173" t="n">
        <v>145.794</v>
      </c>
      <c r="I446" s="174"/>
      <c r="L446" s="169"/>
      <c r="M446" s="175"/>
      <c r="T446" s="176"/>
      <c r="AT446" s="171" t="s">
        <v>174</v>
      </c>
      <c r="AU446" s="171" t="s">
        <v>98</v>
      </c>
      <c r="AV446" s="168" t="s">
        <v>98</v>
      </c>
      <c r="AW446" s="168" t="s">
        <v>31</v>
      </c>
      <c r="AX446" s="168" t="s">
        <v>84</v>
      </c>
      <c r="AY446" s="171" t="s">
        <v>153</v>
      </c>
    </row>
    <row r="447" s="22" customFormat="true" ht="24" hidden="false" customHeight="true" outlineLevel="0" collapsed="false">
      <c r="B447" s="23"/>
      <c r="C447" s="185" t="s">
        <v>914</v>
      </c>
      <c r="D447" s="185" t="s">
        <v>269</v>
      </c>
      <c r="E447" s="186" t="s">
        <v>951</v>
      </c>
      <c r="F447" s="187" t="s">
        <v>952</v>
      </c>
      <c r="G447" s="188" t="s">
        <v>168</v>
      </c>
      <c r="H447" s="189" t="n">
        <v>145.794</v>
      </c>
      <c r="I447" s="190"/>
      <c r="J447" s="191" t="n">
        <f aca="false">ROUND(I447*H447,2)</f>
        <v>0</v>
      </c>
      <c r="K447" s="187" t="s">
        <v>159</v>
      </c>
      <c r="L447" s="192"/>
      <c r="M447" s="193"/>
      <c r="N447" s="194" t="s">
        <v>42</v>
      </c>
      <c r="P447" s="164" t="n">
        <f aca="false">O447*H447</f>
        <v>0</v>
      </c>
      <c r="Q447" s="164" t="n">
        <v>0.005</v>
      </c>
      <c r="R447" s="164" t="n">
        <f aca="false">Q447*H447</f>
        <v>0.72897</v>
      </c>
      <c r="S447" s="164" t="n">
        <v>0</v>
      </c>
      <c r="T447" s="165" t="n">
        <f aca="false">S447*H447</f>
        <v>0</v>
      </c>
      <c r="AR447" s="166" t="s">
        <v>354</v>
      </c>
      <c r="AT447" s="166" t="s">
        <v>269</v>
      </c>
      <c r="AU447" s="166" t="s">
        <v>98</v>
      </c>
      <c r="AY447" s="3" t="s">
        <v>153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98</v>
      </c>
      <c r="BK447" s="167" t="n">
        <f aca="false">ROUND(I447*H447,2)</f>
        <v>0</v>
      </c>
      <c r="BL447" s="3" t="s">
        <v>268</v>
      </c>
      <c r="BM447" s="166" t="s">
        <v>3055</v>
      </c>
    </row>
    <row r="448" s="168" customFormat="true" ht="11.25" hidden="false" customHeight="false" outlineLevel="0" collapsed="false">
      <c r="B448" s="169"/>
      <c r="D448" s="170" t="s">
        <v>174</v>
      </c>
      <c r="E448" s="171"/>
      <c r="F448" s="172" t="s">
        <v>3054</v>
      </c>
      <c r="H448" s="173" t="n">
        <v>145.794</v>
      </c>
      <c r="I448" s="174"/>
      <c r="L448" s="169"/>
      <c r="M448" s="175"/>
      <c r="T448" s="176"/>
      <c r="AT448" s="171" t="s">
        <v>174</v>
      </c>
      <c r="AU448" s="171" t="s">
        <v>98</v>
      </c>
      <c r="AV448" s="168" t="s">
        <v>98</v>
      </c>
      <c r="AW448" s="168" t="s">
        <v>31</v>
      </c>
      <c r="AX448" s="168" t="s">
        <v>84</v>
      </c>
      <c r="AY448" s="171" t="s">
        <v>153</v>
      </c>
    </row>
    <row r="449" s="22" customFormat="true" ht="33" hidden="false" customHeight="true" outlineLevel="0" collapsed="false">
      <c r="B449" s="23"/>
      <c r="C449" s="155" t="s">
        <v>922</v>
      </c>
      <c r="D449" s="155" t="s">
        <v>155</v>
      </c>
      <c r="E449" s="156" t="s">
        <v>941</v>
      </c>
      <c r="F449" s="157" t="s">
        <v>942</v>
      </c>
      <c r="G449" s="158" t="s">
        <v>168</v>
      </c>
      <c r="H449" s="159" t="n">
        <v>44.4</v>
      </c>
      <c r="I449" s="160"/>
      <c r="J449" s="161" t="n">
        <f aca="false">ROUND(I449*H449,2)</f>
        <v>0</v>
      </c>
      <c r="K449" s="157" t="s">
        <v>159</v>
      </c>
      <c r="L449" s="23"/>
      <c r="M449" s="162"/>
      <c r="N449" s="163" t="s">
        <v>42</v>
      </c>
      <c r="P449" s="164" t="n">
        <f aca="false">O449*H449</f>
        <v>0</v>
      </c>
      <c r="Q449" s="164" t="n">
        <v>0.00012</v>
      </c>
      <c r="R449" s="164" t="n">
        <f aca="false">Q449*H449</f>
        <v>0.005328</v>
      </c>
      <c r="S449" s="164" t="n">
        <v>0</v>
      </c>
      <c r="T449" s="165" t="n">
        <f aca="false">S449*H449</f>
        <v>0</v>
      </c>
      <c r="AR449" s="166" t="s">
        <v>268</v>
      </c>
      <c r="AT449" s="166" t="s">
        <v>155</v>
      </c>
      <c r="AU449" s="166" t="s">
        <v>98</v>
      </c>
      <c r="AY449" s="3" t="s">
        <v>153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98</v>
      </c>
      <c r="BK449" s="167" t="n">
        <f aca="false">ROUND(I449*H449,2)</f>
        <v>0</v>
      </c>
      <c r="BL449" s="3" t="s">
        <v>268</v>
      </c>
      <c r="BM449" s="166" t="s">
        <v>3056</v>
      </c>
    </row>
    <row r="450" s="168" customFormat="true" ht="11.25" hidden="false" customHeight="false" outlineLevel="0" collapsed="false">
      <c r="B450" s="169"/>
      <c r="D450" s="170" t="s">
        <v>174</v>
      </c>
      <c r="E450" s="171"/>
      <c r="F450" s="172" t="s">
        <v>956</v>
      </c>
      <c r="H450" s="173" t="n">
        <v>44.4</v>
      </c>
      <c r="I450" s="174"/>
      <c r="L450" s="169"/>
      <c r="M450" s="175"/>
      <c r="T450" s="176"/>
      <c r="AT450" s="171" t="s">
        <v>174</v>
      </c>
      <c r="AU450" s="171" t="s">
        <v>98</v>
      </c>
      <c r="AV450" s="168" t="s">
        <v>98</v>
      </c>
      <c r="AW450" s="168" t="s">
        <v>31</v>
      </c>
      <c r="AX450" s="168" t="s">
        <v>84</v>
      </c>
      <c r="AY450" s="171" t="s">
        <v>153</v>
      </c>
    </row>
    <row r="451" s="22" customFormat="true" ht="24" hidden="false" customHeight="true" outlineLevel="0" collapsed="false">
      <c r="B451" s="23"/>
      <c r="C451" s="185" t="s">
        <v>940</v>
      </c>
      <c r="D451" s="185" t="s">
        <v>269</v>
      </c>
      <c r="E451" s="186" t="s">
        <v>958</v>
      </c>
      <c r="F451" s="187" t="s">
        <v>959</v>
      </c>
      <c r="G451" s="188" t="s">
        <v>168</v>
      </c>
      <c r="H451" s="189" t="n">
        <v>15.096</v>
      </c>
      <c r="I451" s="190"/>
      <c r="J451" s="191" t="n">
        <f aca="false">ROUND(I451*H451,2)</f>
        <v>0</v>
      </c>
      <c r="K451" s="187" t="s">
        <v>159</v>
      </c>
      <c r="L451" s="192"/>
      <c r="M451" s="193"/>
      <c r="N451" s="194" t="s">
        <v>42</v>
      </c>
      <c r="P451" s="164" t="n">
        <f aca="false">O451*H451</f>
        <v>0</v>
      </c>
      <c r="Q451" s="164" t="n">
        <v>0.003</v>
      </c>
      <c r="R451" s="164" t="n">
        <f aca="false">Q451*H451</f>
        <v>0.045288</v>
      </c>
      <c r="S451" s="164" t="n">
        <v>0</v>
      </c>
      <c r="T451" s="165" t="n">
        <f aca="false">S451*H451</f>
        <v>0</v>
      </c>
      <c r="AR451" s="166" t="s">
        <v>354</v>
      </c>
      <c r="AT451" s="166" t="s">
        <v>269</v>
      </c>
      <c r="AU451" s="166" t="s">
        <v>98</v>
      </c>
      <c r="AY451" s="3" t="s">
        <v>153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98</v>
      </c>
      <c r="BK451" s="167" t="n">
        <f aca="false">ROUND(I451*H451,2)</f>
        <v>0</v>
      </c>
      <c r="BL451" s="3" t="s">
        <v>268</v>
      </c>
      <c r="BM451" s="166" t="s">
        <v>3057</v>
      </c>
    </row>
    <row r="452" s="168" customFormat="true" ht="11.25" hidden="false" customHeight="false" outlineLevel="0" collapsed="false">
      <c r="B452" s="169"/>
      <c r="D452" s="170" t="s">
        <v>174</v>
      </c>
      <c r="E452" s="171"/>
      <c r="F452" s="172" t="s">
        <v>961</v>
      </c>
      <c r="H452" s="173" t="n">
        <v>15.096</v>
      </c>
      <c r="I452" s="174"/>
      <c r="L452" s="169"/>
      <c r="M452" s="175"/>
      <c r="T452" s="176"/>
      <c r="AT452" s="171" t="s">
        <v>174</v>
      </c>
      <c r="AU452" s="171" t="s">
        <v>98</v>
      </c>
      <c r="AV452" s="168" t="s">
        <v>98</v>
      </c>
      <c r="AW452" s="168" t="s">
        <v>31</v>
      </c>
      <c r="AX452" s="168" t="s">
        <v>84</v>
      </c>
      <c r="AY452" s="171" t="s">
        <v>153</v>
      </c>
    </row>
    <row r="453" s="22" customFormat="true" ht="24" hidden="false" customHeight="true" outlineLevel="0" collapsed="false">
      <c r="B453" s="23"/>
      <c r="C453" s="185" t="s">
        <v>945</v>
      </c>
      <c r="D453" s="185" t="s">
        <v>269</v>
      </c>
      <c r="E453" s="186" t="s">
        <v>963</v>
      </c>
      <c r="F453" s="187" t="s">
        <v>964</v>
      </c>
      <c r="G453" s="188" t="s">
        <v>168</v>
      </c>
      <c r="H453" s="189" t="n">
        <v>15.096</v>
      </c>
      <c r="I453" s="190"/>
      <c r="J453" s="191" t="n">
        <f aca="false">ROUND(I453*H453,2)</f>
        <v>0</v>
      </c>
      <c r="K453" s="187" t="s">
        <v>159</v>
      </c>
      <c r="L453" s="192"/>
      <c r="M453" s="193"/>
      <c r="N453" s="194" t="s">
        <v>42</v>
      </c>
      <c r="P453" s="164" t="n">
        <f aca="false">O453*H453</f>
        <v>0</v>
      </c>
      <c r="Q453" s="164" t="n">
        <v>0.0036</v>
      </c>
      <c r="R453" s="164" t="n">
        <f aca="false">Q453*H453</f>
        <v>0.0543456</v>
      </c>
      <c r="S453" s="164" t="n">
        <v>0</v>
      </c>
      <c r="T453" s="165" t="n">
        <f aca="false">S453*H453</f>
        <v>0</v>
      </c>
      <c r="AR453" s="166" t="s">
        <v>354</v>
      </c>
      <c r="AT453" s="166" t="s">
        <v>269</v>
      </c>
      <c r="AU453" s="166" t="s">
        <v>98</v>
      </c>
      <c r="AY453" s="3" t="s">
        <v>153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98</v>
      </c>
      <c r="BK453" s="167" t="n">
        <f aca="false">ROUND(I453*H453,2)</f>
        <v>0</v>
      </c>
      <c r="BL453" s="3" t="s">
        <v>268</v>
      </c>
      <c r="BM453" s="166" t="s">
        <v>3058</v>
      </c>
    </row>
    <row r="454" s="168" customFormat="true" ht="11.25" hidden="false" customHeight="false" outlineLevel="0" collapsed="false">
      <c r="B454" s="169"/>
      <c r="D454" s="170" t="s">
        <v>174</v>
      </c>
      <c r="E454" s="171"/>
      <c r="F454" s="172" t="s">
        <v>961</v>
      </c>
      <c r="H454" s="173" t="n">
        <v>15.096</v>
      </c>
      <c r="I454" s="174"/>
      <c r="L454" s="169"/>
      <c r="M454" s="175"/>
      <c r="T454" s="176"/>
      <c r="AT454" s="171" t="s">
        <v>174</v>
      </c>
      <c r="AU454" s="171" t="s">
        <v>98</v>
      </c>
      <c r="AV454" s="168" t="s">
        <v>98</v>
      </c>
      <c r="AW454" s="168" t="s">
        <v>31</v>
      </c>
      <c r="AX454" s="168" t="s">
        <v>84</v>
      </c>
      <c r="AY454" s="171" t="s">
        <v>153</v>
      </c>
    </row>
    <row r="455" s="22" customFormat="true" ht="21.75" hidden="false" customHeight="true" outlineLevel="0" collapsed="false">
      <c r="B455" s="23"/>
      <c r="C455" s="185" t="s">
        <v>950</v>
      </c>
      <c r="D455" s="185" t="s">
        <v>269</v>
      </c>
      <c r="E455" s="186" t="s">
        <v>967</v>
      </c>
      <c r="F455" s="187" t="s">
        <v>968</v>
      </c>
      <c r="G455" s="188" t="s">
        <v>168</v>
      </c>
      <c r="H455" s="189" t="n">
        <v>15.096</v>
      </c>
      <c r="I455" s="190"/>
      <c r="J455" s="191" t="n">
        <f aca="false">ROUND(I455*H455,2)</f>
        <v>0</v>
      </c>
      <c r="K455" s="187" t="s">
        <v>159</v>
      </c>
      <c r="L455" s="192"/>
      <c r="M455" s="193"/>
      <c r="N455" s="194" t="s">
        <v>42</v>
      </c>
      <c r="P455" s="164" t="n">
        <f aca="false">O455*H455</f>
        <v>0</v>
      </c>
      <c r="Q455" s="164" t="n">
        <v>0.0035</v>
      </c>
      <c r="R455" s="164" t="n">
        <f aca="false">Q455*H455</f>
        <v>0.052836</v>
      </c>
      <c r="S455" s="164" t="n">
        <v>0</v>
      </c>
      <c r="T455" s="165" t="n">
        <f aca="false">S455*H455</f>
        <v>0</v>
      </c>
      <c r="AR455" s="166" t="s">
        <v>354</v>
      </c>
      <c r="AT455" s="166" t="s">
        <v>269</v>
      </c>
      <c r="AU455" s="166" t="s">
        <v>98</v>
      </c>
      <c r="AY455" s="3" t="s">
        <v>153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98</v>
      </c>
      <c r="BK455" s="167" t="n">
        <f aca="false">ROUND(I455*H455,2)</f>
        <v>0</v>
      </c>
      <c r="BL455" s="3" t="s">
        <v>268</v>
      </c>
      <c r="BM455" s="166" t="s">
        <v>3059</v>
      </c>
    </row>
    <row r="456" s="168" customFormat="true" ht="11.25" hidden="false" customHeight="false" outlineLevel="0" collapsed="false">
      <c r="B456" s="169"/>
      <c r="D456" s="170" t="s">
        <v>174</v>
      </c>
      <c r="E456" s="171"/>
      <c r="F456" s="172" t="s">
        <v>961</v>
      </c>
      <c r="H456" s="173" t="n">
        <v>15.096</v>
      </c>
      <c r="I456" s="174"/>
      <c r="L456" s="169"/>
      <c r="M456" s="175"/>
      <c r="T456" s="176"/>
      <c r="AT456" s="171" t="s">
        <v>174</v>
      </c>
      <c r="AU456" s="171" t="s">
        <v>98</v>
      </c>
      <c r="AV456" s="168" t="s">
        <v>98</v>
      </c>
      <c r="AW456" s="168" t="s">
        <v>31</v>
      </c>
      <c r="AX456" s="168" t="s">
        <v>84</v>
      </c>
      <c r="AY456" s="171" t="s">
        <v>153</v>
      </c>
    </row>
    <row r="457" s="22" customFormat="true" ht="37.5" hidden="false" customHeight="true" outlineLevel="0" collapsed="false">
      <c r="B457" s="23"/>
      <c r="C457" s="155" t="s">
        <v>954</v>
      </c>
      <c r="D457" s="155" t="s">
        <v>155</v>
      </c>
      <c r="E457" s="156" t="s">
        <v>971</v>
      </c>
      <c r="F457" s="157" t="s">
        <v>972</v>
      </c>
      <c r="G457" s="158" t="s">
        <v>168</v>
      </c>
      <c r="H457" s="159" t="n">
        <v>689.478</v>
      </c>
      <c r="I457" s="160"/>
      <c r="J457" s="161" t="n">
        <f aca="false">ROUND(I457*H457,2)</f>
        <v>0</v>
      </c>
      <c r="K457" s="157" t="s">
        <v>159</v>
      </c>
      <c r="L457" s="23"/>
      <c r="M457" s="162"/>
      <c r="N457" s="163" t="s">
        <v>42</v>
      </c>
      <c r="P457" s="164" t="n">
        <f aca="false">O457*H457</f>
        <v>0</v>
      </c>
      <c r="Q457" s="164" t="n">
        <v>0.00017</v>
      </c>
      <c r="R457" s="164" t="n">
        <f aca="false">Q457*H457</f>
        <v>0.11721126</v>
      </c>
      <c r="S457" s="164" t="n">
        <v>0</v>
      </c>
      <c r="T457" s="165" t="n">
        <f aca="false">S457*H457</f>
        <v>0</v>
      </c>
      <c r="AR457" s="166" t="s">
        <v>268</v>
      </c>
      <c r="AT457" s="166" t="s">
        <v>155</v>
      </c>
      <c r="AU457" s="166" t="s">
        <v>98</v>
      </c>
      <c r="AY457" s="3" t="s">
        <v>153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98</v>
      </c>
      <c r="BK457" s="167" t="n">
        <f aca="false">ROUND(I457*H457,2)</f>
        <v>0</v>
      </c>
      <c r="BL457" s="3" t="s">
        <v>268</v>
      </c>
      <c r="BM457" s="166" t="s">
        <v>3060</v>
      </c>
    </row>
    <row r="458" s="22" customFormat="true" ht="37.5" hidden="false" customHeight="true" outlineLevel="0" collapsed="false">
      <c r="B458" s="23"/>
      <c r="C458" s="185" t="s">
        <v>957</v>
      </c>
      <c r="D458" s="185" t="s">
        <v>269</v>
      </c>
      <c r="E458" s="186" t="s">
        <v>975</v>
      </c>
      <c r="F458" s="187" t="s">
        <v>976</v>
      </c>
      <c r="G458" s="188" t="s">
        <v>168</v>
      </c>
      <c r="H458" s="189" t="n">
        <v>703.267</v>
      </c>
      <c r="I458" s="190"/>
      <c r="J458" s="191" t="n">
        <f aca="false">ROUND(I458*H458,2)</f>
        <v>0</v>
      </c>
      <c r="K458" s="187" t="s">
        <v>159</v>
      </c>
      <c r="L458" s="192"/>
      <c r="M458" s="193"/>
      <c r="N458" s="194" t="s">
        <v>42</v>
      </c>
      <c r="P458" s="164" t="n">
        <f aca="false">O458*H458</f>
        <v>0</v>
      </c>
      <c r="Q458" s="164" t="n">
        <v>0.0054</v>
      </c>
      <c r="R458" s="164" t="n">
        <f aca="false">Q458*H458</f>
        <v>3.7976418</v>
      </c>
      <c r="S458" s="164" t="n">
        <v>0</v>
      </c>
      <c r="T458" s="165" t="n">
        <f aca="false">S458*H458</f>
        <v>0</v>
      </c>
      <c r="AR458" s="166" t="s">
        <v>354</v>
      </c>
      <c r="AT458" s="166" t="s">
        <v>269</v>
      </c>
      <c r="AU458" s="166" t="s">
        <v>98</v>
      </c>
      <c r="AY458" s="3" t="s">
        <v>153</v>
      </c>
      <c r="BE458" s="167" t="n">
        <f aca="false">IF(N458="základní",J458,0)</f>
        <v>0</v>
      </c>
      <c r="BF458" s="167" t="n">
        <f aca="false">IF(N458="snížená",J458,0)</f>
        <v>0</v>
      </c>
      <c r="BG458" s="167" t="n">
        <f aca="false">IF(N458="zákl. přenesená",J458,0)</f>
        <v>0</v>
      </c>
      <c r="BH458" s="167" t="n">
        <f aca="false">IF(N458="sníž. přenesená",J458,0)</f>
        <v>0</v>
      </c>
      <c r="BI458" s="167" t="n">
        <f aca="false">IF(N458="nulová",J458,0)</f>
        <v>0</v>
      </c>
      <c r="BJ458" s="3" t="s">
        <v>98</v>
      </c>
      <c r="BK458" s="167" t="n">
        <f aca="false">ROUND(I458*H458,2)</f>
        <v>0</v>
      </c>
      <c r="BL458" s="3" t="s">
        <v>268</v>
      </c>
      <c r="BM458" s="166" t="s">
        <v>3061</v>
      </c>
    </row>
    <row r="459" s="168" customFormat="true" ht="11.25" hidden="false" customHeight="false" outlineLevel="0" collapsed="false">
      <c r="B459" s="169"/>
      <c r="D459" s="170" t="s">
        <v>174</v>
      </c>
      <c r="E459" s="171"/>
      <c r="F459" s="172" t="s">
        <v>3062</v>
      </c>
      <c r="H459" s="173" t="n">
        <v>703.267</v>
      </c>
      <c r="I459" s="174"/>
      <c r="L459" s="169"/>
      <c r="M459" s="175"/>
      <c r="T459" s="176"/>
      <c r="AT459" s="171" t="s">
        <v>174</v>
      </c>
      <c r="AU459" s="171" t="s">
        <v>98</v>
      </c>
      <c r="AV459" s="168" t="s">
        <v>98</v>
      </c>
      <c r="AW459" s="168" t="s">
        <v>31</v>
      </c>
      <c r="AX459" s="168" t="s">
        <v>84</v>
      </c>
      <c r="AY459" s="171" t="s">
        <v>153</v>
      </c>
    </row>
    <row r="460" s="22" customFormat="true" ht="37.5" hidden="false" customHeight="true" outlineLevel="0" collapsed="false">
      <c r="B460" s="23"/>
      <c r="C460" s="155" t="s">
        <v>962</v>
      </c>
      <c r="D460" s="155" t="s">
        <v>155</v>
      </c>
      <c r="E460" s="156" t="s">
        <v>980</v>
      </c>
      <c r="F460" s="157" t="s">
        <v>981</v>
      </c>
      <c r="G460" s="158" t="s">
        <v>168</v>
      </c>
      <c r="H460" s="159" t="n">
        <v>689.478</v>
      </c>
      <c r="I460" s="160"/>
      <c r="J460" s="161" t="n">
        <f aca="false">ROUND(I460*H460,2)</f>
        <v>0</v>
      </c>
      <c r="K460" s="157" t="s">
        <v>159</v>
      </c>
      <c r="L460" s="23"/>
      <c r="M460" s="162"/>
      <c r="N460" s="163" t="s">
        <v>42</v>
      </c>
      <c r="P460" s="164" t="n">
        <f aca="false">O460*H460</f>
        <v>0</v>
      </c>
      <c r="Q460" s="164" t="n">
        <v>0.00011</v>
      </c>
      <c r="R460" s="164" t="n">
        <f aca="false">Q460*H460</f>
        <v>0.07584258</v>
      </c>
      <c r="S460" s="164" t="n">
        <v>0</v>
      </c>
      <c r="T460" s="165" t="n">
        <f aca="false">S460*H460</f>
        <v>0</v>
      </c>
      <c r="AR460" s="166" t="s">
        <v>268</v>
      </c>
      <c r="AT460" s="166" t="s">
        <v>155</v>
      </c>
      <c r="AU460" s="166" t="s">
        <v>98</v>
      </c>
      <c r="AY460" s="3" t="s">
        <v>153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98</v>
      </c>
      <c r="BK460" s="167" t="n">
        <f aca="false">ROUND(I460*H460,2)</f>
        <v>0</v>
      </c>
      <c r="BL460" s="3" t="s">
        <v>268</v>
      </c>
      <c r="BM460" s="166" t="s">
        <v>3063</v>
      </c>
    </row>
    <row r="461" s="22" customFormat="true" ht="16.5" hidden="false" customHeight="true" outlineLevel="0" collapsed="false">
      <c r="B461" s="23"/>
      <c r="C461" s="185" t="s">
        <v>966</v>
      </c>
      <c r="D461" s="185" t="s">
        <v>269</v>
      </c>
      <c r="E461" s="186" t="s">
        <v>984</v>
      </c>
      <c r="F461" s="187" t="s">
        <v>985</v>
      </c>
      <c r="G461" s="188" t="s">
        <v>168</v>
      </c>
      <c r="H461" s="189" t="n">
        <v>703.267</v>
      </c>
      <c r="I461" s="190"/>
      <c r="J461" s="191" t="n">
        <f aca="false">ROUND(I461*H461,2)</f>
        <v>0</v>
      </c>
      <c r="K461" s="187" t="s">
        <v>159</v>
      </c>
      <c r="L461" s="192"/>
      <c r="M461" s="193"/>
      <c r="N461" s="194" t="s">
        <v>42</v>
      </c>
      <c r="P461" s="164" t="n">
        <f aca="false">O461*H461</f>
        <v>0</v>
      </c>
      <c r="Q461" s="164" t="n">
        <v>0.034</v>
      </c>
      <c r="R461" s="164" t="n">
        <f aca="false">Q461*H461</f>
        <v>23.911078</v>
      </c>
      <c r="S461" s="164" t="n">
        <v>0</v>
      </c>
      <c r="T461" s="165" t="n">
        <f aca="false">S461*H461</f>
        <v>0</v>
      </c>
      <c r="AR461" s="166" t="s">
        <v>354</v>
      </c>
      <c r="AT461" s="166" t="s">
        <v>269</v>
      </c>
      <c r="AU461" s="166" t="s">
        <v>98</v>
      </c>
      <c r="AY461" s="3" t="s">
        <v>153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98</v>
      </c>
      <c r="BK461" s="167" t="n">
        <f aca="false">ROUND(I461*H461,2)</f>
        <v>0</v>
      </c>
      <c r="BL461" s="3" t="s">
        <v>268</v>
      </c>
      <c r="BM461" s="166" t="s">
        <v>3064</v>
      </c>
    </row>
    <row r="462" s="168" customFormat="true" ht="11.25" hidden="false" customHeight="false" outlineLevel="0" collapsed="false">
      <c r="B462" s="169"/>
      <c r="D462" s="170" t="s">
        <v>174</v>
      </c>
      <c r="E462" s="171"/>
      <c r="F462" s="172" t="s">
        <v>3062</v>
      </c>
      <c r="H462" s="173" t="n">
        <v>703.267</v>
      </c>
      <c r="I462" s="174"/>
      <c r="L462" s="169"/>
      <c r="M462" s="175"/>
      <c r="T462" s="176"/>
      <c r="AT462" s="171" t="s">
        <v>174</v>
      </c>
      <c r="AU462" s="171" t="s">
        <v>98</v>
      </c>
      <c r="AV462" s="168" t="s">
        <v>98</v>
      </c>
      <c r="AW462" s="168" t="s">
        <v>31</v>
      </c>
      <c r="AX462" s="168" t="s">
        <v>84</v>
      </c>
      <c r="AY462" s="171" t="s">
        <v>153</v>
      </c>
    </row>
    <row r="463" s="22" customFormat="true" ht="24" hidden="false" customHeight="true" outlineLevel="0" collapsed="false">
      <c r="B463" s="23"/>
      <c r="C463" s="155" t="s">
        <v>970</v>
      </c>
      <c r="D463" s="155" t="s">
        <v>155</v>
      </c>
      <c r="E463" s="156" t="s">
        <v>988</v>
      </c>
      <c r="F463" s="157" t="s">
        <v>989</v>
      </c>
      <c r="G463" s="158" t="s">
        <v>785</v>
      </c>
      <c r="H463" s="205"/>
      <c r="I463" s="160"/>
      <c r="J463" s="161" t="n">
        <f aca="false">ROUND(I463*H463,2)</f>
        <v>0</v>
      </c>
      <c r="K463" s="157" t="s">
        <v>159</v>
      </c>
      <c r="L463" s="23"/>
      <c r="M463" s="162"/>
      <c r="N463" s="163" t="s">
        <v>42</v>
      </c>
      <c r="P463" s="164" t="n">
        <f aca="false">O463*H463</f>
        <v>0</v>
      </c>
      <c r="Q463" s="164" t="n">
        <v>0</v>
      </c>
      <c r="R463" s="164" t="n">
        <f aca="false">Q463*H463</f>
        <v>0</v>
      </c>
      <c r="S463" s="164" t="n">
        <v>0</v>
      </c>
      <c r="T463" s="165" t="n">
        <f aca="false">S463*H463</f>
        <v>0</v>
      </c>
      <c r="AR463" s="166" t="s">
        <v>268</v>
      </c>
      <c r="AT463" s="166" t="s">
        <v>155</v>
      </c>
      <c r="AU463" s="166" t="s">
        <v>98</v>
      </c>
      <c r="AY463" s="3" t="s">
        <v>153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98</v>
      </c>
      <c r="BK463" s="167" t="n">
        <f aca="false">ROUND(I463*H463,2)</f>
        <v>0</v>
      </c>
      <c r="BL463" s="3" t="s">
        <v>268</v>
      </c>
      <c r="BM463" s="166" t="s">
        <v>3065</v>
      </c>
    </row>
    <row r="464" s="142" customFormat="true" ht="22.5" hidden="false" customHeight="true" outlineLevel="0" collapsed="false">
      <c r="B464" s="143"/>
      <c r="D464" s="144" t="s">
        <v>75</v>
      </c>
      <c r="E464" s="153" t="s">
        <v>991</v>
      </c>
      <c r="F464" s="153" t="s">
        <v>992</v>
      </c>
      <c r="I464" s="146"/>
      <c r="J464" s="154" t="n">
        <f aca="false">BK464</f>
        <v>0</v>
      </c>
      <c r="L464" s="143"/>
      <c r="M464" s="148"/>
      <c r="P464" s="149" t="n">
        <f aca="false">P465</f>
        <v>0</v>
      </c>
      <c r="R464" s="149" t="n">
        <f aca="false">R465</f>
        <v>0</v>
      </c>
      <c r="T464" s="150" t="n">
        <f aca="false">T465</f>
        <v>0</v>
      </c>
      <c r="AR464" s="144" t="s">
        <v>98</v>
      </c>
      <c r="AT464" s="151" t="s">
        <v>75</v>
      </c>
      <c r="AU464" s="151" t="s">
        <v>84</v>
      </c>
      <c r="AY464" s="144" t="s">
        <v>153</v>
      </c>
      <c r="BK464" s="152" t="n">
        <f aca="false">BK465</f>
        <v>0</v>
      </c>
    </row>
    <row r="465" s="22" customFormat="true" ht="33" hidden="false" customHeight="true" outlineLevel="0" collapsed="false">
      <c r="B465" s="23"/>
      <c r="C465" s="155" t="s">
        <v>974</v>
      </c>
      <c r="D465" s="155" t="s">
        <v>155</v>
      </c>
      <c r="E465" s="156" t="s">
        <v>3066</v>
      </c>
      <c r="F465" s="157" t="s">
        <v>3067</v>
      </c>
      <c r="G465" s="158" t="s">
        <v>996</v>
      </c>
      <c r="H465" s="159" t="n">
        <v>1</v>
      </c>
      <c r="I465" s="160"/>
      <c r="J465" s="161" t="n">
        <f aca="false">ROUND(I465*H465,2)</f>
        <v>0</v>
      </c>
      <c r="K465" s="157"/>
      <c r="L465" s="23"/>
      <c r="M465" s="162"/>
      <c r="N465" s="163" t="s">
        <v>42</v>
      </c>
      <c r="P465" s="164" t="n">
        <f aca="false">O465*H465</f>
        <v>0</v>
      </c>
      <c r="Q465" s="164" t="n">
        <v>0</v>
      </c>
      <c r="R465" s="164" t="n">
        <f aca="false">Q465*H465</f>
        <v>0</v>
      </c>
      <c r="S465" s="164" t="n">
        <v>0</v>
      </c>
      <c r="T465" s="165" t="n">
        <f aca="false">S465*H465</f>
        <v>0</v>
      </c>
      <c r="AR465" s="166" t="s">
        <v>268</v>
      </c>
      <c r="AT465" s="166" t="s">
        <v>155</v>
      </c>
      <c r="AU465" s="166" t="s">
        <v>98</v>
      </c>
      <c r="AY465" s="3" t="s">
        <v>153</v>
      </c>
      <c r="BE465" s="167" t="n">
        <f aca="false">IF(N465="základní",J465,0)</f>
        <v>0</v>
      </c>
      <c r="BF465" s="167" t="n">
        <f aca="false">IF(N465="snížená",J465,0)</f>
        <v>0</v>
      </c>
      <c r="BG465" s="167" t="n">
        <f aca="false">IF(N465="zákl. přenesená",J465,0)</f>
        <v>0</v>
      </c>
      <c r="BH465" s="167" t="n">
        <f aca="false">IF(N465="sníž. přenesená",J465,0)</f>
        <v>0</v>
      </c>
      <c r="BI465" s="167" t="n">
        <f aca="false">IF(N465="nulová",J465,0)</f>
        <v>0</v>
      </c>
      <c r="BJ465" s="3" t="s">
        <v>98</v>
      </c>
      <c r="BK465" s="167" t="n">
        <f aca="false">ROUND(I465*H465,2)</f>
        <v>0</v>
      </c>
      <c r="BL465" s="3" t="s">
        <v>268</v>
      </c>
      <c r="BM465" s="166" t="s">
        <v>3068</v>
      </c>
    </row>
    <row r="466" s="142" customFormat="true" ht="22.5" hidden="false" customHeight="true" outlineLevel="0" collapsed="false">
      <c r="B466" s="143"/>
      <c r="D466" s="144" t="s">
        <v>75</v>
      </c>
      <c r="E466" s="153" t="s">
        <v>998</v>
      </c>
      <c r="F466" s="153" t="s">
        <v>999</v>
      </c>
      <c r="I466" s="146"/>
      <c r="J466" s="154" t="n">
        <f aca="false">BK466</f>
        <v>0</v>
      </c>
      <c r="L466" s="143"/>
      <c r="M466" s="148"/>
      <c r="P466" s="149" t="n">
        <f aca="false">SUM(P467:P492)</f>
        <v>0</v>
      </c>
      <c r="R466" s="149" t="n">
        <f aca="false">SUM(R467:R492)</f>
        <v>0.0806</v>
      </c>
      <c r="T466" s="150" t="n">
        <f aca="false">SUM(T467:T492)</f>
        <v>0</v>
      </c>
      <c r="AR466" s="144" t="s">
        <v>98</v>
      </c>
      <c r="AT466" s="151" t="s">
        <v>75</v>
      </c>
      <c r="AU466" s="151" t="s">
        <v>84</v>
      </c>
      <c r="AY466" s="144" t="s">
        <v>153</v>
      </c>
      <c r="BK466" s="152" t="n">
        <f aca="false">SUM(BK467:BK492)</f>
        <v>0</v>
      </c>
    </row>
    <row r="467" s="22" customFormat="true" ht="24" hidden="false" customHeight="true" outlineLevel="0" collapsed="false">
      <c r="B467" s="23"/>
      <c r="C467" s="155" t="s">
        <v>1617</v>
      </c>
      <c r="D467" s="155" t="s">
        <v>155</v>
      </c>
      <c r="E467" s="156" t="s">
        <v>1001</v>
      </c>
      <c r="F467" s="157" t="s">
        <v>1002</v>
      </c>
      <c r="G467" s="158" t="s">
        <v>1003</v>
      </c>
      <c r="H467" s="159" t="n">
        <v>7</v>
      </c>
      <c r="I467" s="160"/>
      <c r="J467" s="161" t="n">
        <f aca="false">ROUND(I467*H467,2)</f>
        <v>0</v>
      </c>
      <c r="K467" s="157" t="s">
        <v>159</v>
      </c>
      <c r="L467" s="23"/>
      <c r="M467" s="162"/>
      <c r="N467" s="163" t="s">
        <v>42</v>
      </c>
      <c r="P467" s="164" t="n">
        <f aca="false">O467*H467</f>
        <v>0</v>
      </c>
      <c r="Q467" s="164" t="n">
        <v>0.00052</v>
      </c>
      <c r="R467" s="164" t="n">
        <f aca="false">Q467*H467</f>
        <v>0.00364</v>
      </c>
      <c r="S467" s="164" t="n">
        <v>0</v>
      </c>
      <c r="T467" s="165" t="n">
        <f aca="false">S467*H467</f>
        <v>0</v>
      </c>
      <c r="AR467" s="166" t="s">
        <v>268</v>
      </c>
      <c r="AT467" s="166" t="s">
        <v>155</v>
      </c>
      <c r="AU467" s="166" t="s">
        <v>98</v>
      </c>
      <c r="AY467" s="3" t="s">
        <v>153</v>
      </c>
      <c r="BE467" s="167" t="n">
        <f aca="false">IF(N467="základní",J467,0)</f>
        <v>0</v>
      </c>
      <c r="BF467" s="167" t="n">
        <f aca="false">IF(N467="snížená",J467,0)</f>
        <v>0</v>
      </c>
      <c r="BG467" s="167" t="n">
        <f aca="false">IF(N467="zákl. přenesená",J467,0)</f>
        <v>0</v>
      </c>
      <c r="BH467" s="167" t="n">
        <f aca="false">IF(N467="sníž. přenesená",J467,0)</f>
        <v>0</v>
      </c>
      <c r="BI467" s="167" t="n">
        <f aca="false">IF(N467="nulová",J467,0)</f>
        <v>0</v>
      </c>
      <c r="BJ467" s="3" t="s">
        <v>98</v>
      </c>
      <c r="BK467" s="167" t="n">
        <f aca="false">ROUND(I467*H467,2)</f>
        <v>0</v>
      </c>
      <c r="BL467" s="3" t="s">
        <v>268</v>
      </c>
      <c r="BM467" s="166" t="s">
        <v>3069</v>
      </c>
    </row>
    <row r="468" s="168" customFormat="true" ht="11.25" hidden="false" customHeight="false" outlineLevel="0" collapsed="false">
      <c r="B468" s="169"/>
      <c r="D468" s="170" t="s">
        <v>174</v>
      </c>
      <c r="E468" s="171"/>
      <c r="F468" s="172" t="s">
        <v>3070</v>
      </c>
      <c r="H468" s="173" t="n">
        <v>7</v>
      </c>
      <c r="I468" s="174"/>
      <c r="L468" s="169"/>
      <c r="M468" s="175"/>
      <c r="T468" s="176"/>
      <c r="AT468" s="171" t="s">
        <v>174</v>
      </c>
      <c r="AU468" s="171" t="s">
        <v>98</v>
      </c>
      <c r="AV468" s="168" t="s">
        <v>98</v>
      </c>
      <c r="AW468" s="168" t="s">
        <v>31</v>
      </c>
      <c r="AX468" s="168" t="s">
        <v>84</v>
      </c>
      <c r="AY468" s="171" t="s">
        <v>153</v>
      </c>
    </row>
    <row r="469" s="22" customFormat="true" ht="24" hidden="false" customHeight="true" outlineLevel="0" collapsed="false">
      <c r="B469" s="23"/>
      <c r="C469" s="155" t="s">
        <v>1621</v>
      </c>
      <c r="D469" s="155" t="s">
        <v>155</v>
      </c>
      <c r="E469" s="156" t="s">
        <v>1007</v>
      </c>
      <c r="F469" s="157" t="s">
        <v>1008</v>
      </c>
      <c r="G469" s="158" t="s">
        <v>1003</v>
      </c>
      <c r="H469" s="159" t="n">
        <v>12</v>
      </c>
      <c r="I469" s="160"/>
      <c r="J469" s="161" t="n">
        <f aca="false">ROUND(I469*H469,2)</f>
        <v>0</v>
      </c>
      <c r="K469" s="157" t="s">
        <v>159</v>
      </c>
      <c r="L469" s="23"/>
      <c r="M469" s="162"/>
      <c r="N469" s="163" t="s">
        <v>42</v>
      </c>
      <c r="P469" s="164" t="n">
        <f aca="false">O469*H469</f>
        <v>0</v>
      </c>
      <c r="Q469" s="164" t="n">
        <v>0.00052</v>
      </c>
      <c r="R469" s="164" t="n">
        <f aca="false">Q469*H469</f>
        <v>0.00624</v>
      </c>
      <c r="S469" s="164" t="n">
        <v>0</v>
      </c>
      <c r="T469" s="165" t="n">
        <f aca="false">S469*H469</f>
        <v>0</v>
      </c>
      <c r="AR469" s="166" t="s">
        <v>268</v>
      </c>
      <c r="AT469" s="166" t="s">
        <v>155</v>
      </c>
      <c r="AU469" s="166" t="s">
        <v>98</v>
      </c>
      <c r="AY469" s="3" t="s">
        <v>153</v>
      </c>
      <c r="BE469" s="167" t="n">
        <f aca="false">IF(N469="základní",J469,0)</f>
        <v>0</v>
      </c>
      <c r="BF469" s="167" t="n">
        <f aca="false">IF(N469="snížená",J469,0)</f>
        <v>0</v>
      </c>
      <c r="BG469" s="167" t="n">
        <f aca="false">IF(N469="zákl. přenesená",J469,0)</f>
        <v>0</v>
      </c>
      <c r="BH469" s="167" t="n">
        <f aca="false">IF(N469="sníž. přenesená",J469,0)</f>
        <v>0</v>
      </c>
      <c r="BI469" s="167" t="n">
        <f aca="false">IF(N469="nulová",J469,0)</f>
        <v>0</v>
      </c>
      <c r="BJ469" s="3" t="s">
        <v>98</v>
      </c>
      <c r="BK469" s="167" t="n">
        <f aca="false">ROUND(I469*H469,2)</f>
        <v>0</v>
      </c>
      <c r="BL469" s="3" t="s">
        <v>268</v>
      </c>
      <c r="BM469" s="166" t="s">
        <v>3071</v>
      </c>
    </row>
    <row r="470" s="168" customFormat="true" ht="22.5" hidden="false" customHeight="false" outlineLevel="0" collapsed="false">
      <c r="B470" s="169"/>
      <c r="D470" s="170" t="s">
        <v>174</v>
      </c>
      <c r="E470" s="171"/>
      <c r="F470" s="172" t="s">
        <v>1047</v>
      </c>
      <c r="H470" s="173" t="n">
        <v>12</v>
      </c>
      <c r="I470" s="174"/>
      <c r="L470" s="169"/>
      <c r="M470" s="175"/>
      <c r="T470" s="176"/>
      <c r="AT470" s="171" t="s">
        <v>174</v>
      </c>
      <c r="AU470" s="171" t="s">
        <v>98</v>
      </c>
      <c r="AV470" s="168" t="s">
        <v>98</v>
      </c>
      <c r="AW470" s="168" t="s">
        <v>31</v>
      </c>
      <c r="AX470" s="168" t="s">
        <v>84</v>
      </c>
      <c r="AY470" s="171" t="s">
        <v>153</v>
      </c>
    </row>
    <row r="471" s="22" customFormat="true" ht="24" hidden="false" customHeight="true" outlineLevel="0" collapsed="false">
      <c r="B471" s="23"/>
      <c r="C471" s="155" t="s">
        <v>1625</v>
      </c>
      <c r="D471" s="155" t="s">
        <v>155</v>
      </c>
      <c r="E471" s="156" t="s">
        <v>1012</v>
      </c>
      <c r="F471" s="157" t="s">
        <v>1013</v>
      </c>
      <c r="G471" s="158" t="s">
        <v>1003</v>
      </c>
      <c r="H471" s="159" t="n">
        <v>12</v>
      </c>
      <c r="I471" s="160"/>
      <c r="J471" s="161" t="n">
        <f aca="false">ROUND(I471*H471,2)</f>
        <v>0</v>
      </c>
      <c r="K471" s="157"/>
      <c r="L471" s="23"/>
      <c r="M471" s="162"/>
      <c r="N471" s="163" t="s">
        <v>42</v>
      </c>
      <c r="P471" s="164" t="n">
        <f aca="false">O471*H471</f>
        <v>0</v>
      </c>
      <c r="Q471" s="164" t="n">
        <v>0.00052</v>
      </c>
      <c r="R471" s="164" t="n">
        <f aca="false">Q471*H471</f>
        <v>0.00624</v>
      </c>
      <c r="S471" s="164" t="n">
        <v>0</v>
      </c>
      <c r="T471" s="165" t="n">
        <f aca="false">S471*H471</f>
        <v>0</v>
      </c>
      <c r="AR471" s="166" t="s">
        <v>268</v>
      </c>
      <c r="AT471" s="166" t="s">
        <v>155</v>
      </c>
      <c r="AU471" s="166" t="s">
        <v>98</v>
      </c>
      <c r="AY471" s="3" t="s">
        <v>153</v>
      </c>
      <c r="BE471" s="167" t="n">
        <f aca="false">IF(N471="základní",J471,0)</f>
        <v>0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3" t="s">
        <v>98</v>
      </c>
      <c r="BK471" s="167" t="n">
        <f aca="false">ROUND(I471*H471,2)</f>
        <v>0</v>
      </c>
      <c r="BL471" s="3" t="s">
        <v>268</v>
      </c>
      <c r="BM471" s="166" t="s">
        <v>3072</v>
      </c>
    </row>
    <row r="472" s="168" customFormat="true" ht="22.5" hidden="false" customHeight="false" outlineLevel="0" collapsed="false">
      <c r="B472" s="169"/>
      <c r="D472" s="170" t="s">
        <v>174</v>
      </c>
      <c r="E472" s="171"/>
      <c r="F472" s="172" t="s">
        <v>1047</v>
      </c>
      <c r="H472" s="173" t="n">
        <v>12</v>
      </c>
      <c r="I472" s="174"/>
      <c r="L472" s="169"/>
      <c r="M472" s="175"/>
      <c r="T472" s="176"/>
      <c r="AT472" s="171" t="s">
        <v>174</v>
      </c>
      <c r="AU472" s="171" t="s">
        <v>98</v>
      </c>
      <c r="AV472" s="168" t="s">
        <v>98</v>
      </c>
      <c r="AW472" s="168" t="s">
        <v>31</v>
      </c>
      <c r="AX472" s="168" t="s">
        <v>84</v>
      </c>
      <c r="AY472" s="171" t="s">
        <v>153</v>
      </c>
    </row>
    <row r="473" s="22" customFormat="true" ht="21.75" hidden="false" customHeight="true" outlineLevel="0" collapsed="false">
      <c r="B473" s="23"/>
      <c r="C473" s="155" t="s">
        <v>3073</v>
      </c>
      <c r="D473" s="155" t="s">
        <v>155</v>
      </c>
      <c r="E473" s="156" t="s">
        <v>1016</v>
      </c>
      <c r="F473" s="157" t="s">
        <v>1017</v>
      </c>
      <c r="G473" s="158" t="s">
        <v>1003</v>
      </c>
      <c r="H473" s="159" t="n">
        <v>8</v>
      </c>
      <c r="I473" s="160"/>
      <c r="J473" s="161" t="n">
        <f aca="false">ROUND(I473*H473,2)</f>
        <v>0</v>
      </c>
      <c r="K473" s="157"/>
      <c r="L473" s="23"/>
      <c r="M473" s="162"/>
      <c r="N473" s="163" t="s">
        <v>42</v>
      </c>
      <c r="P473" s="164" t="n">
        <f aca="false">O473*H473</f>
        <v>0</v>
      </c>
      <c r="Q473" s="164" t="n">
        <v>0.00052</v>
      </c>
      <c r="R473" s="164" t="n">
        <f aca="false">Q473*H473</f>
        <v>0.00416</v>
      </c>
      <c r="S473" s="164" t="n">
        <v>0</v>
      </c>
      <c r="T473" s="165" t="n">
        <f aca="false">S473*H473</f>
        <v>0</v>
      </c>
      <c r="AR473" s="166" t="s">
        <v>268</v>
      </c>
      <c r="AT473" s="166" t="s">
        <v>155</v>
      </c>
      <c r="AU473" s="166" t="s">
        <v>98</v>
      </c>
      <c r="AY473" s="3" t="s">
        <v>153</v>
      </c>
      <c r="BE473" s="167" t="n">
        <f aca="false">IF(N473="základní",J473,0)</f>
        <v>0</v>
      </c>
      <c r="BF473" s="167" t="n">
        <f aca="false">IF(N473="snížená",J473,0)</f>
        <v>0</v>
      </c>
      <c r="BG473" s="167" t="n">
        <f aca="false">IF(N473="zákl. přenesená",J473,0)</f>
        <v>0</v>
      </c>
      <c r="BH473" s="167" t="n">
        <f aca="false">IF(N473="sníž. přenesená",J473,0)</f>
        <v>0</v>
      </c>
      <c r="BI473" s="167" t="n">
        <f aca="false">IF(N473="nulová",J473,0)</f>
        <v>0</v>
      </c>
      <c r="BJ473" s="3" t="s">
        <v>98</v>
      </c>
      <c r="BK473" s="167" t="n">
        <f aca="false">ROUND(I473*H473,2)</f>
        <v>0</v>
      </c>
      <c r="BL473" s="3" t="s">
        <v>268</v>
      </c>
      <c r="BM473" s="166" t="s">
        <v>3074</v>
      </c>
    </row>
    <row r="474" s="168" customFormat="true" ht="11.25" hidden="false" customHeight="false" outlineLevel="0" collapsed="false">
      <c r="B474" s="169"/>
      <c r="D474" s="170" t="s">
        <v>174</v>
      </c>
      <c r="E474" s="171"/>
      <c r="F474" s="172" t="s">
        <v>1005</v>
      </c>
      <c r="H474" s="173" t="n">
        <v>8</v>
      </c>
      <c r="I474" s="174"/>
      <c r="L474" s="169"/>
      <c r="M474" s="175"/>
      <c r="T474" s="176"/>
      <c r="AT474" s="171" t="s">
        <v>174</v>
      </c>
      <c r="AU474" s="171" t="s">
        <v>98</v>
      </c>
      <c r="AV474" s="168" t="s">
        <v>98</v>
      </c>
      <c r="AW474" s="168" t="s">
        <v>31</v>
      </c>
      <c r="AX474" s="168" t="s">
        <v>84</v>
      </c>
      <c r="AY474" s="171" t="s">
        <v>153</v>
      </c>
    </row>
    <row r="475" s="22" customFormat="true" ht="24" hidden="false" customHeight="true" outlineLevel="0" collapsed="false">
      <c r="B475" s="23"/>
      <c r="C475" s="155" t="s">
        <v>1638</v>
      </c>
      <c r="D475" s="155" t="s">
        <v>155</v>
      </c>
      <c r="E475" s="156" t="s">
        <v>1020</v>
      </c>
      <c r="F475" s="157" t="s">
        <v>1021</v>
      </c>
      <c r="G475" s="158" t="s">
        <v>1003</v>
      </c>
      <c r="H475" s="159" t="n">
        <v>3</v>
      </c>
      <c r="I475" s="160"/>
      <c r="J475" s="161" t="n">
        <f aca="false">ROUND(I475*H475,2)</f>
        <v>0</v>
      </c>
      <c r="K475" s="157"/>
      <c r="L475" s="23"/>
      <c r="M475" s="162"/>
      <c r="N475" s="163" t="s">
        <v>42</v>
      </c>
      <c r="P475" s="164" t="n">
        <f aca="false">O475*H475</f>
        <v>0</v>
      </c>
      <c r="Q475" s="164" t="n">
        <v>0.00052</v>
      </c>
      <c r="R475" s="164" t="n">
        <f aca="false">Q475*H475</f>
        <v>0.00156</v>
      </c>
      <c r="S475" s="164" t="n">
        <v>0</v>
      </c>
      <c r="T475" s="165" t="n">
        <f aca="false">S475*H475</f>
        <v>0</v>
      </c>
      <c r="AR475" s="166" t="s">
        <v>268</v>
      </c>
      <c r="AT475" s="166" t="s">
        <v>155</v>
      </c>
      <c r="AU475" s="166" t="s">
        <v>98</v>
      </c>
      <c r="AY475" s="3" t="s">
        <v>153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98</v>
      </c>
      <c r="BK475" s="167" t="n">
        <f aca="false">ROUND(I475*H475,2)</f>
        <v>0</v>
      </c>
      <c r="BL475" s="3" t="s">
        <v>268</v>
      </c>
      <c r="BM475" s="166" t="s">
        <v>3075</v>
      </c>
    </row>
    <row r="476" s="168" customFormat="true" ht="11.25" hidden="false" customHeight="false" outlineLevel="0" collapsed="false">
      <c r="B476" s="169"/>
      <c r="D476" s="170" t="s">
        <v>174</v>
      </c>
      <c r="E476" s="171"/>
      <c r="F476" s="172" t="s">
        <v>3076</v>
      </c>
      <c r="H476" s="173" t="n">
        <v>3</v>
      </c>
      <c r="I476" s="174"/>
      <c r="L476" s="169"/>
      <c r="M476" s="175"/>
      <c r="T476" s="176"/>
      <c r="AT476" s="171" t="s">
        <v>174</v>
      </c>
      <c r="AU476" s="171" t="s">
        <v>98</v>
      </c>
      <c r="AV476" s="168" t="s">
        <v>98</v>
      </c>
      <c r="AW476" s="168" t="s">
        <v>31</v>
      </c>
      <c r="AX476" s="168" t="s">
        <v>84</v>
      </c>
      <c r="AY476" s="171" t="s">
        <v>153</v>
      </c>
    </row>
    <row r="477" s="22" customFormat="true" ht="24" hidden="false" customHeight="true" outlineLevel="0" collapsed="false">
      <c r="B477" s="23"/>
      <c r="C477" s="155" t="s">
        <v>1657</v>
      </c>
      <c r="D477" s="155" t="s">
        <v>155</v>
      </c>
      <c r="E477" s="156" t="s">
        <v>1025</v>
      </c>
      <c r="F477" s="157" t="s">
        <v>1026</v>
      </c>
      <c r="G477" s="158" t="s">
        <v>1003</v>
      </c>
      <c r="H477" s="159" t="n">
        <v>65</v>
      </c>
      <c r="I477" s="160"/>
      <c r="J477" s="161" t="n">
        <f aca="false">ROUND(I477*H477,2)</f>
        <v>0</v>
      </c>
      <c r="K477" s="157"/>
      <c r="L477" s="23"/>
      <c r="M477" s="162"/>
      <c r="N477" s="163" t="s">
        <v>42</v>
      </c>
      <c r="P477" s="164" t="n">
        <f aca="false">O477*H477</f>
        <v>0</v>
      </c>
      <c r="Q477" s="164" t="n">
        <v>0.00052</v>
      </c>
      <c r="R477" s="164" t="n">
        <f aca="false">Q477*H477</f>
        <v>0.0338</v>
      </c>
      <c r="S477" s="164" t="n">
        <v>0</v>
      </c>
      <c r="T477" s="165" t="n">
        <f aca="false">S477*H477</f>
        <v>0</v>
      </c>
      <c r="AR477" s="166" t="s">
        <v>268</v>
      </c>
      <c r="AT477" s="166" t="s">
        <v>155</v>
      </c>
      <c r="AU477" s="166" t="s">
        <v>98</v>
      </c>
      <c r="AY477" s="3" t="s">
        <v>153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98</v>
      </c>
      <c r="BK477" s="167" t="n">
        <f aca="false">ROUND(I477*H477,2)</f>
        <v>0</v>
      </c>
      <c r="BL477" s="3" t="s">
        <v>268</v>
      </c>
      <c r="BM477" s="166" t="s">
        <v>3077</v>
      </c>
    </row>
    <row r="478" s="168" customFormat="true" ht="22.5" hidden="false" customHeight="false" outlineLevel="0" collapsed="false">
      <c r="B478" s="169"/>
      <c r="D478" s="170" t="s">
        <v>174</v>
      </c>
      <c r="E478" s="171"/>
      <c r="F478" s="172" t="s">
        <v>1028</v>
      </c>
      <c r="H478" s="173" t="n">
        <v>65</v>
      </c>
      <c r="I478" s="174"/>
      <c r="L478" s="169"/>
      <c r="M478" s="175"/>
      <c r="T478" s="176"/>
      <c r="AT478" s="171" t="s">
        <v>174</v>
      </c>
      <c r="AU478" s="171" t="s">
        <v>98</v>
      </c>
      <c r="AV478" s="168" t="s">
        <v>98</v>
      </c>
      <c r="AW478" s="168" t="s">
        <v>31</v>
      </c>
      <c r="AX478" s="168" t="s">
        <v>84</v>
      </c>
      <c r="AY478" s="171" t="s">
        <v>153</v>
      </c>
    </row>
    <row r="479" s="22" customFormat="true" ht="24" hidden="false" customHeight="true" outlineLevel="0" collapsed="false">
      <c r="B479" s="23"/>
      <c r="C479" s="155" t="s">
        <v>1661</v>
      </c>
      <c r="D479" s="155" t="s">
        <v>155</v>
      </c>
      <c r="E479" s="156" t="s">
        <v>1030</v>
      </c>
      <c r="F479" s="157" t="s">
        <v>1031</v>
      </c>
      <c r="G479" s="158" t="s">
        <v>1003</v>
      </c>
      <c r="H479" s="159" t="n">
        <v>5</v>
      </c>
      <c r="I479" s="160"/>
      <c r="J479" s="161" t="n">
        <f aca="false">ROUND(I479*H479,2)</f>
        <v>0</v>
      </c>
      <c r="K479" s="157"/>
      <c r="L479" s="23"/>
      <c r="M479" s="162"/>
      <c r="N479" s="163" t="s">
        <v>42</v>
      </c>
      <c r="P479" s="164" t="n">
        <f aca="false">O479*H479</f>
        <v>0</v>
      </c>
      <c r="Q479" s="164" t="n">
        <v>0.00052</v>
      </c>
      <c r="R479" s="164" t="n">
        <f aca="false">Q479*H479</f>
        <v>0.0026</v>
      </c>
      <c r="S479" s="164" t="n">
        <v>0</v>
      </c>
      <c r="T479" s="165" t="n">
        <f aca="false">S479*H479</f>
        <v>0</v>
      </c>
      <c r="AR479" s="166" t="s">
        <v>268</v>
      </c>
      <c r="AT479" s="166" t="s">
        <v>155</v>
      </c>
      <c r="AU479" s="166" t="s">
        <v>98</v>
      </c>
      <c r="AY479" s="3" t="s">
        <v>153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98</v>
      </c>
      <c r="BK479" s="167" t="n">
        <f aca="false">ROUND(I479*H479,2)</f>
        <v>0</v>
      </c>
      <c r="BL479" s="3" t="s">
        <v>268</v>
      </c>
      <c r="BM479" s="166" t="s">
        <v>3078</v>
      </c>
    </row>
    <row r="480" s="168" customFormat="true" ht="11.25" hidden="false" customHeight="false" outlineLevel="0" collapsed="false">
      <c r="B480" s="169"/>
      <c r="D480" s="170" t="s">
        <v>174</v>
      </c>
      <c r="E480" s="171"/>
      <c r="F480" s="172" t="s">
        <v>1033</v>
      </c>
      <c r="H480" s="173" t="n">
        <v>5</v>
      </c>
      <c r="I480" s="174"/>
      <c r="L480" s="169"/>
      <c r="M480" s="175"/>
      <c r="T480" s="176"/>
      <c r="AT480" s="171" t="s">
        <v>174</v>
      </c>
      <c r="AU480" s="171" t="s">
        <v>98</v>
      </c>
      <c r="AV480" s="168" t="s">
        <v>98</v>
      </c>
      <c r="AW480" s="168" t="s">
        <v>31</v>
      </c>
      <c r="AX480" s="168" t="s">
        <v>84</v>
      </c>
      <c r="AY480" s="171" t="s">
        <v>153</v>
      </c>
    </row>
    <row r="481" s="22" customFormat="true" ht="24" hidden="false" customHeight="true" outlineLevel="0" collapsed="false">
      <c r="B481" s="23"/>
      <c r="C481" s="155" t="s">
        <v>1422</v>
      </c>
      <c r="D481" s="155" t="s">
        <v>155</v>
      </c>
      <c r="E481" s="156" t="s">
        <v>1035</v>
      </c>
      <c r="F481" s="157" t="s">
        <v>1036</v>
      </c>
      <c r="G481" s="158" t="s">
        <v>1003</v>
      </c>
      <c r="H481" s="159" t="n">
        <v>5</v>
      </c>
      <c r="I481" s="160"/>
      <c r="J481" s="161" t="n">
        <f aca="false">ROUND(I481*H481,2)</f>
        <v>0</v>
      </c>
      <c r="K481" s="157"/>
      <c r="L481" s="23"/>
      <c r="M481" s="162"/>
      <c r="N481" s="163" t="s">
        <v>42</v>
      </c>
      <c r="P481" s="164" t="n">
        <f aca="false">O481*H481</f>
        <v>0</v>
      </c>
      <c r="Q481" s="164" t="n">
        <v>0.00052</v>
      </c>
      <c r="R481" s="164" t="n">
        <f aca="false">Q481*H481</f>
        <v>0.0026</v>
      </c>
      <c r="S481" s="164" t="n">
        <v>0</v>
      </c>
      <c r="T481" s="165" t="n">
        <f aca="false">S481*H481</f>
        <v>0</v>
      </c>
      <c r="AR481" s="166" t="s">
        <v>268</v>
      </c>
      <c r="AT481" s="166" t="s">
        <v>155</v>
      </c>
      <c r="AU481" s="166" t="s">
        <v>98</v>
      </c>
      <c r="AY481" s="3" t="s">
        <v>153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98</v>
      </c>
      <c r="BK481" s="167" t="n">
        <f aca="false">ROUND(I481*H481,2)</f>
        <v>0</v>
      </c>
      <c r="BL481" s="3" t="s">
        <v>268</v>
      </c>
      <c r="BM481" s="166" t="s">
        <v>3079</v>
      </c>
    </row>
    <row r="482" s="168" customFormat="true" ht="11.25" hidden="false" customHeight="false" outlineLevel="0" collapsed="false">
      <c r="B482" s="169"/>
      <c r="D482" s="170" t="s">
        <v>174</v>
      </c>
      <c r="E482" s="171"/>
      <c r="F482" s="172" t="s">
        <v>1033</v>
      </c>
      <c r="H482" s="173" t="n">
        <v>5</v>
      </c>
      <c r="I482" s="174"/>
      <c r="L482" s="169"/>
      <c r="M482" s="175"/>
      <c r="T482" s="176"/>
      <c r="AT482" s="171" t="s">
        <v>174</v>
      </c>
      <c r="AU482" s="171" t="s">
        <v>98</v>
      </c>
      <c r="AV482" s="168" t="s">
        <v>98</v>
      </c>
      <c r="AW482" s="168" t="s">
        <v>31</v>
      </c>
      <c r="AX482" s="168" t="s">
        <v>84</v>
      </c>
      <c r="AY482" s="171" t="s">
        <v>153</v>
      </c>
    </row>
    <row r="483" s="22" customFormat="true" ht="24" hidden="false" customHeight="true" outlineLevel="0" collapsed="false">
      <c r="B483" s="23"/>
      <c r="C483" s="155" t="s">
        <v>285</v>
      </c>
      <c r="D483" s="155" t="s">
        <v>155</v>
      </c>
      <c r="E483" s="156" t="s">
        <v>1039</v>
      </c>
      <c r="F483" s="157" t="s">
        <v>1040</v>
      </c>
      <c r="G483" s="158" t="s">
        <v>1003</v>
      </c>
      <c r="H483" s="159" t="n">
        <v>9</v>
      </c>
      <c r="I483" s="160"/>
      <c r="J483" s="161" t="n">
        <f aca="false">ROUND(I483*H483,2)</f>
        <v>0</v>
      </c>
      <c r="K483" s="157"/>
      <c r="L483" s="23"/>
      <c r="M483" s="162"/>
      <c r="N483" s="163" t="s">
        <v>42</v>
      </c>
      <c r="P483" s="164" t="n">
        <f aca="false">O483*H483</f>
        <v>0</v>
      </c>
      <c r="Q483" s="164" t="n">
        <v>0.00052</v>
      </c>
      <c r="R483" s="164" t="n">
        <f aca="false">Q483*H483</f>
        <v>0.00468</v>
      </c>
      <c r="S483" s="164" t="n">
        <v>0</v>
      </c>
      <c r="T483" s="165" t="n">
        <f aca="false">S483*H483</f>
        <v>0</v>
      </c>
      <c r="AR483" s="166" t="s">
        <v>268</v>
      </c>
      <c r="AT483" s="166" t="s">
        <v>155</v>
      </c>
      <c r="AU483" s="166" t="s">
        <v>98</v>
      </c>
      <c r="AY483" s="3" t="s">
        <v>153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98</v>
      </c>
      <c r="BK483" s="167" t="n">
        <f aca="false">ROUND(I483*H483,2)</f>
        <v>0</v>
      </c>
      <c r="BL483" s="3" t="s">
        <v>268</v>
      </c>
      <c r="BM483" s="166" t="s">
        <v>3080</v>
      </c>
    </row>
    <row r="484" s="168" customFormat="true" ht="11.25" hidden="false" customHeight="false" outlineLevel="0" collapsed="false">
      <c r="B484" s="169"/>
      <c r="D484" s="170" t="s">
        <v>174</v>
      </c>
      <c r="E484" s="171"/>
      <c r="F484" s="172" t="s">
        <v>1060</v>
      </c>
      <c r="H484" s="173" t="n">
        <v>9</v>
      </c>
      <c r="I484" s="174"/>
      <c r="L484" s="169"/>
      <c r="M484" s="175"/>
      <c r="T484" s="176"/>
      <c r="AT484" s="171" t="s">
        <v>174</v>
      </c>
      <c r="AU484" s="171" t="s">
        <v>98</v>
      </c>
      <c r="AV484" s="168" t="s">
        <v>98</v>
      </c>
      <c r="AW484" s="168" t="s">
        <v>31</v>
      </c>
      <c r="AX484" s="168" t="s">
        <v>84</v>
      </c>
      <c r="AY484" s="171" t="s">
        <v>153</v>
      </c>
    </row>
    <row r="485" s="22" customFormat="true" ht="24" hidden="false" customHeight="true" outlineLevel="0" collapsed="false">
      <c r="B485" s="23"/>
      <c r="C485" s="155" t="s">
        <v>3081</v>
      </c>
      <c r="D485" s="155" t="s">
        <v>155</v>
      </c>
      <c r="E485" s="156" t="s">
        <v>1044</v>
      </c>
      <c r="F485" s="157" t="s">
        <v>1045</v>
      </c>
      <c r="G485" s="158" t="s">
        <v>1003</v>
      </c>
      <c r="H485" s="159" t="n">
        <v>12</v>
      </c>
      <c r="I485" s="160"/>
      <c r="J485" s="161" t="n">
        <f aca="false">ROUND(I485*H485,2)</f>
        <v>0</v>
      </c>
      <c r="K485" s="157"/>
      <c r="L485" s="23"/>
      <c r="M485" s="162"/>
      <c r="N485" s="163" t="s">
        <v>42</v>
      </c>
      <c r="P485" s="164" t="n">
        <f aca="false">O485*H485</f>
        <v>0</v>
      </c>
      <c r="Q485" s="164" t="n">
        <v>0.00052</v>
      </c>
      <c r="R485" s="164" t="n">
        <f aca="false">Q485*H485</f>
        <v>0.00624</v>
      </c>
      <c r="S485" s="164" t="n">
        <v>0</v>
      </c>
      <c r="T485" s="165" t="n">
        <f aca="false">S485*H485</f>
        <v>0</v>
      </c>
      <c r="AR485" s="166" t="s">
        <v>268</v>
      </c>
      <c r="AT485" s="166" t="s">
        <v>155</v>
      </c>
      <c r="AU485" s="166" t="s">
        <v>98</v>
      </c>
      <c r="AY485" s="3" t="s">
        <v>153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98</v>
      </c>
      <c r="BK485" s="167" t="n">
        <f aca="false">ROUND(I485*H485,2)</f>
        <v>0</v>
      </c>
      <c r="BL485" s="3" t="s">
        <v>268</v>
      </c>
      <c r="BM485" s="166" t="s">
        <v>3082</v>
      </c>
    </row>
    <row r="486" s="168" customFormat="true" ht="22.5" hidden="false" customHeight="false" outlineLevel="0" collapsed="false">
      <c r="B486" s="169"/>
      <c r="D486" s="170" t="s">
        <v>174</v>
      </c>
      <c r="E486" s="171"/>
      <c r="F486" s="172" t="s">
        <v>1047</v>
      </c>
      <c r="H486" s="173" t="n">
        <v>12</v>
      </c>
      <c r="I486" s="174"/>
      <c r="L486" s="169"/>
      <c r="M486" s="175"/>
      <c r="T486" s="176"/>
      <c r="AT486" s="171" t="s">
        <v>174</v>
      </c>
      <c r="AU486" s="171" t="s">
        <v>98</v>
      </c>
      <c r="AV486" s="168" t="s">
        <v>98</v>
      </c>
      <c r="AW486" s="168" t="s">
        <v>31</v>
      </c>
      <c r="AX486" s="168" t="s">
        <v>84</v>
      </c>
      <c r="AY486" s="171" t="s">
        <v>153</v>
      </c>
    </row>
    <row r="487" s="22" customFormat="true" ht="24" hidden="false" customHeight="true" outlineLevel="0" collapsed="false">
      <c r="B487" s="23"/>
      <c r="C487" s="155" t="s">
        <v>1000</v>
      </c>
      <c r="D487" s="155" t="s">
        <v>155</v>
      </c>
      <c r="E487" s="156" t="s">
        <v>1049</v>
      </c>
      <c r="F487" s="157" t="s">
        <v>1050</v>
      </c>
      <c r="G487" s="158" t="s">
        <v>1003</v>
      </c>
      <c r="H487" s="159" t="n">
        <v>4</v>
      </c>
      <c r="I487" s="160"/>
      <c r="J487" s="161" t="n">
        <f aca="false">ROUND(I487*H487,2)</f>
        <v>0</v>
      </c>
      <c r="K487" s="157"/>
      <c r="L487" s="23"/>
      <c r="M487" s="162"/>
      <c r="N487" s="163" t="s">
        <v>42</v>
      </c>
      <c r="P487" s="164" t="n">
        <f aca="false">O487*H487</f>
        <v>0</v>
      </c>
      <c r="Q487" s="164" t="n">
        <v>0.00052</v>
      </c>
      <c r="R487" s="164" t="n">
        <f aca="false">Q487*H487</f>
        <v>0.00208</v>
      </c>
      <c r="S487" s="164" t="n">
        <v>0</v>
      </c>
      <c r="T487" s="165" t="n">
        <f aca="false">S487*H487</f>
        <v>0</v>
      </c>
      <c r="AR487" s="166" t="s">
        <v>268</v>
      </c>
      <c r="AT487" s="166" t="s">
        <v>155</v>
      </c>
      <c r="AU487" s="166" t="s">
        <v>98</v>
      </c>
      <c r="AY487" s="3" t="s">
        <v>153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98</v>
      </c>
      <c r="BK487" s="167" t="n">
        <f aca="false">ROUND(I487*H487,2)</f>
        <v>0</v>
      </c>
      <c r="BL487" s="3" t="s">
        <v>268</v>
      </c>
      <c r="BM487" s="166" t="s">
        <v>3083</v>
      </c>
    </row>
    <row r="488" s="168" customFormat="true" ht="11.25" hidden="false" customHeight="false" outlineLevel="0" collapsed="false">
      <c r="B488" s="169"/>
      <c r="D488" s="170" t="s">
        <v>174</v>
      </c>
      <c r="E488" s="171"/>
      <c r="F488" s="172" t="s">
        <v>1023</v>
      </c>
      <c r="H488" s="173" t="n">
        <v>4</v>
      </c>
      <c r="I488" s="174"/>
      <c r="L488" s="169"/>
      <c r="M488" s="175"/>
      <c r="T488" s="176"/>
      <c r="AT488" s="171" t="s">
        <v>174</v>
      </c>
      <c r="AU488" s="171" t="s">
        <v>98</v>
      </c>
      <c r="AV488" s="168" t="s">
        <v>98</v>
      </c>
      <c r="AW488" s="168" t="s">
        <v>31</v>
      </c>
      <c r="AX488" s="168" t="s">
        <v>84</v>
      </c>
      <c r="AY488" s="171" t="s">
        <v>153</v>
      </c>
    </row>
    <row r="489" s="22" customFormat="true" ht="37.5" hidden="false" customHeight="true" outlineLevel="0" collapsed="false">
      <c r="B489" s="23"/>
      <c r="C489" s="155" t="s">
        <v>1006</v>
      </c>
      <c r="D489" s="155" t="s">
        <v>155</v>
      </c>
      <c r="E489" s="156" t="s">
        <v>1053</v>
      </c>
      <c r="F489" s="157" t="s">
        <v>1054</v>
      </c>
      <c r="G489" s="158" t="s">
        <v>1003</v>
      </c>
      <c r="H489" s="159" t="n">
        <v>5</v>
      </c>
      <c r="I489" s="160"/>
      <c r="J489" s="161" t="n">
        <f aca="false">ROUND(I489*H489,2)</f>
        <v>0</v>
      </c>
      <c r="K489" s="157"/>
      <c r="L489" s="23"/>
      <c r="M489" s="162"/>
      <c r="N489" s="163" t="s">
        <v>42</v>
      </c>
      <c r="P489" s="164" t="n">
        <f aca="false">O489*H489</f>
        <v>0</v>
      </c>
      <c r="Q489" s="164" t="n">
        <v>0.00052</v>
      </c>
      <c r="R489" s="164" t="n">
        <f aca="false">Q489*H489</f>
        <v>0.0026</v>
      </c>
      <c r="S489" s="164" t="n">
        <v>0</v>
      </c>
      <c r="T489" s="165" t="n">
        <f aca="false">S489*H489</f>
        <v>0</v>
      </c>
      <c r="AR489" s="166" t="s">
        <v>268</v>
      </c>
      <c r="AT489" s="166" t="s">
        <v>155</v>
      </c>
      <c r="AU489" s="166" t="s">
        <v>98</v>
      </c>
      <c r="AY489" s="3" t="s">
        <v>153</v>
      </c>
      <c r="BE489" s="167" t="n">
        <f aca="false">IF(N489="základní",J489,0)</f>
        <v>0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98</v>
      </c>
      <c r="BK489" s="167" t="n">
        <f aca="false">ROUND(I489*H489,2)</f>
        <v>0</v>
      </c>
      <c r="BL489" s="3" t="s">
        <v>268</v>
      </c>
      <c r="BM489" s="166" t="s">
        <v>3084</v>
      </c>
    </row>
    <row r="490" s="168" customFormat="true" ht="11.25" hidden="false" customHeight="false" outlineLevel="0" collapsed="false">
      <c r="B490" s="169"/>
      <c r="D490" s="170" t="s">
        <v>174</v>
      </c>
      <c r="E490" s="171"/>
      <c r="F490" s="172" t="s">
        <v>1033</v>
      </c>
      <c r="H490" s="173" t="n">
        <v>5</v>
      </c>
      <c r="I490" s="174"/>
      <c r="L490" s="169"/>
      <c r="M490" s="175"/>
      <c r="T490" s="176"/>
      <c r="AT490" s="171" t="s">
        <v>174</v>
      </c>
      <c r="AU490" s="171" t="s">
        <v>98</v>
      </c>
      <c r="AV490" s="168" t="s">
        <v>98</v>
      </c>
      <c r="AW490" s="168" t="s">
        <v>31</v>
      </c>
      <c r="AX490" s="168" t="s">
        <v>84</v>
      </c>
      <c r="AY490" s="171" t="s">
        <v>153</v>
      </c>
    </row>
    <row r="491" s="22" customFormat="true" ht="24" hidden="false" customHeight="true" outlineLevel="0" collapsed="false">
      <c r="B491" s="23"/>
      <c r="C491" s="155" t="s">
        <v>1011</v>
      </c>
      <c r="D491" s="155" t="s">
        <v>155</v>
      </c>
      <c r="E491" s="156" t="s">
        <v>1057</v>
      </c>
      <c r="F491" s="157" t="s">
        <v>1058</v>
      </c>
      <c r="G491" s="158" t="s">
        <v>1003</v>
      </c>
      <c r="H491" s="159" t="n">
        <v>8</v>
      </c>
      <c r="I491" s="160"/>
      <c r="J491" s="161" t="n">
        <f aca="false">ROUND(I491*H491,2)</f>
        <v>0</v>
      </c>
      <c r="K491" s="157"/>
      <c r="L491" s="23"/>
      <c r="M491" s="162"/>
      <c r="N491" s="163" t="s">
        <v>42</v>
      </c>
      <c r="P491" s="164" t="n">
        <f aca="false">O491*H491</f>
        <v>0</v>
      </c>
      <c r="Q491" s="164" t="n">
        <v>0.00052</v>
      </c>
      <c r="R491" s="164" t="n">
        <f aca="false">Q491*H491</f>
        <v>0.00416</v>
      </c>
      <c r="S491" s="164" t="n">
        <v>0</v>
      </c>
      <c r="T491" s="165" t="n">
        <f aca="false">S491*H491</f>
        <v>0</v>
      </c>
      <c r="AR491" s="166" t="s">
        <v>268</v>
      </c>
      <c r="AT491" s="166" t="s">
        <v>155</v>
      </c>
      <c r="AU491" s="166" t="s">
        <v>98</v>
      </c>
      <c r="AY491" s="3" t="s">
        <v>153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98</v>
      </c>
      <c r="BK491" s="167" t="n">
        <f aca="false">ROUND(I491*H491,2)</f>
        <v>0</v>
      </c>
      <c r="BL491" s="3" t="s">
        <v>268</v>
      </c>
      <c r="BM491" s="166" t="s">
        <v>3085</v>
      </c>
    </row>
    <row r="492" s="168" customFormat="true" ht="11.25" hidden="false" customHeight="false" outlineLevel="0" collapsed="false">
      <c r="B492" s="169"/>
      <c r="D492" s="170" t="s">
        <v>174</v>
      </c>
      <c r="E492" s="171"/>
      <c r="F492" s="172" t="s">
        <v>1005</v>
      </c>
      <c r="H492" s="173" t="n">
        <v>8</v>
      </c>
      <c r="I492" s="174"/>
      <c r="L492" s="169"/>
      <c r="M492" s="175"/>
      <c r="T492" s="176"/>
      <c r="AT492" s="171" t="s">
        <v>174</v>
      </c>
      <c r="AU492" s="171" t="s">
        <v>98</v>
      </c>
      <c r="AV492" s="168" t="s">
        <v>98</v>
      </c>
      <c r="AW492" s="168" t="s">
        <v>31</v>
      </c>
      <c r="AX492" s="168" t="s">
        <v>84</v>
      </c>
      <c r="AY492" s="171" t="s">
        <v>153</v>
      </c>
    </row>
    <row r="493" s="142" customFormat="true" ht="22.5" hidden="false" customHeight="true" outlineLevel="0" collapsed="false">
      <c r="B493" s="143"/>
      <c r="D493" s="144" t="s">
        <v>75</v>
      </c>
      <c r="E493" s="153" t="s">
        <v>1061</v>
      </c>
      <c r="F493" s="153" t="s">
        <v>1062</v>
      </c>
      <c r="I493" s="146"/>
      <c r="J493" s="154" t="n">
        <f aca="false">BK493</f>
        <v>0</v>
      </c>
      <c r="L493" s="143"/>
      <c r="M493" s="148"/>
      <c r="P493" s="149" t="n">
        <f aca="false">P494</f>
        <v>0</v>
      </c>
      <c r="R493" s="149" t="n">
        <f aca="false">R494</f>
        <v>0</v>
      </c>
      <c r="T493" s="150" t="n">
        <f aca="false">T494</f>
        <v>0</v>
      </c>
      <c r="AR493" s="144" t="s">
        <v>98</v>
      </c>
      <c r="AT493" s="151" t="s">
        <v>75</v>
      </c>
      <c r="AU493" s="151" t="s">
        <v>84</v>
      </c>
      <c r="AY493" s="144" t="s">
        <v>153</v>
      </c>
      <c r="BK493" s="152" t="n">
        <f aca="false">BK494</f>
        <v>0</v>
      </c>
    </row>
    <row r="494" s="22" customFormat="true" ht="24" hidden="false" customHeight="true" outlineLevel="0" collapsed="false">
      <c r="B494" s="23"/>
      <c r="C494" s="155" t="s">
        <v>979</v>
      </c>
      <c r="D494" s="155" t="s">
        <v>155</v>
      </c>
      <c r="E494" s="156" t="s">
        <v>3086</v>
      </c>
      <c r="F494" s="157" t="s">
        <v>3087</v>
      </c>
      <c r="G494" s="158" t="s">
        <v>996</v>
      </c>
      <c r="H494" s="159" t="n">
        <v>1</v>
      </c>
      <c r="I494" s="160"/>
      <c r="J494" s="161" t="n">
        <f aca="false">ROUND(I494*H494,2)</f>
        <v>0</v>
      </c>
      <c r="K494" s="157"/>
      <c r="L494" s="23"/>
      <c r="M494" s="162"/>
      <c r="N494" s="163" t="s">
        <v>42</v>
      </c>
      <c r="P494" s="164" t="n">
        <f aca="false">O494*H494</f>
        <v>0</v>
      </c>
      <c r="Q494" s="164" t="n">
        <v>0</v>
      </c>
      <c r="R494" s="164" t="n">
        <f aca="false">Q494*H494</f>
        <v>0</v>
      </c>
      <c r="S494" s="164" t="n">
        <v>0</v>
      </c>
      <c r="T494" s="165" t="n">
        <f aca="false">S494*H494</f>
        <v>0</v>
      </c>
      <c r="AR494" s="166" t="s">
        <v>268</v>
      </c>
      <c r="AT494" s="166" t="s">
        <v>155</v>
      </c>
      <c r="AU494" s="166" t="s">
        <v>98</v>
      </c>
      <c r="AY494" s="3" t="s">
        <v>153</v>
      </c>
      <c r="BE494" s="167" t="n">
        <f aca="false">IF(N494="základní",J494,0)</f>
        <v>0</v>
      </c>
      <c r="BF494" s="167" t="n">
        <f aca="false">IF(N494="snížená",J494,0)</f>
        <v>0</v>
      </c>
      <c r="BG494" s="167" t="n">
        <f aca="false">IF(N494="zákl. přenesená",J494,0)</f>
        <v>0</v>
      </c>
      <c r="BH494" s="167" t="n">
        <f aca="false">IF(N494="sníž. přenesená",J494,0)</f>
        <v>0</v>
      </c>
      <c r="BI494" s="167" t="n">
        <f aca="false">IF(N494="nulová",J494,0)</f>
        <v>0</v>
      </c>
      <c r="BJ494" s="3" t="s">
        <v>98</v>
      </c>
      <c r="BK494" s="167" t="n">
        <f aca="false">ROUND(I494*H494,2)</f>
        <v>0</v>
      </c>
      <c r="BL494" s="3" t="s">
        <v>268</v>
      </c>
      <c r="BM494" s="166" t="s">
        <v>3088</v>
      </c>
    </row>
    <row r="495" s="142" customFormat="true" ht="22.5" hidden="false" customHeight="true" outlineLevel="0" collapsed="false">
      <c r="B495" s="143"/>
      <c r="D495" s="144" t="s">
        <v>75</v>
      </c>
      <c r="E495" s="153" t="s">
        <v>1067</v>
      </c>
      <c r="F495" s="153" t="s">
        <v>1068</v>
      </c>
      <c r="I495" s="146"/>
      <c r="J495" s="154" t="n">
        <f aca="false">BK495</f>
        <v>0</v>
      </c>
      <c r="L495" s="143"/>
      <c r="M495" s="148"/>
      <c r="P495" s="149" t="n">
        <f aca="false">P496</f>
        <v>0</v>
      </c>
      <c r="R495" s="149" t="n">
        <f aca="false">R496</f>
        <v>0</v>
      </c>
      <c r="T495" s="150" t="n">
        <f aca="false">T496</f>
        <v>0</v>
      </c>
      <c r="AR495" s="144" t="s">
        <v>98</v>
      </c>
      <c r="AT495" s="151" t="s">
        <v>75</v>
      </c>
      <c r="AU495" s="151" t="s">
        <v>84</v>
      </c>
      <c r="AY495" s="144" t="s">
        <v>153</v>
      </c>
      <c r="BK495" s="152" t="n">
        <f aca="false">BK496</f>
        <v>0</v>
      </c>
    </row>
    <row r="496" s="22" customFormat="true" ht="37.5" hidden="false" customHeight="true" outlineLevel="0" collapsed="false">
      <c r="B496" s="23"/>
      <c r="C496" s="155" t="s">
        <v>983</v>
      </c>
      <c r="D496" s="155" t="s">
        <v>155</v>
      </c>
      <c r="E496" s="156" t="s">
        <v>3089</v>
      </c>
      <c r="F496" s="157" t="s">
        <v>1071</v>
      </c>
      <c r="G496" s="158" t="s">
        <v>996</v>
      </c>
      <c r="H496" s="159" t="n">
        <v>1</v>
      </c>
      <c r="I496" s="160"/>
      <c r="J496" s="161" t="n">
        <f aca="false">ROUND(I496*H496,2)</f>
        <v>0</v>
      </c>
      <c r="K496" s="157"/>
      <c r="L496" s="23"/>
      <c r="M496" s="162"/>
      <c r="N496" s="163" t="s">
        <v>42</v>
      </c>
      <c r="P496" s="164" t="n">
        <f aca="false">O496*H496</f>
        <v>0</v>
      </c>
      <c r="Q496" s="164" t="n">
        <v>0</v>
      </c>
      <c r="R496" s="164" t="n">
        <f aca="false">Q496*H496</f>
        <v>0</v>
      </c>
      <c r="S496" s="164" t="n">
        <v>0</v>
      </c>
      <c r="T496" s="165" t="n">
        <f aca="false">S496*H496</f>
        <v>0</v>
      </c>
      <c r="AR496" s="166" t="s">
        <v>268</v>
      </c>
      <c r="AT496" s="166" t="s">
        <v>155</v>
      </c>
      <c r="AU496" s="166" t="s">
        <v>98</v>
      </c>
      <c r="AY496" s="3" t="s">
        <v>153</v>
      </c>
      <c r="BE496" s="167" t="n">
        <f aca="false">IF(N496="základní",J496,0)</f>
        <v>0</v>
      </c>
      <c r="BF496" s="167" t="n">
        <f aca="false">IF(N496="snížená",J496,0)</f>
        <v>0</v>
      </c>
      <c r="BG496" s="167" t="n">
        <f aca="false">IF(N496="zákl. přenesená",J496,0)</f>
        <v>0</v>
      </c>
      <c r="BH496" s="167" t="n">
        <f aca="false">IF(N496="sníž. přenesená",J496,0)</f>
        <v>0</v>
      </c>
      <c r="BI496" s="167" t="n">
        <f aca="false">IF(N496="nulová",J496,0)</f>
        <v>0</v>
      </c>
      <c r="BJ496" s="3" t="s">
        <v>98</v>
      </c>
      <c r="BK496" s="167" t="n">
        <f aca="false">ROUND(I496*H496,2)</f>
        <v>0</v>
      </c>
      <c r="BL496" s="3" t="s">
        <v>268</v>
      </c>
      <c r="BM496" s="166" t="s">
        <v>3090</v>
      </c>
    </row>
    <row r="497" s="142" customFormat="true" ht="22.5" hidden="false" customHeight="true" outlineLevel="0" collapsed="false">
      <c r="B497" s="143"/>
      <c r="D497" s="144" t="s">
        <v>75</v>
      </c>
      <c r="E497" s="153" t="s">
        <v>1073</v>
      </c>
      <c r="F497" s="153" t="s">
        <v>1074</v>
      </c>
      <c r="I497" s="146"/>
      <c r="J497" s="154" t="n">
        <f aca="false">BK497</f>
        <v>0</v>
      </c>
      <c r="L497" s="143"/>
      <c r="M497" s="148"/>
      <c r="P497" s="149" t="n">
        <f aca="false">P498</f>
        <v>0</v>
      </c>
      <c r="R497" s="149" t="n">
        <f aca="false">R498</f>
        <v>0</v>
      </c>
      <c r="T497" s="150" t="n">
        <f aca="false">T498</f>
        <v>0</v>
      </c>
      <c r="AR497" s="144" t="s">
        <v>98</v>
      </c>
      <c r="AT497" s="151" t="s">
        <v>75</v>
      </c>
      <c r="AU497" s="151" t="s">
        <v>84</v>
      </c>
      <c r="AY497" s="144" t="s">
        <v>153</v>
      </c>
      <c r="BK497" s="152" t="n">
        <f aca="false">BK498</f>
        <v>0</v>
      </c>
    </row>
    <row r="498" s="22" customFormat="true" ht="24" hidden="false" customHeight="true" outlineLevel="0" collapsed="false">
      <c r="B498" s="23"/>
      <c r="C498" s="155" t="s">
        <v>987</v>
      </c>
      <c r="D498" s="155" t="s">
        <v>155</v>
      </c>
      <c r="E498" s="156" t="s">
        <v>3091</v>
      </c>
      <c r="F498" s="157" t="s">
        <v>3092</v>
      </c>
      <c r="G498" s="158" t="s">
        <v>996</v>
      </c>
      <c r="H498" s="159" t="n">
        <v>1</v>
      </c>
      <c r="I498" s="160"/>
      <c r="J498" s="161" t="n">
        <f aca="false">ROUND(I498*H498,2)</f>
        <v>0</v>
      </c>
      <c r="K498" s="157"/>
      <c r="L498" s="23"/>
      <c r="M498" s="162"/>
      <c r="N498" s="163" t="s">
        <v>42</v>
      </c>
      <c r="P498" s="164" t="n">
        <f aca="false">O498*H498</f>
        <v>0</v>
      </c>
      <c r="Q498" s="164" t="n">
        <v>0</v>
      </c>
      <c r="R498" s="164" t="n">
        <f aca="false">Q498*H498</f>
        <v>0</v>
      </c>
      <c r="S498" s="164" t="n">
        <v>0</v>
      </c>
      <c r="T498" s="165" t="n">
        <f aca="false">S498*H498</f>
        <v>0</v>
      </c>
      <c r="AR498" s="166" t="s">
        <v>268</v>
      </c>
      <c r="AT498" s="166" t="s">
        <v>155</v>
      </c>
      <c r="AU498" s="166" t="s">
        <v>98</v>
      </c>
      <c r="AY498" s="3" t="s">
        <v>153</v>
      </c>
      <c r="BE498" s="167" t="n">
        <f aca="false">IF(N498="základní",J498,0)</f>
        <v>0</v>
      </c>
      <c r="BF498" s="167" t="n">
        <f aca="false">IF(N498="snížená",J498,0)</f>
        <v>0</v>
      </c>
      <c r="BG498" s="167" t="n">
        <f aca="false">IF(N498="zákl. přenesená",J498,0)</f>
        <v>0</v>
      </c>
      <c r="BH498" s="167" t="n">
        <f aca="false">IF(N498="sníž. přenesená",J498,0)</f>
        <v>0</v>
      </c>
      <c r="BI498" s="167" t="n">
        <f aca="false">IF(N498="nulová",J498,0)</f>
        <v>0</v>
      </c>
      <c r="BJ498" s="3" t="s">
        <v>98</v>
      </c>
      <c r="BK498" s="167" t="n">
        <f aca="false">ROUND(I498*H498,2)</f>
        <v>0</v>
      </c>
      <c r="BL498" s="3" t="s">
        <v>268</v>
      </c>
      <c r="BM498" s="166" t="s">
        <v>3093</v>
      </c>
    </row>
    <row r="499" s="142" customFormat="true" ht="22.5" hidden="false" customHeight="true" outlineLevel="0" collapsed="false">
      <c r="B499" s="143"/>
      <c r="D499" s="144" t="s">
        <v>75</v>
      </c>
      <c r="E499" s="153" t="s">
        <v>1079</v>
      </c>
      <c r="F499" s="153" t="s">
        <v>1080</v>
      </c>
      <c r="I499" s="146"/>
      <c r="J499" s="154" t="n">
        <f aca="false">BK499</f>
        <v>0</v>
      </c>
      <c r="L499" s="143"/>
      <c r="M499" s="148"/>
      <c r="P499" s="149" t="n">
        <f aca="false">SUM(P500:P517)</f>
        <v>0</v>
      </c>
      <c r="R499" s="149" t="n">
        <f aca="false">SUM(R500:R517)</f>
        <v>32.23110786</v>
      </c>
      <c r="T499" s="150" t="n">
        <f aca="false">SUM(T500:T517)</f>
        <v>0</v>
      </c>
      <c r="AR499" s="144" t="s">
        <v>98</v>
      </c>
      <c r="AT499" s="151" t="s">
        <v>75</v>
      </c>
      <c r="AU499" s="151" t="s">
        <v>84</v>
      </c>
      <c r="AY499" s="144" t="s">
        <v>153</v>
      </c>
      <c r="BK499" s="152" t="n">
        <f aca="false">SUM(BK500:BK517)</f>
        <v>0</v>
      </c>
    </row>
    <row r="500" s="22" customFormat="true" ht="33" hidden="false" customHeight="true" outlineLevel="0" collapsed="false">
      <c r="B500" s="23"/>
      <c r="C500" s="155" t="s">
        <v>993</v>
      </c>
      <c r="D500" s="155" t="s">
        <v>155</v>
      </c>
      <c r="E500" s="156" t="s">
        <v>1082</v>
      </c>
      <c r="F500" s="157" t="s">
        <v>1083</v>
      </c>
      <c r="G500" s="158" t="s">
        <v>172</v>
      </c>
      <c r="H500" s="159" t="n">
        <v>32.924</v>
      </c>
      <c r="I500" s="160"/>
      <c r="J500" s="161" t="n">
        <f aca="false">ROUND(I500*H500,2)</f>
        <v>0</v>
      </c>
      <c r="K500" s="157" t="s">
        <v>159</v>
      </c>
      <c r="L500" s="23"/>
      <c r="M500" s="162"/>
      <c r="N500" s="163" t="s">
        <v>42</v>
      </c>
      <c r="P500" s="164" t="n">
        <f aca="false">O500*H500</f>
        <v>0</v>
      </c>
      <c r="Q500" s="164" t="n">
        <v>0.00108</v>
      </c>
      <c r="R500" s="164" t="n">
        <f aca="false">Q500*H500</f>
        <v>0.03555792</v>
      </c>
      <c r="S500" s="164" t="n">
        <v>0</v>
      </c>
      <c r="T500" s="165" t="n">
        <f aca="false">S500*H500</f>
        <v>0</v>
      </c>
      <c r="AR500" s="166" t="s">
        <v>268</v>
      </c>
      <c r="AT500" s="166" t="s">
        <v>155</v>
      </c>
      <c r="AU500" s="166" t="s">
        <v>98</v>
      </c>
      <c r="AY500" s="3" t="s">
        <v>153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98</v>
      </c>
      <c r="BK500" s="167" t="n">
        <f aca="false">ROUND(I500*H500,2)</f>
        <v>0</v>
      </c>
      <c r="BL500" s="3" t="s">
        <v>268</v>
      </c>
      <c r="BM500" s="166" t="s">
        <v>3094</v>
      </c>
    </row>
    <row r="501" s="22" customFormat="true" ht="24" hidden="false" customHeight="true" outlineLevel="0" collapsed="false">
      <c r="B501" s="23"/>
      <c r="C501" s="155" t="s">
        <v>1063</v>
      </c>
      <c r="D501" s="155" t="s">
        <v>155</v>
      </c>
      <c r="E501" s="156" t="s">
        <v>1086</v>
      </c>
      <c r="F501" s="157" t="s">
        <v>1087</v>
      </c>
      <c r="G501" s="158" t="s">
        <v>255</v>
      </c>
      <c r="H501" s="159" t="n">
        <v>79.416</v>
      </c>
      <c r="I501" s="160"/>
      <c r="J501" s="161" t="n">
        <f aca="false">ROUND(I501*H501,2)</f>
        <v>0</v>
      </c>
      <c r="K501" s="157" t="s">
        <v>159</v>
      </c>
      <c r="L501" s="23"/>
      <c r="M501" s="162"/>
      <c r="N501" s="163" t="s">
        <v>42</v>
      </c>
      <c r="P501" s="164" t="n">
        <f aca="false">O501*H501</f>
        <v>0</v>
      </c>
      <c r="Q501" s="164" t="n">
        <v>0</v>
      </c>
      <c r="R501" s="164" t="n">
        <f aca="false">Q501*H501</f>
        <v>0</v>
      </c>
      <c r="S501" s="164" t="n">
        <v>0</v>
      </c>
      <c r="T501" s="165" t="n">
        <f aca="false">S501*H501</f>
        <v>0</v>
      </c>
      <c r="AR501" s="166" t="s">
        <v>268</v>
      </c>
      <c r="AT501" s="166" t="s">
        <v>155</v>
      </c>
      <c r="AU501" s="166" t="s">
        <v>98</v>
      </c>
      <c r="AY501" s="3" t="s">
        <v>153</v>
      </c>
      <c r="BE501" s="167" t="n">
        <f aca="false">IF(N501="základní",J501,0)</f>
        <v>0</v>
      </c>
      <c r="BF501" s="167" t="n">
        <f aca="false">IF(N501="snížená",J501,0)</f>
        <v>0</v>
      </c>
      <c r="BG501" s="167" t="n">
        <f aca="false">IF(N501="zákl. přenesená",J501,0)</f>
        <v>0</v>
      </c>
      <c r="BH501" s="167" t="n">
        <f aca="false">IF(N501="sníž. přenesená",J501,0)</f>
        <v>0</v>
      </c>
      <c r="BI501" s="167" t="n">
        <f aca="false">IF(N501="nulová",J501,0)</f>
        <v>0</v>
      </c>
      <c r="BJ501" s="3" t="s">
        <v>98</v>
      </c>
      <c r="BK501" s="167" t="n">
        <f aca="false">ROUND(I501*H501,2)</f>
        <v>0</v>
      </c>
      <c r="BL501" s="3" t="s">
        <v>268</v>
      </c>
      <c r="BM501" s="166" t="s">
        <v>3095</v>
      </c>
    </row>
    <row r="502" s="22" customFormat="true" ht="21.75" hidden="false" customHeight="true" outlineLevel="0" collapsed="false">
      <c r="B502" s="23"/>
      <c r="C502" s="185" t="s">
        <v>1069</v>
      </c>
      <c r="D502" s="185" t="s">
        <v>269</v>
      </c>
      <c r="E502" s="186" t="s">
        <v>1090</v>
      </c>
      <c r="F502" s="187" t="s">
        <v>1091</v>
      </c>
      <c r="G502" s="188" t="s">
        <v>172</v>
      </c>
      <c r="H502" s="189" t="n">
        <v>1.118</v>
      </c>
      <c r="I502" s="190"/>
      <c r="J502" s="191" t="n">
        <f aca="false">ROUND(I502*H502,2)</f>
        <v>0</v>
      </c>
      <c r="K502" s="187" t="s">
        <v>159</v>
      </c>
      <c r="L502" s="192"/>
      <c r="M502" s="193"/>
      <c r="N502" s="194" t="s">
        <v>42</v>
      </c>
      <c r="P502" s="164" t="n">
        <f aca="false">O502*H502</f>
        <v>0</v>
      </c>
      <c r="Q502" s="164" t="n">
        <v>0.55</v>
      </c>
      <c r="R502" s="164" t="n">
        <f aca="false">Q502*H502</f>
        <v>0.6149</v>
      </c>
      <c r="S502" s="164" t="n">
        <v>0</v>
      </c>
      <c r="T502" s="165" t="n">
        <f aca="false">S502*H502</f>
        <v>0</v>
      </c>
      <c r="AR502" s="166" t="s">
        <v>354</v>
      </c>
      <c r="AT502" s="166" t="s">
        <v>269</v>
      </c>
      <c r="AU502" s="166" t="s">
        <v>98</v>
      </c>
      <c r="AY502" s="3" t="s">
        <v>153</v>
      </c>
      <c r="BE502" s="167" t="n">
        <f aca="false">IF(N502="základní",J502,0)</f>
        <v>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98</v>
      </c>
      <c r="BK502" s="167" t="n">
        <f aca="false">ROUND(I502*H502,2)</f>
        <v>0</v>
      </c>
      <c r="BL502" s="3" t="s">
        <v>268</v>
      </c>
      <c r="BM502" s="166" t="s">
        <v>3096</v>
      </c>
    </row>
    <row r="503" s="22" customFormat="true" ht="24" hidden="false" customHeight="true" outlineLevel="0" collapsed="false">
      <c r="B503" s="23"/>
      <c r="C503" s="155" t="s">
        <v>1075</v>
      </c>
      <c r="D503" s="155" t="s">
        <v>155</v>
      </c>
      <c r="E503" s="156" t="s">
        <v>1086</v>
      </c>
      <c r="F503" s="157" t="s">
        <v>1087</v>
      </c>
      <c r="G503" s="158" t="s">
        <v>255</v>
      </c>
      <c r="H503" s="159" t="n">
        <v>96.624</v>
      </c>
      <c r="I503" s="160"/>
      <c r="J503" s="161" t="n">
        <f aca="false">ROUND(I503*H503,2)</f>
        <v>0</v>
      </c>
      <c r="K503" s="157" t="s">
        <v>159</v>
      </c>
      <c r="L503" s="23"/>
      <c r="M503" s="162"/>
      <c r="N503" s="163" t="s">
        <v>42</v>
      </c>
      <c r="P503" s="164" t="n">
        <f aca="false">O503*H503</f>
        <v>0</v>
      </c>
      <c r="Q503" s="164" t="n">
        <v>0</v>
      </c>
      <c r="R503" s="164" t="n">
        <f aca="false">Q503*H503</f>
        <v>0</v>
      </c>
      <c r="S503" s="164" t="n">
        <v>0</v>
      </c>
      <c r="T503" s="165" t="n">
        <f aca="false">S503*H503</f>
        <v>0</v>
      </c>
      <c r="AR503" s="166" t="s">
        <v>268</v>
      </c>
      <c r="AT503" s="166" t="s">
        <v>155</v>
      </c>
      <c r="AU503" s="166" t="s">
        <v>98</v>
      </c>
      <c r="AY503" s="3" t="s">
        <v>153</v>
      </c>
      <c r="BE503" s="167" t="n">
        <f aca="false">IF(N503="základní",J503,0)</f>
        <v>0</v>
      </c>
      <c r="BF503" s="167" t="n">
        <f aca="false">IF(N503="snížená",J503,0)</f>
        <v>0</v>
      </c>
      <c r="BG503" s="167" t="n">
        <f aca="false">IF(N503="zákl. přenesená",J503,0)</f>
        <v>0</v>
      </c>
      <c r="BH503" s="167" t="n">
        <f aca="false">IF(N503="sníž. přenesená",J503,0)</f>
        <v>0</v>
      </c>
      <c r="BI503" s="167" t="n">
        <f aca="false">IF(N503="nulová",J503,0)</f>
        <v>0</v>
      </c>
      <c r="BJ503" s="3" t="s">
        <v>98</v>
      </c>
      <c r="BK503" s="167" t="n">
        <f aca="false">ROUND(I503*H503,2)</f>
        <v>0</v>
      </c>
      <c r="BL503" s="3" t="s">
        <v>268</v>
      </c>
      <c r="BM503" s="166" t="s">
        <v>3097</v>
      </c>
    </row>
    <row r="504" s="22" customFormat="true" ht="21.75" hidden="false" customHeight="true" outlineLevel="0" collapsed="false">
      <c r="B504" s="23"/>
      <c r="C504" s="185" t="s">
        <v>1081</v>
      </c>
      <c r="D504" s="185" t="s">
        <v>269</v>
      </c>
      <c r="E504" s="186" t="s">
        <v>1090</v>
      </c>
      <c r="F504" s="187" t="s">
        <v>1091</v>
      </c>
      <c r="G504" s="188" t="s">
        <v>172</v>
      </c>
      <c r="H504" s="189" t="n">
        <v>2.721</v>
      </c>
      <c r="I504" s="190"/>
      <c r="J504" s="191" t="n">
        <f aca="false">ROUND(I504*H504,2)</f>
        <v>0</v>
      </c>
      <c r="K504" s="187" t="s">
        <v>159</v>
      </c>
      <c r="L504" s="192"/>
      <c r="M504" s="193"/>
      <c r="N504" s="194" t="s">
        <v>42</v>
      </c>
      <c r="P504" s="164" t="n">
        <f aca="false">O504*H504</f>
        <v>0</v>
      </c>
      <c r="Q504" s="164" t="n">
        <v>0.55</v>
      </c>
      <c r="R504" s="164" t="n">
        <f aca="false">Q504*H504</f>
        <v>1.49655</v>
      </c>
      <c r="S504" s="164" t="n">
        <v>0</v>
      </c>
      <c r="T504" s="165" t="n">
        <f aca="false">S504*H504</f>
        <v>0</v>
      </c>
      <c r="AR504" s="166" t="s">
        <v>354</v>
      </c>
      <c r="AT504" s="166" t="s">
        <v>269</v>
      </c>
      <c r="AU504" s="166" t="s">
        <v>98</v>
      </c>
      <c r="AY504" s="3" t="s">
        <v>153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98</v>
      </c>
      <c r="BK504" s="167" t="n">
        <f aca="false">ROUND(I504*H504,2)</f>
        <v>0</v>
      </c>
      <c r="BL504" s="3" t="s">
        <v>268</v>
      </c>
      <c r="BM504" s="166" t="s">
        <v>3098</v>
      </c>
    </row>
    <row r="505" s="22" customFormat="true" ht="24" hidden="false" customHeight="true" outlineLevel="0" collapsed="false">
      <c r="B505" s="23"/>
      <c r="C505" s="155" t="s">
        <v>1085</v>
      </c>
      <c r="D505" s="155" t="s">
        <v>155</v>
      </c>
      <c r="E505" s="156" t="s">
        <v>1086</v>
      </c>
      <c r="F505" s="157" t="s">
        <v>1087</v>
      </c>
      <c r="G505" s="158" t="s">
        <v>255</v>
      </c>
      <c r="H505" s="159" t="n">
        <v>31.92</v>
      </c>
      <c r="I505" s="160"/>
      <c r="J505" s="161" t="n">
        <f aca="false">ROUND(I505*H505,2)</f>
        <v>0</v>
      </c>
      <c r="K505" s="157" t="s">
        <v>159</v>
      </c>
      <c r="L505" s="23"/>
      <c r="M505" s="162"/>
      <c r="N505" s="163" t="s">
        <v>42</v>
      </c>
      <c r="P505" s="164" t="n">
        <f aca="false">O505*H505</f>
        <v>0</v>
      </c>
      <c r="Q505" s="164" t="n">
        <v>0</v>
      </c>
      <c r="R505" s="164" t="n">
        <f aca="false">Q505*H505</f>
        <v>0</v>
      </c>
      <c r="S505" s="164" t="n">
        <v>0</v>
      </c>
      <c r="T505" s="165" t="n">
        <f aca="false">S505*H505</f>
        <v>0</v>
      </c>
      <c r="AR505" s="166" t="s">
        <v>268</v>
      </c>
      <c r="AT505" s="166" t="s">
        <v>155</v>
      </c>
      <c r="AU505" s="166" t="s">
        <v>98</v>
      </c>
      <c r="AY505" s="3" t="s">
        <v>153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98</v>
      </c>
      <c r="BK505" s="167" t="n">
        <f aca="false">ROUND(I505*H505,2)</f>
        <v>0</v>
      </c>
      <c r="BL505" s="3" t="s">
        <v>268</v>
      </c>
      <c r="BM505" s="166" t="s">
        <v>3099</v>
      </c>
    </row>
    <row r="506" s="22" customFormat="true" ht="21.75" hidden="false" customHeight="true" outlineLevel="0" collapsed="false">
      <c r="B506" s="23"/>
      <c r="C506" s="185" t="s">
        <v>1089</v>
      </c>
      <c r="D506" s="185" t="s">
        <v>269</v>
      </c>
      <c r="E506" s="186" t="s">
        <v>1090</v>
      </c>
      <c r="F506" s="187" t="s">
        <v>1091</v>
      </c>
      <c r="G506" s="188" t="s">
        <v>172</v>
      </c>
      <c r="H506" s="189" t="n">
        <v>0.393</v>
      </c>
      <c r="I506" s="190"/>
      <c r="J506" s="191" t="n">
        <f aca="false">ROUND(I506*H506,2)</f>
        <v>0</v>
      </c>
      <c r="K506" s="187" t="s">
        <v>159</v>
      </c>
      <c r="L506" s="192"/>
      <c r="M506" s="193"/>
      <c r="N506" s="194" t="s">
        <v>42</v>
      </c>
      <c r="P506" s="164" t="n">
        <f aca="false">O506*H506</f>
        <v>0</v>
      </c>
      <c r="Q506" s="164" t="n">
        <v>0.55</v>
      </c>
      <c r="R506" s="164" t="n">
        <f aca="false">Q506*H506</f>
        <v>0.21615</v>
      </c>
      <c r="S506" s="164" t="n">
        <v>0</v>
      </c>
      <c r="T506" s="165" t="n">
        <f aca="false">S506*H506</f>
        <v>0</v>
      </c>
      <c r="AR506" s="166" t="s">
        <v>354</v>
      </c>
      <c r="AT506" s="166" t="s">
        <v>269</v>
      </c>
      <c r="AU506" s="166" t="s">
        <v>98</v>
      </c>
      <c r="AY506" s="3" t="s">
        <v>153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98</v>
      </c>
      <c r="BK506" s="167" t="n">
        <f aca="false">ROUND(I506*H506,2)</f>
        <v>0</v>
      </c>
      <c r="BL506" s="3" t="s">
        <v>268</v>
      </c>
      <c r="BM506" s="166" t="s">
        <v>3100</v>
      </c>
    </row>
    <row r="507" s="22" customFormat="true" ht="24" hidden="false" customHeight="true" outlineLevel="0" collapsed="false">
      <c r="B507" s="23"/>
      <c r="C507" s="155" t="s">
        <v>1093</v>
      </c>
      <c r="D507" s="155" t="s">
        <v>155</v>
      </c>
      <c r="E507" s="156" t="s">
        <v>1102</v>
      </c>
      <c r="F507" s="157" t="s">
        <v>1103</v>
      </c>
      <c r="G507" s="158" t="s">
        <v>255</v>
      </c>
      <c r="H507" s="159" t="n">
        <v>744.888</v>
      </c>
      <c r="I507" s="160"/>
      <c r="J507" s="161" t="n">
        <f aca="false">ROUND(I507*H507,2)</f>
        <v>0</v>
      </c>
      <c r="K507" s="157" t="s">
        <v>159</v>
      </c>
      <c r="L507" s="23"/>
      <c r="M507" s="162"/>
      <c r="N507" s="163" t="s">
        <v>42</v>
      </c>
      <c r="P507" s="164" t="n">
        <f aca="false">O507*H507</f>
        <v>0</v>
      </c>
      <c r="Q507" s="164" t="n">
        <v>0</v>
      </c>
      <c r="R507" s="164" t="n">
        <f aca="false">Q507*H507</f>
        <v>0</v>
      </c>
      <c r="S507" s="164" t="n">
        <v>0</v>
      </c>
      <c r="T507" s="165" t="n">
        <f aca="false">S507*H507</f>
        <v>0</v>
      </c>
      <c r="AR507" s="166" t="s">
        <v>268</v>
      </c>
      <c r="AT507" s="166" t="s">
        <v>155</v>
      </c>
      <c r="AU507" s="166" t="s">
        <v>98</v>
      </c>
      <c r="AY507" s="3" t="s">
        <v>153</v>
      </c>
      <c r="BE507" s="167" t="n">
        <f aca="false">IF(N507="základní",J507,0)</f>
        <v>0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3" t="s">
        <v>98</v>
      </c>
      <c r="BK507" s="167" t="n">
        <f aca="false">ROUND(I507*H507,2)</f>
        <v>0</v>
      </c>
      <c r="BL507" s="3" t="s">
        <v>268</v>
      </c>
      <c r="BM507" s="166" t="s">
        <v>3101</v>
      </c>
    </row>
    <row r="508" s="22" customFormat="true" ht="21.75" hidden="false" customHeight="true" outlineLevel="0" collapsed="false">
      <c r="B508" s="23"/>
      <c r="C508" s="185" t="s">
        <v>1095</v>
      </c>
      <c r="D508" s="185" t="s">
        <v>269</v>
      </c>
      <c r="E508" s="186" t="s">
        <v>1106</v>
      </c>
      <c r="F508" s="187" t="s">
        <v>1107</v>
      </c>
      <c r="G508" s="188" t="s">
        <v>172</v>
      </c>
      <c r="H508" s="189" t="n">
        <v>26.22</v>
      </c>
      <c r="I508" s="190"/>
      <c r="J508" s="191" t="n">
        <f aca="false">ROUND(I508*H508,2)</f>
        <v>0</v>
      </c>
      <c r="K508" s="187" t="s">
        <v>159</v>
      </c>
      <c r="L508" s="192"/>
      <c r="M508" s="193"/>
      <c r="N508" s="194" t="s">
        <v>42</v>
      </c>
      <c r="P508" s="164" t="n">
        <f aca="false">O508*H508</f>
        <v>0</v>
      </c>
      <c r="Q508" s="164" t="n">
        <v>0.55</v>
      </c>
      <c r="R508" s="164" t="n">
        <f aca="false">Q508*H508</f>
        <v>14.421</v>
      </c>
      <c r="S508" s="164" t="n">
        <v>0</v>
      </c>
      <c r="T508" s="165" t="n">
        <f aca="false">S508*H508</f>
        <v>0</v>
      </c>
      <c r="AR508" s="166" t="s">
        <v>354</v>
      </c>
      <c r="AT508" s="166" t="s">
        <v>269</v>
      </c>
      <c r="AU508" s="166" t="s">
        <v>98</v>
      </c>
      <c r="AY508" s="3" t="s">
        <v>153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98</v>
      </c>
      <c r="BK508" s="167" t="n">
        <f aca="false">ROUND(I508*H508,2)</f>
        <v>0</v>
      </c>
      <c r="BL508" s="3" t="s">
        <v>268</v>
      </c>
      <c r="BM508" s="166" t="s">
        <v>3102</v>
      </c>
    </row>
    <row r="509" s="22" customFormat="true" ht="33" hidden="false" customHeight="true" outlineLevel="0" collapsed="false">
      <c r="B509" s="23"/>
      <c r="C509" s="155" t="s">
        <v>1097</v>
      </c>
      <c r="D509" s="155" t="s">
        <v>155</v>
      </c>
      <c r="E509" s="156" t="s">
        <v>1110</v>
      </c>
      <c r="F509" s="157" t="s">
        <v>1111</v>
      </c>
      <c r="G509" s="158" t="s">
        <v>255</v>
      </c>
      <c r="H509" s="159" t="n">
        <v>36</v>
      </c>
      <c r="I509" s="160"/>
      <c r="J509" s="161" t="n">
        <f aca="false">ROUND(I509*H509,2)</f>
        <v>0</v>
      </c>
      <c r="K509" s="157" t="s">
        <v>159</v>
      </c>
      <c r="L509" s="23"/>
      <c r="M509" s="162"/>
      <c r="N509" s="163" t="s">
        <v>42</v>
      </c>
      <c r="P509" s="164" t="n">
        <f aca="false">O509*H509</f>
        <v>0</v>
      </c>
      <c r="Q509" s="164" t="n">
        <v>0</v>
      </c>
      <c r="R509" s="164" t="n">
        <f aca="false">Q509*H509</f>
        <v>0</v>
      </c>
      <c r="S509" s="164" t="n">
        <v>0</v>
      </c>
      <c r="T509" s="165" t="n">
        <f aca="false">S509*H509</f>
        <v>0</v>
      </c>
      <c r="AR509" s="166" t="s">
        <v>268</v>
      </c>
      <c r="AT509" s="166" t="s">
        <v>155</v>
      </c>
      <c r="AU509" s="166" t="s">
        <v>98</v>
      </c>
      <c r="AY509" s="3" t="s">
        <v>153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98</v>
      </c>
      <c r="BK509" s="167" t="n">
        <f aca="false">ROUND(I509*H509,2)</f>
        <v>0</v>
      </c>
      <c r="BL509" s="3" t="s">
        <v>268</v>
      </c>
      <c r="BM509" s="166" t="s">
        <v>3103</v>
      </c>
    </row>
    <row r="510" s="22" customFormat="true" ht="21.75" hidden="false" customHeight="true" outlineLevel="0" collapsed="false">
      <c r="B510" s="23"/>
      <c r="C510" s="185" t="s">
        <v>1099</v>
      </c>
      <c r="D510" s="185" t="s">
        <v>269</v>
      </c>
      <c r="E510" s="186" t="s">
        <v>1114</v>
      </c>
      <c r="F510" s="187" t="s">
        <v>1115</v>
      </c>
      <c r="G510" s="188" t="s">
        <v>172</v>
      </c>
      <c r="H510" s="189" t="n">
        <v>2.471</v>
      </c>
      <c r="I510" s="190"/>
      <c r="J510" s="191" t="n">
        <f aca="false">ROUND(I510*H510,2)</f>
        <v>0</v>
      </c>
      <c r="K510" s="187" t="s">
        <v>159</v>
      </c>
      <c r="L510" s="192"/>
      <c r="M510" s="193"/>
      <c r="N510" s="194" t="s">
        <v>42</v>
      </c>
      <c r="P510" s="164" t="n">
        <f aca="false">O510*H510</f>
        <v>0</v>
      </c>
      <c r="Q510" s="164" t="n">
        <v>0.55</v>
      </c>
      <c r="R510" s="164" t="n">
        <f aca="false">Q510*H510</f>
        <v>1.35905</v>
      </c>
      <c r="S510" s="164" t="n">
        <v>0</v>
      </c>
      <c r="T510" s="165" t="n">
        <f aca="false">S510*H510</f>
        <v>0</v>
      </c>
      <c r="AR510" s="166" t="s">
        <v>354</v>
      </c>
      <c r="AT510" s="166" t="s">
        <v>269</v>
      </c>
      <c r="AU510" s="166" t="s">
        <v>98</v>
      </c>
      <c r="AY510" s="3" t="s">
        <v>153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98</v>
      </c>
      <c r="BK510" s="167" t="n">
        <f aca="false">ROUND(I510*H510,2)</f>
        <v>0</v>
      </c>
      <c r="BL510" s="3" t="s">
        <v>268</v>
      </c>
      <c r="BM510" s="166" t="s">
        <v>3104</v>
      </c>
    </row>
    <row r="511" s="22" customFormat="true" ht="24" hidden="false" customHeight="true" outlineLevel="0" collapsed="false">
      <c r="B511" s="23"/>
      <c r="C511" s="155" t="s">
        <v>1101</v>
      </c>
      <c r="D511" s="155" t="s">
        <v>155</v>
      </c>
      <c r="E511" s="156" t="s">
        <v>1118</v>
      </c>
      <c r="F511" s="157" t="s">
        <v>1119</v>
      </c>
      <c r="G511" s="158" t="s">
        <v>168</v>
      </c>
      <c r="H511" s="159" t="n">
        <v>689.478</v>
      </c>
      <c r="I511" s="160"/>
      <c r="J511" s="161" t="n">
        <f aca="false">ROUND(I511*H511,2)</f>
        <v>0</v>
      </c>
      <c r="K511" s="157" t="s">
        <v>159</v>
      </c>
      <c r="L511" s="23"/>
      <c r="M511" s="162"/>
      <c r="N511" s="163" t="s">
        <v>42</v>
      </c>
      <c r="P511" s="164" t="n">
        <f aca="false">O511*H511</f>
        <v>0</v>
      </c>
      <c r="Q511" s="164" t="n">
        <v>0.0161</v>
      </c>
      <c r="R511" s="164" t="n">
        <f aca="false">Q511*H511</f>
        <v>11.1005958</v>
      </c>
      <c r="S511" s="164" t="n">
        <v>0</v>
      </c>
      <c r="T511" s="165" t="n">
        <f aca="false">S511*H511</f>
        <v>0</v>
      </c>
      <c r="AR511" s="166" t="s">
        <v>268</v>
      </c>
      <c r="AT511" s="166" t="s">
        <v>155</v>
      </c>
      <c r="AU511" s="166" t="s">
        <v>98</v>
      </c>
      <c r="AY511" s="3" t="s">
        <v>153</v>
      </c>
      <c r="BE511" s="167" t="n">
        <f aca="false">IF(N511="základní",J511,0)</f>
        <v>0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98</v>
      </c>
      <c r="BK511" s="167" t="n">
        <f aca="false">ROUND(I511*H511,2)</f>
        <v>0</v>
      </c>
      <c r="BL511" s="3" t="s">
        <v>268</v>
      </c>
      <c r="BM511" s="166" t="s">
        <v>3105</v>
      </c>
    </row>
    <row r="512" s="22" customFormat="true" ht="44.25" hidden="false" customHeight="true" outlineLevel="0" collapsed="false">
      <c r="B512" s="23"/>
      <c r="C512" s="155" t="s">
        <v>1105</v>
      </c>
      <c r="D512" s="155" t="s">
        <v>155</v>
      </c>
      <c r="E512" s="156" t="s">
        <v>1122</v>
      </c>
      <c r="F512" s="157" t="s">
        <v>1123</v>
      </c>
      <c r="G512" s="158" t="s">
        <v>255</v>
      </c>
      <c r="H512" s="159" t="n">
        <v>811.151</v>
      </c>
      <c r="I512" s="160"/>
      <c r="J512" s="161" t="n">
        <f aca="false">ROUND(I512*H512,2)</f>
        <v>0</v>
      </c>
      <c r="K512" s="157" t="s">
        <v>159</v>
      </c>
      <c r="L512" s="23"/>
      <c r="M512" s="162"/>
      <c r="N512" s="163" t="s">
        <v>42</v>
      </c>
      <c r="P512" s="164" t="n">
        <f aca="false">O512*H512</f>
        <v>0</v>
      </c>
      <c r="Q512" s="164" t="n">
        <v>0.00042</v>
      </c>
      <c r="R512" s="164" t="n">
        <f aca="false">Q512*H512</f>
        <v>0.34068342</v>
      </c>
      <c r="S512" s="164" t="n">
        <v>0</v>
      </c>
      <c r="T512" s="165" t="n">
        <f aca="false">S512*H512</f>
        <v>0</v>
      </c>
      <c r="AR512" s="166" t="s">
        <v>268</v>
      </c>
      <c r="AT512" s="166" t="s">
        <v>155</v>
      </c>
      <c r="AU512" s="166" t="s">
        <v>98</v>
      </c>
      <c r="AY512" s="3" t="s">
        <v>153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98</v>
      </c>
      <c r="BK512" s="167" t="n">
        <f aca="false">ROUND(I512*H512,2)</f>
        <v>0</v>
      </c>
      <c r="BL512" s="3" t="s">
        <v>268</v>
      </c>
      <c r="BM512" s="166" t="s">
        <v>3106</v>
      </c>
    </row>
    <row r="513" s="168" customFormat="true" ht="11.25" hidden="false" customHeight="false" outlineLevel="0" collapsed="false">
      <c r="B513" s="169"/>
      <c r="D513" s="170" t="s">
        <v>174</v>
      </c>
      <c r="E513" s="171"/>
      <c r="F513" s="172" t="s">
        <v>3107</v>
      </c>
      <c r="H513" s="173" t="n">
        <v>811.151</v>
      </c>
      <c r="I513" s="174"/>
      <c r="L513" s="169"/>
      <c r="M513" s="175"/>
      <c r="T513" s="176"/>
      <c r="AT513" s="171" t="s">
        <v>174</v>
      </c>
      <c r="AU513" s="171" t="s">
        <v>98</v>
      </c>
      <c r="AV513" s="168" t="s">
        <v>98</v>
      </c>
      <c r="AW513" s="168" t="s">
        <v>31</v>
      </c>
      <c r="AX513" s="168" t="s">
        <v>84</v>
      </c>
      <c r="AY513" s="171" t="s">
        <v>153</v>
      </c>
    </row>
    <row r="514" s="22" customFormat="true" ht="16.5" hidden="false" customHeight="true" outlineLevel="0" collapsed="false">
      <c r="B514" s="23"/>
      <c r="C514" s="185" t="s">
        <v>1109</v>
      </c>
      <c r="D514" s="185" t="s">
        <v>269</v>
      </c>
      <c r="E514" s="186" t="s">
        <v>1127</v>
      </c>
      <c r="F514" s="187" t="s">
        <v>1128</v>
      </c>
      <c r="G514" s="188" t="s">
        <v>172</v>
      </c>
      <c r="H514" s="189" t="n">
        <v>3.212</v>
      </c>
      <c r="I514" s="190"/>
      <c r="J514" s="191" t="n">
        <f aca="false">ROUND(I514*H514,2)</f>
        <v>0</v>
      </c>
      <c r="K514" s="187" t="s">
        <v>159</v>
      </c>
      <c r="L514" s="192"/>
      <c r="M514" s="193"/>
      <c r="N514" s="194" t="s">
        <v>42</v>
      </c>
      <c r="P514" s="164" t="n">
        <f aca="false">O514*H514</f>
        <v>0</v>
      </c>
      <c r="Q514" s="164" t="n">
        <v>0.55</v>
      </c>
      <c r="R514" s="164" t="n">
        <f aca="false">Q514*H514</f>
        <v>1.7666</v>
      </c>
      <c r="S514" s="164" t="n">
        <v>0</v>
      </c>
      <c r="T514" s="165" t="n">
        <f aca="false">S514*H514</f>
        <v>0</v>
      </c>
      <c r="AR514" s="166" t="s">
        <v>354</v>
      </c>
      <c r="AT514" s="166" t="s">
        <v>269</v>
      </c>
      <c r="AU514" s="166" t="s">
        <v>98</v>
      </c>
      <c r="AY514" s="3" t="s">
        <v>153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98</v>
      </c>
      <c r="BK514" s="167" t="n">
        <f aca="false">ROUND(I514*H514,2)</f>
        <v>0</v>
      </c>
      <c r="BL514" s="3" t="s">
        <v>268</v>
      </c>
      <c r="BM514" s="166" t="s">
        <v>3108</v>
      </c>
    </row>
    <row r="515" s="168" customFormat="true" ht="11.25" hidden="false" customHeight="false" outlineLevel="0" collapsed="false">
      <c r="B515" s="169"/>
      <c r="D515" s="170" t="s">
        <v>174</v>
      </c>
      <c r="E515" s="171"/>
      <c r="F515" s="172" t="s">
        <v>3109</v>
      </c>
      <c r="H515" s="173" t="n">
        <v>3.212</v>
      </c>
      <c r="I515" s="174"/>
      <c r="L515" s="169"/>
      <c r="M515" s="175"/>
      <c r="T515" s="176"/>
      <c r="AT515" s="171" t="s">
        <v>174</v>
      </c>
      <c r="AU515" s="171" t="s">
        <v>98</v>
      </c>
      <c r="AV515" s="168" t="s">
        <v>98</v>
      </c>
      <c r="AW515" s="168" t="s">
        <v>31</v>
      </c>
      <c r="AX515" s="168" t="s">
        <v>84</v>
      </c>
      <c r="AY515" s="171" t="s">
        <v>153</v>
      </c>
    </row>
    <row r="516" s="22" customFormat="true" ht="24" hidden="false" customHeight="true" outlineLevel="0" collapsed="false">
      <c r="B516" s="23"/>
      <c r="C516" s="155" t="s">
        <v>1113</v>
      </c>
      <c r="D516" s="155" t="s">
        <v>155</v>
      </c>
      <c r="E516" s="156" t="s">
        <v>1132</v>
      </c>
      <c r="F516" s="157" t="s">
        <v>1133</v>
      </c>
      <c r="G516" s="158" t="s">
        <v>172</v>
      </c>
      <c r="H516" s="159" t="n">
        <v>37.656</v>
      </c>
      <c r="I516" s="160"/>
      <c r="J516" s="161" t="n">
        <f aca="false">ROUND(I516*H516,2)</f>
        <v>0</v>
      </c>
      <c r="K516" s="157" t="s">
        <v>159</v>
      </c>
      <c r="L516" s="23"/>
      <c r="M516" s="162"/>
      <c r="N516" s="163" t="s">
        <v>42</v>
      </c>
      <c r="P516" s="164" t="n">
        <f aca="false">O516*H516</f>
        <v>0</v>
      </c>
      <c r="Q516" s="164" t="n">
        <v>0.02337</v>
      </c>
      <c r="R516" s="164" t="n">
        <f aca="false">Q516*H516</f>
        <v>0.88002072</v>
      </c>
      <c r="S516" s="164" t="n">
        <v>0</v>
      </c>
      <c r="T516" s="165" t="n">
        <f aca="false">S516*H516</f>
        <v>0</v>
      </c>
      <c r="AR516" s="166" t="s">
        <v>268</v>
      </c>
      <c r="AT516" s="166" t="s">
        <v>155</v>
      </c>
      <c r="AU516" s="166" t="s">
        <v>98</v>
      </c>
      <c r="AY516" s="3" t="s">
        <v>153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98</v>
      </c>
      <c r="BK516" s="167" t="n">
        <f aca="false">ROUND(I516*H516,2)</f>
        <v>0</v>
      </c>
      <c r="BL516" s="3" t="s">
        <v>268</v>
      </c>
      <c r="BM516" s="166" t="s">
        <v>3110</v>
      </c>
    </row>
    <row r="517" s="22" customFormat="true" ht="24" hidden="false" customHeight="true" outlineLevel="0" collapsed="false">
      <c r="B517" s="23"/>
      <c r="C517" s="155" t="s">
        <v>1117</v>
      </c>
      <c r="D517" s="155" t="s">
        <v>155</v>
      </c>
      <c r="E517" s="156" t="s">
        <v>1136</v>
      </c>
      <c r="F517" s="157" t="s">
        <v>1137</v>
      </c>
      <c r="G517" s="158" t="s">
        <v>785</v>
      </c>
      <c r="H517" s="205"/>
      <c r="I517" s="160"/>
      <c r="J517" s="161" t="n">
        <f aca="false">ROUND(I517*H517,2)</f>
        <v>0</v>
      </c>
      <c r="K517" s="157" t="s">
        <v>159</v>
      </c>
      <c r="L517" s="23"/>
      <c r="M517" s="162"/>
      <c r="N517" s="163" t="s">
        <v>42</v>
      </c>
      <c r="P517" s="164" t="n">
        <f aca="false">O517*H517</f>
        <v>0</v>
      </c>
      <c r="Q517" s="164" t="n">
        <v>0</v>
      </c>
      <c r="R517" s="164" t="n">
        <f aca="false">Q517*H517</f>
        <v>0</v>
      </c>
      <c r="S517" s="164" t="n">
        <v>0</v>
      </c>
      <c r="T517" s="165" t="n">
        <f aca="false">S517*H517</f>
        <v>0</v>
      </c>
      <c r="AR517" s="166" t="s">
        <v>268</v>
      </c>
      <c r="AT517" s="166" t="s">
        <v>155</v>
      </c>
      <c r="AU517" s="166" t="s">
        <v>98</v>
      </c>
      <c r="AY517" s="3" t="s">
        <v>153</v>
      </c>
      <c r="BE517" s="167" t="n">
        <f aca="false">IF(N517="základní",J517,0)</f>
        <v>0</v>
      </c>
      <c r="BF517" s="167" t="n">
        <f aca="false">IF(N517="snížená",J517,0)</f>
        <v>0</v>
      </c>
      <c r="BG517" s="167" t="n">
        <f aca="false">IF(N517="zákl. přenesená",J517,0)</f>
        <v>0</v>
      </c>
      <c r="BH517" s="167" t="n">
        <f aca="false">IF(N517="sníž. přenesená",J517,0)</f>
        <v>0</v>
      </c>
      <c r="BI517" s="167" t="n">
        <f aca="false">IF(N517="nulová",J517,0)</f>
        <v>0</v>
      </c>
      <c r="BJ517" s="3" t="s">
        <v>98</v>
      </c>
      <c r="BK517" s="167" t="n">
        <f aca="false">ROUND(I517*H517,2)</f>
        <v>0</v>
      </c>
      <c r="BL517" s="3" t="s">
        <v>268</v>
      </c>
      <c r="BM517" s="166" t="s">
        <v>3111</v>
      </c>
    </row>
    <row r="518" s="142" customFormat="true" ht="22.5" hidden="false" customHeight="true" outlineLevel="0" collapsed="false">
      <c r="B518" s="143"/>
      <c r="D518" s="144" t="s">
        <v>75</v>
      </c>
      <c r="E518" s="153" t="s">
        <v>1139</v>
      </c>
      <c r="F518" s="153" t="s">
        <v>1140</v>
      </c>
      <c r="I518" s="146"/>
      <c r="J518" s="154" t="n">
        <f aca="false">BK518</f>
        <v>0</v>
      </c>
      <c r="L518" s="143"/>
      <c r="M518" s="148"/>
      <c r="P518" s="149" t="n">
        <f aca="false">SUM(P519:P539)</f>
        <v>0</v>
      </c>
      <c r="R518" s="149" t="n">
        <f aca="false">SUM(R519:R539)</f>
        <v>23.35510865</v>
      </c>
      <c r="T518" s="150" t="n">
        <f aca="false">SUM(T519:T539)</f>
        <v>0.0715</v>
      </c>
      <c r="AR518" s="144" t="s">
        <v>98</v>
      </c>
      <c r="AT518" s="151" t="s">
        <v>75</v>
      </c>
      <c r="AU518" s="151" t="s">
        <v>84</v>
      </c>
      <c r="AY518" s="144" t="s">
        <v>153</v>
      </c>
      <c r="BK518" s="152" t="n">
        <f aca="false">SUM(BK519:BK539)</f>
        <v>0</v>
      </c>
    </row>
    <row r="519" s="22" customFormat="true" ht="24" hidden="false" customHeight="true" outlineLevel="0" collapsed="false">
      <c r="B519" s="23"/>
      <c r="C519" s="155" t="s">
        <v>1126</v>
      </c>
      <c r="D519" s="155" t="s">
        <v>155</v>
      </c>
      <c r="E519" s="156" t="s">
        <v>1142</v>
      </c>
      <c r="F519" s="157" t="s">
        <v>1143</v>
      </c>
      <c r="G519" s="158" t="s">
        <v>168</v>
      </c>
      <c r="H519" s="159" t="n">
        <v>408.187</v>
      </c>
      <c r="I519" s="160"/>
      <c r="J519" s="161" t="n">
        <f aca="false">ROUND(I519*H519,2)</f>
        <v>0</v>
      </c>
      <c r="K519" s="157" t="s">
        <v>159</v>
      </c>
      <c r="L519" s="23"/>
      <c r="M519" s="162"/>
      <c r="N519" s="163" t="s">
        <v>42</v>
      </c>
      <c r="P519" s="164" t="n">
        <f aca="false">O519*H519</f>
        <v>0</v>
      </c>
      <c r="Q519" s="164" t="n">
        <v>0.01691</v>
      </c>
      <c r="R519" s="164" t="n">
        <f aca="false">Q519*H519</f>
        <v>6.90244217</v>
      </c>
      <c r="S519" s="164" t="n">
        <v>0</v>
      </c>
      <c r="T519" s="165" t="n">
        <f aca="false">S519*H519</f>
        <v>0</v>
      </c>
      <c r="AR519" s="166" t="s">
        <v>268</v>
      </c>
      <c r="AT519" s="166" t="s">
        <v>155</v>
      </c>
      <c r="AU519" s="166" t="s">
        <v>98</v>
      </c>
      <c r="AY519" s="3" t="s">
        <v>153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98</v>
      </c>
      <c r="BK519" s="167" t="n">
        <f aca="false">ROUND(I519*H519,2)</f>
        <v>0</v>
      </c>
      <c r="BL519" s="3" t="s">
        <v>268</v>
      </c>
      <c r="BM519" s="166" t="s">
        <v>3112</v>
      </c>
    </row>
    <row r="520" s="22" customFormat="true" ht="48.75" hidden="false" customHeight="false" outlineLevel="0" collapsed="false">
      <c r="B520" s="23"/>
      <c r="D520" s="170" t="s">
        <v>273</v>
      </c>
      <c r="F520" s="195" t="s">
        <v>1145</v>
      </c>
      <c r="I520" s="196"/>
      <c r="L520" s="23"/>
      <c r="M520" s="197"/>
      <c r="T520" s="57"/>
      <c r="AT520" s="3" t="s">
        <v>273</v>
      </c>
      <c r="AU520" s="3" t="s">
        <v>98</v>
      </c>
    </row>
    <row r="521" s="168" customFormat="true" ht="11.25" hidden="false" customHeight="false" outlineLevel="0" collapsed="false">
      <c r="B521" s="169"/>
      <c r="D521" s="170" t="s">
        <v>174</v>
      </c>
      <c r="E521" s="171"/>
      <c r="F521" s="172" t="s">
        <v>3113</v>
      </c>
      <c r="H521" s="173" t="n">
        <v>408.187</v>
      </c>
      <c r="I521" s="174"/>
      <c r="L521" s="169"/>
      <c r="M521" s="175"/>
      <c r="T521" s="176"/>
      <c r="AT521" s="171" t="s">
        <v>174</v>
      </c>
      <c r="AU521" s="171" t="s">
        <v>98</v>
      </c>
      <c r="AV521" s="168" t="s">
        <v>98</v>
      </c>
      <c r="AW521" s="168" t="s">
        <v>31</v>
      </c>
      <c r="AX521" s="168" t="s">
        <v>84</v>
      </c>
      <c r="AY521" s="171" t="s">
        <v>153</v>
      </c>
    </row>
    <row r="522" s="22" customFormat="true" ht="24" hidden="false" customHeight="true" outlineLevel="0" collapsed="false">
      <c r="B522" s="23"/>
      <c r="C522" s="155" t="s">
        <v>593</v>
      </c>
      <c r="D522" s="155" t="s">
        <v>155</v>
      </c>
      <c r="E522" s="156" t="s">
        <v>1148</v>
      </c>
      <c r="F522" s="157" t="s">
        <v>1149</v>
      </c>
      <c r="G522" s="158" t="s">
        <v>168</v>
      </c>
      <c r="H522" s="159" t="n">
        <v>51</v>
      </c>
      <c r="I522" s="160"/>
      <c r="J522" s="161" t="n">
        <f aca="false">ROUND(I522*H522,2)</f>
        <v>0</v>
      </c>
      <c r="K522" s="157"/>
      <c r="L522" s="23"/>
      <c r="M522" s="162"/>
      <c r="N522" s="163" t="s">
        <v>42</v>
      </c>
      <c r="P522" s="164" t="n">
        <f aca="false">O522*H522</f>
        <v>0</v>
      </c>
      <c r="Q522" s="164" t="n">
        <v>0.03119</v>
      </c>
      <c r="R522" s="164" t="n">
        <f aca="false">Q522*H522</f>
        <v>1.59069</v>
      </c>
      <c r="S522" s="164" t="n">
        <v>0</v>
      </c>
      <c r="T522" s="165" t="n">
        <f aca="false">S522*H522</f>
        <v>0</v>
      </c>
      <c r="AR522" s="166" t="s">
        <v>268</v>
      </c>
      <c r="AT522" s="166" t="s">
        <v>155</v>
      </c>
      <c r="AU522" s="166" t="s">
        <v>98</v>
      </c>
      <c r="AY522" s="3" t="s">
        <v>153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98</v>
      </c>
      <c r="BK522" s="167" t="n">
        <f aca="false">ROUND(I522*H522,2)</f>
        <v>0</v>
      </c>
      <c r="BL522" s="3" t="s">
        <v>268</v>
      </c>
      <c r="BM522" s="166" t="s">
        <v>3114</v>
      </c>
    </row>
    <row r="523" s="22" customFormat="true" ht="48.75" hidden="false" customHeight="false" outlineLevel="0" collapsed="false">
      <c r="B523" s="23"/>
      <c r="D523" s="170" t="s">
        <v>273</v>
      </c>
      <c r="F523" s="195" t="s">
        <v>1145</v>
      </c>
      <c r="I523" s="196"/>
      <c r="L523" s="23"/>
      <c r="M523" s="197"/>
      <c r="T523" s="57"/>
      <c r="AT523" s="3" t="s">
        <v>273</v>
      </c>
      <c r="AU523" s="3" t="s">
        <v>98</v>
      </c>
    </row>
    <row r="524" s="168" customFormat="true" ht="11.25" hidden="false" customHeight="false" outlineLevel="0" collapsed="false">
      <c r="B524" s="169"/>
      <c r="D524" s="170" t="s">
        <v>174</v>
      </c>
      <c r="E524" s="171"/>
      <c r="F524" s="172" t="s">
        <v>3115</v>
      </c>
      <c r="H524" s="173" t="n">
        <v>51</v>
      </c>
      <c r="I524" s="174"/>
      <c r="L524" s="169"/>
      <c r="M524" s="175"/>
      <c r="T524" s="176"/>
      <c r="AT524" s="171" t="s">
        <v>174</v>
      </c>
      <c r="AU524" s="171" t="s">
        <v>98</v>
      </c>
      <c r="AV524" s="168" t="s">
        <v>98</v>
      </c>
      <c r="AW524" s="168" t="s">
        <v>31</v>
      </c>
      <c r="AX524" s="168" t="s">
        <v>84</v>
      </c>
      <c r="AY524" s="171" t="s">
        <v>153</v>
      </c>
    </row>
    <row r="525" s="22" customFormat="true" ht="16.5" hidden="false" customHeight="true" outlineLevel="0" collapsed="false">
      <c r="B525" s="23"/>
      <c r="C525" s="155" t="s">
        <v>1131</v>
      </c>
      <c r="D525" s="155" t="s">
        <v>155</v>
      </c>
      <c r="E525" s="156" t="s">
        <v>1153</v>
      </c>
      <c r="F525" s="157" t="s">
        <v>1154</v>
      </c>
      <c r="G525" s="158" t="s">
        <v>168</v>
      </c>
      <c r="H525" s="159" t="n">
        <v>689.478</v>
      </c>
      <c r="I525" s="160"/>
      <c r="J525" s="161" t="n">
        <f aca="false">ROUND(I525*H525,2)</f>
        <v>0</v>
      </c>
      <c r="K525" s="157" t="s">
        <v>159</v>
      </c>
      <c r="L525" s="23"/>
      <c r="M525" s="162"/>
      <c r="N525" s="163" t="s">
        <v>42</v>
      </c>
      <c r="P525" s="164" t="n">
        <f aca="false">O525*H525</f>
        <v>0</v>
      </c>
      <c r="Q525" s="164" t="n">
        <v>0.0001</v>
      </c>
      <c r="R525" s="164" t="n">
        <f aca="false">Q525*H525</f>
        <v>0.0689478</v>
      </c>
      <c r="S525" s="164" t="n">
        <v>0</v>
      </c>
      <c r="T525" s="165" t="n">
        <f aca="false">S525*H525</f>
        <v>0</v>
      </c>
      <c r="AR525" s="166" t="s">
        <v>268</v>
      </c>
      <c r="AT525" s="166" t="s">
        <v>155</v>
      </c>
      <c r="AU525" s="166" t="s">
        <v>98</v>
      </c>
      <c r="AY525" s="3" t="s">
        <v>153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98</v>
      </c>
      <c r="BK525" s="167" t="n">
        <f aca="false">ROUND(I525*H525,2)</f>
        <v>0</v>
      </c>
      <c r="BL525" s="3" t="s">
        <v>268</v>
      </c>
      <c r="BM525" s="166" t="s">
        <v>3116</v>
      </c>
    </row>
    <row r="526" s="22" customFormat="true" ht="16.5" hidden="false" customHeight="true" outlineLevel="0" collapsed="false">
      <c r="B526" s="23"/>
      <c r="C526" s="155" t="s">
        <v>1135</v>
      </c>
      <c r="D526" s="155" t="s">
        <v>155</v>
      </c>
      <c r="E526" s="156" t="s">
        <v>1153</v>
      </c>
      <c r="F526" s="157" t="s">
        <v>1154</v>
      </c>
      <c r="G526" s="158" t="s">
        <v>168</v>
      </c>
      <c r="H526" s="159" t="n">
        <v>459.187</v>
      </c>
      <c r="I526" s="160"/>
      <c r="J526" s="161" t="n">
        <f aca="false">ROUND(I526*H526,2)</f>
        <v>0</v>
      </c>
      <c r="K526" s="157" t="s">
        <v>159</v>
      </c>
      <c r="L526" s="23"/>
      <c r="M526" s="162"/>
      <c r="N526" s="163" t="s">
        <v>42</v>
      </c>
      <c r="P526" s="164" t="n">
        <f aca="false">O526*H526</f>
        <v>0</v>
      </c>
      <c r="Q526" s="164" t="n">
        <v>0.0001</v>
      </c>
      <c r="R526" s="164" t="n">
        <f aca="false">Q526*H526</f>
        <v>0.0459187</v>
      </c>
      <c r="S526" s="164" t="n">
        <v>0</v>
      </c>
      <c r="T526" s="165" t="n">
        <f aca="false">S526*H526</f>
        <v>0</v>
      </c>
      <c r="AR526" s="166" t="s">
        <v>268</v>
      </c>
      <c r="AT526" s="166" t="s">
        <v>155</v>
      </c>
      <c r="AU526" s="166" t="s">
        <v>98</v>
      </c>
      <c r="AY526" s="3" t="s">
        <v>153</v>
      </c>
      <c r="BE526" s="167" t="n">
        <f aca="false">IF(N526="základní",J526,0)</f>
        <v>0</v>
      </c>
      <c r="BF526" s="167" t="n">
        <f aca="false">IF(N526="snížená",J526,0)</f>
        <v>0</v>
      </c>
      <c r="BG526" s="167" t="n">
        <f aca="false">IF(N526="zákl. přenesená",J526,0)</f>
        <v>0</v>
      </c>
      <c r="BH526" s="167" t="n">
        <f aca="false">IF(N526="sníž. přenesená",J526,0)</f>
        <v>0</v>
      </c>
      <c r="BI526" s="167" t="n">
        <f aca="false">IF(N526="nulová",J526,0)</f>
        <v>0</v>
      </c>
      <c r="BJ526" s="3" t="s">
        <v>98</v>
      </c>
      <c r="BK526" s="167" t="n">
        <f aca="false">ROUND(I526*H526,2)</f>
        <v>0</v>
      </c>
      <c r="BL526" s="3" t="s">
        <v>268</v>
      </c>
      <c r="BM526" s="166" t="s">
        <v>3117</v>
      </c>
    </row>
    <row r="527" s="22" customFormat="true" ht="24" hidden="false" customHeight="true" outlineLevel="0" collapsed="false">
      <c r="B527" s="23"/>
      <c r="C527" s="155" t="s">
        <v>775</v>
      </c>
      <c r="D527" s="155" t="s">
        <v>155</v>
      </c>
      <c r="E527" s="156" t="s">
        <v>1159</v>
      </c>
      <c r="F527" s="157" t="s">
        <v>1160</v>
      </c>
      <c r="G527" s="158" t="s">
        <v>158</v>
      </c>
      <c r="H527" s="159" t="n">
        <v>13</v>
      </c>
      <c r="I527" s="160"/>
      <c r="J527" s="161" t="n">
        <f aca="false">ROUND(I527*H527,2)</f>
        <v>0</v>
      </c>
      <c r="K527" s="157" t="s">
        <v>159</v>
      </c>
      <c r="L527" s="23"/>
      <c r="M527" s="162"/>
      <c r="N527" s="163" t="s">
        <v>42</v>
      </c>
      <c r="P527" s="164" t="n">
        <f aca="false">O527*H527</f>
        <v>0</v>
      </c>
      <c r="Q527" s="164" t="n">
        <v>0.00105</v>
      </c>
      <c r="R527" s="164" t="n">
        <f aca="false">Q527*H527</f>
        <v>0.01365</v>
      </c>
      <c r="S527" s="164" t="n">
        <v>0.0055</v>
      </c>
      <c r="T527" s="165" t="n">
        <f aca="false">S527*H527</f>
        <v>0.0715</v>
      </c>
      <c r="AR527" s="166" t="s">
        <v>268</v>
      </c>
      <c r="AT527" s="166" t="s">
        <v>155</v>
      </c>
      <c r="AU527" s="166" t="s">
        <v>98</v>
      </c>
      <c r="AY527" s="3" t="s">
        <v>153</v>
      </c>
      <c r="BE527" s="167" t="n">
        <f aca="false">IF(N527="základní",J527,0)</f>
        <v>0</v>
      </c>
      <c r="BF527" s="167" t="n">
        <f aca="false">IF(N527="snížená",J527,0)</f>
        <v>0</v>
      </c>
      <c r="BG527" s="167" t="n">
        <f aca="false">IF(N527="zákl. přenesená",J527,0)</f>
        <v>0</v>
      </c>
      <c r="BH527" s="167" t="n">
        <f aca="false">IF(N527="sníž. přenesená",J527,0)</f>
        <v>0</v>
      </c>
      <c r="BI527" s="167" t="n">
        <f aca="false">IF(N527="nulová",J527,0)</f>
        <v>0</v>
      </c>
      <c r="BJ527" s="3" t="s">
        <v>98</v>
      </c>
      <c r="BK527" s="167" t="n">
        <f aca="false">ROUND(I527*H527,2)</f>
        <v>0</v>
      </c>
      <c r="BL527" s="3" t="s">
        <v>268</v>
      </c>
      <c r="BM527" s="166" t="s">
        <v>3118</v>
      </c>
    </row>
    <row r="528" s="22" customFormat="true" ht="33" hidden="false" customHeight="true" outlineLevel="0" collapsed="false">
      <c r="B528" s="23"/>
      <c r="C528" s="155" t="s">
        <v>589</v>
      </c>
      <c r="D528" s="155" t="s">
        <v>155</v>
      </c>
      <c r="E528" s="156" t="s">
        <v>1163</v>
      </c>
      <c r="F528" s="157" t="s">
        <v>1164</v>
      </c>
      <c r="G528" s="158" t="s">
        <v>168</v>
      </c>
      <c r="H528" s="159" t="n">
        <v>670.558</v>
      </c>
      <c r="I528" s="160"/>
      <c r="J528" s="161" t="n">
        <f aca="false">ROUND(I528*H528,2)</f>
        <v>0</v>
      </c>
      <c r="K528" s="157"/>
      <c r="L528" s="23"/>
      <c r="M528" s="162"/>
      <c r="N528" s="163" t="s">
        <v>42</v>
      </c>
      <c r="P528" s="164" t="n">
        <f aca="false">O528*H528</f>
        <v>0</v>
      </c>
      <c r="Q528" s="164" t="n">
        <v>0.02089</v>
      </c>
      <c r="R528" s="164" t="n">
        <f aca="false">Q528*H528</f>
        <v>14.00795662</v>
      </c>
      <c r="S528" s="164" t="n">
        <v>0</v>
      </c>
      <c r="T528" s="165" t="n">
        <f aca="false">S528*H528</f>
        <v>0</v>
      </c>
      <c r="AR528" s="166" t="s">
        <v>268</v>
      </c>
      <c r="AT528" s="166" t="s">
        <v>155</v>
      </c>
      <c r="AU528" s="166" t="s">
        <v>98</v>
      </c>
      <c r="AY528" s="3" t="s">
        <v>153</v>
      </c>
      <c r="BE528" s="167" t="n">
        <f aca="false">IF(N528="základní",J528,0)</f>
        <v>0</v>
      </c>
      <c r="BF528" s="167" t="n">
        <f aca="false">IF(N528="snížená",J528,0)</f>
        <v>0</v>
      </c>
      <c r="BG528" s="167" t="n">
        <f aca="false">IF(N528="zákl. přenesená",J528,0)</f>
        <v>0</v>
      </c>
      <c r="BH528" s="167" t="n">
        <f aca="false">IF(N528="sníž. přenesená",J528,0)</f>
        <v>0</v>
      </c>
      <c r="BI528" s="167" t="n">
        <f aca="false">IF(N528="nulová",J528,0)</f>
        <v>0</v>
      </c>
      <c r="BJ528" s="3" t="s">
        <v>98</v>
      </c>
      <c r="BK528" s="167" t="n">
        <f aca="false">ROUND(I528*H528,2)</f>
        <v>0</v>
      </c>
      <c r="BL528" s="3" t="s">
        <v>268</v>
      </c>
      <c r="BM528" s="166" t="s">
        <v>3119</v>
      </c>
    </row>
    <row r="529" s="22" customFormat="true" ht="48.75" hidden="false" customHeight="false" outlineLevel="0" collapsed="false">
      <c r="B529" s="23"/>
      <c r="D529" s="170" t="s">
        <v>273</v>
      </c>
      <c r="F529" s="195" t="s">
        <v>1145</v>
      </c>
      <c r="I529" s="196"/>
      <c r="L529" s="23"/>
      <c r="M529" s="197"/>
      <c r="T529" s="57"/>
      <c r="AT529" s="3" t="s">
        <v>273</v>
      </c>
      <c r="AU529" s="3" t="s">
        <v>98</v>
      </c>
    </row>
    <row r="530" s="168" customFormat="true" ht="11.25" hidden="false" customHeight="false" outlineLevel="0" collapsed="false">
      <c r="B530" s="169"/>
      <c r="D530" s="170" t="s">
        <v>174</v>
      </c>
      <c r="E530" s="171"/>
      <c r="F530" s="172" t="s">
        <v>3120</v>
      </c>
      <c r="H530" s="173" t="n">
        <v>670.558</v>
      </c>
      <c r="I530" s="174"/>
      <c r="L530" s="169"/>
      <c r="M530" s="175"/>
      <c r="T530" s="176"/>
      <c r="AT530" s="171" t="s">
        <v>174</v>
      </c>
      <c r="AU530" s="171" t="s">
        <v>98</v>
      </c>
      <c r="AV530" s="168" t="s">
        <v>98</v>
      </c>
      <c r="AW530" s="168" t="s">
        <v>31</v>
      </c>
      <c r="AX530" s="168" t="s">
        <v>84</v>
      </c>
      <c r="AY530" s="171" t="s">
        <v>153</v>
      </c>
    </row>
    <row r="531" s="22" customFormat="true" ht="37.5" hidden="false" customHeight="true" outlineLevel="0" collapsed="false">
      <c r="B531" s="23"/>
      <c r="C531" s="155" t="s">
        <v>630</v>
      </c>
      <c r="D531" s="155" t="s">
        <v>155</v>
      </c>
      <c r="E531" s="156" t="s">
        <v>1168</v>
      </c>
      <c r="F531" s="157" t="s">
        <v>1169</v>
      </c>
      <c r="G531" s="158" t="s">
        <v>168</v>
      </c>
      <c r="H531" s="159" t="n">
        <v>18.92</v>
      </c>
      <c r="I531" s="160"/>
      <c r="J531" s="161" t="n">
        <f aca="false">ROUND(I531*H531,2)</f>
        <v>0</v>
      </c>
      <c r="K531" s="157"/>
      <c r="L531" s="23"/>
      <c r="M531" s="162"/>
      <c r="N531" s="163" t="s">
        <v>42</v>
      </c>
      <c r="P531" s="164" t="n">
        <f aca="false">O531*H531</f>
        <v>0</v>
      </c>
      <c r="Q531" s="164" t="n">
        <v>0.02089</v>
      </c>
      <c r="R531" s="164" t="n">
        <f aca="false">Q531*H531</f>
        <v>0.3952388</v>
      </c>
      <c r="S531" s="164" t="n">
        <v>0</v>
      </c>
      <c r="T531" s="165" t="n">
        <f aca="false">S531*H531</f>
        <v>0</v>
      </c>
      <c r="AR531" s="166" t="s">
        <v>268</v>
      </c>
      <c r="AT531" s="166" t="s">
        <v>155</v>
      </c>
      <c r="AU531" s="166" t="s">
        <v>98</v>
      </c>
      <c r="AY531" s="3" t="s">
        <v>153</v>
      </c>
      <c r="BE531" s="167" t="n">
        <f aca="false">IF(N531="základní",J531,0)</f>
        <v>0</v>
      </c>
      <c r="BF531" s="167" t="n">
        <f aca="false">IF(N531="snížená",J531,0)</f>
        <v>0</v>
      </c>
      <c r="BG531" s="167" t="n">
        <f aca="false">IF(N531="zákl. přenesená",J531,0)</f>
        <v>0</v>
      </c>
      <c r="BH531" s="167" t="n">
        <f aca="false">IF(N531="sníž. přenesená",J531,0)</f>
        <v>0</v>
      </c>
      <c r="BI531" s="167" t="n">
        <f aca="false">IF(N531="nulová",J531,0)</f>
        <v>0</v>
      </c>
      <c r="BJ531" s="3" t="s">
        <v>98</v>
      </c>
      <c r="BK531" s="167" t="n">
        <f aca="false">ROUND(I531*H531,2)</f>
        <v>0</v>
      </c>
      <c r="BL531" s="3" t="s">
        <v>268</v>
      </c>
      <c r="BM531" s="166" t="s">
        <v>3121</v>
      </c>
    </row>
    <row r="532" s="22" customFormat="true" ht="48.75" hidden="false" customHeight="false" outlineLevel="0" collapsed="false">
      <c r="B532" s="23"/>
      <c r="D532" s="170" t="s">
        <v>273</v>
      </c>
      <c r="F532" s="195" t="s">
        <v>1145</v>
      </c>
      <c r="I532" s="196"/>
      <c r="L532" s="23"/>
      <c r="M532" s="197"/>
      <c r="T532" s="57"/>
      <c r="AT532" s="3" t="s">
        <v>273</v>
      </c>
      <c r="AU532" s="3" t="s">
        <v>98</v>
      </c>
    </row>
    <row r="533" s="168" customFormat="true" ht="11.25" hidden="false" customHeight="false" outlineLevel="0" collapsed="false">
      <c r="B533" s="169"/>
      <c r="D533" s="170" t="s">
        <v>174</v>
      </c>
      <c r="E533" s="171"/>
      <c r="F533" s="172" t="s">
        <v>3122</v>
      </c>
      <c r="H533" s="173" t="n">
        <v>18.92</v>
      </c>
      <c r="I533" s="174"/>
      <c r="L533" s="169"/>
      <c r="M533" s="175"/>
      <c r="T533" s="176"/>
      <c r="AT533" s="171" t="s">
        <v>174</v>
      </c>
      <c r="AU533" s="171" t="s">
        <v>98</v>
      </c>
      <c r="AV533" s="168" t="s">
        <v>98</v>
      </c>
      <c r="AW533" s="168" t="s">
        <v>31</v>
      </c>
      <c r="AX533" s="168" t="s">
        <v>84</v>
      </c>
      <c r="AY533" s="171" t="s">
        <v>153</v>
      </c>
    </row>
    <row r="534" s="22" customFormat="true" ht="24" hidden="false" customHeight="true" outlineLevel="0" collapsed="false">
      <c r="B534" s="23"/>
      <c r="C534" s="155" t="s">
        <v>803</v>
      </c>
      <c r="D534" s="155" t="s">
        <v>155</v>
      </c>
      <c r="E534" s="156" t="s">
        <v>1173</v>
      </c>
      <c r="F534" s="157" t="s">
        <v>1174</v>
      </c>
      <c r="G534" s="158" t="s">
        <v>158</v>
      </c>
      <c r="H534" s="159" t="n">
        <v>13</v>
      </c>
      <c r="I534" s="160"/>
      <c r="J534" s="161" t="n">
        <f aca="false">ROUND(I534*H534,2)</f>
        <v>0</v>
      </c>
      <c r="K534" s="157" t="s">
        <v>159</v>
      </c>
      <c r="L534" s="23"/>
      <c r="M534" s="162"/>
      <c r="N534" s="163" t="s">
        <v>42</v>
      </c>
      <c r="P534" s="164" t="n">
        <f aca="false">O534*H534</f>
        <v>0</v>
      </c>
      <c r="Q534" s="164" t="n">
        <v>3E-005</v>
      </c>
      <c r="R534" s="164" t="n">
        <f aca="false">Q534*H534</f>
        <v>0.00039</v>
      </c>
      <c r="S534" s="164" t="n">
        <v>0</v>
      </c>
      <c r="T534" s="165" t="n">
        <f aca="false">S534*H534</f>
        <v>0</v>
      </c>
      <c r="AR534" s="166" t="s">
        <v>268</v>
      </c>
      <c r="AT534" s="166" t="s">
        <v>155</v>
      </c>
      <c r="AU534" s="166" t="s">
        <v>98</v>
      </c>
      <c r="AY534" s="3" t="s">
        <v>153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98</v>
      </c>
      <c r="BK534" s="167" t="n">
        <f aca="false">ROUND(I534*H534,2)</f>
        <v>0</v>
      </c>
      <c r="BL534" s="3" t="s">
        <v>268</v>
      </c>
      <c r="BM534" s="166" t="s">
        <v>3123</v>
      </c>
    </row>
    <row r="535" s="22" customFormat="true" ht="24" hidden="false" customHeight="true" outlineLevel="0" collapsed="false">
      <c r="B535" s="23"/>
      <c r="C535" s="185" t="s">
        <v>821</v>
      </c>
      <c r="D535" s="185" t="s">
        <v>269</v>
      </c>
      <c r="E535" s="186" t="s">
        <v>1177</v>
      </c>
      <c r="F535" s="187" t="s">
        <v>1178</v>
      </c>
      <c r="G535" s="188" t="s">
        <v>158</v>
      </c>
      <c r="H535" s="189" t="n">
        <v>13</v>
      </c>
      <c r="I535" s="190"/>
      <c r="J535" s="191" t="n">
        <f aca="false">ROUND(I535*H535,2)</f>
        <v>0</v>
      </c>
      <c r="K535" s="187" t="s">
        <v>159</v>
      </c>
      <c r="L535" s="192"/>
      <c r="M535" s="193"/>
      <c r="N535" s="194" t="s">
        <v>42</v>
      </c>
      <c r="P535" s="164" t="n">
        <f aca="false">O535*H535</f>
        <v>0</v>
      </c>
      <c r="Q535" s="164" t="n">
        <v>0.0032</v>
      </c>
      <c r="R535" s="164" t="n">
        <f aca="false">Q535*H535</f>
        <v>0.0416</v>
      </c>
      <c r="S535" s="164" t="n">
        <v>0</v>
      </c>
      <c r="T535" s="165" t="n">
        <f aca="false">S535*H535</f>
        <v>0</v>
      </c>
      <c r="AR535" s="166" t="s">
        <v>354</v>
      </c>
      <c r="AT535" s="166" t="s">
        <v>269</v>
      </c>
      <c r="AU535" s="166" t="s">
        <v>98</v>
      </c>
      <c r="AY535" s="3" t="s">
        <v>153</v>
      </c>
      <c r="BE535" s="167" t="n">
        <f aca="false">IF(N535="základní",J535,0)</f>
        <v>0</v>
      </c>
      <c r="BF535" s="167" t="n">
        <f aca="false">IF(N535="snížená",J535,0)</f>
        <v>0</v>
      </c>
      <c r="BG535" s="167" t="n">
        <f aca="false">IF(N535="zákl. přenesená",J535,0)</f>
        <v>0</v>
      </c>
      <c r="BH535" s="167" t="n">
        <f aca="false">IF(N535="sníž. přenesená",J535,0)</f>
        <v>0</v>
      </c>
      <c r="BI535" s="167" t="n">
        <f aca="false">IF(N535="nulová",J535,0)</f>
        <v>0</v>
      </c>
      <c r="BJ535" s="3" t="s">
        <v>98</v>
      </c>
      <c r="BK535" s="167" t="n">
        <f aca="false">ROUND(I535*H535,2)</f>
        <v>0</v>
      </c>
      <c r="BL535" s="3" t="s">
        <v>268</v>
      </c>
      <c r="BM535" s="166" t="s">
        <v>3124</v>
      </c>
    </row>
    <row r="536" s="22" customFormat="true" ht="37.5" hidden="false" customHeight="true" outlineLevel="0" collapsed="false">
      <c r="B536" s="23"/>
      <c r="C536" s="155" t="s">
        <v>3125</v>
      </c>
      <c r="D536" s="155" t="s">
        <v>155</v>
      </c>
      <c r="E536" s="156" t="s">
        <v>1181</v>
      </c>
      <c r="F536" s="157" t="s">
        <v>1182</v>
      </c>
      <c r="G536" s="158" t="s">
        <v>168</v>
      </c>
      <c r="H536" s="159" t="n">
        <v>11.288</v>
      </c>
      <c r="I536" s="160"/>
      <c r="J536" s="161" t="n">
        <f aca="false">ROUND(I536*H536,2)</f>
        <v>0</v>
      </c>
      <c r="K536" s="157" t="s">
        <v>159</v>
      </c>
      <c r="L536" s="23"/>
      <c r="M536" s="162"/>
      <c r="N536" s="163" t="s">
        <v>42</v>
      </c>
      <c r="P536" s="164" t="n">
        <f aca="false">O536*H536</f>
        <v>0</v>
      </c>
      <c r="Q536" s="164" t="n">
        <v>0.02012</v>
      </c>
      <c r="R536" s="164" t="n">
        <f aca="false">Q536*H536</f>
        <v>0.22711456</v>
      </c>
      <c r="S536" s="164" t="n">
        <v>0</v>
      </c>
      <c r="T536" s="165" t="n">
        <f aca="false">S536*H536</f>
        <v>0</v>
      </c>
      <c r="AR536" s="166" t="s">
        <v>268</v>
      </c>
      <c r="AT536" s="166" t="s">
        <v>155</v>
      </c>
      <c r="AU536" s="166" t="s">
        <v>98</v>
      </c>
      <c r="AY536" s="3" t="s">
        <v>153</v>
      </c>
      <c r="BE536" s="167" t="n">
        <f aca="false">IF(N536="základní",J536,0)</f>
        <v>0</v>
      </c>
      <c r="BF536" s="167" t="n">
        <f aca="false">IF(N536="snížená",J536,0)</f>
        <v>0</v>
      </c>
      <c r="BG536" s="167" t="n">
        <f aca="false">IF(N536="zákl. přenesená",J536,0)</f>
        <v>0</v>
      </c>
      <c r="BH536" s="167" t="n">
        <f aca="false">IF(N536="sníž. přenesená",J536,0)</f>
        <v>0</v>
      </c>
      <c r="BI536" s="167" t="n">
        <f aca="false">IF(N536="nulová",J536,0)</f>
        <v>0</v>
      </c>
      <c r="BJ536" s="3" t="s">
        <v>98</v>
      </c>
      <c r="BK536" s="167" t="n">
        <f aca="false">ROUND(I536*H536,2)</f>
        <v>0</v>
      </c>
      <c r="BL536" s="3" t="s">
        <v>268</v>
      </c>
      <c r="BM536" s="166" t="s">
        <v>3126</v>
      </c>
    </row>
    <row r="537" s="168" customFormat="true" ht="11.25" hidden="false" customHeight="false" outlineLevel="0" collapsed="false">
      <c r="B537" s="169"/>
      <c r="D537" s="170" t="s">
        <v>174</v>
      </c>
      <c r="E537" s="171"/>
      <c r="F537" s="172" t="s">
        <v>3127</v>
      </c>
      <c r="H537" s="173" t="n">
        <v>11.288</v>
      </c>
      <c r="I537" s="174"/>
      <c r="L537" s="169"/>
      <c r="M537" s="175"/>
      <c r="T537" s="176"/>
      <c r="AT537" s="171" t="s">
        <v>174</v>
      </c>
      <c r="AU537" s="171" t="s">
        <v>98</v>
      </c>
      <c r="AV537" s="168" t="s">
        <v>98</v>
      </c>
      <c r="AW537" s="168" t="s">
        <v>31</v>
      </c>
      <c r="AX537" s="168" t="s">
        <v>84</v>
      </c>
      <c r="AY537" s="171" t="s">
        <v>153</v>
      </c>
    </row>
    <row r="538" s="22" customFormat="true" ht="24" hidden="false" customHeight="true" outlineLevel="0" collapsed="false">
      <c r="B538" s="23"/>
      <c r="C538" s="155" t="s">
        <v>1141</v>
      </c>
      <c r="D538" s="155" t="s">
        <v>155</v>
      </c>
      <c r="E538" s="156" t="s">
        <v>1186</v>
      </c>
      <c r="F538" s="157" t="s">
        <v>1187</v>
      </c>
      <c r="G538" s="158" t="s">
        <v>158</v>
      </c>
      <c r="H538" s="159" t="n">
        <v>2</v>
      </c>
      <c r="I538" s="160"/>
      <c r="J538" s="161" t="n">
        <f aca="false">ROUND(I538*H538,2)</f>
        <v>0</v>
      </c>
      <c r="K538" s="157" t="s">
        <v>159</v>
      </c>
      <c r="L538" s="23"/>
      <c r="M538" s="162"/>
      <c r="N538" s="163" t="s">
        <v>42</v>
      </c>
      <c r="P538" s="164" t="n">
        <f aca="false">O538*H538</f>
        <v>0</v>
      </c>
      <c r="Q538" s="164" t="n">
        <v>0.03058</v>
      </c>
      <c r="R538" s="164" t="n">
        <f aca="false">Q538*H538</f>
        <v>0.06116</v>
      </c>
      <c r="S538" s="164" t="n">
        <v>0</v>
      </c>
      <c r="T538" s="165" t="n">
        <f aca="false">S538*H538</f>
        <v>0</v>
      </c>
      <c r="AR538" s="166" t="s">
        <v>268</v>
      </c>
      <c r="AT538" s="166" t="s">
        <v>155</v>
      </c>
      <c r="AU538" s="166" t="s">
        <v>98</v>
      </c>
      <c r="AY538" s="3" t="s">
        <v>153</v>
      </c>
      <c r="BE538" s="167" t="n">
        <f aca="false">IF(N538="základní",J538,0)</f>
        <v>0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98</v>
      </c>
      <c r="BK538" s="167" t="n">
        <f aca="false">ROUND(I538*H538,2)</f>
        <v>0</v>
      </c>
      <c r="BL538" s="3" t="s">
        <v>268</v>
      </c>
      <c r="BM538" s="166" t="s">
        <v>3128</v>
      </c>
    </row>
    <row r="539" s="22" customFormat="true" ht="24" hidden="false" customHeight="true" outlineLevel="0" collapsed="false">
      <c r="B539" s="23"/>
      <c r="C539" s="155" t="s">
        <v>1152</v>
      </c>
      <c r="D539" s="155" t="s">
        <v>155</v>
      </c>
      <c r="E539" s="156" t="s">
        <v>1190</v>
      </c>
      <c r="F539" s="157" t="s">
        <v>1191</v>
      </c>
      <c r="G539" s="158" t="s">
        <v>785</v>
      </c>
      <c r="H539" s="205"/>
      <c r="I539" s="160"/>
      <c r="J539" s="161" t="n">
        <f aca="false">ROUND(I539*H539,2)</f>
        <v>0</v>
      </c>
      <c r="K539" s="157" t="s">
        <v>159</v>
      </c>
      <c r="L539" s="23"/>
      <c r="M539" s="162"/>
      <c r="N539" s="163" t="s">
        <v>42</v>
      </c>
      <c r="P539" s="164" t="n">
        <f aca="false">O539*H539</f>
        <v>0</v>
      </c>
      <c r="Q539" s="164" t="n">
        <v>0</v>
      </c>
      <c r="R539" s="164" t="n">
        <f aca="false">Q539*H539</f>
        <v>0</v>
      </c>
      <c r="S539" s="164" t="n">
        <v>0</v>
      </c>
      <c r="T539" s="165" t="n">
        <f aca="false">S539*H539</f>
        <v>0</v>
      </c>
      <c r="AR539" s="166" t="s">
        <v>268</v>
      </c>
      <c r="AT539" s="166" t="s">
        <v>155</v>
      </c>
      <c r="AU539" s="166" t="s">
        <v>98</v>
      </c>
      <c r="AY539" s="3" t="s">
        <v>153</v>
      </c>
      <c r="BE539" s="167" t="n">
        <f aca="false">IF(N539="základní",J539,0)</f>
        <v>0</v>
      </c>
      <c r="BF539" s="167" t="n">
        <f aca="false">IF(N539="snížená",J539,0)</f>
        <v>0</v>
      </c>
      <c r="BG539" s="167" t="n">
        <f aca="false">IF(N539="zákl. přenesená",J539,0)</f>
        <v>0</v>
      </c>
      <c r="BH539" s="167" t="n">
        <f aca="false">IF(N539="sníž. přenesená",J539,0)</f>
        <v>0</v>
      </c>
      <c r="BI539" s="167" t="n">
        <f aca="false">IF(N539="nulová",J539,0)</f>
        <v>0</v>
      </c>
      <c r="BJ539" s="3" t="s">
        <v>98</v>
      </c>
      <c r="BK539" s="167" t="n">
        <f aca="false">ROUND(I539*H539,2)</f>
        <v>0</v>
      </c>
      <c r="BL539" s="3" t="s">
        <v>268</v>
      </c>
      <c r="BM539" s="166" t="s">
        <v>3129</v>
      </c>
    </row>
    <row r="540" s="142" customFormat="true" ht="22.5" hidden="false" customHeight="true" outlineLevel="0" collapsed="false">
      <c r="B540" s="143"/>
      <c r="D540" s="144" t="s">
        <v>75</v>
      </c>
      <c r="E540" s="153" t="s">
        <v>1193</v>
      </c>
      <c r="F540" s="153" t="s">
        <v>1194</v>
      </c>
      <c r="I540" s="146"/>
      <c r="J540" s="154" t="n">
        <f aca="false">BK540</f>
        <v>0</v>
      </c>
      <c r="L540" s="143"/>
      <c r="M540" s="148"/>
      <c r="P540" s="149" t="n">
        <f aca="false">SUM(P541:P552)</f>
        <v>0</v>
      </c>
      <c r="R540" s="149" t="n">
        <f aca="false">SUM(R541:R552)</f>
        <v>2.7989876</v>
      </c>
      <c r="T540" s="150" t="n">
        <f aca="false">SUM(T541:T552)</f>
        <v>0</v>
      </c>
      <c r="AR540" s="144" t="s">
        <v>98</v>
      </c>
      <c r="AT540" s="151" t="s">
        <v>75</v>
      </c>
      <c r="AU540" s="151" t="s">
        <v>84</v>
      </c>
      <c r="AY540" s="144" t="s">
        <v>153</v>
      </c>
      <c r="BK540" s="152" t="n">
        <f aca="false">SUM(BK541:BK552)</f>
        <v>0</v>
      </c>
    </row>
    <row r="541" s="22" customFormat="true" ht="16.5" hidden="false" customHeight="true" outlineLevel="0" collapsed="false">
      <c r="B541" s="23"/>
      <c r="C541" s="155" t="s">
        <v>1156</v>
      </c>
      <c r="D541" s="155" t="s">
        <v>155</v>
      </c>
      <c r="E541" s="156" t="s">
        <v>1196</v>
      </c>
      <c r="F541" s="157" t="s">
        <v>1197</v>
      </c>
      <c r="G541" s="158" t="s">
        <v>996</v>
      </c>
      <c r="H541" s="159" t="n">
        <v>7</v>
      </c>
      <c r="I541" s="160"/>
      <c r="J541" s="161" t="n">
        <f aca="false">ROUND(I541*H541,2)</f>
        <v>0</v>
      </c>
      <c r="K541" s="157"/>
      <c r="L541" s="23"/>
      <c r="M541" s="162"/>
      <c r="N541" s="163" t="s">
        <v>42</v>
      </c>
      <c r="P541" s="164" t="n">
        <f aca="false">O541*H541</f>
        <v>0</v>
      </c>
      <c r="Q541" s="164" t="n">
        <v>0</v>
      </c>
      <c r="R541" s="164" t="n">
        <f aca="false">Q541*H541</f>
        <v>0</v>
      </c>
      <c r="S541" s="164" t="n">
        <v>0</v>
      </c>
      <c r="T541" s="165" t="n">
        <f aca="false">S541*H541</f>
        <v>0</v>
      </c>
      <c r="AR541" s="166" t="s">
        <v>268</v>
      </c>
      <c r="AT541" s="166" t="s">
        <v>155</v>
      </c>
      <c r="AU541" s="166" t="s">
        <v>98</v>
      </c>
      <c r="AY541" s="3" t="s">
        <v>153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98</v>
      </c>
      <c r="BK541" s="167" t="n">
        <f aca="false">ROUND(I541*H541,2)</f>
        <v>0</v>
      </c>
      <c r="BL541" s="3" t="s">
        <v>268</v>
      </c>
      <c r="BM541" s="166" t="s">
        <v>3130</v>
      </c>
    </row>
    <row r="542" s="22" customFormat="true" ht="24" hidden="false" customHeight="true" outlineLevel="0" collapsed="false">
      <c r="B542" s="23"/>
      <c r="C542" s="155" t="s">
        <v>1185</v>
      </c>
      <c r="D542" s="155" t="s">
        <v>155</v>
      </c>
      <c r="E542" s="156" t="s">
        <v>1200</v>
      </c>
      <c r="F542" s="157" t="s">
        <v>1201</v>
      </c>
      <c r="G542" s="158" t="s">
        <v>168</v>
      </c>
      <c r="H542" s="159" t="n">
        <v>689.478</v>
      </c>
      <c r="I542" s="160"/>
      <c r="J542" s="161" t="n">
        <f aca="false">ROUND(I542*H542,2)</f>
        <v>0</v>
      </c>
      <c r="K542" s="157" t="s">
        <v>159</v>
      </c>
      <c r="L542" s="23"/>
      <c r="M542" s="162"/>
      <c r="N542" s="163" t="s">
        <v>42</v>
      </c>
      <c r="P542" s="164" t="n">
        <f aca="false">O542*H542</f>
        <v>0</v>
      </c>
      <c r="Q542" s="164" t="n">
        <v>0.00263</v>
      </c>
      <c r="R542" s="164" t="n">
        <f aca="false">Q542*H542</f>
        <v>1.81332714</v>
      </c>
      <c r="S542" s="164" t="n">
        <v>0</v>
      </c>
      <c r="T542" s="165" t="n">
        <f aca="false">S542*H542</f>
        <v>0</v>
      </c>
      <c r="AR542" s="166" t="s">
        <v>268</v>
      </c>
      <c r="AT542" s="166" t="s">
        <v>155</v>
      </c>
      <c r="AU542" s="166" t="s">
        <v>98</v>
      </c>
      <c r="AY542" s="3" t="s">
        <v>153</v>
      </c>
      <c r="BE542" s="167" t="n">
        <f aca="false">IF(N542="základní",J542,0)</f>
        <v>0</v>
      </c>
      <c r="BF542" s="167" t="n">
        <f aca="false">IF(N542="snížená",J542,0)</f>
        <v>0</v>
      </c>
      <c r="BG542" s="167" t="n">
        <f aca="false">IF(N542="zákl. přenesená",J542,0)</f>
        <v>0</v>
      </c>
      <c r="BH542" s="167" t="n">
        <f aca="false">IF(N542="sníž. přenesená",J542,0)</f>
        <v>0</v>
      </c>
      <c r="BI542" s="167" t="n">
        <f aca="false">IF(N542="nulová",J542,0)</f>
        <v>0</v>
      </c>
      <c r="BJ542" s="3" t="s">
        <v>98</v>
      </c>
      <c r="BK542" s="167" t="n">
        <f aca="false">ROUND(I542*H542,2)</f>
        <v>0</v>
      </c>
      <c r="BL542" s="3" t="s">
        <v>268</v>
      </c>
      <c r="BM542" s="166" t="s">
        <v>3131</v>
      </c>
    </row>
    <row r="543" s="22" customFormat="true" ht="24" hidden="false" customHeight="true" outlineLevel="0" collapsed="false">
      <c r="B543" s="23"/>
      <c r="C543" s="155" t="s">
        <v>1189</v>
      </c>
      <c r="D543" s="155" t="s">
        <v>155</v>
      </c>
      <c r="E543" s="156" t="s">
        <v>1204</v>
      </c>
      <c r="F543" s="157" t="s">
        <v>1205</v>
      </c>
      <c r="G543" s="158" t="s">
        <v>255</v>
      </c>
      <c r="H543" s="159" t="n">
        <v>100.8</v>
      </c>
      <c r="I543" s="160"/>
      <c r="J543" s="161" t="n">
        <f aca="false">ROUND(I543*H543,2)</f>
        <v>0</v>
      </c>
      <c r="K543" s="157" t="s">
        <v>159</v>
      </c>
      <c r="L543" s="23"/>
      <c r="M543" s="162"/>
      <c r="N543" s="163" t="s">
        <v>42</v>
      </c>
      <c r="P543" s="164" t="n">
        <f aca="false">O543*H543</f>
        <v>0</v>
      </c>
      <c r="Q543" s="164" t="n">
        <v>0.00283</v>
      </c>
      <c r="R543" s="164" t="n">
        <f aca="false">Q543*H543</f>
        <v>0.285264</v>
      </c>
      <c r="S543" s="164" t="n">
        <v>0</v>
      </c>
      <c r="T543" s="165" t="n">
        <f aca="false">S543*H543</f>
        <v>0</v>
      </c>
      <c r="AR543" s="166" t="s">
        <v>268</v>
      </c>
      <c r="AT543" s="166" t="s">
        <v>155</v>
      </c>
      <c r="AU543" s="166" t="s">
        <v>98</v>
      </c>
      <c r="AY543" s="3" t="s">
        <v>153</v>
      </c>
      <c r="BE543" s="167" t="n">
        <f aca="false">IF(N543="základní",J543,0)</f>
        <v>0</v>
      </c>
      <c r="BF543" s="167" t="n">
        <f aca="false">IF(N543="snížená",J543,0)</f>
        <v>0</v>
      </c>
      <c r="BG543" s="167" t="n">
        <f aca="false">IF(N543="zákl. přenesená",J543,0)</f>
        <v>0</v>
      </c>
      <c r="BH543" s="167" t="n">
        <f aca="false">IF(N543="sníž. přenesená",J543,0)</f>
        <v>0</v>
      </c>
      <c r="BI543" s="167" t="n">
        <f aca="false">IF(N543="nulová",J543,0)</f>
        <v>0</v>
      </c>
      <c r="BJ543" s="3" t="s">
        <v>98</v>
      </c>
      <c r="BK543" s="167" t="n">
        <f aca="false">ROUND(I543*H543,2)</f>
        <v>0</v>
      </c>
      <c r="BL543" s="3" t="s">
        <v>268</v>
      </c>
      <c r="BM543" s="166" t="s">
        <v>3132</v>
      </c>
    </row>
    <row r="544" s="22" customFormat="true" ht="24" hidden="false" customHeight="true" outlineLevel="0" collapsed="false">
      <c r="B544" s="23"/>
      <c r="C544" s="155" t="s">
        <v>1195</v>
      </c>
      <c r="D544" s="155" t="s">
        <v>155</v>
      </c>
      <c r="E544" s="156" t="s">
        <v>1208</v>
      </c>
      <c r="F544" s="157" t="s">
        <v>1209</v>
      </c>
      <c r="G544" s="158" t="s">
        <v>255</v>
      </c>
      <c r="H544" s="159" t="n">
        <v>1.392</v>
      </c>
      <c r="I544" s="160"/>
      <c r="J544" s="161" t="n">
        <f aca="false">ROUND(I544*H544,2)</f>
        <v>0</v>
      </c>
      <c r="K544" s="157" t="s">
        <v>159</v>
      </c>
      <c r="L544" s="23"/>
      <c r="M544" s="162"/>
      <c r="N544" s="163" t="s">
        <v>42</v>
      </c>
      <c r="P544" s="164" t="n">
        <f aca="false">O544*H544</f>
        <v>0</v>
      </c>
      <c r="Q544" s="164" t="n">
        <v>0.00148</v>
      </c>
      <c r="R544" s="164" t="n">
        <f aca="false">Q544*H544</f>
        <v>0.00206016</v>
      </c>
      <c r="S544" s="164" t="n">
        <v>0</v>
      </c>
      <c r="T544" s="165" t="n">
        <f aca="false">S544*H544</f>
        <v>0</v>
      </c>
      <c r="AR544" s="166" t="s">
        <v>268</v>
      </c>
      <c r="AT544" s="166" t="s">
        <v>155</v>
      </c>
      <c r="AU544" s="166" t="s">
        <v>98</v>
      </c>
      <c r="AY544" s="3" t="s">
        <v>153</v>
      </c>
      <c r="BE544" s="167" t="n">
        <f aca="false">IF(N544="základní",J544,0)</f>
        <v>0</v>
      </c>
      <c r="BF544" s="167" t="n">
        <f aca="false">IF(N544="snížená",J544,0)</f>
        <v>0</v>
      </c>
      <c r="BG544" s="167" t="n">
        <f aca="false">IF(N544="zákl. přenesená",J544,0)</f>
        <v>0</v>
      </c>
      <c r="BH544" s="167" t="n">
        <f aca="false">IF(N544="sníž. přenesená",J544,0)</f>
        <v>0</v>
      </c>
      <c r="BI544" s="167" t="n">
        <f aca="false">IF(N544="nulová",J544,0)</f>
        <v>0</v>
      </c>
      <c r="BJ544" s="3" t="s">
        <v>98</v>
      </c>
      <c r="BK544" s="167" t="n">
        <f aca="false">ROUND(I544*H544,2)</f>
        <v>0</v>
      </c>
      <c r="BL544" s="3" t="s">
        <v>268</v>
      </c>
      <c r="BM544" s="166" t="s">
        <v>3133</v>
      </c>
    </row>
    <row r="545" s="22" customFormat="true" ht="24" hidden="false" customHeight="true" outlineLevel="0" collapsed="false">
      <c r="B545" s="23"/>
      <c r="C545" s="155" t="s">
        <v>3134</v>
      </c>
      <c r="D545" s="155" t="s">
        <v>155</v>
      </c>
      <c r="E545" s="156" t="s">
        <v>1212</v>
      </c>
      <c r="F545" s="157" t="s">
        <v>1213</v>
      </c>
      <c r="G545" s="158" t="s">
        <v>255</v>
      </c>
      <c r="H545" s="159" t="n">
        <v>103.728</v>
      </c>
      <c r="I545" s="160"/>
      <c r="J545" s="161" t="n">
        <f aca="false">ROUND(I545*H545,2)</f>
        <v>0</v>
      </c>
      <c r="K545" s="157" t="s">
        <v>159</v>
      </c>
      <c r="L545" s="23"/>
      <c r="M545" s="162"/>
      <c r="N545" s="163" t="s">
        <v>42</v>
      </c>
      <c r="P545" s="164" t="n">
        <f aca="false">O545*H545</f>
        <v>0</v>
      </c>
      <c r="Q545" s="164" t="n">
        <v>0.00089</v>
      </c>
      <c r="R545" s="164" t="n">
        <f aca="false">Q545*H545</f>
        <v>0.09231792</v>
      </c>
      <c r="S545" s="164" t="n">
        <v>0</v>
      </c>
      <c r="T545" s="165" t="n">
        <f aca="false">S545*H545</f>
        <v>0</v>
      </c>
      <c r="AR545" s="166" t="s">
        <v>268</v>
      </c>
      <c r="AT545" s="166" t="s">
        <v>155</v>
      </c>
      <c r="AU545" s="166" t="s">
        <v>98</v>
      </c>
      <c r="AY545" s="3" t="s">
        <v>153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98</v>
      </c>
      <c r="BK545" s="167" t="n">
        <f aca="false">ROUND(I545*H545,2)</f>
        <v>0</v>
      </c>
      <c r="BL545" s="3" t="s">
        <v>268</v>
      </c>
      <c r="BM545" s="166" t="s">
        <v>3135</v>
      </c>
    </row>
    <row r="546" s="22" customFormat="true" ht="33" hidden="false" customHeight="true" outlineLevel="0" collapsed="false">
      <c r="B546" s="23"/>
      <c r="C546" s="155" t="s">
        <v>1199</v>
      </c>
      <c r="D546" s="155" t="s">
        <v>155</v>
      </c>
      <c r="E546" s="156" t="s">
        <v>1216</v>
      </c>
      <c r="F546" s="157" t="s">
        <v>1217</v>
      </c>
      <c r="G546" s="158" t="s">
        <v>255</v>
      </c>
      <c r="H546" s="159" t="n">
        <v>57.6</v>
      </c>
      <c r="I546" s="160"/>
      <c r="J546" s="161" t="n">
        <f aca="false">ROUND(I546*H546,2)</f>
        <v>0</v>
      </c>
      <c r="K546" s="157" t="s">
        <v>159</v>
      </c>
      <c r="L546" s="23"/>
      <c r="M546" s="162"/>
      <c r="N546" s="163" t="s">
        <v>42</v>
      </c>
      <c r="P546" s="164" t="n">
        <f aca="false">O546*H546</f>
        <v>0</v>
      </c>
      <c r="Q546" s="164" t="n">
        <v>0.00115</v>
      </c>
      <c r="R546" s="164" t="n">
        <f aca="false">Q546*H546</f>
        <v>0.06624</v>
      </c>
      <c r="S546" s="164" t="n">
        <v>0</v>
      </c>
      <c r="T546" s="165" t="n">
        <f aca="false">S546*H546</f>
        <v>0</v>
      </c>
      <c r="AR546" s="166" t="s">
        <v>268</v>
      </c>
      <c r="AT546" s="166" t="s">
        <v>155</v>
      </c>
      <c r="AU546" s="166" t="s">
        <v>98</v>
      </c>
      <c r="AY546" s="3" t="s">
        <v>153</v>
      </c>
      <c r="BE546" s="167" t="n">
        <f aca="false">IF(N546="základní",J546,0)</f>
        <v>0</v>
      </c>
      <c r="BF546" s="167" t="n">
        <f aca="false">IF(N546="snížená",J546,0)</f>
        <v>0</v>
      </c>
      <c r="BG546" s="167" t="n">
        <f aca="false">IF(N546="zákl. přenesená",J546,0)</f>
        <v>0</v>
      </c>
      <c r="BH546" s="167" t="n">
        <f aca="false">IF(N546="sníž. přenesená",J546,0)</f>
        <v>0</v>
      </c>
      <c r="BI546" s="167" t="n">
        <f aca="false">IF(N546="nulová",J546,0)</f>
        <v>0</v>
      </c>
      <c r="BJ546" s="3" t="s">
        <v>98</v>
      </c>
      <c r="BK546" s="167" t="n">
        <f aca="false">ROUND(I546*H546,2)</f>
        <v>0</v>
      </c>
      <c r="BL546" s="3" t="s">
        <v>268</v>
      </c>
      <c r="BM546" s="166" t="s">
        <v>3136</v>
      </c>
    </row>
    <row r="547" s="22" customFormat="true" ht="33" hidden="false" customHeight="true" outlineLevel="0" collapsed="false">
      <c r="B547" s="23"/>
      <c r="C547" s="155" t="s">
        <v>1203</v>
      </c>
      <c r="D547" s="155" t="s">
        <v>155</v>
      </c>
      <c r="E547" s="156" t="s">
        <v>1220</v>
      </c>
      <c r="F547" s="157" t="s">
        <v>1221</v>
      </c>
      <c r="G547" s="158" t="s">
        <v>168</v>
      </c>
      <c r="H547" s="159" t="n">
        <v>150.906</v>
      </c>
      <c r="I547" s="160"/>
      <c r="J547" s="161" t="n">
        <f aca="false">ROUND(I547*H547,2)</f>
        <v>0</v>
      </c>
      <c r="K547" s="157" t="s">
        <v>159</v>
      </c>
      <c r="L547" s="23"/>
      <c r="M547" s="162"/>
      <c r="N547" s="163" t="s">
        <v>42</v>
      </c>
      <c r="P547" s="164" t="n">
        <f aca="false">O547*H547</f>
        <v>0</v>
      </c>
      <c r="Q547" s="164" t="n">
        <v>0.00203</v>
      </c>
      <c r="R547" s="164" t="n">
        <f aca="false">Q547*H547</f>
        <v>0.30633918</v>
      </c>
      <c r="S547" s="164" t="n">
        <v>0</v>
      </c>
      <c r="T547" s="165" t="n">
        <f aca="false">S547*H547</f>
        <v>0</v>
      </c>
      <c r="AR547" s="166" t="s">
        <v>268</v>
      </c>
      <c r="AT547" s="166" t="s">
        <v>155</v>
      </c>
      <c r="AU547" s="166" t="s">
        <v>98</v>
      </c>
      <c r="AY547" s="3" t="s">
        <v>153</v>
      </c>
      <c r="BE547" s="167" t="n">
        <f aca="false">IF(N547="základní",J547,0)</f>
        <v>0</v>
      </c>
      <c r="BF547" s="167" t="n">
        <f aca="false">IF(N547="snížená",J547,0)</f>
        <v>0</v>
      </c>
      <c r="BG547" s="167" t="n">
        <f aca="false">IF(N547="zákl. přenesená",J547,0)</f>
        <v>0</v>
      </c>
      <c r="BH547" s="167" t="n">
        <f aca="false">IF(N547="sníž. přenesená",J547,0)</f>
        <v>0</v>
      </c>
      <c r="BI547" s="167" t="n">
        <f aca="false">IF(N547="nulová",J547,0)</f>
        <v>0</v>
      </c>
      <c r="BJ547" s="3" t="s">
        <v>98</v>
      </c>
      <c r="BK547" s="167" t="n">
        <f aca="false">ROUND(I547*H547,2)</f>
        <v>0</v>
      </c>
      <c r="BL547" s="3" t="s">
        <v>268</v>
      </c>
      <c r="BM547" s="166" t="s">
        <v>3137</v>
      </c>
    </row>
    <row r="548" s="22" customFormat="true" ht="24" hidden="false" customHeight="true" outlineLevel="0" collapsed="false">
      <c r="B548" s="23"/>
      <c r="C548" s="155" t="s">
        <v>1207</v>
      </c>
      <c r="D548" s="155" t="s">
        <v>155</v>
      </c>
      <c r="E548" s="156" t="s">
        <v>1224</v>
      </c>
      <c r="F548" s="157" t="s">
        <v>1225</v>
      </c>
      <c r="G548" s="158" t="s">
        <v>255</v>
      </c>
      <c r="H548" s="159" t="n">
        <v>38.808</v>
      </c>
      <c r="I548" s="160"/>
      <c r="J548" s="161" t="n">
        <f aca="false">ROUND(I548*H548,2)</f>
        <v>0</v>
      </c>
      <c r="K548" s="157" t="s">
        <v>159</v>
      </c>
      <c r="L548" s="23"/>
      <c r="M548" s="162"/>
      <c r="N548" s="163" t="s">
        <v>42</v>
      </c>
      <c r="P548" s="164" t="n">
        <f aca="false">O548*H548</f>
        <v>0</v>
      </c>
      <c r="Q548" s="164" t="n">
        <v>0.00146</v>
      </c>
      <c r="R548" s="164" t="n">
        <f aca="false">Q548*H548</f>
        <v>0.05665968</v>
      </c>
      <c r="S548" s="164" t="n">
        <v>0</v>
      </c>
      <c r="T548" s="165" t="n">
        <f aca="false">S548*H548</f>
        <v>0</v>
      </c>
      <c r="AR548" s="166" t="s">
        <v>268</v>
      </c>
      <c r="AT548" s="166" t="s">
        <v>155</v>
      </c>
      <c r="AU548" s="166" t="s">
        <v>98</v>
      </c>
      <c r="AY548" s="3" t="s">
        <v>153</v>
      </c>
      <c r="BE548" s="167" t="n">
        <f aca="false">IF(N548="základní",J548,0)</f>
        <v>0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3" t="s">
        <v>98</v>
      </c>
      <c r="BK548" s="167" t="n">
        <f aca="false">ROUND(I548*H548,2)</f>
        <v>0</v>
      </c>
      <c r="BL548" s="3" t="s">
        <v>268</v>
      </c>
      <c r="BM548" s="166" t="s">
        <v>3138</v>
      </c>
    </row>
    <row r="549" s="22" customFormat="true" ht="16.5" hidden="false" customHeight="true" outlineLevel="0" collapsed="false">
      <c r="B549" s="23"/>
      <c r="C549" s="155" t="s">
        <v>1211</v>
      </c>
      <c r="D549" s="155" t="s">
        <v>155</v>
      </c>
      <c r="E549" s="156" t="s">
        <v>1228</v>
      </c>
      <c r="F549" s="157" t="s">
        <v>1229</v>
      </c>
      <c r="G549" s="158" t="s">
        <v>255</v>
      </c>
      <c r="H549" s="159" t="n">
        <v>102.144</v>
      </c>
      <c r="I549" s="160"/>
      <c r="J549" s="161" t="n">
        <f aca="false">ROUND(I549*H549,2)</f>
        <v>0</v>
      </c>
      <c r="K549" s="157" t="s">
        <v>159</v>
      </c>
      <c r="L549" s="23"/>
      <c r="M549" s="162"/>
      <c r="N549" s="163" t="s">
        <v>42</v>
      </c>
      <c r="P549" s="164" t="n">
        <f aca="false">O549*H549</f>
        <v>0</v>
      </c>
      <c r="Q549" s="164" t="n">
        <v>0.00143</v>
      </c>
      <c r="R549" s="164" t="n">
        <f aca="false">Q549*H549</f>
        <v>0.14606592</v>
      </c>
      <c r="S549" s="164" t="n">
        <v>0</v>
      </c>
      <c r="T549" s="165" t="n">
        <f aca="false">S549*H549</f>
        <v>0</v>
      </c>
      <c r="AR549" s="166" t="s">
        <v>268</v>
      </c>
      <c r="AT549" s="166" t="s">
        <v>155</v>
      </c>
      <c r="AU549" s="166" t="s">
        <v>98</v>
      </c>
      <c r="AY549" s="3" t="s">
        <v>153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98</v>
      </c>
      <c r="BK549" s="167" t="n">
        <f aca="false">ROUND(I549*H549,2)</f>
        <v>0</v>
      </c>
      <c r="BL549" s="3" t="s">
        <v>268</v>
      </c>
      <c r="BM549" s="166" t="s">
        <v>3139</v>
      </c>
    </row>
    <row r="550" s="22" customFormat="true" ht="24" hidden="false" customHeight="true" outlineLevel="0" collapsed="false">
      <c r="B550" s="23"/>
      <c r="C550" s="155" t="s">
        <v>1215</v>
      </c>
      <c r="D550" s="155" t="s">
        <v>155</v>
      </c>
      <c r="E550" s="156" t="s">
        <v>1232</v>
      </c>
      <c r="F550" s="157" t="s">
        <v>1233</v>
      </c>
      <c r="G550" s="158" t="s">
        <v>158</v>
      </c>
      <c r="H550" s="159" t="n">
        <v>4</v>
      </c>
      <c r="I550" s="160"/>
      <c r="J550" s="161" t="n">
        <f aca="false">ROUND(I550*H550,2)</f>
        <v>0</v>
      </c>
      <c r="K550" s="157" t="s">
        <v>159</v>
      </c>
      <c r="L550" s="23"/>
      <c r="M550" s="162"/>
      <c r="N550" s="163" t="s">
        <v>42</v>
      </c>
      <c r="P550" s="164" t="n">
        <f aca="false">O550*H550</f>
        <v>0</v>
      </c>
      <c r="Q550" s="164" t="n">
        <v>0.0002</v>
      </c>
      <c r="R550" s="164" t="n">
        <f aca="false">Q550*H550</f>
        <v>0.0008</v>
      </c>
      <c r="S550" s="164" t="n">
        <v>0</v>
      </c>
      <c r="T550" s="165" t="n">
        <f aca="false">S550*H550</f>
        <v>0</v>
      </c>
      <c r="AR550" s="166" t="s">
        <v>268</v>
      </c>
      <c r="AT550" s="166" t="s">
        <v>155</v>
      </c>
      <c r="AU550" s="166" t="s">
        <v>98</v>
      </c>
      <c r="AY550" s="3" t="s">
        <v>153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98</v>
      </c>
      <c r="BK550" s="167" t="n">
        <f aca="false">ROUND(I550*H550,2)</f>
        <v>0</v>
      </c>
      <c r="BL550" s="3" t="s">
        <v>268</v>
      </c>
      <c r="BM550" s="166" t="s">
        <v>3140</v>
      </c>
    </row>
    <row r="551" s="22" customFormat="true" ht="24" hidden="false" customHeight="true" outlineLevel="0" collapsed="false">
      <c r="B551" s="23"/>
      <c r="C551" s="155" t="s">
        <v>1219</v>
      </c>
      <c r="D551" s="155" t="s">
        <v>155</v>
      </c>
      <c r="E551" s="156" t="s">
        <v>1236</v>
      </c>
      <c r="F551" s="157" t="s">
        <v>1237</v>
      </c>
      <c r="G551" s="158" t="s">
        <v>255</v>
      </c>
      <c r="H551" s="159" t="n">
        <v>19.68</v>
      </c>
      <c r="I551" s="160"/>
      <c r="J551" s="161" t="n">
        <f aca="false">ROUND(I551*H551,2)</f>
        <v>0</v>
      </c>
      <c r="K551" s="157" t="s">
        <v>159</v>
      </c>
      <c r="L551" s="23"/>
      <c r="M551" s="162"/>
      <c r="N551" s="163" t="s">
        <v>42</v>
      </c>
      <c r="P551" s="164" t="n">
        <f aca="false">O551*H551</f>
        <v>0</v>
      </c>
      <c r="Q551" s="164" t="n">
        <v>0.00152</v>
      </c>
      <c r="R551" s="164" t="n">
        <f aca="false">Q551*H551</f>
        <v>0.0299136</v>
      </c>
      <c r="S551" s="164" t="n">
        <v>0</v>
      </c>
      <c r="T551" s="165" t="n">
        <f aca="false">S551*H551</f>
        <v>0</v>
      </c>
      <c r="AR551" s="166" t="s">
        <v>268</v>
      </c>
      <c r="AT551" s="166" t="s">
        <v>155</v>
      </c>
      <c r="AU551" s="166" t="s">
        <v>98</v>
      </c>
      <c r="AY551" s="3" t="s">
        <v>153</v>
      </c>
      <c r="BE551" s="167" t="n">
        <f aca="false">IF(N551="základní",J551,0)</f>
        <v>0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98</v>
      </c>
      <c r="BK551" s="167" t="n">
        <f aca="false">ROUND(I551*H551,2)</f>
        <v>0</v>
      </c>
      <c r="BL551" s="3" t="s">
        <v>268</v>
      </c>
      <c r="BM551" s="166" t="s">
        <v>3141</v>
      </c>
    </row>
    <row r="552" s="22" customFormat="true" ht="24" hidden="false" customHeight="true" outlineLevel="0" collapsed="false">
      <c r="B552" s="23"/>
      <c r="C552" s="155" t="s">
        <v>1223</v>
      </c>
      <c r="D552" s="155" t="s">
        <v>155</v>
      </c>
      <c r="E552" s="156" t="s">
        <v>1240</v>
      </c>
      <c r="F552" s="157" t="s">
        <v>1241</v>
      </c>
      <c r="G552" s="158" t="s">
        <v>785</v>
      </c>
      <c r="H552" s="205"/>
      <c r="I552" s="160"/>
      <c r="J552" s="161" t="n">
        <f aca="false">ROUND(I552*H552,2)</f>
        <v>0</v>
      </c>
      <c r="K552" s="157" t="s">
        <v>159</v>
      </c>
      <c r="L552" s="23"/>
      <c r="M552" s="162"/>
      <c r="N552" s="163" t="s">
        <v>42</v>
      </c>
      <c r="P552" s="164" t="n">
        <f aca="false">O552*H552</f>
        <v>0</v>
      </c>
      <c r="Q552" s="164" t="n">
        <v>0</v>
      </c>
      <c r="R552" s="164" t="n">
        <f aca="false">Q552*H552</f>
        <v>0</v>
      </c>
      <c r="S552" s="164" t="n">
        <v>0</v>
      </c>
      <c r="T552" s="165" t="n">
        <f aca="false">S552*H552</f>
        <v>0</v>
      </c>
      <c r="AR552" s="166" t="s">
        <v>268</v>
      </c>
      <c r="AT552" s="166" t="s">
        <v>155</v>
      </c>
      <c r="AU552" s="166" t="s">
        <v>98</v>
      </c>
      <c r="AY552" s="3" t="s">
        <v>153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98</v>
      </c>
      <c r="BK552" s="167" t="n">
        <f aca="false">ROUND(I552*H552,2)</f>
        <v>0</v>
      </c>
      <c r="BL552" s="3" t="s">
        <v>268</v>
      </c>
      <c r="BM552" s="166" t="s">
        <v>3142</v>
      </c>
    </row>
    <row r="553" s="142" customFormat="true" ht="22.5" hidden="false" customHeight="true" outlineLevel="0" collapsed="false">
      <c r="B553" s="143"/>
      <c r="D553" s="144" t="s">
        <v>75</v>
      </c>
      <c r="E553" s="153" t="s">
        <v>1243</v>
      </c>
      <c r="F553" s="153" t="s">
        <v>1244</v>
      </c>
      <c r="I553" s="146"/>
      <c r="J553" s="154" t="n">
        <f aca="false">BK553</f>
        <v>0</v>
      </c>
      <c r="L553" s="143"/>
      <c r="M553" s="148"/>
      <c r="P553" s="149" t="n">
        <f aca="false">SUM(P554:P561)</f>
        <v>0</v>
      </c>
      <c r="R553" s="149" t="n">
        <f aca="false">SUM(R554:R561)</f>
        <v>0.26836816</v>
      </c>
      <c r="T553" s="150" t="n">
        <f aca="false">SUM(T554:T561)</f>
        <v>0</v>
      </c>
      <c r="AR553" s="144" t="s">
        <v>98</v>
      </c>
      <c r="AT553" s="151" t="s">
        <v>75</v>
      </c>
      <c r="AU553" s="151" t="s">
        <v>84</v>
      </c>
      <c r="AY553" s="144" t="s">
        <v>153</v>
      </c>
      <c r="BK553" s="152" t="n">
        <f aca="false">SUM(BK554:BK561)</f>
        <v>0</v>
      </c>
    </row>
    <row r="554" s="22" customFormat="true" ht="37.5" hidden="false" customHeight="true" outlineLevel="0" collapsed="false">
      <c r="B554" s="23"/>
      <c r="C554" s="155" t="s">
        <v>1015</v>
      </c>
      <c r="D554" s="155" t="s">
        <v>155</v>
      </c>
      <c r="E554" s="156" t="s">
        <v>1246</v>
      </c>
      <c r="F554" s="157" t="s">
        <v>1247</v>
      </c>
      <c r="G554" s="158" t="s">
        <v>168</v>
      </c>
      <c r="H554" s="159" t="n">
        <v>689.478</v>
      </c>
      <c r="I554" s="160"/>
      <c r="J554" s="161" t="n">
        <f aca="false">ROUND(I554*H554,2)</f>
        <v>0</v>
      </c>
      <c r="K554" s="157" t="s">
        <v>159</v>
      </c>
      <c r="L554" s="23"/>
      <c r="M554" s="162"/>
      <c r="N554" s="163" t="s">
        <v>42</v>
      </c>
      <c r="P554" s="164" t="n">
        <f aca="false">O554*H554</f>
        <v>0</v>
      </c>
      <c r="Q554" s="164" t="n">
        <v>0</v>
      </c>
      <c r="R554" s="164" t="n">
        <f aca="false">Q554*H554</f>
        <v>0</v>
      </c>
      <c r="S554" s="164" t="n">
        <v>0</v>
      </c>
      <c r="T554" s="165" t="n">
        <f aca="false">S554*H554</f>
        <v>0</v>
      </c>
      <c r="AR554" s="166" t="s">
        <v>268</v>
      </c>
      <c r="AT554" s="166" t="s">
        <v>155</v>
      </c>
      <c r="AU554" s="166" t="s">
        <v>98</v>
      </c>
      <c r="AY554" s="3" t="s">
        <v>153</v>
      </c>
      <c r="BE554" s="167" t="n">
        <f aca="false">IF(N554="základní",J554,0)</f>
        <v>0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98</v>
      </c>
      <c r="BK554" s="167" t="n">
        <f aca="false">ROUND(I554*H554,2)</f>
        <v>0</v>
      </c>
      <c r="BL554" s="3" t="s">
        <v>268</v>
      </c>
      <c r="BM554" s="166" t="s">
        <v>3143</v>
      </c>
    </row>
    <row r="555" s="22" customFormat="true" ht="37.5" hidden="false" customHeight="true" outlineLevel="0" collapsed="false">
      <c r="B555" s="23"/>
      <c r="C555" s="185" t="s">
        <v>1019</v>
      </c>
      <c r="D555" s="185" t="s">
        <v>269</v>
      </c>
      <c r="E555" s="186" t="s">
        <v>1250</v>
      </c>
      <c r="F555" s="187" t="s">
        <v>1251</v>
      </c>
      <c r="G555" s="188" t="s">
        <v>168</v>
      </c>
      <c r="H555" s="189" t="n">
        <v>758.426</v>
      </c>
      <c r="I555" s="190"/>
      <c r="J555" s="191" t="n">
        <f aca="false">ROUND(I555*H555,2)</f>
        <v>0</v>
      </c>
      <c r="K555" s="187" t="s">
        <v>159</v>
      </c>
      <c r="L555" s="192"/>
      <c r="M555" s="193"/>
      <c r="N555" s="194" t="s">
        <v>42</v>
      </c>
      <c r="P555" s="164" t="n">
        <f aca="false">O555*H555</f>
        <v>0</v>
      </c>
      <c r="Q555" s="164" t="n">
        <v>0.00016</v>
      </c>
      <c r="R555" s="164" t="n">
        <f aca="false">Q555*H555</f>
        <v>0.12134816</v>
      </c>
      <c r="S555" s="164" t="n">
        <v>0</v>
      </c>
      <c r="T555" s="165" t="n">
        <f aca="false">S555*H555</f>
        <v>0</v>
      </c>
      <c r="AR555" s="166" t="s">
        <v>354</v>
      </c>
      <c r="AT555" s="166" t="s">
        <v>269</v>
      </c>
      <c r="AU555" s="166" t="s">
        <v>98</v>
      </c>
      <c r="AY555" s="3" t="s">
        <v>153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98</v>
      </c>
      <c r="BK555" s="167" t="n">
        <f aca="false">ROUND(I555*H555,2)</f>
        <v>0</v>
      </c>
      <c r="BL555" s="3" t="s">
        <v>268</v>
      </c>
      <c r="BM555" s="166" t="s">
        <v>3144</v>
      </c>
    </row>
    <row r="556" s="168" customFormat="true" ht="11.25" hidden="false" customHeight="false" outlineLevel="0" collapsed="false">
      <c r="B556" s="169"/>
      <c r="D556" s="170" t="s">
        <v>174</v>
      </c>
      <c r="F556" s="172" t="s">
        <v>3145</v>
      </c>
      <c r="H556" s="173" t="n">
        <v>758.426</v>
      </c>
      <c r="I556" s="174"/>
      <c r="L556" s="169"/>
      <c r="M556" s="175"/>
      <c r="T556" s="176"/>
      <c r="AT556" s="171" t="s">
        <v>174</v>
      </c>
      <c r="AU556" s="171" t="s">
        <v>98</v>
      </c>
      <c r="AV556" s="168" t="s">
        <v>98</v>
      </c>
      <c r="AW556" s="168" t="s">
        <v>3</v>
      </c>
      <c r="AX556" s="168" t="s">
        <v>84</v>
      </c>
      <c r="AY556" s="171" t="s">
        <v>153</v>
      </c>
    </row>
    <row r="557" s="22" customFormat="true" ht="24" hidden="false" customHeight="true" outlineLevel="0" collapsed="false">
      <c r="B557" s="23"/>
      <c r="C557" s="185" t="s">
        <v>1024</v>
      </c>
      <c r="D557" s="185" t="s">
        <v>269</v>
      </c>
      <c r="E557" s="186" t="s">
        <v>1255</v>
      </c>
      <c r="F557" s="187" t="s">
        <v>1256</v>
      </c>
      <c r="G557" s="188" t="s">
        <v>255</v>
      </c>
      <c r="H557" s="189" t="n">
        <v>690</v>
      </c>
      <c r="I557" s="190"/>
      <c r="J557" s="191" t="n">
        <f aca="false">ROUND(I557*H557,2)</f>
        <v>0</v>
      </c>
      <c r="K557" s="187" t="s">
        <v>159</v>
      </c>
      <c r="L557" s="192"/>
      <c r="M557" s="193"/>
      <c r="N557" s="194" t="s">
        <v>42</v>
      </c>
      <c r="P557" s="164" t="n">
        <f aca="false">O557*H557</f>
        <v>0</v>
      </c>
      <c r="Q557" s="164" t="n">
        <v>0.0002</v>
      </c>
      <c r="R557" s="164" t="n">
        <f aca="false">Q557*H557</f>
        <v>0.138</v>
      </c>
      <c r="S557" s="164" t="n">
        <v>0</v>
      </c>
      <c r="T557" s="165" t="n">
        <f aca="false">S557*H557</f>
        <v>0</v>
      </c>
      <c r="AR557" s="166" t="s">
        <v>354</v>
      </c>
      <c r="AT557" s="166" t="s">
        <v>269</v>
      </c>
      <c r="AU557" s="166" t="s">
        <v>98</v>
      </c>
      <c r="AY557" s="3" t="s">
        <v>153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98</v>
      </c>
      <c r="BK557" s="167" t="n">
        <f aca="false">ROUND(I557*H557,2)</f>
        <v>0</v>
      </c>
      <c r="BL557" s="3" t="s">
        <v>268</v>
      </c>
      <c r="BM557" s="166" t="s">
        <v>3146</v>
      </c>
    </row>
    <row r="558" s="22" customFormat="true" ht="16.5" hidden="false" customHeight="true" outlineLevel="0" collapsed="false">
      <c r="B558" s="23"/>
      <c r="C558" s="155" t="s">
        <v>1029</v>
      </c>
      <c r="D558" s="155" t="s">
        <v>155</v>
      </c>
      <c r="E558" s="156" t="s">
        <v>1259</v>
      </c>
      <c r="F558" s="157" t="s">
        <v>1260</v>
      </c>
      <c r="G558" s="158" t="s">
        <v>255</v>
      </c>
      <c r="H558" s="159" t="n">
        <v>820</v>
      </c>
      <c r="I558" s="160"/>
      <c r="J558" s="161" t="n">
        <f aca="false">ROUND(I558*H558,2)</f>
        <v>0</v>
      </c>
      <c r="K558" s="157" t="s">
        <v>159</v>
      </c>
      <c r="L558" s="23"/>
      <c r="M558" s="162"/>
      <c r="N558" s="163" t="s">
        <v>42</v>
      </c>
      <c r="P558" s="164" t="n">
        <f aca="false">O558*H558</f>
        <v>0</v>
      </c>
      <c r="Q558" s="164" t="n">
        <v>0</v>
      </c>
      <c r="R558" s="164" t="n">
        <f aca="false">Q558*H558</f>
        <v>0</v>
      </c>
      <c r="S558" s="164" t="n">
        <v>0</v>
      </c>
      <c r="T558" s="165" t="n">
        <f aca="false">S558*H558</f>
        <v>0</v>
      </c>
      <c r="AR558" s="166" t="s">
        <v>268</v>
      </c>
      <c r="AT558" s="166" t="s">
        <v>155</v>
      </c>
      <c r="AU558" s="166" t="s">
        <v>98</v>
      </c>
      <c r="AY558" s="3" t="s">
        <v>153</v>
      </c>
      <c r="BE558" s="167" t="n">
        <f aca="false">IF(N558="základní",J558,0)</f>
        <v>0</v>
      </c>
      <c r="BF558" s="167" t="n">
        <f aca="false">IF(N558="snížená",J558,0)</f>
        <v>0</v>
      </c>
      <c r="BG558" s="167" t="n">
        <f aca="false">IF(N558="zákl. přenesená",J558,0)</f>
        <v>0</v>
      </c>
      <c r="BH558" s="167" t="n">
        <f aca="false">IF(N558="sníž. přenesená",J558,0)</f>
        <v>0</v>
      </c>
      <c r="BI558" s="167" t="n">
        <f aca="false">IF(N558="nulová",J558,0)</f>
        <v>0</v>
      </c>
      <c r="BJ558" s="3" t="s">
        <v>98</v>
      </c>
      <c r="BK558" s="167" t="n">
        <f aca="false">ROUND(I558*H558,2)</f>
        <v>0</v>
      </c>
      <c r="BL558" s="3" t="s">
        <v>268</v>
      </c>
      <c r="BM558" s="166" t="s">
        <v>3147</v>
      </c>
    </row>
    <row r="559" s="22" customFormat="true" ht="24" hidden="false" customHeight="true" outlineLevel="0" collapsed="false">
      <c r="B559" s="23"/>
      <c r="C559" s="185" t="s">
        <v>1034</v>
      </c>
      <c r="D559" s="185" t="s">
        <v>269</v>
      </c>
      <c r="E559" s="186" t="s">
        <v>1263</v>
      </c>
      <c r="F559" s="187" t="s">
        <v>1264</v>
      </c>
      <c r="G559" s="188" t="s">
        <v>255</v>
      </c>
      <c r="H559" s="189" t="n">
        <v>902</v>
      </c>
      <c r="I559" s="190"/>
      <c r="J559" s="191" t="n">
        <f aca="false">ROUND(I559*H559,2)</f>
        <v>0</v>
      </c>
      <c r="K559" s="187" t="s">
        <v>159</v>
      </c>
      <c r="L559" s="192"/>
      <c r="M559" s="193"/>
      <c r="N559" s="194" t="s">
        <v>42</v>
      </c>
      <c r="P559" s="164" t="n">
        <f aca="false">O559*H559</f>
        <v>0</v>
      </c>
      <c r="Q559" s="164" t="n">
        <v>1E-005</v>
      </c>
      <c r="R559" s="164" t="n">
        <f aca="false">Q559*H559</f>
        <v>0.00902</v>
      </c>
      <c r="S559" s="164" t="n">
        <v>0</v>
      </c>
      <c r="T559" s="165" t="n">
        <f aca="false">S559*H559</f>
        <v>0</v>
      </c>
      <c r="AR559" s="166" t="s">
        <v>354</v>
      </c>
      <c r="AT559" s="166" t="s">
        <v>269</v>
      </c>
      <c r="AU559" s="166" t="s">
        <v>98</v>
      </c>
      <c r="AY559" s="3" t="s">
        <v>153</v>
      </c>
      <c r="BE559" s="167" t="n">
        <f aca="false">IF(N559="základní",J559,0)</f>
        <v>0</v>
      </c>
      <c r="BF559" s="167" t="n">
        <f aca="false">IF(N559="snížená",J559,0)</f>
        <v>0</v>
      </c>
      <c r="BG559" s="167" t="n">
        <f aca="false">IF(N559="zákl. přenesená",J559,0)</f>
        <v>0</v>
      </c>
      <c r="BH559" s="167" t="n">
        <f aca="false">IF(N559="sníž. přenesená",J559,0)</f>
        <v>0</v>
      </c>
      <c r="BI559" s="167" t="n">
        <f aca="false">IF(N559="nulová",J559,0)</f>
        <v>0</v>
      </c>
      <c r="BJ559" s="3" t="s">
        <v>98</v>
      </c>
      <c r="BK559" s="167" t="n">
        <f aca="false">ROUND(I559*H559,2)</f>
        <v>0</v>
      </c>
      <c r="BL559" s="3" t="s">
        <v>268</v>
      </c>
      <c r="BM559" s="166" t="s">
        <v>3148</v>
      </c>
    </row>
    <row r="560" s="168" customFormat="true" ht="11.25" hidden="false" customHeight="false" outlineLevel="0" collapsed="false">
      <c r="B560" s="169"/>
      <c r="D560" s="170" t="s">
        <v>174</v>
      </c>
      <c r="F560" s="172" t="s">
        <v>3149</v>
      </c>
      <c r="H560" s="173" t="n">
        <v>902</v>
      </c>
      <c r="I560" s="174"/>
      <c r="L560" s="169"/>
      <c r="M560" s="175"/>
      <c r="T560" s="176"/>
      <c r="AT560" s="171" t="s">
        <v>174</v>
      </c>
      <c r="AU560" s="171" t="s">
        <v>98</v>
      </c>
      <c r="AV560" s="168" t="s">
        <v>98</v>
      </c>
      <c r="AW560" s="168" t="s">
        <v>3</v>
      </c>
      <c r="AX560" s="168" t="s">
        <v>84</v>
      </c>
      <c r="AY560" s="171" t="s">
        <v>153</v>
      </c>
    </row>
    <row r="561" s="22" customFormat="true" ht="24" hidden="false" customHeight="true" outlineLevel="0" collapsed="false">
      <c r="B561" s="23"/>
      <c r="C561" s="155" t="s">
        <v>1038</v>
      </c>
      <c r="D561" s="155" t="s">
        <v>155</v>
      </c>
      <c r="E561" s="156" t="s">
        <v>1268</v>
      </c>
      <c r="F561" s="157" t="s">
        <v>1269</v>
      </c>
      <c r="G561" s="158" t="s">
        <v>785</v>
      </c>
      <c r="H561" s="205"/>
      <c r="I561" s="160"/>
      <c r="J561" s="161" t="n">
        <f aca="false">ROUND(I561*H561,2)</f>
        <v>0</v>
      </c>
      <c r="K561" s="157" t="s">
        <v>159</v>
      </c>
      <c r="L561" s="23"/>
      <c r="M561" s="162"/>
      <c r="N561" s="163" t="s">
        <v>42</v>
      </c>
      <c r="P561" s="164" t="n">
        <f aca="false">O561*H561</f>
        <v>0</v>
      </c>
      <c r="Q561" s="164" t="n">
        <v>0</v>
      </c>
      <c r="R561" s="164" t="n">
        <f aca="false">Q561*H561</f>
        <v>0</v>
      </c>
      <c r="S561" s="164" t="n">
        <v>0</v>
      </c>
      <c r="T561" s="165" t="n">
        <f aca="false">S561*H561</f>
        <v>0</v>
      </c>
      <c r="AR561" s="166" t="s">
        <v>268</v>
      </c>
      <c r="AT561" s="166" t="s">
        <v>155</v>
      </c>
      <c r="AU561" s="166" t="s">
        <v>98</v>
      </c>
      <c r="AY561" s="3" t="s">
        <v>153</v>
      </c>
      <c r="BE561" s="167" t="n">
        <f aca="false">IF(N561="základní",J561,0)</f>
        <v>0</v>
      </c>
      <c r="BF561" s="167" t="n">
        <f aca="false">IF(N561="snížená",J561,0)</f>
        <v>0</v>
      </c>
      <c r="BG561" s="167" t="n">
        <f aca="false">IF(N561="zákl. přenesená",J561,0)</f>
        <v>0</v>
      </c>
      <c r="BH561" s="167" t="n">
        <f aca="false">IF(N561="sníž. přenesená",J561,0)</f>
        <v>0</v>
      </c>
      <c r="BI561" s="167" t="n">
        <f aca="false">IF(N561="nulová",J561,0)</f>
        <v>0</v>
      </c>
      <c r="BJ561" s="3" t="s">
        <v>98</v>
      </c>
      <c r="BK561" s="167" t="n">
        <f aca="false">ROUND(I561*H561,2)</f>
        <v>0</v>
      </c>
      <c r="BL561" s="3" t="s">
        <v>268</v>
      </c>
      <c r="BM561" s="166" t="s">
        <v>3150</v>
      </c>
    </row>
    <row r="562" s="142" customFormat="true" ht="22.5" hidden="false" customHeight="true" outlineLevel="0" collapsed="false">
      <c r="B562" s="143"/>
      <c r="D562" s="144" t="s">
        <v>75</v>
      </c>
      <c r="E562" s="153" t="s">
        <v>1271</v>
      </c>
      <c r="F562" s="153" t="s">
        <v>1272</v>
      </c>
      <c r="I562" s="146"/>
      <c r="J562" s="154" t="n">
        <f aca="false">BK562</f>
        <v>0</v>
      </c>
      <c r="L562" s="143"/>
      <c r="M562" s="148"/>
      <c r="P562" s="149" t="n">
        <f aca="false">SUM(P563:P584)</f>
        <v>0</v>
      </c>
      <c r="R562" s="149" t="n">
        <f aca="false">SUM(R563:R584)</f>
        <v>0</v>
      </c>
      <c r="T562" s="150" t="n">
        <f aca="false">SUM(T563:T584)</f>
        <v>0</v>
      </c>
      <c r="AR562" s="144" t="s">
        <v>98</v>
      </c>
      <c r="AT562" s="151" t="s">
        <v>75</v>
      </c>
      <c r="AU562" s="151" t="s">
        <v>84</v>
      </c>
      <c r="AY562" s="144" t="s">
        <v>153</v>
      </c>
      <c r="BK562" s="152" t="n">
        <f aca="false">SUM(BK563:BK584)</f>
        <v>0</v>
      </c>
    </row>
    <row r="563" s="22" customFormat="true" ht="44.25" hidden="false" customHeight="true" outlineLevel="0" collapsed="false">
      <c r="B563" s="23"/>
      <c r="C563" s="155" t="s">
        <v>1227</v>
      </c>
      <c r="D563" s="155" t="s">
        <v>155</v>
      </c>
      <c r="E563" s="156" t="s">
        <v>1274</v>
      </c>
      <c r="F563" s="157" t="s">
        <v>1275</v>
      </c>
      <c r="G563" s="158" t="s">
        <v>659</v>
      </c>
      <c r="H563" s="159" t="n">
        <v>12</v>
      </c>
      <c r="I563" s="160"/>
      <c r="J563" s="161" t="n">
        <f aca="false">ROUND(I563*H563,2)</f>
        <v>0</v>
      </c>
      <c r="K563" s="157"/>
      <c r="L563" s="23"/>
      <c r="M563" s="162"/>
      <c r="N563" s="163" t="s">
        <v>42</v>
      </c>
      <c r="P563" s="164" t="n">
        <f aca="false">O563*H563</f>
        <v>0</v>
      </c>
      <c r="Q563" s="164" t="n">
        <v>0</v>
      </c>
      <c r="R563" s="164" t="n">
        <f aca="false">Q563*H563</f>
        <v>0</v>
      </c>
      <c r="S563" s="164" t="n">
        <v>0</v>
      </c>
      <c r="T563" s="165" t="n">
        <f aca="false">S563*H563</f>
        <v>0</v>
      </c>
      <c r="AR563" s="166" t="s">
        <v>268</v>
      </c>
      <c r="AT563" s="166" t="s">
        <v>155</v>
      </c>
      <c r="AU563" s="166" t="s">
        <v>98</v>
      </c>
      <c r="AY563" s="3" t="s">
        <v>153</v>
      </c>
      <c r="BE563" s="167" t="n">
        <f aca="false">IF(N563="základní",J563,0)</f>
        <v>0</v>
      </c>
      <c r="BF563" s="167" t="n">
        <f aca="false">IF(N563="snížená",J563,0)</f>
        <v>0</v>
      </c>
      <c r="BG563" s="167" t="n">
        <f aca="false">IF(N563="zákl. přenesená",J563,0)</f>
        <v>0</v>
      </c>
      <c r="BH563" s="167" t="n">
        <f aca="false">IF(N563="sníž. přenesená",J563,0)</f>
        <v>0</v>
      </c>
      <c r="BI563" s="167" t="n">
        <f aca="false">IF(N563="nulová",J563,0)</f>
        <v>0</v>
      </c>
      <c r="BJ563" s="3" t="s">
        <v>98</v>
      </c>
      <c r="BK563" s="167" t="n">
        <f aca="false">ROUND(I563*H563,2)</f>
        <v>0</v>
      </c>
      <c r="BL563" s="3" t="s">
        <v>268</v>
      </c>
      <c r="BM563" s="166" t="s">
        <v>3151</v>
      </c>
    </row>
    <row r="564" s="22" customFormat="true" ht="39" hidden="false" customHeight="false" outlineLevel="0" collapsed="false">
      <c r="B564" s="23"/>
      <c r="D564" s="170" t="s">
        <v>273</v>
      </c>
      <c r="F564" s="195" t="s">
        <v>1277</v>
      </c>
      <c r="I564" s="196"/>
      <c r="L564" s="23"/>
      <c r="M564" s="197"/>
      <c r="T564" s="57"/>
      <c r="AT564" s="3" t="s">
        <v>273</v>
      </c>
      <c r="AU564" s="3" t="s">
        <v>98</v>
      </c>
    </row>
    <row r="565" s="22" customFormat="true" ht="44.25" hidden="false" customHeight="true" outlineLevel="0" collapsed="false">
      <c r="B565" s="23"/>
      <c r="C565" s="155" t="s">
        <v>1231</v>
      </c>
      <c r="D565" s="155" t="s">
        <v>155</v>
      </c>
      <c r="E565" s="156" t="s">
        <v>1279</v>
      </c>
      <c r="F565" s="157" t="s">
        <v>1280</v>
      </c>
      <c r="G565" s="158" t="s">
        <v>659</v>
      </c>
      <c r="H565" s="159" t="n">
        <v>10</v>
      </c>
      <c r="I565" s="160"/>
      <c r="J565" s="161" t="n">
        <f aca="false">ROUND(I565*H565,2)</f>
        <v>0</v>
      </c>
      <c r="K565" s="157"/>
      <c r="L565" s="23"/>
      <c r="M565" s="162"/>
      <c r="N565" s="163" t="s">
        <v>42</v>
      </c>
      <c r="P565" s="164" t="n">
        <f aca="false">O565*H565</f>
        <v>0</v>
      </c>
      <c r="Q565" s="164" t="n">
        <v>0</v>
      </c>
      <c r="R565" s="164" t="n">
        <f aca="false">Q565*H565</f>
        <v>0</v>
      </c>
      <c r="S565" s="164" t="n">
        <v>0</v>
      </c>
      <c r="T565" s="165" t="n">
        <f aca="false">S565*H565</f>
        <v>0</v>
      </c>
      <c r="AR565" s="166" t="s">
        <v>268</v>
      </c>
      <c r="AT565" s="166" t="s">
        <v>155</v>
      </c>
      <c r="AU565" s="166" t="s">
        <v>98</v>
      </c>
      <c r="AY565" s="3" t="s">
        <v>153</v>
      </c>
      <c r="BE565" s="167" t="n">
        <f aca="false">IF(N565="základní",J565,0)</f>
        <v>0</v>
      </c>
      <c r="BF565" s="167" t="n">
        <f aca="false">IF(N565="snížená",J565,0)</f>
        <v>0</v>
      </c>
      <c r="BG565" s="167" t="n">
        <f aca="false">IF(N565="zákl. přenesená",J565,0)</f>
        <v>0</v>
      </c>
      <c r="BH565" s="167" t="n">
        <f aca="false">IF(N565="sníž. přenesená",J565,0)</f>
        <v>0</v>
      </c>
      <c r="BI565" s="167" t="n">
        <f aca="false">IF(N565="nulová",J565,0)</f>
        <v>0</v>
      </c>
      <c r="BJ565" s="3" t="s">
        <v>98</v>
      </c>
      <c r="BK565" s="167" t="n">
        <f aca="false">ROUND(I565*H565,2)</f>
        <v>0</v>
      </c>
      <c r="BL565" s="3" t="s">
        <v>268</v>
      </c>
      <c r="BM565" s="166" t="s">
        <v>3152</v>
      </c>
    </row>
    <row r="566" s="22" customFormat="true" ht="48.75" hidden="false" customHeight="true" outlineLevel="0" collapsed="false">
      <c r="B566" s="23"/>
      <c r="C566" s="155" t="s">
        <v>1235</v>
      </c>
      <c r="D566" s="155" t="s">
        <v>155</v>
      </c>
      <c r="E566" s="156" t="s">
        <v>1283</v>
      </c>
      <c r="F566" s="157" t="s">
        <v>1284</v>
      </c>
      <c r="G566" s="158" t="s">
        <v>659</v>
      </c>
      <c r="H566" s="159" t="n">
        <v>2</v>
      </c>
      <c r="I566" s="160"/>
      <c r="J566" s="161" t="n">
        <f aca="false">ROUND(I566*H566,2)</f>
        <v>0</v>
      </c>
      <c r="K566" s="157"/>
      <c r="L566" s="23"/>
      <c r="M566" s="162"/>
      <c r="N566" s="163" t="s">
        <v>42</v>
      </c>
      <c r="P566" s="164" t="n">
        <f aca="false">O566*H566</f>
        <v>0</v>
      </c>
      <c r="Q566" s="164" t="n">
        <v>0</v>
      </c>
      <c r="R566" s="164" t="n">
        <f aca="false">Q566*H566</f>
        <v>0</v>
      </c>
      <c r="S566" s="164" t="n">
        <v>0</v>
      </c>
      <c r="T566" s="165" t="n">
        <f aca="false">S566*H566</f>
        <v>0</v>
      </c>
      <c r="AR566" s="166" t="s">
        <v>268</v>
      </c>
      <c r="AT566" s="166" t="s">
        <v>155</v>
      </c>
      <c r="AU566" s="166" t="s">
        <v>98</v>
      </c>
      <c r="AY566" s="3" t="s">
        <v>153</v>
      </c>
      <c r="BE566" s="167" t="n">
        <f aca="false">IF(N566="základní",J566,0)</f>
        <v>0</v>
      </c>
      <c r="BF566" s="167" t="n">
        <f aca="false">IF(N566="snížená",J566,0)</f>
        <v>0</v>
      </c>
      <c r="BG566" s="167" t="n">
        <f aca="false">IF(N566="zákl. přenesená",J566,0)</f>
        <v>0</v>
      </c>
      <c r="BH566" s="167" t="n">
        <f aca="false">IF(N566="sníž. přenesená",J566,0)</f>
        <v>0</v>
      </c>
      <c r="BI566" s="167" t="n">
        <f aca="false">IF(N566="nulová",J566,0)</f>
        <v>0</v>
      </c>
      <c r="BJ566" s="3" t="s">
        <v>98</v>
      </c>
      <c r="BK566" s="167" t="n">
        <f aca="false">ROUND(I566*H566,2)</f>
        <v>0</v>
      </c>
      <c r="BL566" s="3" t="s">
        <v>268</v>
      </c>
      <c r="BM566" s="166" t="s">
        <v>3153</v>
      </c>
    </row>
    <row r="567" s="22" customFormat="true" ht="48.75" hidden="false" customHeight="true" outlineLevel="0" collapsed="false">
      <c r="B567" s="23"/>
      <c r="C567" s="155" t="s">
        <v>1239</v>
      </c>
      <c r="D567" s="155" t="s">
        <v>155</v>
      </c>
      <c r="E567" s="156" t="s">
        <v>1287</v>
      </c>
      <c r="F567" s="157" t="s">
        <v>1288</v>
      </c>
      <c r="G567" s="158" t="s">
        <v>659</v>
      </c>
      <c r="H567" s="159" t="n">
        <v>6</v>
      </c>
      <c r="I567" s="160"/>
      <c r="J567" s="161" t="n">
        <f aca="false">ROUND(I567*H567,2)</f>
        <v>0</v>
      </c>
      <c r="K567" s="157"/>
      <c r="L567" s="23"/>
      <c r="M567" s="162"/>
      <c r="N567" s="163" t="s">
        <v>42</v>
      </c>
      <c r="P567" s="164" t="n">
        <f aca="false">O567*H567</f>
        <v>0</v>
      </c>
      <c r="Q567" s="164" t="n">
        <v>0</v>
      </c>
      <c r="R567" s="164" t="n">
        <f aca="false">Q567*H567</f>
        <v>0</v>
      </c>
      <c r="S567" s="164" t="n">
        <v>0</v>
      </c>
      <c r="T567" s="165" t="n">
        <f aca="false">S567*H567</f>
        <v>0</v>
      </c>
      <c r="AR567" s="166" t="s">
        <v>268</v>
      </c>
      <c r="AT567" s="166" t="s">
        <v>155</v>
      </c>
      <c r="AU567" s="166" t="s">
        <v>98</v>
      </c>
      <c r="AY567" s="3" t="s">
        <v>153</v>
      </c>
      <c r="BE567" s="167" t="n">
        <f aca="false">IF(N567="základní",J567,0)</f>
        <v>0</v>
      </c>
      <c r="BF567" s="167" t="n">
        <f aca="false">IF(N567="snížená",J567,0)</f>
        <v>0</v>
      </c>
      <c r="BG567" s="167" t="n">
        <f aca="false">IF(N567="zákl. přenesená",J567,0)</f>
        <v>0</v>
      </c>
      <c r="BH567" s="167" t="n">
        <f aca="false">IF(N567="sníž. přenesená",J567,0)</f>
        <v>0</v>
      </c>
      <c r="BI567" s="167" t="n">
        <f aca="false">IF(N567="nulová",J567,0)</f>
        <v>0</v>
      </c>
      <c r="BJ567" s="3" t="s">
        <v>98</v>
      </c>
      <c r="BK567" s="167" t="n">
        <f aca="false">ROUND(I567*H567,2)</f>
        <v>0</v>
      </c>
      <c r="BL567" s="3" t="s">
        <v>268</v>
      </c>
      <c r="BM567" s="166" t="s">
        <v>3154</v>
      </c>
    </row>
    <row r="568" s="22" customFormat="true" ht="44.25" hidden="false" customHeight="true" outlineLevel="0" collapsed="false">
      <c r="B568" s="23"/>
      <c r="C568" s="155" t="s">
        <v>1273</v>
      </c>
      <c r="D568" s="155" t="s">
        <v>155</v>
      </c>
      <c r="E568" s="156" t="s">
        <v>1295</v>
      </c>
      <c r="F568" s="157" t="s">
        <v>1296</v>
      </c>
      <c r="G568" s="158" t="s">
        <v>659</v>
      </c>
      <c r="H568" s="159" t="n">
        <v>8</v>
      </c>
      <c r="I568" s="160"/>
      <c r="J568" s="161" t="n">
        <f aca="false">ROUND(I568*H568,2)</f>
        <v>0</v>
      </c>
      <c r="K568" s="157"/>
      <c r="L568" s="23"/>
      <c r="M568" s="162"/>
      <c r="N568" s="163" t="s">
        <v>42</v>
      </c>
      <c r="P568" s="164" t="n">
        <f aca="false">O568*H568</f>
        <v>0</v>
      </c>
      <c r="Q568" s="164" t="n">
        <v>0</v>
      </c>
      <c r="R568" s="164" t="n">
        <f aca="false">Q568*H568</f>
        <v>0</v>
      </c>
      <c r="S568" s="164" t="n">
        <v>0</v>
      </c>
      <c r="T568" s="165" t="n">
        <f aca="false">S568*H568</f>
        <v>0</v>
      </c>
      <c r="AR568" s="166" t="s">
        <v>268</v>
      </c>
      <c r="AT568" s="166" t="s">
        <v>155</v>
      </c>
      <c r="AU568" s="166" t="s">
        <v>98</v>
      </c>
      <c r="AY568" s="3" t="s">
        <v>153</v>
      </c>
      <c r="BE568" s="167" t="n">
        <f aca="false">IF(N568="základní",J568,0)</f>
        <v>0</v>
      </c>
      <c r="BF568" s="167" t="n">
        <f aca="false">IF(N568="snížená",J568,0)</f>
        <v>0</v>
      </c>
      <c r="BG568" s="167" t="n">
        <f aca="false">IF(N568="zákl. přenesená",J568,0)</f>
        <v>0</v>
      </c>
      <c r="BH568" s="167" t="n">
        <f aca="false">IF(N568="sníž. přenesená",J568,0)</f>
        <v>0</v>
      </c>
      <c r="BI568" s="167" t="n">
        <f aca="false">IF(N568="nulová",J568,0)</f>
        <v>0</v>
      </c>
      <c r="BJ568" s="3" t="s">
        <v>98</v>
      </c>
      <c r="BK568" s="167" t="n">
        <f aca="false">ROUND(I568*H568,2)</f>
        <v>0</v>
      </c>
      <c r="BL568" s="3" t="s">
        <v>268</v>
      </c>
      <c r="BM568" s="166" t="s">
        <v>3155</v>
      </c>
    </row>
    <row r="569" s="22" customFormat="true" ht="44.25" hidden="false" customHeight="true" outlineLevel="0" collapsed="false">
      <c r="B569" s="23"/>
      <c r="C569" s="155" t="s">
        <v>1278</v>
      </c>
      <c r="D569" s="155" t="s">
        <v>155</v>
      </c>
      <c r="E569" s="156" t="s">
        <v>1299</v>
      </c>
      <c r="F569" s="157" t="s">
        <v>1300</v>
      </c>
      <c r="G569" s="158" t="s">
        <v>659</v>
      </c>
      <c r="H569" s="159" t="n">
        <v>1</v>
      </c>
      <c r="I569" s="160"/>
      <c r="J569" s="161" t="n">
        <f aca="false">ROUND(I569*H569,2)</f>
        <v>0</v>
      </c>
      <c r="K569" s="157"/>
      <c r="L569" s="23"/>
      <c r="M569" s="162"/>
      <c r="N569" s="163" t="s">
        <v>42</v>
      </c>
      <c r="P569" s="164" t="n">
        <f aca="false">O569*H569</f>
        <v>0</v>
      </c>
      <c r="Q569" s="164" t="n">
        <v>0</v>
      </c>
      <c r="R569" s="164" t="n">
        <f aca="false">Q569*H569</f>
        <v>0</v>
      </c>
      <c r="S569" s="164" t="n">
        <v>0</v>
      </c>
      <c r="T569" s="165" t="n">
        <f aca="false">S569*H569</f>
        <v>0</v>
      </c>
      <c r="AR569" s="166" t="s">
        <v>268</v>
      </c>
      <c r="AT569" s="166" t="s">
        <v>155</v>
      </c>
      <c r="AU569" s="166" t="s">
        <v>98</v>
      </c>
      <c r="AY569" s="3" t="s">
        <v>153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98</v>
      </c>
      <c r="BK569" s="167" t="n">
        <f aca="false">ROUND(I569*H569,2)</f>
        <v>0</v>
      </c>
      <c r="BL569" s="3" t="s">
        <v>268</v>
      </c>
      <c r="BM569" s="166" t="s">
        <v>3156</v>
      </c>
    </row>
    <row r="570" s="22" customFormat="true" ht="48.75" hidden="false" customHeight="true" outlineLevel="0" collapsed="false">
      <c r="B570" s="23"/>
      <c r="C570" s="155" t="s">
        <v>1282</v>
      </c>
      <c r="D570" s="155" t="s">
        <v>155</v>
      </c>
      <c r="E570" s="156" t="s">
        <v>1311</v>
      </c>
      <c r="F570" s="157" t="s">
        <v>3157</v>
      </c>
      <c r="G570" s="158" t="s">
        <v>659</v>
      </c>
      <c r="H570" s="159" t="n">
        <v>7</v>
      </c>
      <c r="I570" s="160"/>
      <c r="J570" s="161" t="n">
        <f aca="false">ROUND(I570*H570,2)</f>
        <v>0</v>
      </c>
      <c r="K570" s="157"/>
      <c r="L570" s="23"/>
      <c r="M570" s="162"/>
      <c r="N570" s="163" t="s">
        <v>42</v>
      </c>
      <c r="P570" s="164" t="n">
        <f aca="false">O570*H570</f>
        <v>0</v>
      </c>
      <c r="Q570" s="164" t="n">
        <v>0</v>
      </c>
      <c r="R570" s="164" t="n">
        <f aca="false">Q570*H570</f>
        <v>0</v>
      </c>
      <c r="S570" s="164" t="n">
        <v>0</v>
      </c>
      <c r="T570" s="165" t="n">
        <f aca="false">S570*H570</f>
        <v>0</v>
      </c>
      <c r="AR570" s="166" t="s">
        <v>268</v>
      </c>
      <c r="AT570" s="166" t="s">
        <v>155</v>
      </c>
      <c r="AU570" s="166" t="s">
        <v>98</v>
      </c>
      <c r="AY570" s="3" t="s">
        <v>153</v>
      </c>
      <c r="BE570" s="167" t="n">
        <f aca="false">IF(N570="základní",J570,0)</f>
        <v>0</v>
      </c>
      <c r="BF570" s="167" t="n">
        <f aca="false">IF(N570="snížená",J570,0)</f>
        <v>0</v>
      </c>
      <c r="BG570" s="167" t="n">
        <f aca="false">IF(N570="zákl. přenesená",J570,0)</f>
        <v>0</v>
      </c>
      <c r="BH570" s="167" t="n">
        <f aca="false">IF(N570="sníž. přenesená",J570,0)</f>
        <v>0</v>
      </c>
      <c r="BI570" s="167" t="n">
        <f aca="false">IF(N570="nulová",J570,0)</f>
        <v>0</v>
      </c>
      <c r="BJ570" s="3" t="s">
        <v>98</v>
      </c>
      <c r="BK570" s="167" t="n">
        <f aca="false">ROUND(I570*H570,2)</f>
        <v>0</v>
      </c>
      <c r="BL570" s="3" t="s">
        <v>268</v>
      </c>
      <c r="BM570" s="166" t="s">
        <v>3158</v>
      </c>
    </row>
    <row r="571" s="22" customFormat="true" ht="48.75" hidden="false" customHeight="true" outlineLevel="0" collapsed="false">
      <c r="B571" s="23"/>
      <c r="C571" s="155" t="s">
        <v>1286</v>
      </c>
      <c r="D571" s="155" t="s">
        <v>155</v>
      </c>
      <c r="E571" s="156" t="s">
        <v>1315</v>
      </c>
      <c r="F571" s="157" t="s">
        <v>1316</v>
      </c>
      <c r="G571" s="158" t="s">
        <v>659</v>
      </c>
      <c r="H571" s="159" t="n">
        <v>1</v>
      </c>
      <c r="I571" s="160"/>
      <c r="J571" s="161" t="n">
        <f aca="false">ROUND(I571*H571,2)</f>
        <v>0</v>
      </c>
      <c r="K571" s="157"/>
      <c r="L571" s="23"/>
      <c r="M571" s="162"/>
      <c r="N571" s="163" t="s">
        <v>42</v>
      </c>
      <c r="P571" s="164" t="n">
        <f aca="false">O571*H571</f>
        <v>0</v>
      </c>
      <c r="Q571" s="164" t="n">
        <v>0</v>
      </c>
      <c r="R571" s="164" t="n">
        <f aca="false">Q571*H571</f>
        <v>0</v>
      </c>
      <c r="S571" s="164" t="n">
        <v>0</v>
      </c>
      <c r="T571" s="165" t="n">
        <f aca="false">S571*H571</f>
        <v>0</v>
      </c>
      <c r="AR571" s="166" t="s">
        <v>268</v>
      </c>
      <c r="AT571" s="166" t="s">
        <v>155</v>
      </c>
      <c r="AU571" s="166" t="s">
        <v>98</v>
      </c>
      <c r="AY571" s="3" t="s">
        <v>153</v>
      </c>
      <c r="BE571" s="167" t="n">
        <f aca="false">IF(N571="základní",J571,0)</f>
        <v>0</v>
      </c>
      <c r="BF571" s="167" t="n">
        <f aca="false">IF(N571="snížená",J571,0)</f>
        <v>0</v>
      </c>
      <c r="BG571" s="167" t="n">
        <f aca="false">IF(N571="zákl. přenesená",J571,0)</f>
        <v>0</v>
      </c>
      <c r="BH571" s="167" t="n">
        <f aca="false">IF(N571="sníž. přenesená",J571,0)</f>
        <v>0</v>
      </c>
      <c r="BI571" s="167" t="n">
        <f aca="false">IF(N571="nulová",J571,0)</f>
        <v>0</v>
      </c>
      <c r="BJ571" s="3" t="s">
        <v>98</v>
      </c>
      <c r="BK571" s="167" t="n">
        <f aca="false">ROUND(I571*H571,2)</f>
        <v>0</v>
      </c>
      <c r="BL571" s="3" t="s">
        <v>268</v>
      </c>
      <c r="BM571" s="166" t="s">
        <v>3159</v>
      </c>
    </row>
    <row r="572" s="22" customFormat="true" ht="37.5" hidden="false" customHeight="true" outlineLevel="0" collapsed="false">
      <c r="B572" s="23"/>
      <c r="C572" s="155" t="s">
        <v>1294</v>
      </c>
      <c r="D572" s="155" t="s">
        <v>155</v>
      </c>
      <c r="E572" s="156" t="s">
        <v>1319</v>
      </c>
      <c r="F572" s="157" t="s">
        <v>3160</v>
      </c>
      <c r="G572" s="158" t="s">
        <v>1321</v>
      </c>
      <c r="H572" s="159" t="n">
        <v>54.24</v>
      </c>
      <c r="I572" s="160"/>
      <c r="J572" s="161" t="n">
        <f aca="false">ROUND(I572*H572,2)</f>
        <v>0</v>
      </c>
      <c r="K572" s="157"/>
      <c r="L572" s="23"/>
      <c r="M572" s="162"/>
      <c r="N572" s="163" t="s">
        <v>42</v>
      </c>
      <c r="P572" s="164" t="n">
        <f aca="false">O572*H572</f>
        <v>0</v>
      </c>
      <c r="Q572" s="164" t="n">
        <v>0</v>
      </c>
      <c r="R572" s="164" t="n">
        <f aca="false">Q572*H572</f>
        <v>0</v>
      </c>
      <c r="S572" s="164" t="n">
        <v>0</v>
      </c>
      <c r="T572" s="165" t="n">
        <f aca="false">S572*H572</f>
        <v>0</v>
      </c>
      <c r="AR572" s="166" t="s">
        <v>268</v>
      </c>
      <c r="AT572" s="166" t="s">
        <v>155</v>
      </c>
      <c r="AU572" s="166" t="s">
        <v>98</v>
      </c>
      <c r="AY572" s="3" t="s">
        <v>153</v>
      </c>
      <c r="BE572" s="167" t="n">
        <f aca="false">IF(N572="základní",J572,0)</f>
        <v>0</v>
      </c>
      <c r="BF572" s="167" t="n">
        <f aca="false">IF(N572="snížená",J572,0)</f>
        <v>0</v>
      </c>
      <c r="BG572" s="167" t="n">
        <f aca="false">IF(N572="zákl. přenesená",J572,0)</f>
        <v>0</v>
      </c>
      <c r="BH572" s="167" t="n">
        <f aca="false">IF(N572="sníž. přenesená",J572,0)</f>
        <v>0</v>
      </c>
      <c r="BI572" s="167" t="n">
        <f aca="false">IF(N572="nulová",J572,0)</f>
        <v>0</v>
      </c>
      <c r="BJ572" s="3" t="s">
        <v>98</v>
      </c>
      <c r="BK572" s="167" t="n">
        <f aca="false">ROUND(I572*H572,2)</f>
        <v>0</v>
      </c>
      <c r="BL572" s="3" t="s">
        <v>268</v>
      </c>
      <c r="BM572" s="166" t="s">
        <v>3161</v>
      </c>
    </row>
    <row r="573" s="22" customFormat="true" ht="33" hidden="false" customHeight="true" outlineLevel="0" collapsed="false">
      <c r="B573" s="23"/>
      <c r="C573" s="155" t="s">
        <v>1327</v>
      </c>
      <c r="D573" s="155" t="s">
        <v>155</v>
      </c>
      <c r="E573" s="156" t="s">
        <v>1324</v>
      </c>
      <c r="F573" s="157" t="s">
        <v>1325</v>
      </c>
      <c r="G573" s="158" t="s">
        <v>158</v>
      </c>
      <c r="H573" s="159" t="n">
        <v>12</v>
      </c>
      <c r="I573" s="160"/>
      <c r="J573" s="161" t="n">
        <f aca="false">ROUND(I573*H573,2)</f>
        <v>0</v>
      </c>
      <c r="K573" s="157"/>
      <c r="L573" s="23"/>
      <c r="M573" s="162"/>
      <c r="N573" s="163" t="s">
        <v>42</v>
      </c>
      <c r="P573" s="164" t="n">
        <f aca="false">O573*H573</f>
        <v>0</v>
      </c>
      <c r="Q573" s="164" t="n">
        <v>0</v>
      </c>
      <c r="R573" s="164" t="n">
        <f aca="false">Q573*H573</f>
        <v>0</v>
      </c>
      <c r="S573" s="164" t="n">
        <v>0</v>
      </c>
      <c r="T573" s="165" t="n">
        <f aca="false">S573*H573</f>
        <v>0</v>
      </c>
      <c r="AR573" s="166" t="s">
        <v>268</v>
      </c>
      <c r="AT573" s="166" t="s">
        <v>155</v>
      </c>
      <c r="AU573" s="166" t="s">
        <v>98</v>
      </c>
      <c r="AY573" s="3" t="s">
        <v>153</v>
      </c>
      <c r="BE573" s="167" t="n">
        <f aca="false">IF(N573="základní",J573,0)</f>
        <v>0</v>
      </c>
      <c r="BF573" s="167" t="n">
        <f aca="false">IF(N573="snížená",J573,0)</f>
        <v>0</v>
      </c>
      <c r="BG573" s="167" t="n">
        <f aca="false">IF(N573="zákl. přenesená",J573,0)</f>
        <v>0</v>
      </c>
      <c r="BH573" s="167" t="n">
        <f aca="false">IF(N573="sníž. přenesená",J573,0)</f>
        <v>0</v>
      </c>
      <c r="BI573" s="167" t="n">
        <f aca="false">IF(N573="nulová",J573,0)</f>
        <v>0</v>
      </c>
      <c r="BJ573" s="3" t="s">
        <v>98</v>
      </c>
      <c r="BK573" s="167" t="n">
        <f aca="false">ROUND(I573*H573,2)</f>
        <v>0</v>
      </c>
      <c r="BL573" s="3" t="s">
        <v>268</v>
      </c>
      <c r="BM573" s="166" t="s">
        <v>3162</v>
      </c>
    </row>
    <row r="574" s="22" customFormat="true" ht="24" hidden="false" customHeight="true" outlineLevel="0" collapsed="false">
      <c r="B574" s="23"/>
      <c r="C574" s="155" t="s">
        <v>1331</v>
      </c>
      <c r="D574" s="155" t="s">
        <v>155</v>
      </c>
      <c r="E574" s="156" t="s">
        <v>1328</v>
      </c>
      <c r="F574" s="157" t="s">
        <v>1329</v>
      </c>
      <c r="G574" s="158" t="s">
        <v>158</v>
      </c>
      <c r="H574" s="159" t="n">
        <v>12</v>
      </c>
      <c r="I574" s="160"/>
      <c r="J574" s="161" t="n">
        <f aca="false">ROUND(I574*H574,2)</f>
        <v>0</v>
      </c>
      <c r="K574" s="157"/>
      <c r="L574" s="23"/>
      <c r="M574" s="162"/>
      <c r="N574" s="163" t="s">
        <v>42</v>
      </c>
      <c r="P574" s="164" t="n">
        <f aca="false">O574*H574</f>
        <v>0</v>
      </c>
      <c r="Q574" s="164" t="n">
        <v>0</v>
      </c>
      <c r="R574" s="164" t="n">
        <f aca="false">Q574*H574</f>
        <v>0</v>
      </c>
      <c r="S574" s="164" t="n">
        <v>0</v>
      </c>
      <c r="T574" s="165" t="n">
        <f aca="false">S574*H574</f>
        <v>0</v>
      </c>
      <c r="AR574" s="166" t="s">
        <v>268</v>
      </c>
      <c r="AT574" s="166" t="s">
        <v>155</v>
      </c>
      <c r="AU574" s="166" t="s">
        <v>98</v>
      </c>
      <c r="AY574" s="3" t="s">
        <v>153</v>
      </c>
      <c r="BE574" s="167" t="n">
        <f aca="false">IF(N574="základní",J574,0)</f>
        <v>0</v>
      </c>
      <c r="BF574" s="167" t="n">
        <f aca="false">IF(N574="snížená",J574,0)</f>
        <v>0</v>
      </c>
      <c r="BG574" s="167" t="n">
        <f aca="false">IF(N574="zákl. přenesená",J574,0)</f>
        <v>0</v>
      </c>
      <c r="BH574" s="167" t="n">
        <f aca="false">IF(N574="sníž. přenesená",J574,0)</f>
        <v>0</v>
      </c>
      <c r="BI574" s="167" t="n">
        <f aca="false">IF(N574="nulová",J574,0)</f>
        <v>0</v>
      </c>
      <c r="BJ574" s="3" t="s">
        <v>98</v>
      </c>
      <c r="BK574" s="167" t="n">
        <f aca="false">ROUND(I574*H574,2)</f>
        <v>0</v>
      </c>
      <c r="BL574" s="3" t="s">
        <v>268</v>
      </c>
      <c r="BM574" s="166" t="s">
        <v>3163</v>
      </c>
    </row>
    <row r="575" s="22" customFormat="true" ht="24" hidden="false" customHeight="true" outlineLevel="0" collapsed="false">
      <c r="B575" s="23"/>
      <c r="C575" s="155" t="s">
        <v>1335</v>
      </c>
      <c r="D575" s="155" t="s">
        <v>155</v>
      </c>
      <c r="E575" s="156" t="s">
        <v>1332</v>
      </c>
      <c r="F575" s="157" t="s">
        <v>1333</v>
      </c>
      <c r="G575" s="158" t="s">
        <v>158</v>
      </c>
      <c r="H575" s="159" t="n">
        <v>2</v>
      </c>
      <c r="I575" s="160"/>
      <c r="J575" s="161" t="n">
        <f aca="false">ROUND(I575*H575,2)</f>
        <v>0</v>
      </c>
      <c r="K575" s="157"/>
      <c r="L575" s="23"/>
      <c r="M575" s="162"/>
      <c r="N575" s="163" t="s">
        <v>42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</v>
      </c>
      <c r="T575" s="165" t="n">
        <f aca="false">S575*H575</f>
        <v>0</v>
      </c>
      <c r="AR575" s="166" t="s">
        <v>268</v>
      </c>
      <c r="AT575" s="166" t="s">
        <v>155</v>
      </c>
      <c r="AU575" s="166" t="s">
        <v>98</v>
      </c>
      <c r="AY575" s="3" t="s">
        <v>153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98</v>
      </c>
      <c r="BK575" s="167" t="n">
        <f aca="false">ROUND(I575*H575,2)</f>
        <v>0</v>
      </c>
      <c r="BL575" s="3" t="s">
        <v>268</v>
      </c>
      <c r="BM575" s="166" t="s">
        <v>3164</v>
      </c>
    </row>
    <row r="576" s="22" customFormat="true" ht="24" hidden="false" customHeight="true" outlineLevel="0" collapsed="false">
      <c r="B576" s="23"/>
      <c r="C576" s="155" t="s">
        <v>1339</v>
      </c>
      <c r="D576" s="155" t="s">
        <v>155</v>
      </c>
      <c r="E576" s="156" t="s">
        <v>1336</v>
      </c>
      <c r="F576" s="157" t="s">
        <v>1337</v>
      </c>
      <c r="G576" s="158" t="s">
        <v>158</v>
      </c>
      <c r="H576" s="159" t="n">
        <v>2</v>
      </c>
      <c r="I576" s="160"/>
      <c r="J576" s="161" t="n">
        <f aca="false">ROUND(I576*H576,2)</f>
        <v>0</v>
      </c>
      <c r="K576" s="157"/>
      <c r="L576" s="23"/>
      <c r="M576" s="162"/>
      <c r="N576" s="163" t="s">
        <v>42</v>
      </c>
      <c r="P576" s="164" t="n">
        <f aca="false">O576*H576</f>
        <v>0</v>
      </c>
      <c r="Q576" s="164" t="n">
        <v>0</v>
      </c>
      <c r="R576" s="164" t="n">
        <f aca="false">Q576*H576</f>
        <v>0</v>
      </c>
      <c r="S576" s="164" t="n">
        <v>0</v>
      </c>
      <c r="T576" s="165" t="n">
        <f aca="false">S576*H576</f>
        <v>0</v>
      </c>
      <c r="AR576" s="166" t="s">
        <v>268</v>
      </c>
      <c r="AT576" s="166" t="s">
        <v>155</v>
      </c>
      <c r="AU576" s="166" t="s">
        <v>98</v>
      </c>
      <c r="AY576" s="3" t="s">
        <v>153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98</v>
      </c>
      <c r="BK576" s="167" t="n">
        <f aca="false">ROUND(I576*H576,2)</f>
        <v>0</v>
      </c>
      <c r="BL576" s="3" t="s">
        <v>268</v>
      </c>
      <c r="BM576" s="166" t="s">
        <v>3165</v>
      </c>
    </row>
    <row r="577" s="22" customFormat="true" ht="33" hidden="false" customHeight="true" outlineLevel="0" collapsed="false">
      <c r="B577" s="23"/>
      <c r="C577" s="155" t="s">
        <v>1343</v>
      </c>
      <c r="D577" s="155" t="s">
        <v>155</v>
      </c>
      <c r="E577" s="156" t="s">
        <v>1340</v>
      </c>
      <c r="F577" s="157" t="s">
        <v>1341</v>
      </c>
      <c r="G577" s="158" t="s">
        <v>158</v>
      </c>
      <c r="H577" s="159" t="n">
        <v>2</v>
      </c>
      <c r="I577" s="160"/>
      <c r="J577" s="161" t="n">
        <f aca="false">ROUND(I577*H577,2)</f>
        <v>0</v>
      </c>
      <c r="K577" s="157"/>
      <c r="L577" s="23"/>
      <c r="M577" s="162"/>
      <c r="N577" s="163" t="s">
        <v>42</v>
      </c>
      <c r="P577" s="164" t="n">
        <f aca="false">O577*H577</f>
        <v>0</v>
      </c>
      <c r="Q577" s="164" t="n">
        <v>0</v>
      </c>
      <c r="R577" s="164" t="n">
        <f aca="false">Q577*H577</f>
        <v>0</v>
      </c>
      <c r="S577" s="164" t="n">
        <v>0</v>
      </c>
      <c r="T577" s="165" t="n">
        <f aca="false">S577*H577</f>
        <v>0</v>
      </c>
      <c r="AR577" s="166" t="s">
        <v>268</v>
      </c>
      <c r="AT577" s="166" t="s">
        <v>155</v>
      </c>
      <c r="AU577" s="166" t="s">
        <v>98</v>
      </c>
      <c r="AY577" s="3" t="s">
        <v>153</v>
      </c>
      <c r="BE577" s="167" t="n">
        <f aca="false">IF(N577="základní",J577,0)</f>
        <v>0</v>
      </c>
      <c r="BF577" s="167" t="n">
        <f aca="false">IF(N577="snížená",J577,0)</f>
        <v>0</v>
      </c>
      <c r="BG577" s="167" t="n">
        <f aca="false">IF(N577="zákl. přenesená",J577,0)</f>
        <v>0</v>
      </c>
      <c r="BH577" s="167" t="n">
        <f aca="false">IF(N577="sníž. přenesená",J577,0)</f>
        <v>0</v>
      </c>
      <c r="BI577" s="167" t="n">
        <f aca="false">IF(N577="nulová",J577,0)</f>
        <v>0</v>
      </c>
      <c r="BJ577" s="3" t="s">
        <v>98</v>
      </c>
      <c r="BK577" s="167" t="n">
        <f aca="false">ROUND(I577*H577,2)</f>
        <v>0</v>
      </c>
      <c r="BL577" s="3" t="s">
        <v>268</v>
      </c>
      <c r="BM577" s="166" t="s">
        <v>3166</v>
      </c>
    </row>
    <row r="578" s="22" customFormat="true" ht="24" hidden="false" customHeight="true" outlineLevel="0" collapsed="false">
      <c r="B578" s="23"/>
      <c r="C578" s="155" t="s">
        <v>1347</v>
      </c>
      <c r="D578" s="155" t="s">
        <v>155</v>
      </c>
      <c r="E578" s="156" t="s">
        <v>1344</v>
      </c>
      <c r="F578" s="157" t="s">
        <v>1345</v>
      </c>
      <c r="G578" s="158" t="s">
        <v>158</v>
      </c>
      <c r="H578" s="159" t="n">
        <v>2</v>
      </c>
      <c r="I578" s="160"/>
      <c r="J578" s="161" t="n">
        <f aca="false">ROUND(I578*H578,2)</f>
        <v>0</v>
      </c>
      <c r="K578" s="157"/>
      <c r="L578" s="23"/>
      <c r="M578" s="162"/>
      <c r="N578" s="163" t="s">
        <v>42</v>
      </c>
      <c r="P578" s="164" t="n">
        <f aca="false">O578*H578</f>
        <v>0</v>
      </c>
      <c r="Q578" s="164" t="n">
        <v>0</v>
      </c>
      <c r="R578" s="164" t="n">
        <f aca="false">Q578*H578</f>
        <v>0</v>
      </c>
      <c r="S578" s="164" t="n">
        <v>0</v>
      </c>
      <c r="T578" s="165" t="n">
        <f aca="false">S578*H578</f>
        <v>0</v>
      </c>
      <c r="AR578" s="166" t="s">
        <v>268</v>
      </c>
      <c r="AT578" s="166" t="s">
        <v>155</v>
      </c>
      <c r="AU578" s="166" t="s">
        <v>98</v>
      </c>
      <c r="AY578" s="3" t="s">
        <v>153</v>
      </c>
      <c r="BE578" s="167" t="n">
        <f aca="false">IF(N578="základní",J578,0)</f>
        <v>0</v>
      </c>
      <c r="BF578" s="167" t="n">
        <f aca="false">IF(N578="snížená",J578,0)</f>
        <v>0</v>
      </c>
      <c r="BG578" s="167" t="n">
        <f aca="false">IF(N578="zákl. přenesená",J578,0)</f>
        <v>0</v>
      </c>
      <c r="BH578" s="167" t="n">
        <f aca="false">IF(N578="sníž. přenesená",J578,0)</f>
        <v>0</v>
      </c>
      <c r="BI578" s="167" t="n">
        <f aca="false">IF(N578="nulová",J578,0)</f>
        <v>0</v>
      </c>
      <c r="BJ578" s="3" t="s">
        <v>98</v>
      </c>
      <c r="BK578" s="167" t="n">
        <f aca="false">ROUND(I578*H578,2)</f>
        <v>0</v>
      </c>
      <c r="BL578" s="3" t="s">
        <v>268</v>
      </c>
      <c r="BM578" s="166" t="s">
        <v>3167</v>
      </c>
    </row>
    <row r="579" s="22" customFormat="true" ht="24" hidden="false" customHeight="true" outlineLevel="0" collapsed="false">
      <c r="B579" s="23"/>
      <c r="C579" s="155" t="s">
        <v>1363</v>
      </c>
      <c r="D579" s="155" t="s">
        <v>155</v>
      </c>
      <c r="E579" s="156" t="s">
        <v>1360</v>
      </c>
      <c r="F579" s="157" t="s">
        <v>1361</v>
      </c>
      <c r="G579" s="158" t="s">
        <v>158</v>
      </c>
      <c r="H579" s="159" t="n">
        <v>2</v>
      </c>
      <c r="I579" s="160"/>
      <c r="J579" s="161" t="n">
        <f aca="false">ROUND(I579*H579,2)</f>
        <v>0</v>
      </c>
      <c r="K579" s="157"/>
      <c r="L579" s="23"/>
      <c r="M579" s="162"/>
      <c r="N579" s="163" t="s">
        <v>42</v>
      </c>
      <c r="P579" s="164" t="n">
        <f aca="false">O579*H579</f>
        <v>0</v>
      </c>
      <c r="Q579" s="164" t="n">
        <v>0</v>
      </c>
      <c r="R579" s="164" t="n">
        <f aca="false">Q579*H579</f>
        <v>0</v>
      </c>
      <c r="S579" s="164" t="n">
        <v>0</v>
      </c>
      <c r="T579" s="165" t="n">
        <f aca="false">S579*H579</f>
        <v>0</v>
      </c>
      <c r="AR579" s="166" t="s">
        <v>268</v>
      </c>
      <c r="AT579" s="166" t="s">
        <v>155</v>
      </c>
      <c r="AU579" s="166" t="s">
        <v>98</v>
      </c>
      <c r="AY579" s="3" t="s">
        <v>153</v>
      </c>
      <c r="BE579" s="167" t="n">
        <f aca="false">IF(N579="základní",J579,0)</f>
        <v>0</v>
      </c>
      <c r="BF579" s="167" t="n">
        <f aca="false">IF(N579="snížená",J579,0)</f>
        <v>0</v>
      </c>
      <c r="BG579" s="167" t="n">
        <f aca="false">IF(N579="zákl. přenesená",J579,0)</f>
        <v>0</v>
      </c>
      <c r="BH579" s="167" t="n">
        <f aca="false">IF(N579="sníž. přenesená",J579,0)</f>
        <v>0</v>
      </c>
      <c r="BI579" s="167" t="n">
        <f aca="false">IF(N579="nulová",J579,0)</f>
        <v>0</v>
      </c>
      <c r="BJ579" s="3" t="s">
        <v>98</v>
      </c>
      <c r="BK579" s="167" t="n">
        <f aca="false">ROUND(I579*H579,2)</f>
        <v>0</v>
      </c>
      <c r="BL579" s="3" t="s">
        <v>268</v>
      </c>
      <c r="BM579" s="166" t="s">
        <v>3168</v>
      </c>
    </row>
    <row r="580" s="22" customFormat="true" ht="24" hidden="false" customHeight="true" outlineLevel="0" collapsed="false">
      <c r="B580" s="23"/>
      <c r="C580" s="155" t="s">
        <v>1367</v>
      </c>
      <c r="D580" s="155" t="s">
        <v>155</v>
      </c>
      <c r="E580" s="156" t="s">
        <v>1364</v>
      </c>
      <c r="F580" s="157" t="s">
        <v>1365</v>
      </c>
      <c r="G580" s="158" t="s">
        <v>158</v>
      </c>
      <c r="H580" s="159" t="n">
        <v>2</v>
      </c>
      <c r="I580" s="160"/>
      <c r="J580" s="161" t="n">
        <f aca="false">ROUND(I580*H580,2)</f>
        <v>0</v>
      </c>
      <c r="K580" s="157"/>
      <c r="L580" s="23"/>
      <c r="M580" s="162"/>
      <c r="N580" s="163" t="s">
        <v>42</v>
      </c>
      <c r="P580" s="164" t="n">
        <f aca="false">O580*H580</f>
        <v>0</v>
      </c>
      <c r="Q580" s="164" t="n">
        <v>0</v>
      </c>
      <c r="R580" s="164" t="n">
        <f aca="false">Q580*H580</f>
        <v>0</v>
      </c>
      <c r="S580" s="164" t="n">
        <v>0</v>
      </c>
      <c r="T580" s="165" t="n">
        <f aca="false">S580*H580</f>
        <v>0</v>
      </c>
      <c r="AR580" s="166" t="s">
        <v>268</v>
      </c>
      <c r="AT580" s="166" t="s">
        <v>155</v>
      </c>
      <c r="AU580" s="166" t="s">
        <v>98</v>
      </c>
      <c r="AY580" s="3" t="s">
        <v>153</v>
      </c>
      <c r="BE580" s="167" t="n">
        <f aca="false">IF(N580="základní",J580,0)</f>
        <v>0</v>
      </c>
      <c r="BF580" s="167" t="n">
        <f aca="false">IF(N580="snížená",J580,0)</f>
        <v>0</v>
      </c>
      <c r="BG580" s="167" t="n">
        <f aca="false">IF(N580="zákl. přenesená",J580,0)</f>
        <v>0</v>
      </c>
      <c r="BH580" s="167" t="n">
        <f aca="false">IF(N580="sníž. přenesená",J580,0)</f>
        <v>0</v>
      </c>
      <c r="BI580" s="167" t="n">
        <f aca="false">IF(N580="nulová",J580,0)</f>
        <v>0</v>
      </c>
      <c r="BJ580" s="3" t="s">
        <v>98</v>
      </c>
      <c r="BK580" s="167" t="n">
        <f aca="false">ROUND(I580*H580,2)</f>
        <v>0</v>
      </c>
      <c r="BL580" s="3" t="s">
        <v>268</v>
      </c>
      <c r="BM580" s="166" t="s">
        <v>3169</v>
      </c>
    </row>
    <row r="581" s="22" customFormat="true" ht="37.5" hidden="false" customHeight="true" outlineLevel="0" collapsed="false">
      <c r="B581" s="23"/>
      <c r="C581" s="155" t="s">
        <v>1371</v>
      </c>
      <c r="D581" s="155" t="s">
        <v>155</v>
      </c>
      <c r="E581" s="156" t="s">
        <v>1368</v>
      </c>
      <c r="F581" s="157" t="s">
        <v>1369</v>
      </c>
      <c r="G581" s="158" t="s">
        <v>158</v>
      </c>
      <c r="H581" s="159" t="n">
        <v>1</v>
      </c>
      <c r="I581" s="160"/>
      <c r="J581" s="161" t="n">
        <f aca="false">ROUND(I581*H581,2)</f>
        <v>0</v>
      </c>
      <c r="K581" s="157"/>
      <c r="L581" s="23"/>
      <c r="M581" s="162"/>
      <c r="N581" s="163" t="s">
        <v>42</v>
      </c>
      <c r="P581" s="164" t="n">
        <f aca="false">O581*H581</f>
        <v>0</v>
      </c>
      <c r="Q581" s="164" t="n">
        <v>0</v>
      </c>
      <c r="R581" s="164" t="n">
        <f aca="false">Q581*H581</f>
        <v>0</v>
      </c>
      <c r="S581" s="164" t="n">
        <v>0</v>
      </c>
      <c r="T581" s="165" t="n">
        <f aca="false">S581*H581</f>
        <v>0</v>
      </c>
      <c r="AR581" s="166" t="s">
        <v>268</v>
      </c>
      <c r="AT581" s="166" t="s">
        <v>155</v>
      </c>
      <c r="AU581" s="166" t="s">
        <v>98</v>
      </c>
      <c r="AY581" s="3" t="s">
        <v>153</v>
      </c>
      <c r="BE581" s="167" t="n">
        <f aca="false">IF(N581="základní",J581,0)</f>
        <v>0</v>
      </c>
      <c r="BF581" s="167" t="n">
        <f aca="false">IF(N581="snížená",J581,0)</f>
        <v>0</v>
      </c>
      <c r="BG581" s="167" t="n">
        <f aca="false">IF(N581="zákl. přenesená",J581,0)</f>
        <v>0</v>
      </c>
      <c r="BH581" s="167" t="n">
        <f aca="false">IF(N581="sníž. přenesená",J581,0)</f>
        <v>0</v>
      </c>
      <c r="BI581" s="167" t="n">
        <f aca="false">IF(N581="nulová",J581,0)</f>
        <v>0</v>
      </c>
      <c r="BJ581" s="3" t="s">
        <v>98</v>
      </c>
      <c r="BK581" s="167" t="n">
        <f aca="false">ROUND(I581*H581,2)</f>
        <v>0</v>
      </c>
      <c r="BL581" s="3" t="s">
        <v>268</v>
      </c>
      <c r="BM581" s="166" t="s">
        <v>3170</v>
      </c>
    </row>
    <row r="582" s="22" customFormat="true" ht="24" hidden="false" customHeight="true" outlineLevel="0" collapsed="false">
      <c r="B582" s="23"/>
      <c r="C582" s="155" t="s">
        <v>1375</v>
      </c>
      <c r="D582" s="155" t="s">
        <v>155</v>
      </c>
      <c r="E582" s="156" t="s">
        <v>1372</v>
      </c>
      <c r="F582" s="157" t="s">
        <v>1373</v>
      </c>
      <c r="G582" s="158" t="s">
        <v>158</v>
      </c>
      <c r="H582" s="159" t="n">
        <v>2</v>
      </c>
      <c r="I582" s="160"/>
      <c r="J582" s="161" t="n">
        <f aca="false">ROUND(I582*H582,2)</f>
        <v>0</v>
      </c>
      <c r="K582" s="157"/>
      <c r="L582" s="23"/>
      <c r="M582" s="162"/>
      <c r="N582" s="163" t="s">
        <v>42</v>
      </c>
      <c r="P582" s="164" t="n">
        <f aca="false">O582*H582</f>
        <v>0</v>
      </c>
      <c r="Q582" s="164" t="n">
        <v>0</v>
      </c>
      <c r="R582" s="164" t="n">
        <f aca="false">Q582*H582</f>
        <v>0</v>
      </c>
      <c r="S582" s="164" t="n">
        <v>0</v>
      </c>
      <c r="T582" s="165" t="n">
        <f aca="false">S582*H582</f>
        <v>0</v>
      </c>
      <c r="AR582" s="166" t="s">
        <v>268</v>
      </c>
      <c r="AT582" s="166" t="s">
        <v>155</v>
      </c>
      <c r="AU582" s="166" t="s">
        <v>98</v>
      </c>
      <c r="AY582" s="3" t="s">
        <v>153</v>
      </c>
      <c r="BE582" s="167" t="n">
        <f aca="false">IF(N582="základní",J582,0)</f>
        <v>0</v>
      </c>
      <c r="BF582" s="167" t="n">
        <f aca="false">IF(N582="snížená",J582,0)</f>
        <v>0</v>
      </c>
      <c r="BG582" s="167" t="n">
        <f aca="false">IF(N582="zákl. přenesená",J582,0)</f>
        <v>0</v>
      </c>
      <c r="BH582" s="167" t="n">
        <f aca="false">IF(N582="sníž. přenesená",J582,0)</f>
        <v>0</v>
      </c>
      <c r="BI582" s="167" t="n">
        <f aca="false">IF(N582="nulová",J582,0)</f>
        <v>0</v>
      </c>
      <c r="BJ582" s="3" t="s">
        <v>98</v>
      </c>
      <c r="BK582" s="167" t="n">
        <f aca="false">ROUND(I582*H582,2)</f>
        <v>0</v>
      </c>
      <c r="BL582" s="3" t="s">
        <v>268</v>
      </c>
      <c r="BM582" s="166" t="s">
        <v>3171</v>
      </c>
    </row>
    <row r="583" s="22" customFormat="true" ht="24" hidden="false" customHeight="true" outlineLevel="0" collapsed="false">
      <c r="B583" s="23"/>
      <c r="C583" s="155" t="s">
        <v>1379</v>
      </c>
      <c r="D583" s="155" t="s">
        <v>155</v>
      </c>
      <c r="E583" s="156" t="s">
        <v>1376</v>
      </c>
      <c r="F583" s="157" t="s">
        <v>1377</v>
      </c>
      <c r="G583" s="158" t="s">
        <v>158</v>
      </c>
      <c r="H583" s="159" t="n">
        <v>2</v>
      </c>
      <c r="I583" s="160"/>
      <c r="J583" s="161" t="n">
        <f aca="false">ROUND(I583*H583,2)</f>
        <v>0</v>
      </c>
      <c r="K583" s="157"/>
      <c r="L583" s="23"/>
      <c r="M583" s="162"/>
      <c r="N583" s="163" t="s">
        <v>42</v>
      </c>
      <c r="P583" s="164" t="n">
        <f aca="false">O583*H583</f>
        <v>0</v>
      </c>
      <c r="Q583" s="164" t="n">
        <v>0</v>
      </c>
      <c r="R583" s="164" t="n">
        <f aca="false">Q583*H583</f>
        <v>0</v>
      </c>
      <c r="S583" s="164" t="n">
        <v>0</v>
      </c>
      <c r="T583" s="165" t="n">
        <f aca="false">S583*H583</f>
        <v>0</v>
      </c>
      <c r="AR583" s="166" t="s">
        <v>268</v>
      </c>
      <c r="AT583" s="166" t="s">
        <v>155</v>
      </c>
      <c r="AU583" s="166" t="s">
        <v>98</v>
      </c>
      <c r="AY583" s="3" t="s">
        <v>153</v>
      </c>
      <c r="BE583" s="167" t="n">
        <f aca="false">IF(N583="základní",J583,0)</f>
        <v>0</v>
      </c>
      <c r="BF583" s="167" t="n">
        <f aca="false">IF(N583="snížená",J583,0)</f>
        <v>0</v>
      </c>
      <c r="BG583" s="167" t="n">
        <f aca="false">IF(N583="zákl. přenesená",J583,0)</f>
        <v>0</v>
      </c>
      <c r="BH583" s="167" t="n">
        <f aca="false">IF(N583="sníž. přenesená",J583,0)</f>
        <v>0</v>
      </c>
      <c r="BI583" s="167" t="n">
        <f aca="false">IF(N583="nulová",J583,0)</f>
        <v>0</v>
      </c>
      <c r="BJ583" s="3" t="s">
        <v>98</v>
      </c>
      <c r="BK583" s="167" t="n">
        <f aca="false">ROUND(I583*H583,2)</f>
        <v>0</v>
      </c>
      <c r="BL583" s="3" t="s">
        <v>268</v>
      </c>
      <c r="BM583" s="166" t="s">
        <v>3172</v>
      </c>
    </row>
    <row r="584" s="22" customFormat="true" ht="24" hidden="false" customHeight="true" outlineLevel="0" collapsed="false">
      <c r="B584" s="23"/>
      <c r="C584" s="155" t="s">
        <v>1302</v>
      </c>
      <c r="D584" s="155" t="s">
        <v>155</v>
      </c>
      <c r="E584" s="156" t="s">
        <v>1392</v>
      </c>
      <c r="F584" s="157" t="s">
        <v>1393</v>
      </c>
      <c r="G584" s="158" t="s">
        <v>785</v>
      </c>
      <c r="H584" s="205"/>
      <c r="I584" s="160"/>
      <c r="J584" s="161" t="n">
        <f aca="false">ROUND(I584*H584,2)</f>
        <v>0</v>
      </c>
      <c r="K584" s="157" t="s">
        <v>159</v>
      </c>
      <c r="L584" s="23"/>
      <c r="M584" s="162"/>
      <c r="N584" s="163" t="s">
        <v>42</v>
      </c>
      <c r="P584" s="164" t="n">
        <f aca="false">O584*H584</f>
        <v>0</v>
      </c>
      <c r="Q584" s="164" t="n">
        <v>0</v>
      </c>
      <c r="R584" s="164" t="n">
        <f aca="false">Q584*H584</f>
        <v>0</v>
      </c>
      <c r="S584" s="164" t="n">
        <v>0</v>
      </c>
      <c r="T584" s="165" t="n">
        <f aca="false">S584*H584</f>
        <v>0</v>
      </c>
      <c r="AR584" s="166" t="s">
        <v>268</v>
      </c>
      <c r="AT584" s="166" t="s">
        <v>155</v>
      </c>
      <c r="AU584" s="166" t="s">
        <v>98</v>
      </c>
      <c r="AY584" s="3" t="s">
        <v>153</v>
      </c>
      <c r="BE584" s="167" t="n">
        <f aca="false">IF(N584="základní",J584,0)</f>
        <v>0</v>
      </c>
      <c r="BF584" s="167" t="n">
        <f aca="false">IF(N584="snížená",J584,0)</f>
        <v>0</v>
      </c>
      <c r="BG584" s="167" t="n">
        <f aca="false">IF(N584="zákl. přenesená",J584,0)</f>
        <v>0</v>
      </c>
      <c r="BH584" s="167" t="n">
        <f aca="false">IF(N584="sníž. přenesená",J584,0)</f>
        <v>0</v>
      </c>
      <c r="BI584" s="167" t="n">
        <f aca="false">IF(N584="nulová",J584,0)</f>
        <v>0</v>
      </c>
      <c r="BJ584" s="3" t="s">
        <v>98</v>
      </c>
      <c r="BK584" s="167" t="n">
        <f aca="false">ROUND(I584*H584,2)</f>
        <v>0</v>
      </c>
      <c r="BL584" s="3" t="s">
        <v>268</v>
      </c>
      <c r="BM584" s="166" t="s">
        <v>3173</v>
      </c>
    </row>
    <row r="585" s="142" customFormat="true" ht="22.5" hidden="false" customHeight="true" outlineLevel="0" collapsed="false">
      <c r="B585" s="143"/>
      <c r="D585" s="144" t="s">
        <v>75</v>
      </c>
      <c r="E585" s="153" t="s">
        <v>1395</v>
      </c>
      <c r="F585" s="153" t="s">
        <v>1396</v>
      </c>
      <c r="I585" s="146"/>
      <c r="J585" s="154" t="n">
        <f aca="false">BK585</f>
        <v>0</v>
      </c>
      <c r="L585" s="143"/>
      <c r="M585" s="148"/>
      <c r="P585" s="149" t="n">
        <f aca="false">SUM(P586:P615)</f>
        <v>0</v>
      </c>
      <c r="R585" s="149" t="n">
        <f aca="false">SUM(R586:R615)</f>
        <v>0</v>
      </c>
      <c r="T585" s="150" t="n">
        <f aca="false">SUM(T586:T615)</f>
        <v>0</v>
      </c>
      <c r="AR585" s="144" t="s">
        <v>98</v>
      </c>
      <c r="AT585" s="151" t="s">
        <v>75</v>
      </c>
      <c r="AU585" s="151" t="s">
        <v>84</v>
      </c>
      <c r="AY585" s="144" t="s">
        <v>153</v>
      </c>
      <c r="BK585" s="152" t="n">
        <f aca="false">SUM(BK586:BK615)</f>
        <v>0</v>
      </c>
    </row>
    <row r="586" s="22" customFormat="true" ht="55.5" hidden="false" customHeight="true" outlineLevel="0" collapsed="false">
      <c r="B586" s="23"/>
      <c r="C586" s="155" t="s">
        <v>1306</v>
      </c>
      <c r="D586" s="155" t="s">
        <v>155</v>
      </c>
      <c r="E586" s="156" t="s">
        <v>1398</v>
      </c>
      <c r="F586" s="157" t="s">
        <v>1399</v>
      </c>
      <c r="G586" s="158" t="s">
        <v>168</v>
      </c>
      <c r="H586" s="159" t="n">
        <v>121.65</v>
      </c>
      <c r="I586" s="160"/>
      <c r="J586" s="161" t="n">
        <f aca="false">ROUND(I586*H586,2)</f>
        <v>0</v>
      </c>
      <c r="K586" s="157"/>
      <c r="L586" s="23"/>
      <c r="M586" s="162"/>
      <c r="N586" s="163" t="s">
        <v>42</v>
      </c>
      <c r="P586" s="164" t="n">
        <f aca="false">O586*H586</f>
        <v>0</v>
      </c>
      <c r="Q586" s="164" t="n">
        <v>0</v>
      </c>
      <c r="R586" s="164" t="n">
        <f aca="false">Q586*H586</f>
        <v>0</v>
      </c>
      <c r="S586" s="164" t="n">
        <v>0</v>
      </c>
      <c r="T586" s="165" t="n">
        <f aca="false">S586*H586</f>
        <v>0</v>
      </c>
      <c r="AR586" s="166" t="s">
        <v>268</v>
      </c>
      <c r="AT586" s="166" t="s">
        <v>155</v>
      </c>
      <c r="AU586" s="166" t="s">
        <v>98</v>
      </c>
      <c r="AY586" s="3" t="s">
        <v>153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98</v>
      </c>
      <c r="BK586" s="167" t="n">
        <f aca="false">ROUND(I586*H586,2)</f>
        <v>0</v>
      </c>
      <c r="BL586" s="3" t="s">
        <v>268</v>
      </c>
      <c r="BM586" s="166" t="s">
        <v>3174</v>
      </c>
    </row>
    <row r="587" s="22" customFormat="true" ht="37.5" hidden="false" customHeight="true" outlineLevel="0" collapsed="false">
      <c r="B587" s="23"/>
      <c r="C587" s="155" t="s">
        <v>1258</v>
      </c>
      <c r="D587" s="155" t="s">
        <v>155</v>
      </c>
      <c r="E587" s="156" t="s">
        <v>1427</v>
      </c>
      <c r="F587" s="157" t="s">
        <v>1428</v>
      </c>
      <c r="G587" s="158" t="s">
        <v>168</v>
      </c>
      <c r="H587" s="159" t="n">
        <v>10.208</v>
      </c>
      <c r="I587" s="160"/>
      <c r="J587" s="161" t="n">
        <f aca="false">ROUND(I587*H587,2)</f>
        <v>0</v>
      </c>
      <c r="K587" s="157"/>
      <c r="L587" s="23"/>
      <c r="M587" s="162"/>
      <c r="N587" s="163" t="s">
        <v>42</v>
      </c>
      <c r="P587" s="164" t="n">
        <f aca="false">O587*H587</f>
        <v>0</v>
      </c>
      <c r="Q587" s="164" t="n">
        <v>0</v>
      </c>
      <c r="R587" s="164" t="n">
        <f aca="false">Q587*H587</f>
        <v>0</v>
      </c>
      <c r="S587" s="164" t="n">
        <v>0</v>
      </c>
      <c r="T587" s="165" t="n">
        <f aca="false">S587*H587</f>
        <v>0</v>
      </c>
      <c r="AR587" s="166" t="s">
        <v>268</v>
      </c>
      <c r="AT587" s="166" t="s">
        <v>155</v>
      </c>
      <c r="AU587" s="166" t="s">
        <v>98</v>
      </c>
      <c r="AY587" s="3" t="s">
        <v>153</v>
      </c>
      <c r="BE587" s="167" t="n">
        <f aca="false">IF(N587="základní",J587,0)</f>
        <v>0</v>
      </c>
      <c r="BF587" s="167" t="n">
        <f aca="false">IF(N587="snížená",J587,0)</f>
        <v>0</v>
      </c>
      <c r="BG587" s="167" t="n">
        <f aca="false">IF(N587="zákl. přenesená",J587,0)</f>
        <v>0</v>
      </c>
      <c r="BH587" s="167" t="n">
        <f aca="false">IF(N587="sníž. přenesená",J587,0)</f>
        <v>0</v>
      </c>
      <c r="BI587" s="167" t="n">
        <f aca="false">IF(N587="nulová",J587,0)</f>
        <v>0</v>
      </c>
      <c r="BJ587" s="3" t="s">
        <v>98</v>
      </c>
      <c r="BK587" s="167" t="n">
        <f aca="false">ROUND(I587*H587,2)</f>
        <v>0</v>
      </c>
      <c r="BL587" s="3" t="s">
        <v>268</v>
      </c>
      <c r="BM587" s="166" t="s">
        <v>3175</v>
      </c>
    </row>
    <row r="588" s="168" customFormat="true" ht="11.25" hidden="false" customHeight="false" outlineLevel="0" collapsed="false">
      <c r="B588" s="169"/>
      <c r="D588" s="170" t="s">
        <v>174</v>
      </c>
      <c r="E588" s="171"/>
      <c r="F588" s="172" t="s">
        <v>3176</v>
      </c>
      <c r="H588" s="173" t="n">
        <v>10.208</v>
      </c>
      <c r="I588" s="174"/>
      <c r="L588" s="169"/>
      <c r="M588" s="175"/>
      <c r="T588" s="176"/>
      <c r="AT588" s="171" t="s">
        <v>174</v>
      </c>
      <c r="AU588" s="171" t="s">
        <v>98</v>
      </c>
      <c r="AV588" s="168" t="s">
        <v>98</v>
      </c>
      <c r="AW588" s="168" t="s">
        <v>31</v>
      </c>
      <c r="AX588" s="168" t="s">
        <v>76</v>
      </c>
      <c r="AY588" s="171" t="s">
        <v>153</v>
      </c>
    </row>
    <row r="589" s="177" customFormat="true" ht="11.25" hidden="false" customHeight="false" outlineLevel="0" collapsed="false">
      <c r="B589" s="178"/>
      <c r="D589" s="170" t="s">
        <v>174</v>
      </c>
      <c r="E589" s="179"/>
      <c r="F589" s="180" t="s">
        <v>176</v>
      </c>
      <c r="H589" s="181" t="n">
        <v>10.208</v>
      </c>
      <c r="I589" s="182"/>
      <c r="L589" s="178"/>
      <c r="M589" s="183"/>
      <c r="T589" s="184"/>
      <c r="AT589" s="179" t="s">
        <v>174</v>
      </c>
      <c r="AU589" s="179" t="s">
        <v>98</v>
      </c>
      <c r="AV589" s="177" t="s">
        <v>160</v>
      </c>
      <c r="AW589" s="177" t="s">
        <v>31</v>
      </c>
      <c r="AX589" s="177" t="s">
        <v>84</v>
      </c>
      <c r="AY589" s="179" t="s">
        <v>153</v>
      </c>
    </row>
    <row r="590" s="198" customFormat="true" ht="11.25" hidden="false" customHeight="false" outlineLevel="0" collapsed="false">
      <c r="B590" s="199"/>
      <c r="D590" s="170" t="s">
        <v>174</v>
      </c>
      <c r="E590" s="200"/>
      <c r="F590" s="201" t="s">
        <v>1402</v>
      </c>
      <c r="H590" s="200"/>
      <c r="I590" s="202"/>
      <c r="L590" s="199"/>
      <c r="M590" s="203"/>
      <c r="T590" s="204"/>
      <c r="AT590" s="200" t="s">
        <v>174</v>
      </c>
      <c r="AU590" s="200" t="s">
        <v>98</v>
      </c>
      <c r="AV590" s="198" t="s">
        <v>84</v>
      </c>
      <c r="AW590" s="198" t="s">
        <v>31</v>
      </c>
      <c r="AX590" s="198" t="s">
        <v>76</v>
      </c>
      <c r="AY590" s="200" t="s">
        <v>153</v>
      </c>
    </row>
    <row r="591" s="168" customFormat="true" ht="11.25" hidden="false" customHeight="false" outlineLevel="0" collapsed="false">
      <c r="B591" s="169"/>
      <c r="D591" s="170" t="s">
        <v>174</v>
      </c>
      <c r="E591" s="171"/>
      <c r="F591" s="172" t="s">
        <v>1431</v>
      </c>
      <c r="H591" s="173" t="n">
        <v>4.725</v>
      </c>
      <c r="I591" s="174"/>
      <c r="L591" s="169"/>
      <c r="M591" s="175"/>
      <c r="T591" s="176"/>
      <c r="AT591" s="171" t="s">
        <v>174</v>
      </c>
      <c r="AU591" s="171" t="s">
        <v>98</v>
      </c>
      <c r="AV591" s="168" t="s">
        <v>98</v>
      </c>
      <c r="AW591" s="168" t="s">
        <v>31</v>
      </c>
      <c r="AX591" s="168" t="s">
        <v>76</v>
      </c>
      <c r="AY591" s="171" t="s">
        <v>153</v>
      </c>
    </row>
    <row r="592" s="168" customFormat="true" ht="11.25" hidden="false" customHeight="false" outlineLevel="0" collapsed="false">
      <c r="B592" s="169"/>
      <c r="D592" s="170" t="s">
        <v>174</v>
      </c>
      <c r="E592" s="171"/>
      <c r="F592" s="172" t="s">
        <v>1432</v>
      </c>
      <c r="H592" s="173" t="n">
        <v>4.725</v>
      </c>
      <c r="I592" s="174"/>
      <c r="L592" s="169"/>
      <c r="M592" s="175"/>
      <c r="T592" s="176"/>
      <c r="AT592" s="171" t="s">
        <v>174</v>
      </c>
      <c r="AU592" s="171" t="s">
        <v>98</v>
      </c>
      <c r="AV592" s="168" t="s">
        <v>98</v>
      </c>
      <c r="AW592" s="168" t="s">
        <v>31</v>
      </c>
      <c r="AX592" s="168" t="s">
        <v>76</v>
      </c>
      <c r="AY592" s="171" t="s">
        <v>153</v>
      </c>
    </row>
    <row r="593" s="168" customFormat="true" ht="11.25" hidden="false" customHeight="false" outlineLevel="0" collapsed="false">
      <c r="B593" s="169"/>
      <c r="D593" s="170" t="s">
        <v>174</v>
      </c>
      <c r="E593" s="171"/>
      <c r="F593" s="172" t="s">
        <v>1433</v>
      </c>
      <c r="H593" s="173" t="n">
        <v>2.31</v>
      </c>
      <c r="I593" s="174"/>
      <c r="L593" s="169"/>
      <c r="M593" s="175"/>
      <c r="T593" s="176"/>
      <c r="AT593" s="171" t="s">
        <v>174</v>
      </c>
      <c r="AU593" s="171" t="s">
        <v>98</v>
      </c>
      <c r="AV593" s="168" t="s">
        <v>98</v>
      </c>
      <c r="AW593" s="168" t="s">
        <v>31</v>
      </c>
      <c r="AX593" s="168" t="s">
        <v>76</v>
      </c>
      <c r="AY593" s="171" t="s">
        <v>153</v>
      </c>
    </row>
    <row r="594" s="168" customFormat="true" ht="11.25" hidden="false" customHeight="false" outlineLevel="0" collapsed="false">
      <c r="B594" s="169"/>
      <c r="D594" s="170" t="s">
        <v>174</v>
      </c>
      <c r="E594" s="171"/>
      <c r="F594" s="172" t="s">
        <v>1434</v>
      </c>
      <c r="H594" s="173" t="n">
        <v>1.015</v>
      </c>
      <c r="I594" s="174"/>
      <c r="L594" s="169"/>
      <c r="M594" s="175"/>
      <c r="T594" s="176"/>
      <c r="AT594" s="171" t="s">
        <v>174</v>
      </c>
      <c r="AU594" s="171" t="s">
        <v>98</v>
      </c>
      <c r="AV594" s="168" t="s">
        <v>98</v>
      </c>
      <c r="AW594" s="168" t="s">
        <v>31</v>
      </c>
      <c r="AX594" s="168" t="s">
        <v>76</v>
      </c>
      <c r="AY594" s="171" t="s">
        <v>153</v>
      </c>
    </row>
    <row r="595" s="168" customFormat="true" ht="11.25" hidden="false" customHeight="false" outlineLevel="0" collapsed="false">
      <c r="B595" s="169"/>
      <c r="D595" s="170" t="s">
        <v>174</v>
      </c>
      <c r="E595" s="171"/>
      <c r="F595" s="172" t="s">
        <v>1435</v>
      </c>
      <c r="H595" s="173" t="n">
        <v>0.315</v>
      </c>
      <c r="I595" s="174"/>
      <c r="L595" s="169"/>
      <c r="M595" s="175"/>
      <c r="T595" s="176"/>
      <c r="AT595" s="171" t="s">
        <v>174</v>
      </c>
      <c r="AU595" s="171" t="s">
        <v>98</v>
      </c>
      <c r="AV595" s="168" t="s">
        <v>98</v>
      </c>
      <c r="AW595" s="168" t="s">
        <v>31</v>
      </c>
      <c r="AX595" s="168" t="s">
        <v>76</v>
      </c>
      <c r="AY595" s="171" t="s">
        <v>153</v>
      </c>
    </row>
    <row r="596" s="168" customFormat="true" ht="11.25" hidden="false" customHeight="false" outlineLevel="0" collapsed="false">
      <c r="B596" s="169"/>
      <c r="D596" s="170" t="s">
        <v>174</v>
      </c>
      <c r="E596" s="171"/>
      <c r="F596" s="172" t="s">
        <v>1436</v>
      </c>
      <c r="H596" s="173" t="n">
        <v>2.678</v>
      </c>
      <c r="I596" s="174"/>
      <c r="L596" s="169"/>
      <c r="M596" s="175"/>
      <c r="T596" s="176"/>
      <c r="AT596" s="171" t="s">
        <v>174</v>
      </c>
      <c r="AU596" s="171" t="s">
        <v>98</v>
      </c>
      <c r="AV596" s="168" t="s">
        <v>98</v>
      </c>
      <c r="AW596" s="168" t="s">
        <v>31</v>
      </c>
      <c r="AX596" s="168" t="s">
        <v>76</v>
      </c>
      <c r="AY596" s="171" t="s">
        <v>153</v>
      </c>
    </row>
    <row r="597" s="168" customFormat="true" ht="11.25" hidden="false" customHeight="false" outlineLevel="0" collapsed="false">
      <c r="B597" s="169"/>
      <c r="D597" s="170" t="s">
        <v>174</v>
      </c>
      <c r="E597" s="171"/>
      <c r="F597" s="172" t="s">
        <v>1437</v>
      </c>
      <c r="H597" s="173" t="n">
        <v>3.063</v>
      </c>
      <c r="I597" s="174"/>
      <c r="L597" s="169"/>
      <c r="M597" s="175"/>
      <c r="T597" s="176"/>
      <c r="AT597" s="171" t="s">
        <v>174</v>
      </c>
      <c r="AU597" s="171" t="s">
        <v>98</v>
      </c>
      <c r="AV597" s="168" t="s">
        <v>98</v>
      </c>
      <c r="AW597" s="168" t="s">
        <v>31</v>
      </c>
      <c r="AX597" s="168" t="s">
        <v>76</v>
      </c>
      <c r="AY597" s="171" t="s">
        <v>153</v>
      </c>
    </row>
    <row r="598" s="168" customFormat="true" ht="11.25" hidden="false" customHeight="false" outlineLevel="0" collapsed="false">
      <c r="B598" s="169"/>
      <c r="D598" s="170" t="s">
        <v>174</v>
      </c>
      <c r="E598" s="171"/>
      <c r="F598" s="172" t="s">
        <v>1438</v>
      </c>
      <c r="H598" s="173" t="n">
        <v>0.455</v>
      </c>
      <c r="I598" s="174"/>
      <c r="L598" s="169"/>
      <c r="M598" s="175"/>
      <c r="T598" s="176"/>
      <c r="AT598" s="171" t="s">
        <v>174</v>
      </c>
      <c r="AU598" s="171" t="s">
        <v>98</v>
      </c>
      <c r="AV598" s="168" t="s">
        <v>98</v>
      </c>
      <c r="AW598" s="168" t="s">
        <v>31</v>
      </c>
      <c r="AX598" s="168" t="s">
        <v>76</v>
      </c>
      <c r="AY598" s="171" t="s">
        <v>153</v>
      </c>
    </row>
    <row r="599" s="168" customFormat="true" ht="11.25" hidden="false" customHeight="false" outlineLevel="0" collapsed="false">
      <c r="B599" s="169"/>
      <c r="D599" s="170" t="s">
        <v>174</v>
      </c>
      <c r="E599" s="171"/>
      <c r="F599" s="172" t="s">
        <v>1439</v>
      </c>
      <c r="H599" s="173" t="n">
        <v>0.99</v>
      </c>
      <c r="I599" s="174"/>
      <c r="L599" s="169"/>
      <c r="M599" s="175"/>
      <c r="T599" s="176"/>
      <c r="AT599" s="171" t="s">
        <v>174</v>
      </c>
      <c r="AU599" s="171" t="s">
        <v>98</v>
      </c>
      <c r="AV599" s="168" t="s">
        <v>98</v>
      </c>
      <c r="AW599" s="168" t="s">
        <v>31</v>
      </c>
      <c r="AX599" s="168" t="s">
        <v>76</v>
      </c>
      <c r="AY599" s="171" t="s">
        <v>153</v>
      </c>
    </row>
    <row r="600" s="168" customFormat="true" ht="11.25" hidden="false" customHeight="false" outlineLevel="0" collapsed="false">
      <c r="B600" s="169"/>
      <c r="D600" s="170" t="s">
        <v>174</v>
      </c>
      <c r="E600" s="171"/>
      <c r="F600" s="172" t="s">
        <v>1440</v>
      </c>
      <c r="H600" s="173" t="n">
        <v>0.99</v>
      </c>
      <c r="I600" s="174"/>
      <c r="L600" s="169"/>
      <c r="M600" s="175"/>
      <c r="T600" s="176"/>
      <c r="AT600" s="171" t="s">
        <v>174</v>
      </c>
      <c r="AU600" s="171" t="s">
        <v>98</v>
      </c>
      <c r="AV600" s="168" t="s">
        <v>98</v>
      </c>
      <c r="AW600" s="168" t="s">
        <v>31</v>
      </c>
      <c r="AX600" s="168" t="s">
        <v>76</v>
      </c>
      <c r="AY600" s="171" t="s">
        <v>153</v>
      </c>
    </row>
    <row r="601" s="206" customFormat="true" ht="11.25" hidden="false" customHeight="false" outlineLevel="0" collapsed="false">
      <c r="B601" s="207"/>
      <c r="D601" s="170" t="s">
        <v>174</v>
      </c>
      <c r="E601" s="208"/>
      <c r="F601" s="209" t="s">
        <v>1421</v>
      </c>
      <c r="H601" s="210" t="n">
        <v>21.266</v>
      </c>
      <c r="I601" s="211"/>
      <c r="L601" s="207"/>
      <c r="M601" s="212"/>
      <c r="T601" s="213"/>
      <c r="AT601" s="208" t="s">
        <v>174</v>
      </c>
      <c r="AU601" s="208" t="s">
        <v>98</v>
      </c>
      <c r="AV601" s="206" t="s">
        <v>165</v>
      </c>
      <c r="AW601" s="206" t="s">
        <v>31</v>
      </c>
      <c r="AX601" s="206" t="s">
        <v>76</v>
      </c>
      <c r="AY601" s="208" t="s">
        <v>153</v>
      </c>
    </row>
    <row r="602" s="22" customFormat="true" ht="33" hidden="false" customHeight="true" outlineLevel="0" collapsed="false">
      <c r="B602" s="23"/>
      <c r="C602" s="155" t="s">
        <v>1052</v>
      </c>
      <c r="D602" s="155" t="s">
        <v>155</v>
      </c>
      <c r="E602" s="156" t="s">
        <v>1442</v>
      </c>
      <c r="F602" s="157" t="s">
        <v>1443</v>
      </c>
      <c r="G602" s="158" t="s">
        <v>158</v>
      </c>
      <c r="H602" s="159" t="n">
        <v>18</v>
      </c>
      <c r="I602" s="160"/>
      <c r="J602" s="161" t="n">
        <f aca="false">ROUND(I602*H602,2)</f>
        <v>0</v>
      </c>
      <c r="K602" s="157"/>
      <c r="L602" s="23"/>
      <c r="M602" s="162"/>
      <c r="N602" s="163" t="s">
        <v>42</v>
      </c>
      <c r="P602" s="164" t="n">
        <f aca="false">O602*H602</f>
        <v>0</v>
      </c>
      <c r="Q602" s="164" t="n">
        <v>0</v>
      </c>
      <c r="R602" s="164" t="n">
        <f aca="false">Q602*H602</f>
        <v>0</v>
      </c>
      <c r="S602" s="164" t="n">
        <v>0</v>
      </c>
      <c r="T602" s="165" t="n">
        <f aca="false">S602*H602</f>
        <v>0</v>
      </c>
      <c r="AR602" s="166" t="s">
        <v>268</v>
      </c>
      <c r="AT602" s="166" t="s">
        <v>155</v>
      </c>
      <c r="AU602" s="166" t="s">
        <v>98</v>
      </c>
      <c r="AY602" s="3" t="s">
        <v>153</v>
      </c>
      <c r="BE602" s="167" t="n">
        <f aca="false">IF(N602="základní",J602,0)</f>
        <v>0</v>
      </c>
      <c r="BF602" s="167" t="n">
        <f aca="false">IF(N602="snížená",J602,0)</f>
        <v>0</v>
      </c>
      <c r="BG602" s="167" t="n">
        <f aca="false">IF(N602="zákl. přenesená",J602,0)</f>
        <v>0</v>
      </c>
      <c r="BH602" s="167" t="n">
        <f aca="false">IF(N602="sníž. přenesená",J602,0)</f>
        <v>0</v>
      </c>
      <c r="BI602" s="167" t="n">
        <f aca="false">IF(N602="nulová",J602,0)</f>
        <v>0</v>
      </c>
      <c r="BJ602" s="3" t="s">
        <v>98</v>
      </c>
      <c r="BK602" s="167" t="n">
        <f aca="false">ROUND(I602*H602,2)</f>
        <v>0</v>
      </c>
      <c r="BL602" s="3" t="s">
        <v>268</v>
      </c>
      <c r="BM602" s="166" t="s">
        <v>3177</v>
      </c>
    </row>
    <row r="603" s="22" customFormat="true" ht="33" hidden="false" customHeight="true" outlineLevel="0" collapsed="false">
      <c r="B603" s="23"/>
      <c r="C603" s="155" t="s">
        <v>1056</v>
      </c>
      <c r="D603" s="155" t="s">
        <v>155</v>
      </c>
      <c r="E603" s="156" t="s">
        <v>1446</v>
      </c>
      <c r="F603" s="157" t="s">
        <v>1447</v>
      </c>
      <c r="G603" s="158" t="s">
        <v>158</v>
      </c>
      <c r="H603" s="159" t="n">
        <v>3</v>
      </c>
      <c r="I603" s="160"/>
      <c r="J603" s="161" t="n">
        <f aca="false">ROUND(I603*H603,2)</f>
        <v>0</v>
      </c>
      <c r="K603" s="157"/>
      <c r="L603" s="23"/>
      <c r="M603" s="162"/>
      <c r="N603" s="163" t="s">
        <v>42</v>
      </c>
      <c r="P603" s="164" t="n">
        <f aca="false">O603*H603</f>
        <v>0</v>
      </c>
      <c r="Q603" s="164" t="n">
        <v>0</v>
      </c>
      <c r="R603" s="164" t="n">
        <f aca="false">Q603*H603</f>
        <v>0</v>
      </c>
      <c r="S603" s="164" t="n">
        <v>0</v>
      </c>
      <c r="T603" s="165" t="n">
        <f aca="false">S603*H603</f>
        <v>0</v>
      </c>
      <c r="AR603" s="166" t="s">
        <v>268</v>
      </c>
      <c r="AT603" s="166" t="s">
        <v>155</v>
      </c>
      <c r="AU603" s="166" t="s">
        <v>98</v>
      </c>
      <c r="AY603" s="3" t="s">
        <v>153</v>
      </c>
      <c r="BE603" s="167" t="n">
        <f aca="false">IF(N603="základní",J603,0)</f>
        <v>0</v>
      </c>
      <c r="BF603" s="167" t="n">
        <f aca="false">IF(N603="snížená",J603,0)</f>
        <v>0</v>
      </c>
      <c r="BG603" s="167" t="n">
        <f aca="false">IF(N603="zákl. přenesená",J603,0)</f>
        <v>0</v>
      </c>
      <c r="BH603" s="167" t="n">
        <f aca="false">IF(N603="sníž. přenesená",J603,0)</f>
        <v>0</v>
      </c>
      <c r="BI603" s="167" t="n">
        <f aca="false">IF(N603="nulová",J603,0)</f>
        <v>0</v>
      </c>
      <c r="BJ603" s="3" t="s">
        <v>98</v>
      </c>
      <c r="BK603" s="167" t="n">
        <f aca="false">ROUND(I603*H603,2)</f>
        <v>0</v>
      </c>
      <c r="BL603" s="3" t="s">
        <v>268</v>
      </c>
      <c r="BM603" s="166" t="s">
        <v>3178</v>
      </c>
    </row>
    <row r="604" s="22" customFormat="true" ht="44.25" hidden="false" customHeight="true" outlineLevel="0" collapsed="false">
      <c r="B604" s="23"/>
      <c r="C604" s="155" t="s">
        <v>927</v>
      </c>
      <c r="D604" s="155" t="s">
        <v>155</v>
      </c>
      <c r="E604" s="156" t="s">
        <v>1450</v>
      </c>
      <c r="F604" s="157" t="s">
        <v>1451</v>
      </c>
      <c r="G604" s="158" t="s">
        <v>158</v>
      </c>
      <c r="H604" s="159" t="n">
        <v>3</v>
      </c>
      <c r="I604" s="160"/>
      <c r="J604" s="161" t="n">
        <f aca="false">ROUND(I604*H604,2)</f>
        <v>0</v>
      </c>
      <c r="K604" s="157"/>
      <c r="L604" s="23"/>
      <c r="M604" s="162"/>
      <c r="N604" s="163" t="s">
        <v>42</v>
      </c>
      <c r="P604" s="164" t="n">
        <f aca="false">O604*H604</f>
        <v>0</v>
      </c>
      <c r="Q604" s="164" t="n">
        <v>0</v>
      </c>
      <c r="R604" s="164" t="n">
        <f aca="false">Q604*H604</f>
        <v>0</v>
      </c>
      <c r="S604" s="164" t="n">
        <v>0</v>
      </c>
      <c r="T604" s="165" t="n">
        <f aca="false">S604*H604</f>
        <v>0</v>
      </c>
      <c r="AR604" s="166" t="s">
        <v>268</v>
      </c>
      <c r="AT604" s="166" t="s">
        <v>155</v>
      </c>
      <c r="AU604" s="166" t="s">
        <v>98</v>
      </c>
      <c r="AY604" s="3" t="s">
        <v>153</v>
      </c>
      <c r="BE604" s="167" t="n">
        <f aca="false">IF(N604="základní",J604,0)</f>
        <v>0</v>
      </c>
      <c r="BF604" s="167" t="n">
        <f aca="false">IF(N604="snížená",J604,0)</f>
        <v>0</v>
      </c>
      <c r="BG604" s="167" t="n">
        <f aca="false">IF(N604="zákl. přenesená",J604,0)</f>
        <v>0</v>
      </c>
      <c r="BH604" s="167" t="n">
        <f aca="false">IF(N604="sníž. přenesená",J604,0)</f>
        <v>0</v>
      </c>
      <c r="BI604" s="167" t="n">
        <f aca="false">IF(N604="nulová",J604,0)</f>
        <v>0</v>
      </c>
      <c r="BJ604" s="3" t="s">
        <v>98</v>
      </c>
      <c r="BK604" s="167" t="n">
        <f aca="false">ROUND(I604*H604,2)</f>
        <v>0</v>
      </c>
      <c r="BL604" s="3" t="s">
        <v>268</v>
      </c>
      <c r="BM604" s="166" t="s">
        <v>3179</v>
      </c>
    </row>
    <row r="605" s="22" customFormat="true" ht="33" hidden="false" customHeight="true" outlineLevel="0" collapsed="false">
      <c r="B605" s="23"/>
      <c r="C605" s="155" t="s">
        <v>1310</v>
      </c>
      <c r="D605" s="155" t="s">
        <v>155</v>
      </c>
      <c r="E605" s="156" t="s">
        <v>1454</v>
      </c>
      <c r="F605" s="157" t="s">
        <v>1455</v>
      </c>
      <c r="G605" s="158" t="s">
        <v>168</v>
      </c>
      <c r="H605" s="159" t="n">
        <v>36.696</v>
      </c>
      <c r="I605" s="160"/>
      <c r="J605" s="161" t="n">
        <f aca="false">ROUND(I605*H605,2)</f>
        <v>0</v>
      </c>
      <c r="K605" s="157"/>
      <c r="L605" s="23"/>
      <c r="M605" s="162"/>
      <c r="N605" s="163" t="s">
        <v>42</v>
      </c>
      <c r="P605" s="164" t="n">
        <f aca="false">O605*H605</f>
        <v>0</v>
      </c>
      <c r="Q605" s="164" t="n">
        <v>0</v>
      </c>
      <c r="R605" s="164" t="n">
        <f aca="false">Q605*H605</f>
        <v>0</v>
      </c>
      <c r="S605" s="164" t="n">
        <v>0</v>
      </c>
      <c r="T605" s="165" t="n">
        <f aca="false">S605*H605</f>
        <v>0</v>
      </c>
      <c r="AR605" s="166" t="s">
        <v>268</v>
      </c>
      <c r="AT605" s="166" t="s">
        <v>155</v>
      </c>
      <c r="AU605" s="166" t="s">
        <v>98</v>
      </c>
      <c r="AY605" s="3" t="s">
        <v>153</v>
      </c>
      <c r="BE605" s="167" t="n">
        <f aca="false">IF(N605="základní",J605,0)</f>
        <v>0</v>
      </c>
      <c r="BF605" s="167" t="n">
        <f aca="false">IF(N605="snížená",J605,0)</f>
        <v>0</v>
      </c>
      <c r="BG605" s="167" t="n">
        <f aca="false">IF(N605="zákl. přenesená",J605,0)</f>
        <v>0</v>
      </c>
      <c r="BH605" s="167" t="n">
        <f aca="false">IF(N605="sníž. přenesená",J605,0)</f>
        <v>0</v>
      </c>
      <c r="BI605" s="167" t="n">
        <f aca="false">IF(N605="nulová",J605,0)</f>
        <v>0</v>
      </c>
      <c r="BJ605" s="3" t="s">
        <v>98</v>
      </c>
      <c r="BK605" s="167" t="n">
        <f aca="false">ROUND(I605*H605,2)</f>
        <v>0</v>
      </c>
      <c r="BL605" s="3" t="s">
        <v>268</v>
      </c>
      <c r="BM605" s="166" t="s">
        <v>3180</v>
      </c>
    </row>
    <row r="606" s="22" customFormat="true" ht="37.5" hidden="false" customHeight="true" outlineLevel="0" collapsed="false">
      <c r="B606" s="23"/>
      <c r="C606" s="155" t="s">
        <v>3181</v>
      </c>
      <c r="D606" s="155" t="s">
        <v>155</v>
      </c>
      <c r="E606" s="156" t="s">
        <v>1458</v>
      </c>
      <c r="F606" s="157" t="s">
        <v>1459</v>
      </c>
      <c r="G606" s="158" t="s">
        <v>659</v>
      </c>
      <c r="H606" s="159" t="n">
        <v>1</v>
      </c>
      <c r="I606" s="160"/>
      <c r="J606" s="161" t="n">
        <f aca="false">ROUND(I606*H606,2)</f>
        <v>0</v>
      </c>
      <c r="K606" s="157"/>
      <c r="L606" s="23"/>
      <c r="M606" s="162"/>
      <c r="N606" s="163" t="s">
        <v>42</v>
      </c>
      <c r="P606" s="164" t="n">
        <f aca="false">O606*H606</f>
        <v>0</v>
      </c>
      <c r="Q606" s="164" t="n">
        <v>0</v>
      </c>
      <c r="R606" s="164" t="n">
        <f aca="false">Q606*H606</f>
        <v>0</v>
      </c>
      <c r="S606" s="164" t="n">
        <v>0</v>
      </c>
      <c r="T606" s="165" t="n">
        <f aca="false">S606*H606</f>
        <v>0</v>
      </c>
      <c r="AR606" s="166" t="s">
        <v>268</v>
      </c>
      <c r="AT606" s="166" t="s">
        <v>155</v>
      </c>
      <c r="AU606" s="166" t="s">
        <v>98</v>
      </c>
      <c r="AY606" s="3" t="s">
        <v>153</v>
      </c>
      <c r="BE606" s="167" t="n">
        <f aca="false">IF(N606="základní",J606,0)</f>
        <v>0</v>
      </c>
      <c r="BF606" s="167" t="n">
        <f aca="false">IF(N606="snížená",J606,0)</f>
        <v>0</v>
      </c>
      <c r="BG606" s="167" t="n">
        <f aca="false">IF(N606="zákl. přenesená",J606,0)</f>
        <v>0</v>
      </c>
      <c r="BH606" s="167" t="n">
        <f aca="false">IF(N606="sníž. přenesená",J606,0)</f>
        <v>0</v>
      </c>
      <c r="BI606" s="167" t="n">
        <f aca="false">IF(N606="nulová",J606,0)</f>
        <v>0</v>
      </c>
      <c r="BJ606" s="3" t="s">
        <v>98</v>
      </c>
      <c r="BK606" s="167" t="n">
        <f aca="false">ROUND(I606*H606,2)</f>
        <v>0</v>
      </c>
      <c r="BL606" s="3" t="s">
        <v>268</v>
      </c>
      <c r="BM606" s="166" t="s">
        <v>3182</v>
      </c>
    </row>
    <row r="607" s="22" customFormat="true" ht="24" hidden="false" customHeight="true" outlineLevel="0" collapsed="false">
      <c r="B607" s="23"/>
      <c r="C607" s="155" t="s">
        <v>1314</v>
      </c>
      <c r="D607" s="155" t="s">
        <v>155</v>
      </c>
      <c r="E607" s="156" t="s">
        <v>1462</v>
      </c>
      <c r="F607" s="157" t="s">
        <v>1463</v>
      </c>
      <c r="G607" s="158" t="s">
        <v>168</v>
      </c>
      <c r="H607" s="159" t="n">
        <v>71.633</v>
      </c>
      <c r="I607" s="160"/>
      <c r="J607" s="161" t="n">
        <f aca="false">ROUND(I607*H607,2)</f>
        <v>0</v>
      </c>
      <c r="K607" s="157"/>
      <c r="L607" s="23"/>
      <c r="M607" s="162"/>
      <c r="N607" s="163" t="s">
        <v>42</v>
      </c>
      <c r="P607" s="164" t="n">
        <f aca="false">O607*H607</f>
        <v>0</v>
      </c>
      <c r="Q607" s="164" t="n">
        <v>0</v>
      </c>
      <c r="R607" s="164" t="n">
        <f aca="false">Q607*H607</f>
        <v>0</v>
      </c>
      <c r="S607" s="164" t="n">
        <v>0</v>
      </c>
      <c r="T607" s="165" t="n">
        <f aca="false">S607*H607</f>
        <v>0</v>
      </c>
      <c r="AR607" s="166" t="s">
        <v>268</v>
      </c>
      <c r="AT607" s="166" t="s">
        <v>155</v>
      </c>
      <c r="AU607" s="166" t="s">
        <v>98</v>
      </c>
      <c r="AY607" s="3" t="s">
        <v>153</v>
      </c>
      <c r="BE607" s="167" t="n">
        <f aca="false">IF(N607="základní",J607,0)</f>
        <v>0</v>
      </c>
      <c r="BF607" s="167" t="n">
        <f aca="false">IF(N607="snížená",J607,0)</f>
        <v>0</v>
      </c>
      <c r="BG607" s="167" t="n">
        <f aca="false">IF(N607="zákl. přenesená",J607,0)</f>
        <v>0</v>
      </c>
      <c r="BH607" s="167" t="n">
        <f aca="false">IF(N607="sníž. přenesená",J607,0)</f>
        <v>0</v>
      </c>
      <c r="BI607" s="167" t="n">
        <f aca="false">IF(N607="nulová",J607,0)</f>
        <v>0</v>
      </c>
      <c r="BJ607" s="3" t="s">
        <v>98</v>
      </c>
      <c r="BK607" s="167" t="n">
        <f aca="false">ROUND(I607*H607,2)</f>
        <v>0</v>
      </c>
      <c r="BL607" s="3" t="s">
        <v>268</v>
      </c>
      <c r="BM607" s="166" t="s">
        <v>3183</v>
      </c>
    </row>
    <row r="608" s="22" customFormat="true" ht="29.25" hidden="false" customHeight="false" outlineLevel="0" collapsed="false">
      <c r="B608" s="23"/>
      <c r="D608" s="170" t="s">
        <v>273</v>
      </c>
      <c r="F608" s="195" t="s">
        <v>1465</v>
      </c>
      <c r="I608" s="196"/>
      <c r="L608" s="23"/>
      <c r="M608" s="197"/>
      <c r="T608" s="57"/>
      <c r="AT608" s="3" t="s">
        <v>273</v>
      </c>
      <c r="AU608" s="3" t="s">
        <v>98</v>
      </c>
    </row>
    <row r="609" s="22" customFormat="true" ht="24" hidden="false" customHeight="true" outlineLevel="0" collapsed="false">
      <c r="B609" s="23"/>
      <c r="C609" s="155" t="s">
        <v>3184</v>
      </c>
      <c r="D609" s="155" t="s">
        <v>155</v>
      </c>
      <c r="E609" s="156" t="s">
        <v>1467</v>
      </c>
      <c r="F609" s="157" t="s">
        <v>1468</v>
      </c>
      <c r="G609" s="158" t="s">
        <v>1469</v>
      </c>
      <c r="H609" s="159" t="n">
        <v>695.664</v>
      </c>
      <c r="I609" s="160"/>
      <c r="J609" s="161" t="n">
        <f aca="false">ROUND(I609*H609,2)</f>
        <v>0</v>
      </c>
      <c r="K609" s="157"/>
      <c r="L609" s="23"/>
      <c r="M609" s="162"/>
      <c r="N609" s="163" t="s">
        <v>42</v>
      </c>
      <c r="P609" s="164" t="n">
        <f aca="false">O609*H609</f>
        <v>0</v>
      </c>
      <c r="Q609" s="164" t="n">
        <v>0</v>
      </c>
      <c r="R609" s="164" t="n">
        <f aca="false">Q609*H609</f>
        <v>0</v>
      </c>
      <c r="S609" s="164" t="n">
        <v>0</v>
      </c>
      <c r="T609" s="165" t="n">
        <f aca="false">S609*H609</f>
        <v>0</v>
      </c>
      <c r="AR609" s="166" t="s">
        <v>268</v>
      </c>
      <c r="AT609" s="166" t="s">
        <v>155</v>
      </c>
      <c r="AU609" s="166" t="s">
        <v>98</v>
      </c>
      <c r="AY609" s="3" t="s">
        <v>153</v>
      </c>
      <c r="BE609" s="167" t="n">
        <f aca="false">IF(N609="základní",J609,0)</f>
        <v>0</v>
      </c>
      <c r="BF609" s="167" t="n">
        <f aca="false">IF(N609="snížená",J609,0)</f>
        <v>0</v>
      </c>
      <c r="BG609" s="167" t="n">
        <f aca="false">IF(N609="zákl. přenesená",J609,0)</f>
        <v>0</v>
      </c>
      <c r="BH609" s="167" t="n">
        <f aca="false">IF(N609="sníž. přenesená",J609,0)</f>
        <v>0</v>
      </c>
      <c r="BI609" s="167" t="n">
        <f aca="false">IF(N609="nulová",J609,0)</f>
        <v>0</v>
      </c>
      <c r="BJ609" s="3" t="s">
        <v>98</v>
      </c>
      <c r="BK609" s="167" t="n">
        <f aca="false">ROUND(I609*H609,2)</f>
        <v>0</v>
      </c>
      <c r="BL609" s="3" t="s">
        <v>268</v>
      </c>
      <c r="BM609" s="166" t="s">
        <v>3185</v>
      </c>
    </row>
    <row r="610" s="22" customFormat="true" ht="24" hidden="false" customHeight="true" outlineLevel="0" collapsed="false">
      <c r="B610" s="23"/>
      <c r="C610" s="155" t="s">
        <v>1318</v>
      </c>
      <c r="D610" s="155" t="s">
        <v>155</v>
      </c>
      <c r="E610" s="156" t="s">
        <v>1472</v>
      </c>
      <c r="F610" s="157" t="s">
        <v>1473</v>
      </c>
      <c r="G610" s="158" t="s">
        <v>1469</v>
      </c>
      <c r="H610" s="159" t="n">
        <v>11236.944</v>
      </c>
      <c r="I610" s="160"/>
      <c r="J610" s="161" t="n">
        <f aca="false">ROUND(I610*H610,2)</f>
        <v>0</v>
      </c>
      <c r="K610" s="157"/>
      <c r="L610" s="23"/>
      <c r="M610" s="162"/>
      <c r="N610" s="163" t="s">
        <v>42</v>
      </c>
      <c r="P610" s="164" t="n">
        <f aca="false">O610*H610</f>
        <v>0</v>
      </c>
      <c r="Q610" s="164" t="n">
        <v>0</v>
      </c>
      <c r="R610" s="164" t="n">
        <f aca="false">Q610*H610</f>
        <v>0</v>
      </c>
      <c r="S610" s="164" t="n">
        <v>0</v>
      </c>
      <c r="T610" s="165" t="n">
        <f aca="false">S610*H610</f>
        <v>0</v>
      </c>
      <c r="AR610" s="166" t="s">
        <v>268</v>
      </c>
      <c r="AT610" s="166" t="s">
        <v>155</v>
      </c>
      <c r="AU610" s="166" t="s">
        <v>98</v>
      </c>
      <c r="AY610" s="3" t="s">
        <v>153</v>
      </c>
      <c r="BE610" s="167" t="n">
        <f aca="false">IF(N610="základní",J610,0)</f>
        <v>0</v>
      </c>
      <c r="BF610" s="167" t="n">
        <f aca="false">IF(N610="snížená",J610,0)</f>
        <v>0</v>
      </c>
      <c r="BG610" s="167" t="n">
        <f aca="false">IF(N610="zákl. přenesená",J610,0)</f>
        <v>0</v>
      </c>
      <c r="BH610" s="167" t="n">
        <f aca="false">IF(N610="sníž. přenesená",J610,0)</f>
        <v>0</v>
      </c>
      <c r="BI610" s="167" t="n">
        <f aca="false">IF(N610="nulová",J610,0)</f>
        <v>0</v>
      </c>
      <c r="BJ610" s="3" t="s">
        <v>98</v>
      </c>
      <c r="BK610" s="167" t="n">
        <f aca="false">ROUND(I610*H610,2)</f>
        <v>0</v>
      </c>
      <c r="BL610" s="3" t="s">
        <v>268</v>
      </c>
      <c r="BM610" s="166" t="s">
        <v>3186</v>
      </c>
    </row>
    <row r="611" s="22" customFormat="true" ht="37.5" hidden="false" customHeight="true" outlineLevel="0" collapsed="false">
      <c r="B611" s="23"/>
      <c r="C611" s="155" t="s">
        <v>1391</v>
      </c>
      <c r="D611" s="155" t="s">
        <v>155</v>
      </c>
      <c r="E611" s="156" t="s">
        <v>1476</v>
      </c>
      <c r="F611" s="157" t="s">
        <v>1477</v>
      </c>
      <c r="G611" s="158" t="s">
        <v>168</v>
      </c>
      <c r="H611" s="159" t="n">
        <v>12.441</v>
      </c>
      <c r="I611" s="160"/>
      <c r="J611" s="161" t="n">
        <f aca="false">ROUND(I611*H611,2)</f>
        <v>0</v>
      </c>
      <c r="K611" s="157"/>
      <c r="L611" s="23"/>
      <c r="M611" s="162"/>
      <c r="N611" s="163" t="s">
        <v>42</v>
      </c>
      <c r="P611" s="164" t="n">
        <f aca="false">O611*H611</f>
        <v>0</v>
      </c>
      <c r="Q611" s="164" t="n">
        <v>0</v>
      </c>
      <c r="R611" s="164" t="n">
        <f aca="false">Q611*H611</f>
        <v>0</v>
      </c>
      <c r="S611" s="164" t="n">
        <v>0</v>
      </c>
      <c r="T611" s="165" t="n">
        <f aca="false">S611*H611</f>
        <v>0</v>
      </c>
      <c r="AR611" s="166" t="s">
        <v>268</v>
      </c>
      <c r="AT611" s="166" t="s">
        <v>155</v>
      </c>
      <c r="AU611" s="166" t="s">
        <v>98</v>
      </c>
      <c r="AY611" s="3" t="s">
        <v>153</v>
      </c>
      <c r="BE611" s="167" t="n">
        <f aca="false">IF(N611="základní",J611,0)</f>
        <v>0</v>
      </c>
      <c r="BF611" s="167" t="n">
        <f aca="false">IF(N611="snížená",J611,0)</f>
        <v>0</v>
      </c>
      <c r="BG611" s="167" t="n">
        <f aca="false">IF(N611="zákl. přenesená",J611,0)</f>
        <v>0</v>
      </c>
      <c r="BH611" s="167" t="n">
        <f aca="false">IF(N611="sníž. přenesená",J611,0)</f>
        <v>0</v>
      </c>
      <c r="BI611" s="167" t="n">
        <f aca="false">IF(N611="nulová",J611,0)</f>
        <v>0</v>
      </c>
      <c r="BJ611" s="3" t="s">
        <v>98</v>
      </c>
      <c r="BK611" s="167" t="n">
        <f aca="false">ROUND(I611*H611,2)</f>
        <v>0</v>
      </c>
      <c r="BL611" s="3" t="s">
        <v>268</v>
      </c>
      <c r="BM611" s="166" t="s">
        <v>3187</v>
      </c>
    </row>
    <row r="612" s="168" customFormat="true" ht="11.25" hidden="false" customHeight="false" outlineLevel="0" collapsed="false">
      <c r="B612" s="169"/>
      <c r="D612" s="170" t="s">
        <v>174</v>
      </c>
      <c r="E612" s="171"/>
      <c r="F612" s="172" t="s">
        <v>3188</v>
      </c>
      <c r="H612" s="173" t="n">
        <v>12.441</v>
      </c>
      <c r="I612" s="174"/>
      <c r="L612" s="169"/>
      <c r="M612" s="175"/>
      <c r="T612" s="176"/>
      <c r="AT612" s="171" t="s">
        <v>174</v>
      </c>
      <c r="AU612" s="171" t="s">
        <v>98</v>
      </c>
      <c r="AV612" s="168" t="s">
        <v>98</v>
      </c>
      <c r="AW612" s="168" t="s">
        <v>31</v>
      </c>
      <c r="AX612" s="168" t="s">
        <v>84</v>
      </c>
      <c r="AY612" s="171" t="s">
        <v>153</v>
      </c>
    </row>
    <row r="613" s="22" customFormat="true" ht="48.75" hidden="false" customHeight="true" outlineLevel="0" collapsed="false">
      <c r="B613" s="23"/>
      <c r="C613" s="155" t="s">
        <v>1453</v>
      </c>
      <c r="D613" s="155" t="s">
        <v>155</v>
      </c>
      <c r="E613" s="156" t="s">
        <v>1486</v>
      </c>
      <c r="F613" s="157" t="s">
        <v>3189</v>
      </c>
      <c r="G613" s="158" t="s">
        <v>255</v>
      </c>
      <c r="H613" s="159" t="n">
        <v>7.4</v>
      </c>
      <c r="I613" s="160"/>
      <c r="J613" s="161" t="n">
        <f aca="false">ROUND(I613*H613,2)</f>
        <v>0</v>
      </c>
      <c r="K613" s="157"/>
      <c r="L613" s="23"/>
      <c r="M613" s="162"/>
      <c r="N613" s="163" t="s">
        <v>42</v>
      </c>
      <c r="P613" s="164" t="n">
        <f aca="false">O613*H613</f>
        <v>0</v>
      </c>
      <c r="Q613" s="164" t="n">
        <v>0</v>
      </c>
      <c r="R613" s="164" t="n">
        <f aca="false">Q613*H613</f>
        <v>0</v>
      </c>
      <c r="S613" s="164" t="n">
        <v>0</v>
      </c>
      <c r="T613" s="165" t="n">
        <f aca="false">S613*H613</f>
        <v>0</v>
      </c>
      <c r="AR613" s="166" t="s">
        <v>268</v>
      </c>
      <c r="AT613" s="166" t="s">
        <v>155</v>
      </c>
      <c r="AU613" s="166" t="s">
        <v>98</v>
      </c>
      <c r="AY613" s="3" t="s">
        <v>153</v>
      </c>
      <c r="BE613" s="167" t="n">
        <f aca="false">IF(N613="základní",J613,0)</f>
        <v>0</v>
      </c>
      <c r="BF613" s="167" t="n">
        <f aca="false">IF(N613="snížená",J613,0)</f>
        <v>0</v>
      </c>
      <c r="BG613" s="167" t="n">
        <f aca="false">IF(N613="zákl. přenesená",J613,0)</f>
        <v>0</v>
      </c>
      <c r="BH613" s="167" t="n">
        <f aca="false">IF(N613="sníž. přenesená",J613,0)</f>
        <v>0</v>
      </c>
      <c r="BI613" s="167" t="n">
        <f aca="false">IF(N613="nulová",J613,0)</f>
        <v>0</v>
      </c>
      <c r="BJ613" s="3" t="s">
        <v>98</v>
      </c>
      <c r="BK613" s="167" t="n">
        <f aca="false">ROUND(I613*H613,2)</f>
        <v>0</v>
      </c>
      <c r="BL613" s="3" t="s">
        <v>268</v>
      </c>
      <c r="BM613" s="166" t="s">
        <v>3190</v>
      </c>
    </row>
    <row r="614" s="168" customFormat="true" ht="11.25" hidden="false" customHeight="false" outlineLevel="0" collapsed="false">
      <c r="B614" s="169"/>
      <c r="D614" s="170" t="s">
        <v>174</v>
      </c>
      <c r="E614" s="171"/>
      <c r="F614" s="172" t="s">
        <v>1489</v>
      </c>
      <c r="H614" s="173" t="n">
        <v>7.4</v>
      </c>
      <c r="I614" s="174"/>
      <c r="L614" s="169"/>
      <c r="M614" s="175"/>
      <c r="T614" s="176"/>
      <c r="AT614" s="171" t="s">
        <v>174</v>
      </c>
      <c r="AU614" s="171" t="s">
        <v>98</v>
      </c>
      <c r="AV614" s="168" t="s">
        <v>98</v>
      </c>
      <c r="AW614" s="168" t="s">
        <v>31</v>
      </c>
      <c r="AX614" s="168" t="s">
        <v>84</v>
      </c>
      <c r="AY614" s="171" t="s">
        <v>153</v>
      </c>
    </row>
    <row r="615" s="22" customFormat="true" ht="24" hidden="false" customHeight="true" outlineLevel="0" collapsed="false">
      <c r="B615" s="23"/>
      <c r="C615" s="155" t="s">
        <v>1457</v>
      </c>
      <c r="D615" s="155" t="s">
        <v>155</v>
      </c>
      <c r="E615" s="156" t="s">
        <v>1491</v>
      </c>
      <c r="F615" s="157" t="s">
        <v>1492</v>
      </c>
      <c r="G615" s="158" t="s">
        <v>785</v>
      </c>
      <c r="H615" s="205"/>
      <c r="I615" s="160"/>
      <c r="J615" s="161" t="n">
        <f aca="false">ROUND(I615*H615,2)</f>
        <v>0</v>
      </c>
      <c r="K615" s="157" t="s">
        <v>159</v>
      </c>
      <c r="L615" s="23"/>
      <c r="M615" s="162"/>
      <c r="N615" s="163" t="s">
        <v>42</v>
      </c>
      <c r="P615" s="164" t="n">
        <f aca="false">O615*H615</f>
        <v>0</v>
      </c>
      <c r="Q615" s="164" t="n">
        <v>0</v>
      </c>
      <c r="R615" s="164" t="n">
        <f aca="false">Q615*H615</f>
        <v>0</v>
      </c>
      <c r="S615" s="164" t="n">
        <v>0</v>
      </c>
      <c r="T615" s="165" t="n">
        <f aca="false">S615*H615</f>
        <v>0</v>
      </c>
      <c r="AR615" s="166" t="s">
        <v>268</v>
      </c>
      <c r="AT615" s="166" t="s">
        <v>155</v>
      </c>
      <c r="AU615" s="166" t="s">
        <v>98</v>
      </c>
      <c r="AY615" s="3" t="s">
        <v>153</v>
      </c>
      <c r="BE615" s="167" t="n">
        <f aca="false">IF(N615="základní",J615,0)</f>
        <v>0</v>
      </c>
      <c r="BF615" s="167" t="n">
        <f aca="false">IF(N615="snížená",J615,0)</f>
        <v>0</v>
      </c>
      <c r="BG615" s="167" t="n">
        <f aca="false">IF(N615="zákl. přenesená",J615,0)</f>
        <v>0</v>
      </c>
      <c r="BH615" s="167" t="n">
        <f aca="false">IF(N615="sníž. přenesená",J615,0)</f>
        <v>0</v>
      </c>
      <c r="BI615" s="167" t="n">
        <f aca="false">IF(N615="nulová",J615,0)</f>
        <v>0</v>
      </c>
      <c r="BJ615" s="3" t="s">
        <v>98</v>
      </c>
      <c r="BK615" s="167" t="n">
        <f aca="false">ROUND(I615*H615,2)</f>
        <v>0</v>
      </c>
      <c r="BL615" s="3" t="s">
        <v>268</v>
      </c>
      <c r="BM615" s="166" t="s">
        <v>3191</v>
      </c>
    </row>
    <row r="616" s="142" customFormat="true" ht="22.5" hidden="false" customHeight="true" outlineLevel="0" collapsed="false">
      <c r="B616" s="143"/>
      <c r="D616" s="144" t="s">
        <v>75</v>
      </c>
      <c r="E616" s="153" t="s">
        <v>1494</v>
      </c>
      <c r="F616" s="153" t="s">
        <v>1495</v>
      </c>
      <c r="I616" s="146"/>
      <c r="J616" s="154" t="n">
        <f aca="false">BK616</f>
        <v>0</v>
      </c>
      <c r="L616" s="143"/>
      <c r="M616" s="148"/>
      <c r="P616" s="149" t="n">
        <f aca="false">SUM(P617:P619)</f>
        <v>0</v>
      </c>
      <c r="R616" s="149" t="n">
        <f aca="false">SUM(R617:R619)</f>
        <v>0.213789</v>
      </c>
      <c r="T616" s="150" t="n">
        <f aca="false">SUM(T617:T619)</f>
        <v>0</v>
      </c>
      <c r="AR616" s="144" t="s">
        <v>98</v>
      </c>
      <c r="AT616" s="151" t="s">
        <v>75</v>
      </c>
      <c r="AU616" s="151" t="s">
        <v>84</v>
      </c>
      <c r="AY616" s="144" t="s">
        <v>153</v>
      </c>
      <c r="BK616" s="152" t="n">
        <f aca="false">SUM(BK617:BK619)</f>
        <v>0</v>
      </c>
    </row>
    <row r="617" s="22" customFormat="true" ht="24" hidden="false" customHeight="true" outlineLevel="0" collapsed="false">
      <c r="B617" s="23"/>
      <c r="C617" s="155" t="s">
        <v>1475</v>
      </c>
      <c r="D617" s="155" t="s">
        <v>155</v>
      </c>
      <c r="E617" s="156" t="s">
        <v>1524</v>
      </c>
      <c r="F617" s="157" t="s">
        <v>1525</v>
      </c>
      <c r="G617" s="158" t="s">
        <v>168</v>
      </c>
      <c r="H617" s="159" t="n">
        <v>142.526</v>
      </c>
      <c r="I617" s="160"/>
      <c r="J617" s="161" t="n">
        <f aca="false">ROUND(I617*H617,2)</f>
        <v>0</v>
      </c>
      <c r="K617" s="157" t="s">
        <v>159</v>
      </c>
      <c r="L617" s="23"/>
      <c r="M617" s="162"/>
      <c r="N617" s="163" t="s">
        <v>42</v>
      </c>
      <c r="P617" s="164" t="n">
        <f aca="false">O617*H617</f>
        <v>0</v>
      </c>
      <c r="Q617" s="164" t="n">
        <v>0.0015</v>
      </c>
      <c r="R617" s="164" t="n">
        <f aca="false">Q617*H617</f>
        <v>0.213789</v>
      </c>
      <c r="S617" s="164" t="n">
        <v>0</v>
      </c>
      <c r="T617" s="165" t="n">
        <f aca="false">S617*H617</f>
        <v>0</v>
      </c>
      <c r="AR617" s="166" t="s">
        <v>268</v>
      </c>
      <c r="AT617" s="166" t="s">
        <v>155</v>
      </c>
      <c r="AU617" s="166" t="s">
        <v>98</v>
      </c>
      <c r="AY617" s="3" t="s">
        <v>153</v>
      </c>
      <c r="BE617" s="167" t="n">
        <f aca="false">IF(N617="základní",J617,0)</f>
        <v>0</v>
      </c>
      <c r="BF617" s="167" t="n">
        <f aca="false">IF(N617="snížená",J617,0)</f>
        <v>0</v>
      </c>
      <c r="BG617" s="167" t="n">
        <f aca="false">IF(N617="zákl. přenesená",J617,0)</f>
        <v>0</v>
      </c>
      <c r="BH617" s="167" t="n">
        <f aca="false">IF(N617="sníž. přenesená",J617,0)</f>
        <v>0</v>
      </c>
      <c r="BI617" s="167" t="n">
        <f aca="false">IF(N617="nulová",J617,0)</f>
        <v>0</v>
      </c>
      <c r="BJ617" s="3" t="s">
        <v>98</v>
      </c>
      <c r="BK617" s="167" t="n">
        <f aca="false">ROUND(I617*H617,2)</f>
        <v>0</v>
      </c>
      <c r="BL617" s="3" t="s">
        <v>268</v>
      </c>
      <c r="BM617" s="166" t="s">
        <v>3192</v>
      </c>
    </row>
    <row r="618" s="168" customFormat="true" ht="11.25" hidden="false" customHeight="false" outlineLevel="0" collapsed="false">
      <c r="B618" s="169"/>
      <c r="D618" s="170" t="s">
        <v>174</v>
      </c>
      <c r="E618" s="171"/>
      <c r="F618" s="172" t="s">
        <v>3193</v>
      </c>
      <c r="H618" s="173" t="n">
        <v>142.526</v>
      </c>
      <c r="I618" s="174"/>
      <c r="L618" s="169"/>
      <c r="M618" s="175"/>
      <c r="T618" s="176"/>
      <c r="AT618" s="171" t="s">
        <v>174</v>
      </c>
      <c r="AU618" s="171" t="s">
        <v>98</v>
      </c>
      <c r="AV618" s="168" t="s">
        <v>98</v>
      </c>
      <c r="AW618" s="168" t="s">
        <v>31</v>
      </c>
      <c r="AX618" s="168" t="s">
        <v>84</v>
      </c>
      <c r="AY618" s="171" t="s">
        <v>153</v>
      </c>
    </row>
    <row r="619" s="22" customFormat="true" ht="24" hidden="false" customHeight="true" outlineLevel="0" collapsed="false">
      <c r="B619" s="23"/>
      <c r="C619" s="155" t="s">
        <v>1480</v>
      </c>
      <c r="D619" s="155" t="s">
        <v>155</v>
      </c>
      <c r="E619" s="156" t="s">
        <v>1532</v>
      </c>
      <c r="F619" s="157" t="s">
        <v>1533</v>
      </c>
      <c r="G619" s="158" t="s">
        <v>785</v>
      </c>
      <c r="H619" s="205"/>
      <c r="I619" s="160"/>
      <c r="J619" s="161" t="n">
        <f aca="false">ROUND(I619*H619,2)</f>
        <v>0</v>
      </c>
      <c r="K619" s="157" t="s">
        <v>159</v>
      </c>
      <c r="L619" s="23"/>
      <c r="M619" s="162"/>
      <c r="N619" s="163" t="s">
        <v>42</v>
      </c>
      <c r="P619" s="164" t="n">
        <f aca="false">O619*H619</f>
        <v>0</v>
      </c>
      <c r="Q619" s="164" t="n">
        <v>0</v>
      </c>
      <c r="R619" s="164" t="n">
        <f aca="false">Q619*H619</f>
        <v>0</v>
      </c>
      <c r="S619" s="164" t="n">
        <v>0</v>
      </c>
      <c r="T619" s="165" t="n">
        <f aca="false">S619*H619</f>
        <v>0</v>
      </c>
      <c r="AR619" s="166" t="s">
        <v>268</v>
      </c>
      <c r="AT619" s="166" t="s">
        <v>155</v>
      </c>
      <c r="AU619" s="166" t="s">
        <v>98</v>
      </c>
      <c r="AY619" s="3" t="s">
        <v>153</v>
      </c>
      <c r="BE619" s="167" t="n">
        <f aca="false">IF(N619="základní",J619,0)</f>
        <v>0</v>
      </c>
      <c r="BF619" s="167" t="n">
        <f aca="false">IF(N619="snížená",J619,0)</f>
        <v>0</v>
      </c>
      <c r="BG619" s="167" t="n">
        <f aca="false">IF(N619="zákl. přenesená",J619,0)</f>
        <v>0</v>
      </c>
      <c r="BH619" s="167" t="n">
        <f aca="false">IF(N619="sníž. přenesená",J619,0)</f>
        <v>0</v>
      </c>
      <c r="BI619" s="167" t="n">
        <f aca="false">IF(N619="nulová",J619,0)</f>
        <v>0</v>
      </c>
      <c r="BJ619" s="3" t="s">
        <v>98</v>
      </c>
      <c r="BK619" s="167" t="n">
        <f aca="false">ROUND(I619*H619,2)</f>
        <v>0</v>
      </c>
      <c r="BL619" s="3" t="s">
        <v>268</v>
      </c>
      <c r="BM619" s="166" t="s">
        <v>3194</v>
      </c>
    </row>
    <row r="620" s="142" customFormat="true" ht="22.5" hidden="false" customHeight="true" outlineLevel="0" collapsed="false">
      <c r="B620" s="143"/>
      <c r="D620" s="144" t="s">
        <v>75</v>
      </c>
      <c r="E620" s="153" t="s">
        <v>1535</v>
      </c>
      <c r="F620" s="153" t="s">
        <v>1536</v>
      </c>
      <c r="I620" s="146"/>
      <c r="J620" s="154" t="n">
        <f aca="false">BK620</f>
        <v>0</v>
      </c>
      <c r="L620" s="143"/>
      <c r="M620" s="148"/>
      <c r="P620" s="149" t="n">
        <f aca="false">SUM(P621:P646)</f>
        <v>0</v>
      </c>
      <c r="R620" s="149" t="n">
        <f aca="false">SUM(R621:R646)</f>
        <v>9.03693099</v>
      </c>
      <c r="T620" s="150" t="n">
        <f aca="false">SUM(T621:T646)</f>
        <v>0</v>
      </c>
      <c r="AR620" s="144" t="s">
        <v>98</v>
      </c>
      <c r="AT620" s="151" t="s">
        <v>75</v>
      </c>
      <c r="AU620" s="151" t="s">
        <v>84</v>
      </c>
      <c r="AY620" s="144" t="s">
        <v>153</v>
      </c>
      <c r="BK620" s="152" t="n">
        <f aca="false">SUM(BK621:BK646)</f>
        <v>0</v>
      </c>
    </row>
    <row r="621" s="22" customFormat="true" ht="16.5" hidden="false" customHeight="true" outlineLevel="0" collapsed="false">
      <c r="B621" s="23"/>
      <c r="C621" s="155" t="s">
        <v>583</v>
      </c>
      <c r="D621" s="155" t="s">
        <v>155</v>
      </c>
      <c r="E621" s="156" t="s">
        <v>1538</v>
      </c>
      <c r="F621" s="157" t="s">
        <v>1539</v>
      </c>
      <c r="G621" s="158" t="s">
        <v>168</v>
      </c>
      <c r="H621" s="159" t="n">
        <v>1115.098</v>
      </c>
      <c r="I621" s="160"/>
      <c r="J621" s="161" t="n">
        <f aca="false">ROUND(I621*H621,2)</f>
        <v>0</v>
      </c>
      <c r="K621" s="157" t="s">
        <v>159</v>
      </c>
      <c r="L621" s="23"/>
      <c r="M621" s="162"/>
      <c r="N621" s="163" t="s">
        <v>42</v>
      </c>
      <c r="P621" s="164" t="n">
        <f aca="false">O621*H621</f>
        <v>0</v>
      </c>
      <c r="Q621" s="164" t="n">
        <v>0</v>
      </c>
      <c r="R621" s="164" t="n">
        <f aca="false">Q621*H621</f>
        <v>0</v>
      </c>
      <c r="S621" s="164" t="n">
        <v>0</v>
      </c>
      <c r="T621" s="165" t="n">
        <f aca="false">S621*H621</f>
        <v>0</v>
      </c>
      <c r="AR621" s="166" t="s">
        <v>268</v>
      </c>
      <c r="AT621" s="166" t="s">
        <v>155</v>
      </c>
      <c r="AU621" s="166" t="s">
        <v>98</v>
      </c>
      <c r="AY621" s="3" t="s">
        <v>153</v>
      </c>
      <c r="BE621" s="167" t="n">
        <f aca="false">IF(N621="základní",J621,0)</f>
        <v>0</v>
      </c>
      <c r="BF621" s="167" t="n">
        <f aca="false">IF(N621="snížená",J621,0)</f>
        <v>0</v>
      </c>
      <c r="BG621" s="167" t="n">
        <f aca="false">IF(N621="zákl. přenesená",J621,0)</f>
        <v>0</v>
      </c>
      <c r="BH621" s="167" t="n">
        <f aca="false">IF(N621="sníž. přenesená",J621,0)</f>
        <v>0</v>
      </c>
      <c r="BI621" s="167" t="n">
        <f aca="false">IF(N621="nulová",J621,0)</f>
        <v>0</v>
      </c>
      <c r="BJ621" s="3" t="s">
        <v>98</v>
      </c>
      <c r="BK621" s="167" t="n">
        <f aca="false">ROUND(I621*H621,2)</f>
        <v>0</v>
      </c>
      <c r="BL621" s="3" t="s">
        <v>268</v>
      </c>
      <c r="BM621" s="166" t="s">
        <v>3195</v>
      </c>
    </row>
    <row r="622" s="22" customFormat="true" ht="24" hidden="false" customHeight="true" outlineLevel="0" collapsed="false">
      <c r="B622" s="23"/>
      <c r="C622" s="155" t="s">
        <v>3196</v>
      </c>
      <c r="D622" s="155" t="s">
        <v>155</v>
      </c>
      <c r="E622" s="156" t="s">
        <v>1542</v>
      </c>
      <c r="F622" s="157" t="s">
        <v>1543</v>
      </c>
      <c r="G622" s="158" t="s">
        <v>168</v>
      </c>
      <c r="H622" s="159" t="n">
        <v>1115.098</v>
      </c>
      <c r="I622" s="160"/>
      <c r="J622" s="161" t="n">
        <f aca="false">ROUND(I622*H622,2)</f>
        <v>0</v>
      </c>
      <c r="K622" s="157" t="s">
        <v>159</v>
      </c>
      <c r="L622" s="23"/>
      <c r="M622" s="162"/>
      <c r="N622" s="163" t="s">
        <v>42</v>
      </c>
      <c r="P622" s="164" t="n">
        <f aca="false">O622*H622</f>
        <v>0</v>
      </c>
      <c r="Q622" s="164" t="n">
        <v>3E-005</v>
      </c>
      <c r="R622" s="164" t="n">
        <f aca="false">Q622*H622</f>
        <v>0.03345294</v>
      </c>
      <c r="S622" s="164" t="n">
        <v>0</v>
      </c>
      <c r="T622" s="165" t="n">
        <f aca="false">S622*H622</f>
        <v>0</v>
      </c>
      <c r="AR622" s="166" t="s">
        <v>268</v>
      </c>
      <c r="AT622" s="166" t="s">
        <v>155</v>
      </c>
      <c r="AU622" s="166" t="s">
        <v>98</v>
      </c>
      <c r="AY622" s="3" t="s">
        <v>153</v>
      </c>
      <c r="BE622" s="167" t="n">
        <f aca="false">IF(N622="základní",J622,0)</f>
        <v>0</v>
      </c>
      <c r="BF622" s="167" t="n">
        <f aca="false">IF(N622="snížená",J622,0)</f>
        <v>0</v>
      </c>
      <c r="BG622" s="167" t="n">
        <f aca="false">IF(N622="zákl. přenesená",J622,0)</f>
        <v>0</v>
      </c>
      <c r="BH622" s="167" t="n">
        <f aca="false">IF(N622="sníž. přenesená",J622,0)</f>
        <v>0</v>
      </c>
      <c r="BI622" s="167" t="n">
        <f aca="false">IF(N622="nulová",J622,0)</f>
        <v>0</v>
      </c>
      <c r="BJ622" s="3" t="s">
        <v>98</v>
      </c>
      <c r="BK622" s="167" t="n">
        <f aca="false">ROUND(I622*H622,2)</f>
        <v>0</v>
      </c>
      <c r="BL622" s="3" t="s">
        <v>268</v>
      </c>
      <c r="BM622" s="166" t="s">
        <v>3197</v>
      </c>
    </row>
    <row r="623" s="22" customFormat="true" ht="24" hidden="false" customHeight="true" outlineLevel="0" collapsed="false">
      <c r="B623" s="23"/>
      <c r="C623" s="155" t="s">
        <v>1485</v>
      </c>
      <c r="D623" s="155" t="s">
        <v>155</v>
      </c>
      <c r="E623" s="156" t="s">
        <v>1546</v>
      </c>
      <c r="F623" s="157" t="s">
        <v>1547</v>
      </c>
      <c r="G623" s="158" t="s">
        <v>168</v>
      </c>
      <c r="H623" s="159" t="n">
        <v>1115.098</v>
      </c>
      <c r="I623" s="160"/>
      <c r="J623" s="161" t="n">
        <f aca="false">ROUND(I623*H623,2)</f>
        <v>0</v>
      </c>
      <c r="K623" s="157" t="s">
        <v>159</v>
      </c>
      <c r="L623" s="23"/>
      <c r="M623" s="162"/>
      <c r="N623" s="163" t="s">
        <v>42</v>
      </c>
      <c r="P623" s="164" t="n">
        <f aca="false">O623*H623</f>
        <v>0</v>
      </c>
      <c r="Q623" s="164" t="n">
        <v>0.00455</v>
      </c>
      <c r="R623" s="164" t="n">
        <f aca="false">Q623*H623</f>
        <v>5.0736959</v>
      </c>
      <c r="S623" s="164" t="n">
        <v>0</v>
      </c>
      <c r="T623" s="165" t="n">
        <f aca="false">S623*H623</f>
        <v>0</v>
      </c>
      <c r="AR623" s="166" t="s">
        <v>268</v>
      </c>
      <c r="AT623" s="166" t="s">
        <v>155</v>
      </c>
      <c r="AU623" s="166" t="s">
        <v>98</v>
      </c>
      <c r="AY623" s="3" t="s">
        <v>153</v>
      </c>
      <c r="BE623" s="167" t="n">
        <f aca="false">IF(N623="základní",J623,0)</f>
        <v>0</v>
      </c>
      <c r="BF623" s="167" t="n">
        <f aca="false">IF(N623="snížená",J623,0)</f>
        <v>0</v>
      </c>
      <c r="BG623" s="167" t="n">
        <f aca="false">IF(N623="zákl. přenesená",J623,0)</f>
        <v>0</v>
      </c>
      <c r="BH623" s="167" t="n">
        <f aca="false">IF(N623="sníž. přenesená",J623,0)</f>
        <v>0</v>
      </c>
      <c r="BI623" s="167" t="n">
        <f aca="false">IF(N623="nulová",J623,0)</f>
        <v>0</v>
      </c>
      <c r="BJ623" s="3" t="s">
        <v>98</v>
      </c>
      <c r="BK623" s="167" t="n">
        <f aca="false">ROUND(I623*H623,2)</f>
        <v>0</v>
      </c>
      <c r="BL623" s="3" t="s">
        <v>268</v>
      </c>
      <c r="BM623" s="166" t="s">
        <v>3198</v>
      </c>
    </row>
    <row r="624" s="22" customFormat="true" ht="37.5" hidden="false" customHeight="true" outlineLevel="0" collapsed="false">
      <c r="B624" s="23"/>
      <c r="C624" s="155" t="s">
        <v>1508</v>
      </c>
      <c r="D624" s="155" t="s">
        <v>155</v>
      </c>
      <c r="E624" s="156" t="s">
        <v>1550</v>
      </c>
      <c r="F624" s="157" t="s">
        <v>1551</v>
      </c>
      <c r="G624" s="158" t="s">
        <v>168</v>
      </c>
      <c r="H624" s="159" t="n">
        <v>12.48</v>
      </c>
      <c r="I624" s="160"/>
      <c r="J624" s="161" t="n">
        <f aca="false">ROUND(I624*H624,2)</f>
        <v>0</v>
      </c>
      <c r="K624" s="157" t="s">
        <v>159</v>
      </c>
      <c r="L624" s="23"/>
      <c r="M624" s="162"/>
      <c r="N624" s="163" t="s">
        <v>42</v>
      </c>
      <c r="P624" s="164" t="n">
        <f aca="false">O624*H624</f>
        <v>0</v>
      </c>
      <c r="Q624" s="164" t="n">
        <v>0.00495</v>
      </c>
      <c r="R624" s="164" t="n">
        <f aca="false">Q624*H624</f>
        <v>0.061776</v>
      </c>
      <c r="S624" s="164" t="n">
        <v>0</v>
      </c>
      <c r="T624" s="165" t="n">
        <f aca="false">S624*H624</f>
        <v>0</v>
      </c>
      <c r="AR624" s="166" t="s">
        <v>268</v>
      </c>
      <c r="AT624" s="166" t="s">
        <v>155</v>
      </c>
      <c r="AU624" s="166" t="s">
        <v>98</v>
      </c>
      <c r="AY624" s="3" t="s">
        <v>153</v>
      </c>
      <c r="BE624" s="167" t="n">
        <f aca="false">IF(N624="základní",J624,0)</f>
        <v>0</v>
      </c>
      <c r="BF624" s="167" t="n">
        <f aca="false">IF(N624="snížená",J624,0)</f>
        <v>0</v>
      </c>
      <c r="BG624" s="167" t="n">
        <f aca="false">IF(N624="zákl. přenesená",J624,0)</f>
        <v>0</v>
      </c>
      <c r="BH624" s="167" t="n">
        <f aca="false">IF(N624="sníž. přenesená",J624,0)</f>
        <v>0</v>
      </c>
      <c r="BI624" s="167" t="n">
        <f aca="false">IF(N624="nulová",J624,0)</f>
        <v>0</v>
      </c>
      <c r="BJ624" s="3" t="s">
        <v>98</v>
      </c>
      <c r="BK624" s="167" t="n">
        <f aca="false">ROUND(I624*H624,2)</f>
        <v>0</v>
      </c>
      <c r="BL624" s="3" t="s">
        <v>268</v>
      </c>
      <c r="BM624" s="166" t="s">
        <v>3199</v>
      </c>
    </row>
    <row r="625" s="22" customFormat="true" ht="16.5" hidden="false" customHeight="true" outlineLevel="0" collapsed="false">
      <c r="B625" s="23"/>
      <c r="C625" s="155" t="s">
        <v>1537</v>
      </c>
      <c r="D625" s="155" t="s">
        <v>155</v>
      </c>
      <c r="E625" s="156" t="s">
        <v>1554</v>
      </c>
      <c r="F625" s="157" t="s">
        <v>1555</v>
      </c>
      <c r="G625" s="158" t="s">
        <v>255</v>
      </c>
      <c r="H625" s="159" t="n">
        <v>26.4</v>
      </c>
      <c r="I625" s="160"/>
      <c r="J625" s="161" t="n">
        <f aca="false">ROUND(I625*H625,2)</f>
        <v>0</v>
      </c>
      <c r="K625" s="157" t="s">
        <v>159</v>
      </c>
      <c r="L625" s="23"/>
      <c r="M625" s="162"/>
      <c r="N625" s="163" t="s">
        <v>42</v>
      </c>
      <c r="P625" s="164" t="n">
        <f aca="false">O625*H625</f>
        <v>0</v>
      </c>
      <c r="Q625" s="164" t="n">
        <v>0.0012</v>
      </c>
      <c r="R625" s="164" t="n">
        <f aca="false">Q625*H625</f>
        <v>0.03168</v>
      </c>
      <c r="S625" s="164" t="n">
        <v>0</v>
      </c>
      <c r="T625" s="165" t="n">
        <f aca="false">S625*H625</f>
        <v>0</v>
      </c>
      <c r="AR625" s="166" t="s">
        <v>268</v>
      </c>
      <c r="AT625" s="166" t="s">
        <v>155</v>
      </c>
      <c r="AU625" s="166" t="s">
        <v>98</v>
      </c>
      <c r="AY625" s="3" t="s">
        <v>153</v>
      </c>
      <c r="BE625" s="167" t="n">
        <f aca="false">IF(N625="základní",J625,0)</f>
        <v>0</v>
      </c>
      <c r="BF625" s="167" t="n">
        <f aca="false">IF(N625="snížená",J625,0)</f>
        <v>0</v>
      </c>
      <c r="BG625" s="167" t="n">
        <f aca="false">IF(N625="zákl. přenesená",J625,0)</f>
        <v>0</v>
      </c>
      <c r="BH625" s="167" t="n">
        <f aca="false">IF(N625="sníž. přenesená",J625,0)</f>
        <v>0</v>
      </c>
      <c r="BI625" s="167" t="n">
        <f aca="false">IF(N625="nulová",J625,0)</f>
        <v>0</v>
      </c>
      <c r="BJ625" s="3" t="s">
        <v>98</v>
      </c>
      <c r="BK625" s="167" t="n">
        <f aca="false">ROUND(I625*H625,2)</f>
        <v>0</v>
      </c>
      <c r="BL625" s="3" t="s">
        <v>268</v>
      </c>
      <c r="BM625" s="166" t="s">
        <v>3200</v>
      </c>
    </row>
    <row r="626" s="22" customFormat="true" ht="24" hidden="false" customHeight="true" outlineLevel="0" collapsed="false">
      <c r="B626" s="23"/>
      <c r="C626" s="155" t="s">
        <v>1490</v>
      </c>
      <c r="D626" s="155" t="s">
        <v>155</v>
      </c>
      <c r="E626" s="156" t="s">
        <v>1558</v>
      </c>
      <c r="F626" s="157" t="s">
        <v>1559</v>
      </c>
      <c r="G626" s="158" t="s">
        <v>255</v>
      </c>
      <c r="H626" s="159" t="n">
        <v>792.408</v>
      </c>
      <c r="I626" s="160"/>
      <c r="J626" s="161" t="n">
        <f aca="false">ROUND(I626*H626,2)</f>
        <v>0</v>
      </c>
      <c r="K626" s="157" t="s">
        <v>159</v>
      </c>
      <c r="L626" s="23"/>
      <c r="M626" s="162"/>
      <c r="N626" s="163" t="s">
        <v>42</v>
      </c>
      <c r="P626" s="164" t="n">
        <f aca="false">O626*H626</f>
        <v>0</v>
      </c>
      <c r="Q626" s="164" t="n">
        <v>2E-005</v>
      </c>
      <c r="R626" s="164" t="n">
        <f aca="false">Q626*H626</f>
        <v>0.01584816</v>
      </c>
      <c r="S626" s="164" t="n">
        <v>0</v>
      </c>
      <c r="T626" s="165" t="n">
        <f aca="false">S626*H626</f>
        <v>0</v>
      </c>
      <c r="AR626" s="166" t="s">
        <v>268</v>
      </c>
      <c r="AT626" s="166" t="s">
        <v>155</v>
      </c>
      <c r="AU626" s="166" t="s">
        <v>98</v>
      </c>
      <c r="AY626" s="3" t="s">
        <v>153</v>
      </c>
      <c r="BE626" s="167" t="n">
        <f aca="false">IF(N626="základní",J626,0)</f>
        <v>0</v>
      </c>
      <c r="BF626" s="167" t="n">
        <f aca="false">IF(N626="snížená",J626,0)</f>
        <v>0</v>
      </c>
      <c r="BG626" s="167" t="n">
        <f aca="false">IF(N626="zákl. přenesená",J626,0)</f>
        <v>0</v>
      </c>
      <c r="BH626" s="167" t="n">
        <f aca="false">IF(N626="sníž. přenesená",J626,0)</f>
        <v>0</v>
      </c>
      <c r="BI626" s="167" t="n">
        <f aca="false">IF(N626="nulová",J626,0)</f>
        <v>0</v>
      </c>
      <c r="BJ626" s="3" t="s">
        <v>98</v>
      </c>
      <c r="BK626" s="167" t="n">
        <f aca="false">ROUND(I626*H626,2)</f>
        <v>0</v>
      </c>
      <c r="BL626" s="3" t="s">
        <v>268</v>
      </c>
      <c r="BM626" s="166" t="s">
        <v>3201</v>
      </c>
    </row>
    <row r="627" s="22" customFormat="true" ht="16.5" hidden="false" customHeight="true" outlineLevel="0" collapsed="false">
      <c r="B627" s="23"/>
      <c r="C627" s="155" t="s">
        <v>1500</v>
      </c>
      <c r="D627" s="155" t="s">
        <v>155</v>
      </c>
      <c r="E627" s="156" t="s">
        <v>1562</v>
      </c>
      <c r="F627" s="157" t="s">
        <v>1563</v>
      </c>
      <c r="G627" s="158" t="s">
        <v>168</v>
      </c>
      <c r="H627" s="159" t="n">
        <v>80.408</v>
      </c>
      <c r="I627" s="160"/>
      <c r="J627" s="161" t="n">
        <f aca="false">ROUND(I627*H627,2)</f>
        <v>0</v>
      </c>
      <c r="K627" s="157"/>
      <c r="L627" s="23"/>
      <c r="M627" s="162"/>
      <c r="N627" s="163" t="s">
        <v>42</v>
      </c>
      <c r="P627" s="164" t="n">
        <f aca="false">O627*H627</f>
        <v>0</v>
      </c>
      <c r="Q627" s="164" t="n">
        <v>0.0003</v>
      </c>
      <c r="R627" s="164" t="n">
        <f aca="false">Q627*H627</f>
        <v>0.0241224</v>
      </c>
      <c r="S627" s="164" t="n">
        <v>0</v>
      </c>
      <c r="T627" s="165" t="n">
        <f aca="false">S627*H627</f>
        <v>0</v>
      </c>
      <c r="AR627" s="166" t="s">
        <v>268</v>
      </c>
      <c r="AT627" s="166" t="s">
        <v>155</v>
      </c>
      <c r="AU627" s="166" t="s">
        <v>98</v>
      </c>
      <c r="AY627" s="3" t="s">
        <v>153</v>
      </c>
      <c r="BE627" s="167" t="n">
        <f aca="false">IF(N627="základní",J627,0)</f>
        <v>0</v>
      </c>
      <c r="BF627" s="167" t="n">
        <f aca="false">IF(N627="snížená",J627,0)</f>
        <v>0</v>
      </c>
      <c r="BG627" s="167" t="n">
        <f aca="false">IF(N627="zákl. přenesená",J627,0)</f>
        <v>0</v>
      </c>
      <c r="BH627" s="167" t="n">
        <f aca="false">IF(N627="sníž. přenesená",J627,0)</f>
        <v>0</v>
      </c>
      <c r="BI627" s="167" t="n">
        <f aca="false">IF(N627="nulová",J627,0)</f>
        <v>0</v>
      </c>
      <c r="BJ627" s="3" t="s">
        <v>98</v>
      </c>
      <c r="BK627" s="167" t="n">
        <f aca="false">ROUND(I627*H627,2)</f>
        <v>0</v>
      </c>
      <c r="BL627" s="3" t="s">
        <v>268</v>
      </c>
      <c r="BM627" s="166" t="s">
        <v>3202</v>
      </c>
    </row>
    <row r="628" s="168" customFormat="true" ht="11.25" hidden="false" customHeight="false" outlineLevel="0" collapsed="false">
      <c r="B628" s="169"/>
      <c r="D628" s="170" t="s">
        <v>174</v>
      </c>
      <c r="E628" s="171"/>
      <c r="F628" s="172" t="s">
        <v>3203</v>
      </c>
      <c r="H628" s="173" t="n">
        <v>58.65</v>
      </c>
      <c r="I628" s="174"/>
      <c r="L628" s="169"/>
      <c r="M628" s="175"/>
      <c r="T628" s="176"/>
      <c r="AT628" s="171" t="s">
        <v>174</v>
      </c>
      <c r="AU628" s="171" t="s">
        <v>98</v>
      </c>
      <c r="AV628" s="168" t="s">
        <v>98</v>
      </c>
      <c r="AW628" s="168" t="s">
        <v>31</v>
      </c>
      <c r="AX628" s="168" t="s">
        <v>76</v>
      </c>
      <c r="AY628" s="171" t="s">
        <v>153</v>
      </c>
    </row>
    <row r="629" s="168" customFormat="true" ht="11.25" hidden="false" customHeight="false" outlineLevel="0" collapsed="false">
      <c r="B629" s="169"/>
      <c r="D629" s="170" t="s">
        <v>174</v>
      </c>
      <c r="E629" s="171"/>
      <c r="F629" s="172" t="s">
        <v>3204</v>
      </c>
      <c r="H629" s="173" t="n">
        <v>21.758</v>
      </c>
      <c r="I629" s="174"/>
      <c r="L629" s="169"/>
      <c r="M629" s="175"/>
      <c r="T629" s="176"/>
      <c r="AT629" s="171" t="s">
        <v>174</v>
      </c>
      <c r="AU629" s="171" t="s">
        <v>98</v>
      </c>
      <c r="AV629" s="168" t="s">
        <v>98</v>
      </c>
      <c r="AW629" s="168" t="s">
        <v>31</v>
      </c>
      <c r="AX629" s="168" t="s">
        <v>76</v>
      </c>
      <c r="AY629" s="171" t="s">
        <v>153</v>
      </c>
    </row>
    <row r="630" s="177" customFormat="true" ht="11.25" hidden="false" customHeight="false" outlineLevel="0" collapsed="false">
      <c r="B630" s="178"/>
      <c r="D630" s="170" t="s">
        <v>174</v>
      </c>
      <c r="E630" s="179"/>
      <c r="F630" s="180" t="s">
        <v>176</v>
      </c>
      <c r="H630" s="181" t="n">
        <v>80.408</v>
      </c>
      <c r="I630" s="182"/>
      <c r="L630" s="178"/>
      <c r="M630" s="183"/>
      <c r="T630" s="184"/>
      <c r="AT630" s="179" t="s">
        <v>174</v>
      </c>
      <c r="AU630" s="179" t="s">
        <v>98</v>
      </c>
      <c r="AV630" s="177" t="s">
        <v>160</v>
      </c>
      <c r="AW630" s="177" t="s">
        <v>31</v>
      </c>
      <c r="AX630" s="177" t="s">
        <v>84</v>
      </c>
      <c r="AY630" s="179" t="s">
        <v>153</v>
      </c>
    </row>
    <row r="631" s="22" customFormat="true" ht="37.5" hidden="false" customHeight="true" outlineLevel="0" collapsed="false">
      <c r="B631" s="23"/>
      <c r="C631" s="185" t="s">
        <v>1504</v>
      </c>
      <c r="D631" s="185" t="s">
        <v>269</v>
      </c>
      <c r="E631" s="186" t="s">
        <v>1569</v>
      </c>
      <c r="F631" s="187" t="s">
        <v>1570</v>
      </c>
      <c r="G631" s="188" t="s">
        <v>168</v>
      </c>
      <c r="H631" s="189" t="n">
        <v>88.449</v>
      </c>
      <c r="I631" s="190"/>
      <c r="J631" s="191" t="n">
        <f aca="false">ROUND(I631*H631,2)</f>
        <v>0</v>
      </c>
      <c r="K631" s="187" t="s">
        <v>159</v>
      </c>
      <c r="L631" s="192"/>
      <c r="M631" s="193"/>
      <c r="N631" s="194" t="s">
        <v>42</v>
      </c>
      <c r="P631" s="164" t="n">
        <f aca="false">O631*H631</f>
        <v>0</v>
      </c>
      <c r="Q631" s="164" t="n">
        <v>0.00246</v>
      </c>
      <c r="R631" s="164" t="n">
        <f aca="false">Q631*H631</f>
        <v>0.21758454</v>
      </c>
      <c r="S631" s="164" t="n">
        <v>0</v>
      </c>
      <c r="T631" s="165" t="n">
        <f aca="false">S631*H631</f>
        <v>0</v>
      </c>
      <c r="AR631" s="166" t="s">
        <v>354</v>
      </c>
      <c r="AT631" s="166" t="s">
        <v>269</v>
      </c>
      <c r="AU631" s="166" t="s">
        <v>98</v>
      </c>
      <c r="AY631" s="3" t="s">
        <v>153</v>
      </c>
      <c r="BE631" s="167" t="n">
        <f aca="false">IF(N631="základní",J631,0)</f>
        <v>0</v>
      </c>
      <c r="BF631" s="167" t="n">
        <f aca="false">IF(N631="snížená",J631,0)</f>
        <v>0</v>
      </c>
      <c r="BG631" s="167" t="n">
        <f aca="false">IF(N631="zákl. přenesená",J631,0)</f>
        <v>0</v>
      </c>
      <c r="BH631" s="167" t="n">
        <f aca="false">IF(N631="sníž. přenesená",J631,0)</f>
        <v>0</v>
      </c>
      <c r="BI631" s="167" t="n">
        <f aca="false">IF(N631="nulová",J631,0)</f>
        <v>0</v>
      </c>
      <c r="BJ631" s="3" t="s">
        <v>98</v>
      </c>
      <c r="BK631" s="167" t="n">
        <f aca="false">ROUND(I631*H631,2)</f>
        <v>0</v>
      </c>
      <c r="BL631" s="3" t="s">
        <v>268</v>
      </c>
      <c r="BM631" s="166" t="s">
        <v>3205</v>
      </c>
    </row>
    <row r="632" s="198" customFormat="true" ht="11.25" hidden="false" customHeight="false" outlineLevel="0" collapsed="false">
      <c r="B632" s="199"/>
      <c r="D632" s="170" t="s">
        <v>174</v>
      </c>
      <c r="E632" s="200"/>
      <c r="F632" s="201" t="s">
        <v>1565</v>
      </c>
      <c r="H632" s="200"/>
      <c r="I632" s="202"/>
      <c r="L632" s="199"/>
      <c r="M632" s="203"/>
      <c r="T632" s="204"/>
      <c r="AT632" s="200" t="s">
        <v>174</v>
      </c>
      <c r="AU632" s="200" t="s">
        <v>98</v>
      </c>
      <c r="AV632" s="198" t="s">
        <v>84</v>
      </c>
      <c r="AW632" s="198" t="s">
        <v>31</v>
      </c>
      <c r="AX632" s="198" t="s">
        <v>76</v>
      </c>
      <c r="AY632" s="200" t="s">
        <v>153</v>
      </c>
    </row>
    <row r="633" s="168" customFormat="true" ht="11.25" hidden="false" customHeight="false" outlineLevel="0" collapsed="false">
      <c r="B633" s="169"/>
      <c r="D633" s="170" t="s">
        <v>174</v>
      </c>
      <c r="E633" s="171"/>
      <c r="F633" s="172" t="s">
        <v>3206</v>
      </c>
      <c r="H633" s="173" t="n">
        <v>88.449</v>
      </c>
      <c r="I633" s="174"/>
      <c r="L633" s="169"/>
      <c r="M633" s="175"/>
      <c r="T633" s="176"/>
      <c r="AT633" s="171" t="s">
        <v>174</v>
      </c>
      <c r="AU633" s="171" t="s">
        <v>98</v>
      </c>
      <c r="AV633" s="168" t="s">
        <v>98</v>
      </c>
      <c r="AW633" s="168" t="s">
        <v>31</v>
      </c>
      <c r="AX633" s="168" t="s">
        <v>84</v>
      </c>
      <c r="AY633" s="171" t="s">
        <v>153</v>
      </c>
    </row>
    <row r="634" s="22" customFormat="true" ht="16.5" hidden="false" customHeight="true" outlineLevel="0" collapsed="false">
      <c r="B634" s="23"/>
      <c r="C634" s="155" t="s">
        <v>1512</v>
      </c>
      <c r="D634" s="155" t="s">
        <v>155</v>
      </c>
      <c r="E634" s="156" t="s">
        <v>1562</v>
      </c>
      <c r="F634" s="157" t="s">
        <v>1563</v>
      </c>
      <c r="G634" s="158" t="s">
        <v>168</v>
      </c>
      <c r="H634" s="159" t="n">
        <v>1034.69</v>
      </c>
      <c r="I634" s="160"/>
      <c r="J634" s="161" t="n">
        <f aca="false">ROUND(I634*H634,2)</f>
        <v>0</v>
      </c>
      <c r="K634" s="157"/>
      <c r="L634" s="23"/>
      <c r="M634" s="162"/>
      <c r="N634" s="163" t="s">
        <v>42</v>
      </c>
      <c r="P634" s="164" t="n">
        <f aca="false">O634*H634</f>
        <v>0</v>
      </c>
      <c r="Q634" s="164" t="n">
        <v>0.0003</v>
      </c>
      <c r="R634" s="164" t="n">
        <f aca="false">Q634*H634</f>
        <v>0.310407</v>
      </c>
      <c r="S634" s="164" t="n">
        <v>0</v>
      </c>
      <c r="T634" s="165" t="n">
        <f aca="false">S634*H634</f>
        <v>0</v>
      </c>
      <c r="AR634" s="166" t="s">
        <v>268</v>
      </c>
      <c r="AT634" s="166" t="s">
        <v>155</v>
      </c>
      <c r="AU634" s="166" t="s">
        <v>98</v>
      </c>
      <c r="AY634" s="3" t="s">
        <v>153</v>
      </c>
      <c r="BE634" s="167" t="n">
        <f aca="false">IF(N634="základní",J634,0)</f>
        <v>0</v>
      </c>
      <c r="BF634" s="167" t="n">
        <f aca="false">IF(N634="snížená",J634,0)</f>
        <v>0</v>
      </c>
      <c r="BG634" s="167" t="n">
        <f aca="false">IF(N634="zákl. přenesená",J634,0)</f>
        <v>0</v>
      </c>
      <c r="BH634" s="167" t="n">
        <f aca="false">IF(N634="sníž. přenesená",J634,0)</f>
        <v>0</v>
      </c>
      <c r="BI634" s="167" t="n">
        <f aca="false">IF(N634="nulová",J634,0)</f>
        <v>0</v>
      </c>
      <c r="BJ634" s="3" t="s">
        <v>98</v>
      </c>
      <c r="BK634" s="167" t="n">
        <f aca="false">ROUND(I634*H634,2)</f>
        <v>0</v>
      </c>
      <c r="BL634" s="3" t="s">
        <v>268</v>
      </c>
      <c r="BM634" s="166" t="s">
        <v>3207</v>
      </c>
    </row>
    <row r="635" s="198" customFormat="true" ht="11.25" hidden="false" customHeight="false" outlineLevel="0" collapsed="false">
      <c r="B635" s="199"/>
      <c r="D635" s="170" t="s">
        <v>174</v>
      </c>
      <c r="E635" s="200"/>
      <c r="F635" s="201" t="s">
        <v>1565</v>
      </c>
      <c r="H635" s="200"/>
      <c r="I635" s="202"/>
      <c r="L635" s="199"/>
      <c r="M635" s="203"/>
      <c r="T635" s="204"/>
      <c r="AT635" s="200" t="s">
        <v>174</v>
      </c>
      <c r="AU635" s="200" t="s">
        <v>98</v>
      </c>
      <c r="AV635" s="198" t="s">
        <v>84</v>
      </c>
      <c r="AW635" s="198" t="s">
        <v>31</v>
      </c>
      <c r="AX635" s="198" t="s">
        <v>76</v>
      </c>
      <c r="AY635" s="200" t="s">
        <v>153</v>
      </c>
    </row>
    <row r="636" s="168" customFormat="true" ht="11.25" hidden="false" customHeight="false" outlineLevel="0" collapsed="false">
      <c r="B636" s="169"/>
      <c r="D636" s="170" t="s">
        <v>174</v>
      </c>
      <c r="E636" s="171"/>
      <c r="F636" s="172" t="s">
        <v>3208</v>
      </c>
      <c r="H636" s="173" t="n">
        <v>1115.098</v>
      </c>
      <c r="I636" s="174"/>
      <c r="L636" s="169"/>
      <c r="M636" s="175"/>
      <c r="T636" s="176"/>
      <c r="AT636" s="171" t="s">
        <v>174</v>
      </c>
      <c r="AU636" s="171" t="s">
        <v>98</v>
      </c>
      <c r="AV636" s="168" t="s">
        <v>98</v>
      </c>
      <c r="AW636" s="168" t="s">
        <v>31</v>
      </c>
      <c r="AX636" s="168" t="s">
        <v>76</v>
      </c>
      <c r="AY636" s="171" t="s">
        <v>153</v>
      </c>
    </row>
    <row r="637" s="168" customFormat="true" ht="11.25" hidden="false" customHeight="false" outlineLevel="0" collapsed="false">
      <c r="B637" s="169"/>
      <c r="D637" s="170" t="s">
        <v>174</v>
      </c>
      <c r="E637" s="171"/>
      <c r="F637" s="172" t="s">
        <v>3209</v>
      </c>
      <c r="H637" s="173" t="n">
        <v>-80.408</v>
      </c>
      <c r="I637" s="174"/>
      <c r="L637" s="169"/>
      <c r="M637" s="175"/>
      <c r="T637" s="176"/>
      <c r="AT637" s="171" t="s">
        <v>174</v>
      </c>
      <c r="AU637" s="171" t="s">
        <v>98</v>
      </c>
      <c r="AV637" s="168" t="s">
        <v>98</v>
      </c>
      <c r="AW637" s="168" t="s">
        <v>31</v>
      </c>
      <c r="AX637" s="168" t="s">
        <v>76</v>
      </c>
      <c r="AY637" s="171" t="s">
        <v>153</v>
      </c>
    </row>
    <row r="638" s="177" customFormat="true" ht="11.25" hidden="false" customHeight="false" outlineLevel="0" collapsed="false">
      <c r="B638" s="178"/>
      <c r="D638" s="170" t="s">
        <v>174</v>
      </c>
      <c r="E638" s="179"/>
      <c r="F638" s="180" t="s">
        <v>176</v>
      </c>
      <c r="H638" s="181" t="n">
        <v>1034.69</v>
      </c>
      <c r="I638" s="182"/>
      <c r="L638" s="178"/>
      <c r="M638" s="183"/>
      <c r="T638" s="184"/>
      <c r="AT638" s="179" t="s">
        <v>174</v>
      </c>
      <c r="AU638" s="179" t="s">
        <v>98</v>
      </c>
      <c r="AV638" s="177" t="s">
        <v>160</v>
      </c>
      <c r="AW638" s="177" t="s">
        <v>31</v>
      </c>
      <c r="AX638" s="177" t="s">
        <v>84</v>
      </c>
      <c r="AY638" s="179" t="s">
        <v>153</v>
      </c>
    </row>
    <row r="639" s="22" customFormat="true" ht="44.25" hidden="false" customHeight="true" outlineLevel="0" collapsed="false">
      <c r="B639" s="23"/>
      <c r="C639" s="185" t="s">
        <v>1517</v>
      </c>
      <c r="D639" s="185" t="s">
        <v>269</v>
      </c>
      <c r="E639" s="186" t="s">
        <v>1578</v>
      </c>
      <c r="F639" s="187" t="s">
        <v>1579</v>
      </c>
      <c r="G639" s="188" t="s">
        <v>168</v>
      </c>
      <c r="H639" s="189" t="n">
        <v>1138.159</v>
      </c>
      <c r="I639" s="190"/>
      <c r="J639" s="191" t="n">
        <f aca="false">ROUND(I639*H639,2)</f>
        <v>0</v>
      </c>
      <c r="K639" s="187" t="s">
        <v>159</v>
      </c>
      <c r="L639" s="192"/>
      <c r="M639" s="193"/>
      <c r="N639" s="194" t="s">
        <v>42</v>
      </c>
      <c r="P639" s="164" t="n">
        <f aca="false">O639*H639</f>
        <v>0</v>
      </c>
      <c r="Q639" s="164" t="n">
        <v>0.00283</v>
      </c>
      <c r="R639" s="164" t="n">
        <f aca="false">Q639*H639</f>
        <v>3.22098997</v>
      </c>
      <c r="S639" s="164" t="n">
        <v>0</v>
      </c>
      <c r="T639" s="165" t="n">
        <f aca="false">S639*H639</f>
        <v>0</v>
      </c>
      <c r="AR639" s="166" t="s">
        <v>354</v>
      </c>
      <c r="AT639" s="166" t="s">
        <v>269</v>
      </c>
      <c r="AU639" s="166" t="s">
        <v>98</v>
      </c>
      <c r="AY639" s="3" t="s">
        <v>153</v>
      </c>
      <c r="BE639" s="167" t="n">
        <f aca="false">IF(N639="základní",J639,0)</f>
        <v>0</v>
      </c>
      <c r="BF639" s="167" t="n">
        <f aca="false">IF(N639="snížená",J639,0)</f>
        <v>0</v>
      </c>
      <c r="BG639" s="167" t="n">
        <f aca="false">IF(N639="zákl. přenesená",J639,0)</f>
        <v>0</v>
      </c>
      <c r="BH639" s="167" t="n">
        <f aca="false">IF(N639="sníž. přenesená",J639,0)</f>
        <v>0</v>
      </c>
      <c r="BI639" s="167" t="n">
        <f aca="false">IF(N639="nulová",J639,0)</f>
        <v>0</v>
      </c>
      <c r="BJ639" s="3" t="s">
        <v>98</v>
      </c>
      <c r="BK639" s="167" t="n">
        <f aca="false">ROUND(I639*H639,2)</f>
        <v>0</v>
      </c>
      <c r="BL639" s="3" t="s">
        <v>268</v>
      </c>
      <c r="BM639" s="166" t="s">
        <v>3210</v>
      </c>
    </row>
    <row r="640" s="198" customFormat="true" ht="11.25" hidden="false" customHeight="false" outlineLevel="0" collapsed="false">
      <c r="B640" s="199"/>
      <c r="D640" s="170" t="s">
        <v>174</v>
      </c>
      <c r="E640" s="200"/>
      <c r="F640" s="201" t="s">
        <v>1565</v>
      </c>
      <c r="H640" s="200"/>
      <c r="I640" s="202"/>
      <c r="L640" s="199"/>
      <c r="M640" s="203"/>
      <c r="T640" s="204"/>
      <c r="AT640" s="200" t="s">
        <v>174</v>
      </c>
      <c r="AU640" s="200" t="s">
        <v>98</v>
      </c>
      <c r="AV640" s="198" t="s">
        <v>84</v>
      </c>
      <c r="AW640" s="198" t="s">
        <v>31</v>
      </c>
      <c r="AX640" s="198" t="s">
        <v>76</v>
      </c>
      <c r="AY640" s="200" t="s">
        <v>153</v>
      </c>
    </row>
    <row r="641" s="168" customFormat="true" ht="11.25" hidden="false" customHeight="false" outlineLevel="0" collapsed="false">
      <c r="B641" s="169"/>
      <c r="D641" s="170" t="s">
        <v>174</v>
      </c>
      <c r="E641" s="171"/>
      <c r="F641" s="172" t="s">
        <v>3211</v>
      </c>
      <c r="H641" s="173" t="n">
        <v>1138.159</v>
      </c>
      <c r="I641" s="174"/>
      <c r="L641" s="169"/>
      <c r="M641" s="175"/>
      <c r="T641" s="176"/>
      <c r="AT641" s="171" t="s">
        <v>174</v>
      </c>
      <c r="AU641" s="171" t="s">
        <v>98</v>
      </c>
      <c r="AV641" s="168" t="s">
        <v>98</v>
      </c>
      <c r="AW641" s="168" t="s">
        <v>31</v>
      </c>
      <c r="AX641" s="168" t="s">
        <v>84</v>
      </c>
      <c r="AY641" s="171" t="s">
        <v>153</v>
      </c>
    </row>
    <row r="642" s="22" customFormat="true" ht="21.75" hidden="false" customHeight="true" outlineLevel="0" collapsed="false">
      <c r="B642" s="23"/>
      <c r="C642" s="155" t="s">
        <v>1593</v>
      </c>
      <c r="D642" s="155" t="s">
        <v>155</v>
      </c>
      <c r="E642" s="156" t="s">
        <v>1583</v>
      </c>
      <c r="F642" s="157" t="s">
        <v>1584</v>
      </c>
      <c r="G642" s="158" t="s">
        <v>255</v>
      </c>
      <c r="H642" s="159" t="n">
        <v>24</v>
      </c>
      <c r="I642" s="160"/>
      <c r="J642" s="161" t="n">
        <f aca="false">ROUND(I642*H642,2)</f>
        <v>0</v>
      </c>
      <c r="K642" s="157" t="s">
        <v>159</v>
      </c>
      <c r="L642" s="23"/>
      <c r="M642" s="162"/>
      <c r="N642" s="163" t="s">
        <v>42</v>
      </c>
      <c r="P642" s="164" t="n">
        <f aca="false">O642*H642</f>
        <v>0</v>
      </c>
      <c r="Q642" s="164" t="n">
        <v>0.00012</v>
      </c>
      <c r="R642" s="164" t="n">
        <f aca="false">Q642*H642</f>
        <v>0.00288</v>
      </c>
      <c r="S642" s="164" t="n">
        <v>0</v>
      </c>
      <c r="T642" s="165" t="n">
        <f aca="false">S642*H642</f>
        <v>0</v>
      </c>
      <c r="AR642" s="166" t="s">
        <v>268</v>
      </c>
      <c r="AT642" s="166" t="s">
        <v>155</v>
      </c>
      <c r="AU642" s="166" t="s">
        <v>98</v>
      </c>
      <c r="AY642" s="3" t="s">
        <v>153</v>
      </c>
      <c r="BE642" s="167" t="n">
        <f aca="false">IF(N642="základní",J642,0)</f>
        <v>0</v>
      </c>
      <c r="BF642" s="167" t="n">
        <f aca="false">IF(N642="snížená",J642,0)</f>
        <v>0</v>
      </c>
      <c r="BG642" s="167" t="n">
        <f aca="false">IF(N642="zákl. přenesená",J642,0)</f>
        <v>0</v>
      </c>
      <c r="BH642" s="167" t="n">
        <f aca="false">IF(N642="sníž. přenesená",J642,0)</f>
        <v>0</v>
      </c>
      <c r="BI642" s="167" t="n">
        <f aca="false">IF(N642="nulová",J642,0)</f>
        <v>0</v>
      </c>
      <c r="BJ642" s="3" t="s">
        <v>98</v>
      </c>
      <c r="BK642" s="167" t="n">
        <f aca="false">ROUND(I642*H642,2)</f>
        <v>0</v>
      </c>
      <c r="BL642" s="3" t="s">
        <v>268</v>
      </c>
      <c r="BM642" s="166" t="s">
        <v>3212</v>
      </c>
    </row>
    <row r="643" s="22" customFormat="true" ht="21.75" hidden="false" customHeight="true" outlineLevel="0" collapsed="false">
      <c r="B643" s="23"/>
      <c r="C643" s="155" t="s">
        <v>1598</v>
      </c>
      <c r="D643" s="155" t="s">
        <v>155</v>
      </c>
      <c r="E643" s="156" t="s">
        <v>1587</v>
      </c>
      <c r="F643" s="157" t="s">
        <v>1588</v>
      </c>
      <c r="G643" s="158" t="s">
        <v>255</v>
      </c>
      <c r="H643" s="159" t="n">
        <v>26.4</v>
      </c>
      <c r="I643" s="160"/>
      <c r="J643" s="161" t="n">
        <f aca="false">ROUND(I643*H643,2)</f>
        <v>0</v>
      </c>
      <c r="K643" s="157" t="s">
        <v>159</v>
      </c>
      <c r="L643" s="23"/>
      <c r="M643" s="162"/>
      <c r="N643" s="163" t="s">
        <v>42</v>
      </c>
      <c r="P643" s="164" t="n">
        <f aca="false">O643*H643</f>
        <v>0</v>
      </c>
      <c r="Q643" s="164" t="n">
        <v>8E-005</v>
      </c>
      <c r="R643" s="164" t="n">
        <f aca="false">Q643*H643</f>
        <v>0.002112</v>
      </c>
      <c r="S643" s="164" t="n">
        <v>0</v>
      </c>
      <c r="T643" s="165" t="n">
        <f aca="false">S643*H643</f>
        <v>0</v>
      </c>
      <c r="AR643" s="166" t="s">
        <v>268</v>
      </c>
      <c r="AT643" s="166" t="s">
        <v>155</v>
      </c>
      <c r="AU643" s="166" t="s">
        <v>98</v>
      </c>
      <c r="AY643" s="3" t="s">
        <v>153</v>
      </c>
      <c r="BE643" s="167" t="n">
        <f aca="false">IF(N643="základní",J643,0)</f>
        <v>0</v>
      </c>
      <c r="BF643" s="167" t="n">
        <f aca="false">IF(N643="snížená",J643,0)</f>
        <v>0</v>
      </c>
      <c r="BG643" s="167" t="n">
        <f aca="false">IF(N643="zákl. přenesená",J643,0)</f>
        <v>0</v>
      </c>
      <c r="BH643" s="167" t="n">
        <f aca="false">IF(N643="sníž. přenesená",J643,0)</f>
        <v>0</v>
      </c>
      <c r="BI643" s="167" t="n">
        <f aca="false">IF(N643="nulová",J643,0)</f>
        <v>0</v>
      </c>
      <c r="BJ643" s="3" t="s">
        <v>98</v>
      </c>
      <c r="BK643" s="167" t="n">
        <f aca="false">ROUND(I643*H643,2)</f>
        <v>0</v>
      </c>
      <c r="BL643" s="3" t="s">
        <v>268</v>
      </c>
      <c r="BM643" s="166" t="s">
        <v>3213</v>
      </c>
    </row>
    <row r="644" s="22" customFormat="true" ht="44.25" hidden="false" customHeight="true" outlineLevel="0" collapsed="false">
      <c r="B644" s="23"/>
      <c r="C644" s="185" t="s">
        <v>1449</v>
      </c>
      <c r="D644" s="185" t="s">
        <v>269</v>
      </c>
      <c r="E644" s="186" t="s">
        <v>1578</v>
      </c>
      <c r="F644" s="187" t="s">
        <v>1579</v>
      </c>
      <c r="G644" s="188" t="s">
        <v>168</v>
      </c>
      <c r="H644" s="189" t="n">
        <v>14.976</v>
      </c>
      <c r="I644" s="190"/>
      <c r="J644" s="191" t="n">
        <f aca="false">ROUND(I644*H644,2)</f>
        <v>0</v>
      </c>
      <c r="K644" s="187" t="s">
        <v>159</v>
      </c>
      <c r="L644" s="192"/>
      <c r="M644" s="193"/>
      <c r="N644" s="194" t="s">
        <v>42</v>
      </c>
      <c r="P644" s="164" t="n">
        <f aca="false">O644*H644</f>
        <v>0</v>
      </c>
      <c r="Q644" s="164" t="n">
        <v>0.00283</v>
      </c>
      <c r="R644" s="164" t="n">
        <f aca="false">Q644*H644</f>
        <v>0.04238208</v>
      </c>
      <c r="S644" s="164" t="n">
        <v>0</v>
      </c>
      <c r="T644" s="165" t="n">
        <f aca="false">S644*H644</f>
        <v>0</v>
      </c>
      <c r="AR644" s="166" t="s">
        <v>354</v>
      </c>
      <c r="AT644" s="166" t="s">
        <v>269</v>
      </c>
      <c r="AU644" s="166" t="s">
        <v>98</v>
      </c>
      <c r="AY644" s="3" t="s">
        <v>153</v>
      </c>
      <c r="BE644" s="167" t="n">
        <f aca="false">IF(N644="základní",J644,0)</f>
        <v>0</v>
      </c>
      <c r="BF644" s="167" t="n">
        <f aca="false">IF(N644="snížená",J644,0)</f>
        <v>0</v>
      </c>
      <c r="BG644" s="167" t="n">
        <f aca="false">IF(N644="zákl. přenesená",J644,0)</f>
        <v>0</v>
      </c>
      <c r="BH644" s="167" t="n">
        <f aca="false">IF(N644="sníž. přenesená",J644,0)</f>
        <v>0</v>
      </c>
      <c r="BI644" s="167" t="n">
        <f aca="false">IF(N644="nulová",J644,0)</f>
        <v>0</v>
      </c>
      <c r="BJ644" s="3" t="s">
        <v>98</v>
      </c>
      <c r="BK644" s="167" t="n">
        <f aca="false">ROUND(I644*H644,2)</f>
        <v>0</v>
      </c>
      <c r="BL644" s="3" t="s">
        <v>268</v>
      </c>
      <c r="BM644" s="166" t="s">
        <v>3214</v>
      </c>
    </row>
    <row r="645" s="168" customFormat="true" ht="11.25" hidden="false" customHeight="false" outlineLevel="0" collapsed="false">
      <c r="B645" s="169"/>
      <c r="D645" s="170" t="s">
        <v>174</v>
      </c>
      <c r="F645" s="172" t="s">
        <v>1592</v>
      </c>
      <c r="H645" s="173" t="n">
        <v>14.976</v>
      </c>
      <c r="I645" s="174"/>
      <c r="L645" s="169"/>
      <c r="M645" s="175"/>
      <c r="T645" s="176"/>
      <c r="AT645" s="171" t="s">
        <v>174</v>
      </c>
      <c r="AU645" s="171" t="s">
        <v>98</v>
      </c>
      <c r="AV645" s="168" t="s">
        <v>98</v>
      </c>
      <c r="AW645" s="168" t="s">
        <v>3</v>
      </c>
      <c r="AX645" s="168" t="s">
        <v>84</v>
      </c>
      <c r="AY645" s="171" t="s">
        <v>153</v>
      </c>
    </row>
    <row r="646" s="22" customFormat="true" ht="24" hidden="false" customHeight="true" outlineLevel="0" collapsed="false">
      <c r="B646" s="23"/>
      <c r="C646" s="155" t="s">
        <v>1523</v>
      </c>
      <c r="D646" s="155" t="s">
        <v>155</v>
      </c>
      <c r="E646" s="156" t="s">
        <v>1604</v>
      </c>
      <c r="F646" s="157" t="s">
        <v>1605</v>
      </c>
      <c r="G646" s="158" t="s">
        <v>785</v>
      </c>
      <c r="H646" s="205"/>
      <c r="I646" s="160"/>
      <c r="J646" s="161" t="n">
        <f aca="false">ROUND(I646*H646,2)</f>
        <v>0</v>
      </c>
      <c r="K646" s="157" t="s">
        <v>159</v>
      </c>
      <c r="L646" s="23"/>
      <c r="M646" s="162"/>
      <c r="N646" s="163" t="s">
        <v>42</v>
      </c>
      <c r="P646" s="164" t="n">
        <f aca="false">O646*H646</f>
        <v>0</v>
      </c>
      <c r="Q646" s="164" t="n">
        <v>0</v>
      </c>
      <c r="R646" s="164" t="n">
        <f aca="false">Q646*H646</f>
        <v>0</v>
      </c>
      <c r="S646" s="164" t="n">
        <v>0</v>
      </c>
      <c r="T646" s="165" t="n">
        <f aca="false">S646*H646</f>
        <v>0</v>
      </c>
      <c r="AR646" s="166" t="s">
        <v>268</v>
      </c>
      <c r="AT646" s="166" t="s">
        <v>155</v>
      </c>
      <c r="AU646" s="166" t="s">
        <v>98</v>
      </c>
      <c r="AY646" s="3" t="s">
        <v>153</v>
      </c>
      <c r="BE646" s="167" t="n">
        <f aca="false">IF(N646="základní",J646,0)</f>
        <v>0</v>
      </c>
      <c r="BF646" s="167" t="n">
        <f aca="false">IF(N646="snížená",J646,0)</f>
        <v>0</v>
      </c>
      <c r="BG646" s="167" t="n">
        <f aca="false">IF(N646="zákl. přenesená",J646,0)</f>
        <v>0</v>
      </c>
      <c r="BH646" s="167" t="n">
        <f aca="false">IF(N646="sníž. přenesená",J646,0)</f>
        <v>0</v>
      </c>
      <c r="BI646" s="167" t="n">
        <f aca="false">IF(N646="nulová",J646,0)</f>
        <v>0</v>
      </c>
      <c r="BJ646" s="3" t="s">
        <v>98</v>
      </c>
      <c r="BK646" s="167" t="n">
        <f aca="false">ROUND(I646*H646,2)</f>
        <v>0</v>
      </c>
      <c r="BL646" s="3" t="s">
        <v>268</v>
      </c>
      <c r="BM646" s="166" t="s">
        <v>3215</v>
      </c>
    </row>
    <row r="647" s="142" customFormat="true" ht="22.5" hidden="false" customHeight="true" outlineLevel="0" collapsed="false">
      <c r="B647" s="143"/>
      <c r="D647" s="144" t="s">
        <v>75</v>
      </c>
      <c r="E647" s="153" t="s">
        <v>1607</v>
      </c>
      <c r="F647" s="153" t="s">
        <v>1608</v>
      </c>
      <c r="I647" s="146"/>
      <c r="J647" s="154" t="n">
        <f aca="false">BK647</f>
        <v>0</v>
      </c>
      <c r="L647" s="143"/>
      <c r="M647" s="148"/>
      <c r="P647" s="149" t="n">
        <f aca="false">SUM(P648:P656)</f>
        <v>0</v>
      </c>
      <c r="R647" s="149" t="n">
        <f aca="false">SUM(R648:R656)</f>
        <v>7.0317128</v>
      </c>
      <c r="T647" s="150" t="n">
        <f aca="false">SUM(T648:T656)</f>
        <v>0</v>
      </c>
      <c r="AR647" s="144" t="s">
        <v>98</v>
      </c>
      <c r="AT647" s="151" t="s">
        <v>75</v>
      </c>
      <c r="AU647" s="151" t="s">
        <v>84</v>
      </c>
      <c r="AY647" s="144" t="s">
        <v>153</v>
      </c>
      <c r="BK647" s="152" t="n">
        <f aca="false">SUM(BK648:BK656)</f>
        <v>0</v>
      </c>
    </row>
    <row r="648" s="22" customFormat="true" ht="16.5" hidden="false" customHeight="true" outlineLevel="0" collapsed="false">
      <c r="B648" s="23"/>
      <c r="C648" s="155" t="s">
        <v>758</v>
      </c>
      <c r="D648" s="155" t="s">
        <v>155</v>
      </c>
      <c r="E648" s="156" t="s">
        <v>1610</v>
      </c>
      <c r="F648" s="157" t="s">
        <v>1611</v>
      </c>
      <c r="G648" s="158" t="s">
        <v>168</v>
      </c>
      <c r="H648" s="159" t="n">
        <v>337.576</v>
      </c>
      <c r="I648" s="160"/>
      <c r="J648" s="161" t="n">
        <f aca="false">ROUND(I648*H648,2)</f>
        <v>0</v>
      </c>
      <c r="K648" s="157" t="s">
        <v>159</v>
      </c>
      <c r="L648" s="23"/>
      <c r="M648" s="162"/>
      <c r="N648" s="163" t="s">
        <v>42</v>
      </c>
      <c r="P648" s="164" t="n">
        <f aca="false">O648*H648</f>
        <v>0</v>
      </c>
      <c r="Q648" s="164" t="n">
        <v>0</v>
      </c>
      <c r="R648" s="164" t="n">
        <f aca="false">Q648*H648</f>
        <v>0</v>
      </c>
      <c r="S648" s="164" t="n">
        <v>0</v>
      </c>
      <c r="T648" s="165" t="n">
        <f aca="false">S648*H648</f>
        <v>0</v>
      </c>
      <c r="AR648" s="166" t="s">
        <v>268</v>
      </c>
      <c r="AT648" s="166" t="s">
        <v>155</v>
      </c>
      <c r="AU648" s="166" t="s">
        <v>98</v>
      </c>
      <c r="AY648" s="3" t="s">
        <v>153</v>
      </c>
      <c r="BE648" s="167" t="n">
        <f aca="false">IF(N648="základní",J648,0)</f>
        <v>0</v>
      </c>
      <c r="BF648" s="167" t="n">
        <f aca="false">IF(N648="snížená",J648,0)</f>
        <v>0</v>
      </c>
      <c r="BG648" s="167" t="n">
        <f aca="false">IF(N648="zákl. přenesená",J648,0)</f>
        <v>0</v>
      </c>
      <c r="BH648" s="167" t="n">
        <f aca="false">IF(N648="sníž. přenesená",J648,0)</f>
        <v>0</v>
      </c>
      <c r="BI648" s="167" t="n">
        <f aca="false">IF(N648="nulová",J648,0)</f>
        <v>0</v>
      </c>
      <c r="BJ648" s="3" t="s">
        <v>98</v>
      </c>
      <c r="BK648" s="167" t="n">
        <f aca="false">ROUND(I648*H648,2)</f>
        <v>0</v>
      </c>
      <c r="BL648" s="3" t="s">
        <v>268</v>
      </c>
      <c r="BM648" s="166" t="s">
        <v>3216</v>
      </c>
    </row>
    <row r="649" s="22" customFormat="true" ht="16.5" hidden="false" customHeight="true" outlineLevel="0" collapsed="false">
      <c r="B649" s="23"/>
      <c r="C649" s="155" t="s">
        <v>1531</v>
      </c>
      <c r="D649" s="155" t="s">
        <v>155</v>
      </c>
      <c r="E649" s="156" t="s">
        <v>1614</v>
      </c>
      <c r="F649" s="157" t="s">
        <v>1615</v>
      </c>
      <c r="G649" s="158" t="s">
        <v>168</v>
      </c>
      <c r="H649" s="159" t="n">
        <v>337.576</v>
      </c>
      <c r="I649" s="160"/>
      <c r="J649" s="161" t="n">
        <f aca="false">ROUND(I649*H649,2)</f>
        <v>0</v>
      </c>
      <c r="K649" s="157" t="s">
        <v>159</v>
      </c>
      <c r="L649" s="23"/>
      <c r="M649" s="162"/>
      <c r="N649" s="163" t="s">
        <v>42</v>
      </c>
      <c r="P649" s="164" t="n">
        <f aca="false">O649*H649</f>
        <v>0</v>
      </c>
      <c r="Q649" s="164" t="n">
        <v>0.0003</v>
      </c>
      <c r="R649" s="164" t="n">
        <f aca="false">Q649*H649</f>
        <v>0.1012728</v>
      </c>
      <c r="S649" s="164" t="n">
        <v>0</v>
      </c>
      <c r="T649" s="165" t="n">
        <f aca="false">S649*H649</f>
        <v>0</v>
      </c>
      <c r="AR649" s="166" t="s">
        <v>268</v>
      </c>
      <c r="AT649" s="166" t="s">
        <v>155</v>
      </c>
      <c r="AU649" s="166" t="s">
        <v>98</v>
      </c>
      <c r="AY649" s="3" t="s">
        <v>153</v>
      </c>
      <c r="BE649" s="167" t="n">
        <f aca="false">IF(N649="základní",J649,0)</f>
        <v>0</v>
      </c>
      <c r="BF649" s="167" t="n">
        <f aca="false">IF(N649="snížená",J649,0)</f>
        <v>0</v>
      </c>
      <c r="BG649" s="167" t="n">
        <f aca="false">IF(N649="zákl. přenesená",J649,0)</f>
        <v>0</v>
      </c>
      <c r="BH649" s="167" t="n">
        <f aca="false">IF(N649="sníž. přenesená",J649,0)</f>
        <v>0</v>
      </c>
      <c r="BI649" s="167" t="n">
        <f aca="false">IF(N649="nulová",J649,0)</f>
        <v>0</v>
      </c>
      <c r="BJ649" s="3" t="s">
        <v>98</v>
      </c>
      <c r="BK649" s="167" t="n">
        <f aca="false">ROUND(I649*H649,2)</f>
        <v>0</v>
      </c>
      <c r="BL649" s="3" t="s">
        <v>268</v>
      </c>
      <c r="BM649" s="166" t="s">
        <v>3217</v>
      </c>
    </row>
    <row r="650" s="22" customFormat="true" ht="24" hidden="false" customHeight="true" outlineLevel="0" collapsed="false">
      <c r="B650" s="23"/>
      <c r="C650" s="155" t="s">
        <v>1541</v>
      </c>
      <c r="D650" s="155" t="s">
        <v>155</v>
      </c>
      <c r="E650" s="156" t="s">
        <v>1618</v>
      </c>
      <c r="F650" s="157" t="s">
        <v>1619</v>
      </c>
      <c r="G650" s="158" t="s">
        <v>168</v>
      </c>
      <c r="H650" s="159" t="n">
        <v>337.576</v>
      </c>
      <c r="I650" s="160"/>
      <c r="J650" s="161" t="n">
        <f aca="false">ROUND(I650*H650,2)</f>
        <v>0</v>
      </c>
      <c r="K650" s="157" t="s">
        <v>159</v>
      </c>
      <c r="L650" s="23"/>
      <c r="M650" s="162"/>
      <c r="N650" s="163" t="s">
        <v>42</v>
      </c>
      <c r="P650" s="164" t="n">
        <f aca="false">O650*H650</f>
        <v>0</v>
      </c>
      <c r="Q650" s="164" t="n">
        <v>0.0015</v>
      </c>
      <c r="R650" s="164" t="n">
        <f aca="false">Q650*H650</f>
        <v>0.506364</v>
      </c>
      <c r="S650" s="164" t="n">
        <v>0</v>
      </c>
      <c r="T650" s="165" t="n">
        <f aca="false">S650*H650</f>
        <v>0</v>
      </c>
      <c r="AR650" s="166" t="s">
        <v>268</v>
      </c>
      <c r="AT650" s="166" t="s">
        <v>155</v>
      </c>
      <c r="AU650" s="166" t="s">
        <v>98</v>
      </c>
      <c r="AY650" s="3" t="s">
        <v>153</v>
      </c>
      <c r="BE650" s="167" t="n">
        <f aca="false">IF(N650="základní",J650,0)</f>
        <v>0</v>
      </c>
      <c r="BF650" s="167" t="n">
        <f aca="false">IF(N650="snížená",J650,0)</f>
        <v>0</v>
      </c>
      <c r="BG650" s="167" t="n">
        <f aca="false">IF(N650="zákl. přenesená",J650,0)</f>
        <v>0</v>
      </c>
      <c r="BH650" s="167" t="n">
        <f aca="false">IF(N650="sníž. přenesená",J650,0)</f>
        <v>0</v>
      </c>
      <c r="BI650" s="167" t="n">
        <f aca="false">IF(N650="nulová",J650,0)</f>
        <v>0</v>
      </c>
      <c r="BJ650" s="3" t="s">
        <v>98</v>
      </c>
      <c r="BK650" s="167" t="n">
        <f aca="false">ROUND(I650*H650,2)</f>
        <v>0</v>
      </c>
      <c r="BL650" s="3" t="s">
        <v>268</v>
      </c>
      <c r="BM650" s="166" t="s">
        <v>3218</v>
      </c>
    </row>
    <row r="651" s="22" customFormat="true" ht="24" hidden="false" customHeight="true" outlineLevel="0" collapsed="false">
      <c r="B651" s="23"/>
      <c r="C651" s="155" t="s">
        <v>1545</v>
      </c>
      <c r="D651" s="155" t="s">
        <v>155</v>
      </c>
      <c r="E651" s="156" t="s">
        <v>1622</v>
      </c>
      <c r="F651" s="157" t="s">
        <v>1623</v>
      </c>
      <c r="G651" s="158" t="s">
        <v>168</v>
      </c>
      <c r="H651" s="159" t="n">
        <v>337.576</v>
      </c>
      <c r="I651" s="160"/>
      <c r="J651" s="161" t="n">
        <f aca="false">ROUND(I651*H651,2)</f>
        <v>0</v>
      </c>
      <c r="K651" s="157" t="s">
        <v>159</v>
      </c>
      <c r="L651" s="23"/>
      <c r="M651" s="162"/>
      <c r="N651" s="163" t="s">
        <v>42</v>
      </c>
      <c r="P651" s="164" t="n">
        <f aca="false">O651*H651</f>
        <v>0</v>
      </c>
      <c r="Q651" s="164" t="n">
        <v>0.006</v>
      </c>
      <c r="R651" s="164" t="n">
        <f aca="false">Q651*H651</f>
        <v>2.025456</v>
      </c>
      <c r="S651" s="164" t="n">
        <v>0</v>
      </c>
      <c r="T651" s="165" t="n">
        <f aca="false">S651*H651</f>
        <v>0</v>
      </c>
      <c r="AR651" s="166" t="s">
        <v>268</v>
      </c>
      <c r="AT651" s="166" t="s">
        <v>155</v>
      </c>
      <c r="AU651" s="166" t="s">
        <v>98</v>
      </c>
      <c r="AY651" s="3" t="s">
        <v>153</v>
      </c>
      <c r="BE651" s="167" t="n">
        <f aca="false">IF(N651="základní",J651,0)</f>
        <v>0</v>
      </c>
      <c r="BF651" s="167" t="n">
        <f aca="false">IF(N651="snížená",J651,0)</f>
        <v>0</v>
      </c>
      <c r="BG651" s="167" t="n">
        <f aca="false">IF(N651="zákl. přenesená",J651,0)</f>
        <v>0</v>
      </c>
      <c r="BH651" s="167" t="n">
        <f aca="false">IF(N651="sníž. přenesená",J651,0)</f>
        <v>0</v>
      </c>
      <c r="BI651" s="167" t="n">
        <f aca="false">IF(N651="nulová",J651,0)</f>
        <v>0</v>
      </c>
      <c r="BJ651" s="3" t="s">
        <v>98</v>
      </c>
      <c r="BK651" s="167" t="n">
        <f aca="false">ROUND(I651*H651,2)</f>
        <v>0</v>
      </c>
      <c r="BL651" s="3" t="s">
        <v>268</v>
      </c>
      <c r="BM651" s="166" t="s">
        <v>3219</v>
      </c>
    </row>
    <row r="652" s="22" customFormat="true" ht="16.5" hidden="false" customHeight="true" outlineLevel="0" collapsed="false">
      <c r="B652" s="23"/>
      <c r="C652" s="185" t="s">
        <v>1557</v>
      </c>
      <c r="D652" s="185" t="s">
        <v>269</v>
      </c>
      <c r="E652" s="186" t="s">
        <v>1626</v>
      </c>
      <c r="F652" s="187" t="s">
        <v>1627</v>
      </c>
      <c r="G652" s="188" t="s">
        <v>168</v>
      </c>
      <c r="H652" s="189" t="n">
        <v>371.334</v>
      </c>
      <c r="I652" s="190"/>
      <c r="J652" s="191" t="n">
        <f aca="false">ROUND(I652*H652,2)</f>
        <v>0</v>
      </c>
      <c r="K652" s="187" t="s">
        <v>159</v>
      </c>
      <c r="L652" s="192"/>
      <c r="M652" s="193"/>
      <c r="N652" s="194" t="s">
        <v>42</v>
      </c>
      <c r="P652" s="164" t="n">
        <f aca="false">O652*H652</f>
        <v>0</v>
      </c>
      <c r="Q652" s="164" t="n">
        <v>0.0118</v>
      </c>
      <c r="R652" s="164" t="n">
        <f aca="false">Q652*H652</f>
        <v>4.3817412</v>
      </c>
      <c r="S652" s="164" t="n">
        <v>0</v>
      </c>
      <c r="T652" s="165" t="n">
        <f aca="false">S652*H652</f>
        <v>0</v>
      </c>
      <c r="AR652" s="166" t="s">
        <v>354</v>
      </c>
      <c r="AT652" s="166" t="s">
        <v>269</v>
      </c>
      <c r="AU652" s="166" t="s">
        <v>98</v>
      </c>
      <c r="AY652" s="3" t="s">
        <v>153</v>
      </c>
      <c r="BE652" s="167" t="n">
        <f aca="false">IF(N652="základní",J652,0)</f>
        <v>0</v>
      </c>
      <c r="BF652" s="167" t="n">
        <f aca="false">IF(N652="snížená",J652,0)</f>
        <v>0</v>
      </c>
      <c r="BG652" s="167" t="n">
        <f aca="false">IF(N652="zákl. přenesená",J652,0)</f>
        <v>0</v>
      </c>
      <c r="BH652" s="167" t="n">
        <f aca="false">IF(N652="sníž. přenesená",J652,0)</f>
        <v>0</v>
      </c>
      <c r="BI652" s="167" t="n">
        <f aca="false">IF(N652="nulová",J652,0)</f>
        <v>0</v>
      </c>
      <c r="BJ652" s="3" t="s">
        <v>98</v>
      </c>
      <c r="BK652" s="167" t="n">
        <f aca="false">ROUND(I652*H652,2)</f>
        <v>0</v>
      </c>
      <c r="BL652" s="3" t="s">
        <v>268</v>
      </c>
      <c r="BM652" s="166" t="s">
        <v>3220</v>
      </c>
    </row>
    <row r="653" s="168" customFormat="true" ht="11.25" hidden="false" customHeight="false" outlineLevel="0" collapsed="false">
      <c r="B653" s="169"/>
      <c r="D653" s="170" t="s">
        <v>174</v>
      </c>
      <c r="E653" s="171"/>
      <c r="F653" s="172" t="s">
        <v>3221</v>
      </c>
      <c r="H653" s="173" t="n">
        <v>371.334</v>
      </c>
      <c r="I653" s="174"/>
      <c r="L653" s="169"/>
      <c r="M653" s="175"/>
      <c r="T653" s="176"/>
      <c r="AT653" s="171" t="s">
        <v>174</v>
      </c>
      <c r="AU653" s="171" t="s">
        <v>98</v>
      </c>
      <c r="AV653" s="168" t="s">
        <v>98</v>
      </c>
      <c r="AW653" s="168" t="s">
        <v>31</v>
      </c>
      <c r="AX653" s="168" t="s">
        <v>84</v>
      </c>
      <c r="AY653" s="171" t="s">
        <v>153</v>
      </c>
    </row>
    <row r="654" s="22" customFormat="true" ht="37.5" hidden="false" customHeight="true" outlineLevel="0" collapsed="false">
      <c r="B654" s="23"/>
      <c r="C654" s="155" t="s">
        <v>578</v>
      </c>
      <c r="D654" s="155" t="s">
        <v>155</v>
      </c>
      <c r="E654" s="156" t="s">
        <v>1631</v>
      </c>
      <c r="F654" s="157" t="s">
        <v>1632</v>
      </c>
      <c r="G654" s="158" t="s">
        <v>168</v>
      </c>
      <c r="H654" s="159" t="n">
        <v>337.576</v>
      </c>
      <c r="I654" s="160"/>
      <c r="J654" s="161" t="n">
        <f aca="false">ROUND(I654*H654,2)</f>
        <v>0</v>
      </c>
      <c r="K654" s="157"/>
      <c r="L654" s="23"/>
      <c r="M654" s="162"/>
      <c r="N654" s="163" t="s">
        <v>42</v>
      </c>
      <c r="P654" s="164" t="n">
        <f aca="false">O654*H654</f>
        <v>0</v>
      </c>
      <c r="Q654" s="164" t="n">
        <v>0</v>
      </c>
      <c r="R654" s="164" t="n">
        <f aca="false">Q654*H654</f>
        <v>0</v>
      </c>
      <c r="S654" s="164" t="n">
        <v>0</v>
      </c>
      <c r="T654" s="165" t="n">
        <f aca="false">S654*H654</f>
        <v>0</v>
      </c>
      <c r="AR654" s="166" t="s">
        <v>268</v>
      </c>
      <c r="AT654" s="166" t="s">
        <v>155</v>
      </c>
      <c r="AU654" s="166" t="s">
        <v>98</v>
      </c>
      <c r="AY654" s="3" t="s">
        <v>153</v>
      </c>
      <c r="BE654" s="167" t="n">
        <f aca="false">IF(N654="základní",J654,0)</f>
        <v>0</v>
      </c>
      <c r="BF654" s="167" t="n">
        <f aca="false">IF(N654="snížená",J654,0)</f>
        <v>0</v>
      </c>
      <c r="BG654" s="167" t="n">
        <f aca="false">IF(N654="zákl. přenesená",J654,0)</f>
        <v>0</v>
      </c>
      <c r="BH654" s="167" t="n">
        <f aca="false">IF(N654="sníž. přenesená",J654,0)</f>
        <v>0</v>
      </c>
      <c r="BI654" s="167" t="n">
        <f aca="false">IF(N654="nulová",J654,0)</f>
        <v>0</v>
      </c>
      <c r="BJ654" s="3" t="s">
        <v>98</v>
      </c>
      <c r="BK654" s="167" t="n">
        <f aca="false">ROUND(I654*H654,2)</f>
        <v>0</v>
      </c>
      <c r="BL654" s="3" t="s">
        <v>268</v>
      </c>
      <c r="BM654" s="166" t="s">
        <v>3222</v>
      </c>
    </row>
    <row r="655" s="22" customFormat="true" ht="24" hidden="false" customHeight="true" outlineLevel="0" collapsed="false">
      <c r="B655" s="23"/>
      <c r="C655" s="155" t="s">
        <v>572</v>
      </c>
      <c r="D655" s="155" t="s">
        <v>155</v>
      </c>
      <c r="E655" s="156" t="s">
        <v>1635</v>
      </c>
      <c r="F655" s="157" t="s">
        <v>1636</v>
      </c>
      <c r="G655" s="158" t="s">
        <v>168</v>
      </c>
      <c r="H655" s="159" t="n">
        <v>337.576</v>
      </c>
      <c r="I655" s="160"/>
      <c r="J655" s="161" t="n">
        <f aca="false">ROUND(I655*H655,2)</f>
        <v>0</v>
      </c>
      <c r="K655" s="157" t="s">
        <v>159</v>
      </c>
      <c r="L655" s="23"/>
      <c r="M655" s="162"/>
      <c r="N655" s="163" t="s">
        <v>42</v>
      </c>
      <c r="P655" s="164" t="n">
        <f aca="false">O655*H655</f>
        <v>0</v>
      </c>
      <c r="Q655" s="164" t="n">
        <v>5E-005</v>
      </c>
      <c r="R655" s="164" t="n">
        <f aca="false">Q655*H655</f>
        <v>0.0168788</v>
      </c>
      <c r="S655" s="164" t="n">
        <v>0</v>
      </c>
      <c r="T655" s="165" t="n">
        <f aca="false">S655*H655</f>
        <v>0</v>
      </c>
      <c r="AR655" s="166" t="s">
        <v>268</v>
      </c>
      <c r="AT655" s="166" t="s">
        <v>155</v>
      </c>
      <c r="AU655" s="166" t="s">
        <v>98</v>
      </c>
      <c r="AY655" s="3" t="s">
        <v>153</v>
      </c>
      <c r="BE655" s="167" t="n">
        <f aca="false">IF(N655="základní",J655,0)</f>
        <v>0</v>
      </c>
      <c r="BF655" s="167" t="n">
        <f aca="false">IF(N655="snížená",J655,0)</f>
        <v>0</v>
      </c>
      <c r="BG655" s="167" t="n">
        <f aca="false">IF(N655="zákl. přenesená",J655,0)</f>
        <v>0</v>
      </c>
      <c r="BH655" s="167" t="n">
        <f aca="false">IF(N655="sníž. přenesená",J655,0)</f>
        <v>0</v>
      </c>
      <c r="BI655" s="167" t="n">
        <f aca="false">IF(N655="nulová",J655,0)</f>
        <v>0</v>
      </c>
      <c r="BJ655" s="3" t="s">
        <v>98</v>
      </c>
      <c r="BK655" s="167" t="n">
        <f aca="false">ROUND(I655*H655,2)</f>
        <v>0</v>
      </c>
      <c r="BL655" s="3" t="s">
        <v>268</v>
      </c>
      <c r="BM655" s="166" t="s">
        <v>3223</v>
      </c>
    </row>
    <row r="656" s="22" customFormat="true" ht="24" hidden="false" customHeight="true" outlineLevel="0" collapsed="false">
      <c r="B656" s="23"/>
      <c r="C656" s="155" t="s">
        <v>1568</v>
      </c>
      <c r="D656" s="155" t="s">
        <v>155</v>
      </c>
      <c r="E656" s="156" t="s">
        <v>1639</v>
      </c>
      <c r="F656" s="157" t="s">
        <v>1640</v>
      </c>
      <c r="G656" s="158" t="s">
        <v>785</v>
      </c>
      <c r="H656" s="205"/>
      <c r="I656" s="160"/>
      <c r="J656" s="161" t="n">
        <f aca="false">ROUND(I656*H656,2)</f>
        <v>0</v>
      </c>
      <c r="K656" s="157" t="s">
        <v>159</v>
      </c>
      <c r="L656" s="23"/>
      <c r="M656" s="162"/>
      <c r="N656" s="163" t="s">
        <v>42</v>
      </c>
      <c r="P656" s="164" t="n">
        <f aca="false">O656*H656</f>
        <v>0</v>
      </c>
      <c r="Q656" s="164" t="n">
        <v>0</v>
      </c>
      <c r="R656" s="164" t="n">
        <f aca="false">Q656*H656</f>
        <v>0</v>
      </c>
      <c r="S656" s="164" t="n">
        <v>0</v>
      </c>
      <c r="T656" s="165" t="n">
        <f aca="false">S656*H656</f>
        <v>0</v>
      </c>
      <c r="AR656" s="166" t="s">
        <v>268</v>
      </c>
      <c r="AT656" s="166" t="s">
        <v>155</v>
      </c>
      <c r="AU656" s="166" t="s">
        <v>98</v>
      </c>
      <c r="AY656" s="3" t="s">
        <v>153</v>
      </c>
      <c r="BE656" s="167" t="n">
        <f aca="false">IF(N656="základní",J656,0)</f>
        <v>0</v>
      </c>
      <c r="BF656" s="167" t="n">
        <f aca="false">IF(N656="snížená",J656,0)</f>
        <v>0</v>
      </c>
      <c r="BG656" s="167" t="n">
        <f aca="false">IF(N656="zákl. přenesená",J656,0)</f>
        <v>0</v>
      </c>
      <c r="BH656" s="167" t="n">
        <f aca="false">IF(N656="sníž. přenesená",J656,0)</f>
        <v>0</v>
      </c>
      <c r="BI656" s="167" t="n">
        <f aca="false">IF(N656="nulová",J656,0)</f>
        <v>0</v>
      </c>
      <c r="BJ656" s="3" t="s">
        <v>98</v>
      </c>
      <c r="BK656" s="167" t="n">
        <f aca="false">ROUND(I656*H656,2)</f>
        <v>0</v>
      </c>
      <c r="BL656" s="3" t="s">
        <v>268</v>
      </c>
      <c r="BM656" s="166" t="s">
        <v>3224</v>
      </c>
    </row>
    <row r="657" s="142" customFormat="true" ht="22.5" hidden="false" customHeight="true" outlineLevel="0" collapsed="false">
      <c r="B657" s="143"/>
      <c r="D657" s="144" t="s">
        <v>75</v>
      </c>
      <c r="E657" s="153" t="s">
        <v>1642</v>
      </c>
      <c r="F657" s="153" t="s">
        <v>1643</v>
      </c>
      <c r="I657" s="146"/>
      <c r="J657" s="154" t="n">
        <f aca="false">BK657</f>
        <v>0</v>
      </c>
      <c r="L657" s="143"/>
      <c r="M657" s="148"/>
      <c r="P657" s="149" t="n">
        <f aca="false">SUM(P658:P665)</f>
        <v>0</v>
      </c>
      <c r="R657" s="149" t="n">
        <f aca="false">SUM(R658:R665)</f>
        <v>0.0143752</v>
      </c>
      <c r="T657" s="150" t="n">
        <f aca="false">SUM(T658:T665)</f>
        <v>0</v>
      </c>
      <c r="AR657" s="144" t="s">
        <v>98</v>
      </c>
      <c r="AT657" s="151" t="s">
        <v>75</v>
      </c>
      <c r="AU657" s="151" t="s">
        <v>84</v>
      </c>
      <c r="AY657" s="144" t="s">
        <v>153</v>
      </c>
      <c r="BK657" s="152" t="n">
        <f aca="false">SUM(BK658:BK665)</f>
        <v>0</v>
      </c>
    </row>
    <row r="658" s="22" customFormat="true" ht="16.5" hidden="false" customHeight="true" outlineLevel="0" collapsed="false">
      <c r="B658" s="23"/>
      <c r="C658" s="155" t="s">
        <v>1323</v>
      </c>
      <c r="D658" s="155" t="s">
        <v>155</v>
      </c>
      <c r="E658" s="156" t="s">
        <v>1645</v>
      </c>
      <c r="F658" s="157" t="s">
        <v>1646</v>
      </c>
      <c r="G658" s="158" t="s">
        <v>168</v>
      </c>
      <c r="H658" s="159" t="n">
        <v>102.68</v>
      </c>
      <c r="I658" s="160"/>
      <c r="J658" s="161" t="n">
        <f aca="false">ROUND(I658*H658,2)</f>
        <v>0</v>
      </c>
      <c r="K658" s="157"/>
      <c r="L658" s="23"/>
      <c r="M658" s="162"/>
      <c r="N658" s="163" t="s">
        <v>42</v>
      </c>
      <c r="P658" s="164" t="n">
        <f aca="false">O658*H658</f>
        <v>0</v>
      </c>
      <c r="Q658" s="164" t="n">
        <v>0.00014</v>
      </c>
      <c r="R658" s="164" t="n">
        <f aca="false">Q658*H658</f>
        <v>0.0143752</v>
      </c>
      <c r="S658" s="164" t="n">
        <v>0</v>
      </c>
      <c r="T658" s="165" t="n">
        <f aca="false">S658*H658</f>
        <v>0</v>
      </c>
      <c r="AR658" s="166" t="s">
        <v>268</v>
      </c>
      <c r="AT658" s="166" t="s">
        <v>155</v>
      </c>
      <c r="AU658" s="166" t="s">
        <v>98</v>
      </c>
      <c r="AY658" s="3" t="s">
        <v>153</v>
      </c>
      <c r="BE658" s="167" t="n">
        <f aca="false">IF(N658="základní",J658,0)</f>
        <v>0</v>
      </c>
      <c r="BF658" s="167" t="n">
        <f aca="false">IF(N658="snížená",J658,0)</f>
        <v>0</v>
      </c>
      <c r="BG658" s="167" t="n">
        <f aca="false">IF(N658="zákl. přenesená",J658,0)</f>
        <v>0</v>
      </c>
      <c r="BH658" s="167" t="n">
        <f aca="false">IF(N658="sníž. přenesená",J658,0)</f>
        <v>0</v>
      </c>
      <c r="BI658" s="167" t="n">
        <f aca="false">IF(N658="nulová",J658,0)</f>
        <v>0</v>
      </c>
      <c r="BJ658" s="3" t="s">
        <v>98</v>
      </c>
      <c r="BK658" s="167" t="n">
        <f aca="false">ROUND(I658*H658,2)</f>
        <v>0</v>
      </c>
      <c r="BL658" s="3" t="s">
        <v>268</v>
      </c>
      <c r="BM658" s="166" t="s">
        <v>3225</v>
      </c>
    </row>
    <row r="659" s="198" customFormat="true" ht="22.5" hidden="false" customHeight="false" outlineLevel="0" collapsed="false">
      <c r="B659" s="199"/>
      <c r="D659" s="170" t="s">
        <v>174</v>
      </c>
      <c r="E659" s="200"/>
      <c r="F659" s="201" t="s">
        <v>1648</v>
      </c>
      <c r="H659" s="200"/>
      <c r="I659" s="202"/>
      <c r="L659" s="199"/>
      <c r="M659" s="203"/>
      <c r="T659" s="204"/>
      <c r="AT659" s="200" t="s">
        <v>174</v>
      </c>
      <c r="AU659" s="200" t="s">
        <v>98</v>
      </c>
      <c r="AV659" s="198" t="s">
        <v>84</v>
      </c>
      <c r="AW659" s="198" t="s">
        <v>31</v>
      </c>
      <c r="AX659" s="198" t="s">
        <v>76</v>
      </c>
      <c r="AY659" s="200" t="s">
        <v>153</v>
      </c>
    </row>
    <row r="660" s="168" customFormat="true" ht="11.25" hidden="false" customHeight="false" outlineLevel="0" collapsed="false">
      <c r="B660" s="169"/>
      <c r="D660" s="170" t="s">
        <v>174</v>
      </c>
      <c r="E660" s="171"/>
      <c r="F660" s="172" t="s">
        <v>3226</v>
      </c>
      <c r="H660" s="173" t="n">
        <v>27.36</v>
      </c>
      <c r="I660" s="174"/>
      <c r="L660" s="169"/>
      <c r="M660" s="175"/>
      <c r="T660" s="176"/>
      <c r="AT660" s="171" t="s">
        <v>174</v>
      </c>
      <c r="AU660" s="171" t="s">
        <v>98</v>
      </c>
      <c r="AV660" s="168" t="s">
        <v>98</v>
      </c>
      <c r="AW660" s="168" t="s">
        <v>31</v>
      </c>
      <c r="AX660" s="168" t="s">
        <v>76</v>
      </c>
      <c r="AY660" s="171" t="s">
        <v>153</v>
      </c>
    </row>
    <row r="661" s="168" customFormat="true" ht="11.25" hidden="false" customHeight="false" outlineLevel="0" collapsed="false">
      <c r="B661" s="169"/>
      <c r="D661" s="170" t="s">
        <v>174</v>
      </c>
      <c r="E661" s="171"/>
      <c r="F661" s="172" t="s">
        <v>3227</v>
      </c>
      <c r="H661" s="173" t="n">
        <v>38.88</v>
      </c>
      <c r="I661" s="174"/>
      <c r="L661" s="169"/>
      <c r="M661" s="175"/>
      <c r="T661" s="176"/>
      <c r="AT661" s="171" t="s">
        <v>174</v>
      </c>
      <c r="AU661" s="171" t="s">
        <v>98</v>
      </c>
      <c r="AV661" s="168" t="s">
        <v>98</v>
      </c>
      <c r="AW661" s="168" t="s">
        <v>31</v>
      </c>
      <c r="AX661" s="168" t="s">
        <v>76</v>
      </c>
      <c r="AY661" s="171" t="s">
        <v>153</v>
      </c>
    </row>
    <row r="662" s="168" customFormat="true" ht="11.25" hidden="false" customHeight="false" outlineLevel="0" collapsed="false">
      <c r="B662" s="169"/>
      <c r="D662" s="170" t="s">
        <v>174</v>
      </c>
      <c r="E662" s="171"/>
      <c r="F662" s="172" t="s">
        <v>3228</v>
      </c>
      <c r="H662" s="173" t="n">
        <v>19.08</v>
      </c>
      <c r="I662" s="174"/>
      <c r="L662" s="169"/>
      <c r="M662" s="175"/>
      <c r="T662" s="176"/>
      <c r="AT662" s="171" t="s">
        <v>174</v>
      </c>
      <c r="AU662" s="171" t="s">
        <v>98</v>
      </c>
      <c r="AV662" s="168" t="s">
        <v>98</v>
      </c>
      <c r="AW662" s="168" t="s">
        <v>31</v>
      </c>
      <c r="AX662" s="168" t="s">
        <v>76</v>
      </c>
      <c r="AY662" s="171" t="s">
        <v>153</v>
      </c>
    </row>
    <row r="663" s="168" customFormat="true" ht="11.25" hidden="false" customHeight="false" outlineLevel="0" collapsed="false">
      <c r="B663" s="169"/>
      <c r="D663" s="170" t="s">
        <v>174</v>
      </c>
      <c r="E663" s="171"/>
      <c r="F663" s="172" t="s">
        <v>1653</v>
      </c>
      <c r="H663" s="173" t="n">
        <v>15.12</v>
      </c>
      <c r="I663" s="174"/>
      <c r="L663" s="169"/>
      <c r="M663" s="175"/>
      <c r="T663" s="176"/>
      <c r="AT663" s="171" t="s">
        <v>174</v>
      </c>
      <c r="AU663" s="171" t="s">
        <v>98</v>
      </c>
      <c r="AV663" s="168" t="s">
        <v>98</v>
      </c>
      <c r="AW663" s="168" t="s">
        <v>31</v>
      </c>
      <c r="AX663" s="168" t="s">
        <v>76</v>
      </c>
      <c r="AY663" s="171" t="s">
        <v>153</v>
      </c>
    </row>
    <row r="664" s="168" customFormat="true" ht="11.25" hidden="false" customHeight="false" outlineLevel="0" collapsed="false">
      <c r="B664" s="169"/>
      <c r="D664" s="170" t="s">
        <v>174</v>
      </c>
      <c r="E664" s="171"/>
      <c r="F664" s="172" t="s">
        <v>1654</v>
      </c>
      <c r="H664" s="173" t="n">
        <v>2.24</v>
      </c>
      <c r="I664" s="174"/>
      <c r="L664" s="169"/>
      <c r="M664" s="175"/>
      <c r="T664" s="176"/>
      <c r="AT664" s="171" t="s">
        <v>174</v>
      </c>
      <c r="AU664" s="171" t="s">
        <v>98</v>
      </c>
      <c r="AV664" s="168" t="s">
        <v>98</v>
      </c>
      <c r="AW664" s="168" t="s">
        <v>31</v>
      </c>
      <c r="AX664" s="168" t="s">
        <v>76</v>
      </c>
      <c r="AY664" s="171" t="s">
        <v>153</v>
      </c>
    </row>
    <row r="665" s="177" customFormat="true" ht="11.25" hidden="false" customHeight="false" outlineLevel="0" collapsed="false">
      <c r="B665" s="178"/>
      <c r="D665" s="170" t="s">
        <v>174</v>
      </c>
      <c r="E665" s="179"/>
      <c r="F665" s="180" t="s">
        <v>176</v>
      </c>
      <c r="H665" s="181" t="n">
        <v>102.68</v>
      </c>
      <c r="I665" s="182"/>
      <c r="L665" s="178"/>
      <c r="M665" s="183"/>
      <c r="T665" s="184"/>
      <c r="AT665" s="179" t="s">
        <v>174</v>
      </c>
      <c r="AU665" s="179" t="s">
        <v>98</v>
      </c>
      <c r="AV665" s="177" t="s">
        <v>160</v>
      </c>
      <c r="AW665" s="177" t="s">
        <v>31</v>
      </c>
      <c r="AX665" s="177" t="s">
        <v>84</v>
      </c>
      <c r="AY665" s="179" t="s">
        <v>153</v>
      </c>
    </row>
    <row r="666" s="142" customFormat="true" ht="22.5" hidden="false" customHeight="true" outlineLevel="0" collapsed="false">
      <c r="B666" s="143"/>
      <c r="D666" s="144" t="s">
        <v>75</v>
      </c>
      <c r="E666" s="153" t="s">
        <v>1655</v>
      </c>
      <c r="F666" s="153" t="s">
        <v>1656</v>
      </c>
      <c r="I666" s="146"/>
      <c r="J666" s="154" t="n">
        <f aca="false">BK666</f>
        <v>0</v>
      </c>
      <c r="L666" s="143"/>
      <c r="M666" s="148"/>
      <c r="P666" s="149" t="n">
        <f aca="false">SUM(P667:P669)</f>
        <v>0</v>
      </c>
      <c r="R666" s="149" t="n">
        <f aca="false">SUM(R667:R669)</f>
        <v>2.3574792</v>
      </c>
      <c r="T666" s="150" t="n">
        <f aca="false">SUM(T667:T669)</f>
        <v>0</v>
      </c>
      <c r="AR666" s="144" t="s">
        <v>98</v>
      </c>
      <c r="AT666" s="151" t="s">
        <v>75</v>
      </c>
      <c r="AU666" s="151" t="s">
        <v>84</v>
      </c>
      <c r="AY666" s="144" t="s">
        <v>153</v>
      </c>
      <c r="BK666" s="152" t="n">
        <f aca="false">SUM(BK667:BK669)</f>
        <v>0</v>
      </c>
    </row>
    <row r="667" s="22" customFormat="true" ht="33" hidden="false" customHeight="true" outlineLevel="0" collapsed="false">
      <c r="B667" s="23"/>
      <c r="C667" s="155" t="s">
        <v>1573</v>
      </c>
      <c r="D667" s="155" t="s">
        <v>155</v>
      </c>
      <c r="E667" s="156" t="s">
        <v>1658</v>
      </c>
      <c r="F667" s="157" t="s">
        <v>1659</v>
      </c>
      <c r="G667" s="158" t="s">
        <v>168</v>
      </c>
      <c r="H667" s="159" t="n">
        <v>4911.415</v>
      </c>
      <c r="I667" s="160"/>
      <c r="J667" s="161" t="n">
        <f aca="false">ROUND(I667*H667,2)</f>
        <v>0</v>
      </c>
      <c r="K667" s="157" t="s">
        <v>159</v>
      </c>
      <c r="L667" s="23"/>
      <c r="M667" s="162"/>
      <c r="N667" s="163" t="s">
        <v>42</v>
      </c>
      <c r="P667" s="164" t="n">
        <f aca="false">O667*H667</f>
        <v>0</v>
      </c>
      <c r="Q667" s="164" t="n">
        <v>0.0002</v>
      </c>
      <c r="R667" s="164" t="n">
        <f aca="false">Q667*H667</f>
        <v>0.982283</v>
      </c>
      <c r="S667" s="164" t="n">
        <v>0</v>
      </c>
      <c r="T667" s="165" t="n">
        <f aca="false">S667*H667</f>
        <v>0</v>
      </c>
      <c r="AR667" s="166" t="s">
        <v>268</v>
      </c>
      <c r="AT667" s="166" t="s">
        <v>155</v>
      </c>
      <c r="AU667" s="166" t="s">
        <v>98</v>
      </c>
      <c r="AY667" s="3" t="s">
        <v>153</v>
      </c>
      <c r="BE667" s="167" t="n">
        <f aca="false">IF(N667="základní",J667,0)</f>
        <v>0</v>
      </c>
      <c r="BF667" s="167" t="n">
        <f aca="false">IF(N667="snížená",J667,0)</f>
        <v>0</v>
      </c>
      <c r="BG667" s="167" t="n">
        <f aca="false">IF(N667="zákl. přenesená",J667,0)</f>
        <v>0</v>
      </c>
      <c r="BH667" s="167" t="n">
        <f aca="false">IF(N667="sníž. přenesená",J667,0)</f>
        <v>0</v>
      </c>
      <c r="BI667" s="167" t="n">
        <f aca="false">IF(N667="nulová",J667,0)</f>
        <v>0</v>
      </c>
      <c r="BJ667" s="3" t="s">
        <v>98</v>
      </c>
      <c r="BK667" s="167" t="n">
        <f aca="false">ROUND(I667*H667,2)</f>
        <v>0</v>
      </c>
      <c r="BL667" s="3" t="s">
        <v>268</v>
      </c>
      <c r="BM667" s="166" t="s">
        <v>3229</v>
      </c>
    </row>
    <row r="668" s="22" customFormat="true" ht="33" hidden="false" customHeight="true" outlineLevel="0" collapsed="false">
      <c r="B668" s="23"/>
      <c r="C668" s="155" t="s">
        <v>1577</v>
      </c>
      <c r="D668" s="155" t="s">
        <v>155</v>
      </c>
      <c r="E668" s="156" t="s">
        <v>1662</v>
      </c>
      <c r="F668" s="157" t="s">
        <v>1663</v>
      </c>
      <c r="G668" s="158" t="s">
        <v>168</v>
      </c>
      <c r="H668" s="159" t="n">
        <v>4911.415</v>
      </c>
      <c r="I668" s="160"/>
      <c r="J668" s="161" t="n">
        <f aca="false">ROUND(I668*H668,2)</f>
        <v>0</v>
      </c>
      <c r="K668" s="157" t="s">
        <v>159</v>
      </c>
      <c r="L668" s="23"/>
      <c r="M668" s="162"/>
      <c r="N668" s="163" t="s">
        <v>42</v>
      </c>
      <c r="P668" s="164" t="n">
        <f aca="false">O668*H668</f>
        <v>0</v>
      </c>
      <c r="Q668" s="164" t="n">
        <v>0.00028</v>
      </c>
      <c r="R668" s="164" t="n">
        <f aca="false">Q668*H668</f>
        <v>1.3751962</v>
      </c>
      <c r="S668" s="164" t="n">
        <v>0</v>
      </c>
      <c r="T668" s="165" t="n">
        <f aca="false">S668*H668</f>
        <v>0</v>
      </c>
      <c r="AR668" s="166" t="s">
        <v>268</v>
      </c>
      <c r="AT668" s="166" t="s">
        <v>155</v>
      </c>
      <c r="AU668" s="166" t="s">
        <v>98</v>
      </c>
      <c r="AY668" s="3" t="s">
        <v>153</v>
      </c>
      <c r="BE668" s="167" t="n">
        <f aca="false">IF(N668="základní",J668,0)</f>
        <v>0</v>
      </c>
      <c r="BF668" s="167" t="n">
        <f aca="false">IF(N668="snížená",J668,0)</f>
        <v>0</v>
      </c>
      <c r="BG668" s="167" t="n">
        <f aca="false">IF(N668="zákl. přenesená",J668,0)</f>
        <v>0</v>
      </c>
      <c r="BH668" s="167" t="n">
        <f aca="false">IF(N668="sníž. přenesená",J668,0)</f>
        <v>0</v>
      </c>
      <c r="BI668" s="167" t="n">
        <f aca="false">IF(N668="nulová",J668,0)</f>
        <v>0</v>
      </c>
      <c r="BJ668" s="3" t="s">
        <v>98</v>
      </c>
      <c r="BK668" s="167" t="n">
        <f aca="false">ROUND(I668*H668,2)</f>
        <v>0</v>
      </c>
      <c r="BL668" s="3" t="s">
        <v>268</v>
      </c>
      <c r="BM668" s="166" t="s">
        <v>3230</v>
      </c>
    </row>
    <row r="669" s="168" customFormat="true" ht="11.25" hidden="false" customHeight="false" outlineLevel="0" collapsed="false">
      <c r="B669" s="169"/>
      <c r="D669" s="170" t="s">
        <v>174</v>
      </c>
      <c r="E669" s="171"/>
      <c r="F669" s="172" t="s">
        <v>3231</v>
      </c>
      <c r="H669" s="173" t="n">
        <v>4911.415</v>
      </c>
      <c r="I669" s="174"/>
      <c r="L669" s="169"/>
      <c r="M669" s="214"/>
      <c r="N669" s="215"/>
      <c r="O669" s="215"/>
      <c r="P669" s="215"/>
      <c r="Q669" s="215"/>
      <c r="R669" s="215"/>
      <c r="S669" s="215"/>
      <c r="T669" s="216"/>
      <c r="AT669" s="171" t="s">
        <v>174</v>
      </c>
      <c r="AU669" s="171" t="s">
        <v>98</v>
      </c>
      <c r="AV669" s="168" t="s">
        <v>98</v>
      </c>
      <c r="AW669" s="168" t="s">
        <v>31</v>
      </c>
      <c r="AX669" s="168" t="s">
        <v>84</v>
      </c>
      <c r="AY669" s="171" t="s">
        <v>153</v>
      </c>
    </row>
    <row r="670" s="22" customFormat="true" ht="6.75" hidden="false" customHeight="true" outlineLevel="0" collapsed="false">
      <c r="B670" s="41"/>
      <c r="C670" s="42"/>
      <c r="D670" s="42"/>
      <c r="E670" s="42"/>
      <c r="F670" s="42"/>
      <c r="G670" s="42"/>
      <c r="H670" s="42"/>
      <c r="I670" s="42"/>
      <c r="J670" s="42"/>
      <c r="K670" s="42"/>
      <c r="L670" s="23"/>
    </row>
  </sheetData>
  <sheetProtection algorithmName="SHA-512" hashValue="yNZ0SiA22zFCUlYrOpwy3+Lk60xl7gPS2z3fwbh4kgDMtZhU6/52dU/jXpHKozEJMtacUCHN1KV1DXEkaA+PBw==" saltValue="dUtM8reGeFZAji3EEeeIkMpkz/s5lL78iev5dx9Tuo6bctliP0l/YiIL10ZKXeOGLBccBvnSZgyViNs6o3977g==" spinCount="100000" sheet="true" objects="true" scenarios="true" formatColumns="false" formatRows="false" autoFilter="false"/>
  <autoFilter ref="C143:K669"/>
  <mergeCells count="9">
    <mergeCell ref="L2:V2"/>
    <mergeCell ref="E7:H7"/>
    <mergeCell ref="E9:H9"/>
    <mergeCell ref="E18:H18"/>
    <mergeCell ref="E27:H27"/>
    <mergeCell ref="E85:H85"/>
    <mergeCell ref="E87:H87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17" t="s">
        <v>1667</v>
      </c>
      <c r="M2" s="217"/>
      <c r="N2" s="217"/>
      <c r="O2" s="217"/>
      <c r="P2" s="217"/>
      <c r="Q2" s="217"/>
      <c r="R2" s="217"/>
      <c r="S2" s="217"/>
      <c r="T2" s="217"/>
      <c r="U2" s="217"/>
      <c r="V2" s="217"/>
      <c r="AT2" s="3" t="s">
        <v>32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">
        <v>166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323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1671</v>
      </c>
      <c r="I12" s="15" t="s">
        <v>21</v>
      </c>
      <c r="J12" s="101" t="s">
        <v>167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1673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102" t="s">
        <v>28</v>
      </c>
      <c r="F18" s="102"/>
      <c r="G18" s="102"/>
      <c r="H18" s="102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673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167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8:BE271)),  2)</f>
        <v>0</v>
      </c>
      <c r="I33" s="110" t="n">
        <v>0.21</v>
      </c>
      <c r="J33" s="109" t="n">
        <f aca="false">ROUND(((SUM(BE128:BE27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8:BF271)),  2)</f>
        <v>0</v>
      </c>
      <c r="I34" s="110" t="n">
        <v>0.15</v>
      </c>
      <c r="J34" s="109" t="n">
        <f aca="false">ROUND(((SUM(BF128:BF27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8:BG27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8:BH271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8:BI27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99" t="str">
        <f aca="false">E7</f>
        <v>Rozvoj komunitních sociálních služeb DOZP v lokalitě Jičín - aktualizace PD - změna PD 11/202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Objekt B - e - Zdravotní technika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Jičín</v>
      </c>
      <c r="I89" s="15" t="s">
        <v>21</v>
      </c>
      <c r="J89" s="101" t="str">
        <f aca="false">IF(J12="","",J12)</f>
        <v>15. 3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8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674</v>
      </c>
      <c r="E97" s="126"/>
      <c r="F97" s="126"/>
      <c r="G97" s="126"/>
      <c r="H97" s="126"/>
      <c r="I97" s="126"/>
      <c r="J97" s="127" t="n">
        <f aca="false">J129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53</f>
        <v>0</v>
      </c>
      <c r="L98" s="129"/>
    </row>
    <row r="99" s="128" customFormat="true" ht="19.5" hidden="false" customHeight="true" outlineLevel="0" collapsed="false">
      <c r="B99" s="129"/>
      <c r="D99" s="130" t="s">
        <v>115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1675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3" customFormat="true" ht="24.75" hidden="false" customHeight="true" outlineLevel="0" collapsed="false">
      <c r="B101" s="124"/>
      <c r="D101" s="125" t="s">
        <v>118</v>
      </c>
      <c r="E101" s="126"/>
      <c r="F101" s="126"/>
      <c r="G101" s="126"/>
      <c r="H101" s="126"/>
      <c r="I101" s="126"/>
      <c r="J101" s="127" t="n">
        <f aca="false">J172</f>
        <v>0</v>
      </c>
      <c r="L101" s="124"/>
    </row>
    <row r="102" s="128" customFormat="true" ht="19.5" hidden="false" customHeight="true" outlineLevel="0" collapsed="false">
      <c r="B102" s="129"/>
      <c r="D102" s="130" t="s">
        <v>1676</v>
      </c>
      <c r="E102" s="131"/>
      <c r="F102" s="131"/>
      <c r="G102" s="131"/>
      <c r="H102" s="131"/>
      <c r="I102" s="131"/>
      <c r="J102" s="132" t="n">
        <f aca="false">J173</f>
        <v>0</v>
      </c>
      <c r="L102" s="129"/>
    </row>
    <row r="103" s="128" customFormat="true" ht="19.5" hidden="false" customHeight="true" outlineLevel="0" collapsed="false">
      <c r="B103" s="129"/>
      <c r="D103" s="130" t="s">
        <v>1677</v>
      </c>
      <c r="E103" s="131"/>
      <c r="F103" s="131"/>
      <c r="G103" s="131"/>
      <c r="H103" s="131"/>
      <c r="I103" s="131"/>
      <c r="J103" s="132" t="n">
        <f aca="false">J200</f>
        <v>0</v>
      </c>
      <c r="L103" s="129"/>
    </row>
    <row r="104" s="128" customFormat="true" ht="19.5" hidden="false" customHeight="true" outlineLevel="0" collapsed="false">
      <c r="B104" s="129"/>
      <c r="D104" s="130" t="s">
        <v>1678</v>
      </c>
      <c r="E104" s="131"/>
      <c r="F104" s="131"/>
      <c r="G104" s="131"/>
      <c r="H104" s="131"/>
      <c r="I104" s="131"/>
      <c r="J104" s="132" t="n">
        <f aca="false">J227</f>
        <v>0</v>
      </c>
      <c r="L104" s="129"/>
    </row>
    <row r="105" s="128" customFormat="true" ht="19.5" hidden="false" customHeight="true" outlineLevel="0" collapsed="false">
      <c r="B105" s="129"/>
      <c r="D105" s="130" t="s">
        <v>1679</v>
      </c>
      <c r="E105" s="131"/>
      <c r="F105" s="131"/>
      <c r="G105" s="131"/>
      <c r="H105" s="131"/>
      <c r="I105" s="131"/>
      <c r="J105" s="132" t="n">
        <f aca="false">J253</f>
        <v>0</v>
      </c>
      <c r="L105" s="129"/>
    </row>
    <row r="106" s="128" customFormat="true" ht="19.5" hidden="false" customHeight="true" outlineLevel="0" collapsed="false">
      <c r="B106" s="129"/>
      <c r="D106" s="130" t="s">
        <v>1680</v>
      </c>
      <c r="E106" s="131"/>
      <c r="F106" s="131"/>
      <c r="G106" s="131"/>
      <c r="H106" s="131"/>
      <c r="I106" s="131"/>
      <c r="J106" s="132" t="n">
        <f aca="false">J258</f>
        <v>0</v>
      </c>
      <c r="L106" s="129"/>
    </row>
    <row r="107" s="128" customFormat="true" ht="19.5" hidden="false" customHeight="true" outlineLevel="0" collapsed="false">
      <c r="B107" s="129"/>
      <c r="D107" s="130" t="s">
        <v>1681</v>
      </c>
      <c r="E107" s="131"/>
      <c r="F107" s="131"/>
      <c r="G107" s="131"/>
      <c r="H107" s="131"/>
      <c r="I107" s="131"/>
      <c r="J107" s="132" t="n">
        <f aca="false">J263</f>
        <v>0</v>
      </c>
      <c r="L107" s="129"/>
    </row>
    <row r="108" s="123" customFormat="true" ht="24.75" hidden="false" customHeight="true" outlineLevel="0" collapsed="false">
      <c r="B108" s="124"/>
      <c r="D108" s="125" t="s">
        <v>1682</v>
      </c>
      <c r="E108" s="126"/>
      <c r="F108" s="126"/>
      <c r="G108" s="126"/>
      <c r="H108" s="126"/>
      <c r="I108" s="126"/>
      <c r="J108" s="127" t="n">
        <f aca="false">J270</f>
        <v>0</v>
      </c>
      <c r="L108" s="124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38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6.25" hidden="false" customHeight="true" outlineLevel="0" collapsed="false">
      <c r="B118" s="23"/>
      <c r="E118" s="99" t="str">
        <f aca="false">E7</f>
        <v>Rozvoj komunitních sociálních služeb DOZP v lokalitě Jičín - aktualizace PD - změna PD 11/2022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103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Objekt B - e - Zdravotní technika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Jičín</v>
      </c>
      <c r="I122" s="15" t="s">
        <v>21</v>
      </c>
      <c r="J122" s="101" t="str">
        <f aca="false">IF(J12="","",J12)</f>
        <v>15. 3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9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9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39</v>
      </c>
      <c r="D127" s="136" t="s">
        <v>61</v>
      </c>
      <c r="E127" s="136" t="s">
        <v>57</v>
      </c>
      <c r="F127" s="136" t="s">
        <v>58</v>
      </c>
      <c r="G127" s="136" t="s">
        <v>140</v>
      </c>
      <c r="H127" s="136" t="s">
        <v>141</v>
      </c>
      <c r="I127" s="136" t="s">
        <v>142</v>
      </c>
      <c r="J127" s="136" t="s">
        <v>107</v>
      </c>
      <c r="K127" s="137" t="s">
        <v>143</v>
      </c>
      <c r="L127" s="134"/>
      <c r="M127" s="64"/>
      <c r="N127" s="65" t="s">
        <v>40</v>
      </c>
      <c r="O127" s="65" t="s">
        <v>144</v>
      </c>
      <c r="P127" s="65" t="s">
        <v>145</v>
      </c>
      <c r="Q127" s="65" t="s">
        <v>146</v>
      </c>
      <c r="R127" s="65" t="s">
        <v>147</v>
      </c>
      <c r="S127" s="65" t="s">
        <v>148</v>
      </c>
      <c r="T127" s="66" t="s">
        <v>149</v>
      </c>
    </row>
    <row r="128" s="22" customFormat="true" ht="22.5" hidden="false" customHeight="true" outlineLevel="0" collapsed="false">
      <c r="B128" s="23"/>
      <c r="C128" s="70" t="s">
        <v>150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172+P270</f>
        <v>0</v>
      </c>
      <c r="Q128" s="55"/>
      <c r="R128" s="139" t="n">
        <f aca="false">R129+R172+R270</f>
        <v>6.96298</v>
      </c>
      <c r="S128" s="55"/>
      <c r="T128" s="140" t="n">
        <f aca="false">T129+T172+T270</f>
        <v>0.15</v>
      </c>
      <c r="AT128" s="3" t="s">
        <v>75</v>
      </c>
      <c r="AU128" s="3" t="s">
        <v>109</v>
      </c>
      <c r="BK128" s="141" t="n">
        <f aca="false">BK129+BK172+BK270</f>
        <v>0</v>
      </c>
    </row>
    <row r="129" s="142" customFormat="true" ht="25.5" hidden="false" customHeight="true" outlineLevel="0" collapsed="false">
      <c r="B129" s="143"/>
      <c r="D129" s="144" t="s">
        <v>75</v>
      </c>
      <c r="E129" s="145" t="s">
        <v>151</v>
      </c>
      <c r="F129" s="145" t="s">
        <v>151</v>
      </c>
      <c r="I129" s="146"/>
      <c r="J129" s="147" t="n">
        <f aca="false">BK129</f>
        <v>0</v>
      </c>
      <c r="L129" s="143"/>
      <c r="M129" s="148"/>
      <c r="P129" s="149" t="n">
        <f aca="false">P130+SUM(P131:P153)+P157+P159</f>
        <v>0</v>
      </c>
      <c r="R129" s="149" t="n">
        <f aca="false">R130+SUM(R131:R153)+R157+R159</f>
        <v>2.55544</v>
      </c>
      <c r="T129" s="150" t="n">
        <f aca="false">T130+SUM(T131:T153)+T157+T159</f>
        <v>0.15</v>
      </c>
      <c r="AR129" s="144" t="s">
        <v>84</v>
      </c>
      <c r="AT129" s="151" t="s">
        <v>75</v>
      </c>
      <c r="AU129" s="151" t="s">
        <v>76</v>
      </c>
      <c r="AY129" s="144" t="s">
        <v>153</v>
      </c>
      <c r="BK129" s="152" t="n">
        <f aca="false">BK130+SUM(BK131:BK153)+BK157+BK159</f>
        <v>0</v>
      </c>
    </row>
    <row r="130" s="22" customFormat="true" ht="44.25" hidden="false" customHeight="true" outlineLevel="0" collapsed="false">
      <c r="B130" s="218"/>
      <c r="C130" s="219" t="s">
        <v>84</v>
      </c>
      <c r="D130" s="219" t="s">
        <v>155</v>
      </c>
      <c r="E130" s="220" t="s">
        <v>1683</v>
      </c>
      <c r="F130" s="221" t="s">
        <v>1684</v>
      </c>
      <c r="G130" s="222" t="s">
        <v>172</v>
      </c>
      <c r="H130" s="223" t="n">
        <v>131</v>
      </c>
      <c r="I130" s="160"/>
      <c r="J130" s="224" t="n">
        <f aca="false">ROUND(I130*H130,2)</f>
        <v>0</v>
      </c>
      <c r="K130" s="221"/>
      <c r="L130" s="23"/>
      <c r="M130" s="162"/>
      <c r="N130" s="163" t="s">
        <v>42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160</v>
      </c>
      <c r="AT130" s="166" t="s">
        <v>155</v>
      </c>
      <c r="AU130" s="166" t="s">
        <v>84</v>
      </c>
      <c r="AY130" s="3" t="s">
        <v>153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98</v>
      </c>
      <c r="BK130" s="167" t="n">
        <f aca="false">ROUND(I130*H130,2)</f>
        <v>0</v>
      </c>
      <c r="BL130" s="3" t="s">
        <v>160</v>
      </c>
      <c r="BM130" s="166" t="s">
        <v>1685</v>
      </c>
    </row>
    <row r="131" s="168" customFormat="true" ht="11.25" hidden="false" customHeight="false" outlineLevel="0" collapsed="false">
      <c r="B131" s="169"/>
      <c r="D131" s="170" t="s">
        <v>174</v>
      </c>
      <c r="E131" s="171"/>
      <c r="F131" s="172" t="s">
        <v>1686</v>
      </c>
      <c r="H131" s="173" t="n">
        <v>36</v>
      </c>
      <c r="I131" s="174"/>
      <c r="L131" s="169"/>
      <c r="M131" s="175"/>
      <c r="T131" s="176"/>
      <c r="AT131" s="171" t="s">
        <v>174</v>
      </c>
      <c r="AU131" s="171" t="s">
        <v>84</v>
      </c>
      <c r="AV131" s="168" t="s">
        <v>98</v>
      </c>
      <c r="AW131" s="168" t="s">
        <v>31</v>
      </c>
      <c r="AX131" s="168" t="s">
        <v>76</v>
      </c>
      <c r="AY131" s="171" t="s">
        <v>153</v>
      </c>
    </row>
    <row r="132" s="168" customFormat="true" ht="11.25" hidden="false" customHeight="false" outlineLevel="0" collapsed="false">
      <c r="B132" s="169"/>
      <c r="D132" s="170" t="s">
        <v>174</v>
      </c>
      <c r="E132" s="171"/>
      <c r="F132" s="172" t="s">
        <v>1687</v>
      </c>
      <c r="H132" s="173" t="n">
        <v>95</v>
      </c>
      <c r="I132" s="174"/>
      <c r="L132" s="169"/>
      <c r="M132" s="175"/>
      <c r="T132" s="176"/>
      <c r="AT132" s="171" t="s">
        <v>174</v>
      </c>
      <c r="AU132" s="171" t="s">
        <v>84</v>
      </c>
      <c r="AV132" s="168" t="s">
        <v>98</v>
      </c>
      <c r="AW132" s="168" t="s">
        <v>31</v>
      </c>
      <c r="AX132" s="168" t="s">
        <v>76</v>
      </c>
      <c r="AY132" s="171" t="s">
        <v>153</v>
      </c>
    </row>
    <row r="133" s="177" customFormat="true" ht="11.25" hidden="false" customHeight="false" outlineLevel="0" collapsed="false">
      <c r="B133" s="178"/>
      <c r="D133" s="170" t="s">
        <v>174</v>
      </c>
      <c r="E133" s="179"/>
      <c r="F133" s="180" t="s">
        <v>176</v>
      </c>
      <c r="H133" s="181" t="n">
        <v>131</v>
      </c>
      <c r="I133" s="182"/>
      <c r="L133" s="178"/>
      <c r="M133" s="183"/>
      <c r="T133" s="184"/>
      <c r="AT133" s="179" t="s">
        <v>174</v>
      </c>
      <c r="AU133" s="179" t="s">
        <v>84</v>
      </c>
      <c r="AV133" s="177" t="s">
        <v>160</v>
      </c>
      <c r="AW133" s="177" t="s">
        <v>31</v>
      </c>
      <c r="AX133" s="177" t="s">
        <v>84</v>
      </c>
      <c r="AY133" s="179" t="s">
        <v>153</v>
      </c>
    </row>
    <row r="134" s="22" customFormat="true" ht="37.5" hidden="false" customHeight="true" outlineLevel="0" collapsed="false">
      <c r="B134" s="218"/>
      <c r="C134" s="219" t="s">
        <v>98</v>
      </c>
      <c r="D134" s="219" t="s">
        <v>155</v>
      </c>
      <c r="E134" s="220" t="s">
        <v>1688</v>
      </c>
      <c r="F134" s="221" t="s">
        <v>1689</v>
      </c>
      <c r="G134" s="222" t="s">
        <v>172</v>
      </c>
      <c r="H134" s="223" t="n">
        <v>11</v>
      </c>
      <c r="I134" s="160"/>
      <c r="J134" s="224" t="n">
        <f aca="false">ROUND(I134*H134,2)</f>
        <v>0</v>
      </c>
      <c r="K134" s="221"/>
      <c r="L134" s="23"/>
      <c r="M134" s="162"/>
      <c r="N134" s="163" t="s">
        <v>42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60</v>
      </c>
      <c r="AT134" s="166" t="s">
        <v>155</v>
      </c>
      <c r="AU134" s="166" t="s">
        <v>84</v>
      </c>
      <c r="AY134" s="3" t="s">
        <v>153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98</v>
      </c>
      <c r="BK134" s="167" t="n">
        <f aca="false">ROUND(I134*H134,2)</f>
        <v>0</v>
      </c>
      <c r="BL134" s="3" t="s">
        <v>160</v>
      </c>
      <c r="BM134" s="166" t="s">
        <v>1690</v>
      </c>
    </row>
    <row r="135" s="198" customFormat="true" ht="22.5" hidden="false" customHeight="false" outlineLevel="0" collapsed="false">
      <c r="B135" s="199"/>
      <c r="D135" s="170" t="s">
        <v>174</v>
      </c>
      <c r="E135" s="200"/>
      <c r="F135" s="201" t="s">
        <v>1691</v>
      </c>
      <c r="H135" s="200"/>
      <c r="I135" s="202"/>
      <c r="L135" s="199"/>
      <c r="M135" s="203"/>
      <c r="T135" s="204"/>
      <c r="AT135" s="200" t="s">
        <v>174</v>
      </c>
      <c r="AU135" s="200" t="s">
        <v>84</v>
      </c>
      <c r="AV135" s="198" t="s">
        <v>84</v>
      </c>
      <c r="AW135" s="198" t="s">
        <v>31</v>
      </c>
      <c r="AX135" s="198" t="s">
        <v>76</v>
      </c>
      <c r="AY135" s="200" t="s">
        <v>153</v>
      </c>
    </row>
    <row r="136" s="168" customFormat="true" ht="11.25" hidden="false" customHeight="false" outlineLevel="0" collapsed="false">
      <c r="B136" s="169"/>
      <c r="D136" s="170" t="s">
        <v>174</v>
      </c>
      <c r="E136" s="171"/>
      <c r="F136" s="172" t="s">
        <v>1692</v>
      </c>
      <c r="H136" s="173" t="n">
        <v>11</v>
      </c>
      <c r="I136" s="174"/>
      <c r="L136" s="169"/>
      <c r="M136" s="175"/>
      <c r="T136" s="176"/>
      <c r="AT136" s="171" t="s">
        <v>174</v>
      </c>
      <c r="AU136" s="171" t="s">
        <v>84</v>
      </c>
      <c r="AV136" s="168" t="s">
        <v>98</v>
      </c>
      <c r="AW136" s="168" t="s">
        <v>31</v>
      </c>
      <c r="AX136" s="168" t="s">
        <v>84</v>
      </c>
      <c r="AY136" s="171" t="s">
        <v>153</v>
      </c>
    </row>
    <row r="137" s="22" customFormat="true" ht="62.25" hidden="false" customHeight="true" outlineLevel="0" collapsed="false">
      <c r="B137" s="218"/>
      <c r="C137" s="219" t="s">
        <v>165</v>
      </c>
      <c r="D137" s="219" t="s">
        <v>155</v>
      </c>
      <c r="E137" s="220" t="s">
        <v>1693</v>
      </c>
      <c r="F137" s="221" t="s">
        <v>1694</v>
      </c>
      <c r="G137" s="222" t="s">
        <v>172</v>
      </c>
      <c r="H137" s="223" t="n">
        <v>38</v>
      </c>
      <c r="I137" s="160"/>
      <c r="J137" s="224" t="n">
        <f aca="false">ROUND(I137*H137,2)</f>
        <v>0</v>
      </c>
      <c r="K137" s="221"/>
      <c r="L137" s="23"/>
      <c r="M137" s="162"/>
      <c r="N137" s="163" t="s">
        <v>42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60</v>
      </c>
      <c r="AT137" s="166" t="s">
        <v>155</v>
      </c>
      <c r="AU137" s="166" t="s">
        <v>84</v>
      </c>
      <c r="AY137" s="3" t="s">
        <v>153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98</v>
      </c>
      <c r="BK137" s="167" t="n">
        <f aca="false">ROUND(I137*H137,2)</f>
        <v>0</v>
      </c>
      <c r="BL137" s="3" t="s">
        <v>160</v>
      </c>
      <c r="BM137" s="166" t="s">
        <v>1695</v>
      </c>
    </row>
    <row r="138" s="168" customFormat="true" ht="22.5" hidden="false" customHeight="false" outlineLevel="0" collapsed="false">
      <c r="B138" s="169"/>
      <c r="D138" s="170" t="s">
        <v>174</v>
      </c>
      <c r="E138" s="171"/>
      <c r="F138" s="172" t="s">
        <v>1696</v>
      </c>
      <c r="H138" s="173" t="n">
        <v>38</v>
      </c>
      <c r="I138" s="174"/>
      <c r="L138" s="169"/>
      <c r="M138" s="175"/>
      <c r="T138" s="176"/>
      <c r="AT138" s="171" t="s">
        <v>174</v>
      </c>
      <c r="AU138" s="171" t="s">
        <v>84</v>
      </c>
      <c r="AV138" s="168" t="s">
        <v>98</v>
      </c>
      <c r="AW138" s="168" t="s">
        <v>31</v>
      </c>
      <c r="AX138" s="168" t="s">
        <v>84</v>
      </c>
      <c r="AY138" s="171" t="s">
        <v>153</v>
      </c>
    </row>
    <row r="139" s="22" customFormat="true" ht="62.25" hidden="false" customHeight="true" outlineLevel="0" collapsed="false">
      <c r="B139" s="218"/>
      <c r="C139" s="219" t="s">
        <v>160</v>
      </c>
      <c r="D139" s="219" t="s">
        <v>155</v>
      </c>
      <c r="E139" s="220" t="s">
        <v>209</v>
      </c>
      <c r="F139" s="221" t="s">
        <v>1697</v>
      </c>
      <c r="G139" s="222" t="s">
        <v>172</v>
      </c>
      <c r="H139" s="223" t="n">
        <v>93</v>
      </c>
      <c r="I139" s="160"/>
      <c r="J139" s="224" t="n">
        <f aca="false">ROUND(I139*H139,2)</f>
        <v>0</v>
      </c>
      <c r="K139" s="221"/>
      <c r="L139" s="23"/>
      <c r="M139" s="162"/>
      <c r="N139" s="163" t="s">
        <v>42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60</v>
      </c>
      <c r="AT139" s="166" t="s">
        <v>155</v>
      </c>
      <c r="AU139" s="166" t="s">
        <v>84</v>
      </c>
      <c r="AY139" s="3" t="s">
        <v>153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98</v>
      </c>
      <c r="BK139" s="167" t="n">
        <f aca="false">ROUND(I139*H139,2)</f>
        <v>0</v>
      </c>
      <c r="BL139" s="3" t="s">
        <v>160</v>
      </c>
      <c r="BM139" s="166" t="s">
        <v>1698</v>
      </c>
    </row>
    <row r="140" s="198" customFormat="true" ht="22.5" hidden="false" customHeight="false" outlineLevel="0" collapsed="false">
      <c r="B140" s="199"/>
      <c r="D140" s="170" t="s">
        <v>174</v>
      </c>
      <c r="E140" s="200"/>
      <c r="F140" s="201" t="s">
        <v>1699</v>
      </c>
      <c r="H140" s="200"/>
      <c r="I140" s="202"/>
      <c r="L140" s="199"/>
      <c r="M140" s="203"/>
      <c r="T140" s="204"/>
      <c r="AT140" s="200" t="s">
        <v>174</v>
      </c>
      <c r="AU140" s="200" t="s">
        <v>84</v>
      </c>
      <c r="AV140" s="198" t="s">
        <v>84</v>
      </c>
      <c r="AW140" s="198" t="s">
        <v>31</v>
      </c>
      <c r="AX140" s="198" t="s">
        <v>76</v>
      </c>
      <c r="AY140" s="200" t="s">
        <v>153</v>
      </c>
    </row>
    <row r="141" s="168" customFormat="true" ht="11.25" hidden="false" customHeight="false" outlineLevel="0" collapsed="false">
      <c r="B141" s="169"/>
      <c r="D141" s="170" t="s">
        <v>174</v>
      </c>
      <c r="E141" s="171"/>
      <c r="F141" s="172" t="s">
        <v>1700</v>
      </c>
      <c r="H141" s="173" t="n">
        <v>131</v>
      </c>
      <c r="I141" s="174"/>
      <c r="L141" s="169"/>
      <c r="M141" s="175"/>
      <c r="T141" s="176"/>
      <c r="AT141" s="171" t="s">
        <v>174</v>
      </c>
      <c r="AU141" s="171" t="s">
        <v>84</v>
      </c>
      <c r="AV141" s="168" t="s">
        <v>98</v>
      </c>
      <c r="AW141" s="168" t="s">
        <v>31</v>
      </c>
      <c r="AX141" s="168" t="s">
        <v>76</v>
      </c>
      <c r="AY141" s="171" t="s">
        <v>153</v>
      </c>
    </row>
    <row r="142" s="168" customFormat="true" ht="11.25" hidden="false" customHeight="false" outlineLevel="0" collapsed="false">
      <c r="B142" s="169"/>
      <c r="D142" s="170" t="s">
        <v>174</v>
      </c>
      <c r="E142" s="171"/>
      <c r="F142" s="172" t="s">
        <v>1701</v>
      </c>
      <c r="H142" s="173" t="n">
        <v>-38</v>
      </c>
      <c r="I142" s="174"/>
      <c r="L142" s="169"/>
      <c r="M142" s="175"/>
      <c r="T142" s="176"/>
      <c r="AT142" s="171" t="s">
        <v>174</v>
      </c>
      <c r="AU142" s="171" t="s">
        <v>84</v>
      </c>
      <c r="AV142" s="168" t="s">
        <v>98</v>
      </c>
      <c r="AW142" s="168" t="s">
        <v>31</v>
      </c>
      <c r="AX142" s="168" t="s">
        <v>76</v>
      </c>
      <c r="AY142" s="171" t="s">
        <v>153</v>
      </c>
    </row>
    <row r="143" s="177" customFormat="true" ht="11.25" hidden="false" customHeight="false" outlineLevel="0" collapsed="false">
      <c r="B143" s="178"/>
      <c r="D143" s="170" t="s">
        <v>174</v>
      </c>
      <c r="E143" s="179"/>
      <c r="F143" s="180" t="s">
        <v>176</v>
      </c>
      <c r="H143" s="181" t="n">
        <v>93</v>
      </c>
      <c r="I143" s="182"/>
      <c r="L143" s="178"/>
      <c r="M143" s="183"/>
      <c r="T143" s="184"/>
      <c r="AT143" s="179" t="s">
        <v>174</v>
      </c>
      <c r="AU143" s="179" t="s">
        <v>84</v>
      </c>
      <c r="AV143" s="177" t="s">
        <v>160</v>
      </c>
      <c r="AW143" s="177" t="s">
        <v>31</v>
      </c>
      <c r="AX143" s="177" t="s">
        <v>84</v>
      </c>
      <c r="AY143" s="179" t="s">
        <v>153</v>
      </c>
    </row>
    <row r="144" s="22" customFormat="true" ht="44.25" hidden="false" customHeight="true" outlineLevel="0" collapsed="false">
      <c r="B144" s="218"/>
      <c r="C144" s="219" t="s">
        <v>202</v>
      </c>
      <c r="D144" s="219" t="s">
        <v>155</v>
      </c>
      <c r="E144" s="220" t="s">
        <v>1702</v>
      </c>
      <c r="F144" s="221" t="s">
        <v>1703</v>
      </c>
      <c r="G144" s="222" t="s">
        <v>172</v>
      </c>
      <c r="H144" s="223" t="n">
        <v>38</v>
      </c>
      <c r="I144" s="160"/>
      <c r="J144" s="224" t="n">
        <f aca="false">ROUND(I144*H144,2)</f>
        <v>0</v>
      </c>
      <c r="K144" s="221"/>
      <c r="L144" s="23"/>
      <c r="M144" s="162"/>
      <c r="N144" s="163" t="s">
        <v>42</v>
      </c>
      <c r="P144" s="164" t="n">
        <f aca="false">O144*H144</f>
        <v>0</v>
      </c>
      <c r="Q144" s="164" t="n">
        <v>0</v>
      </c>
      <c r="R144" s="164" t="n">
        <f aca="false">Q144*H144</f>
        <v>0</v>
      </c>
      <c r="S144" s="164" t="n">
        <v>0</v>
      </c>
      <c r="T144" s="165" t="n">
        <f aca="false">S144*H144</f>
        <v>0</v>
      </c>
      <c r="AR144" s="166" t="s">
        <v>160</v>
      </c>
      <c r="AT144" s="166" t="s">
        <v>155</v>
      </c>
      <c r="AU144" s="166" t="s">
        <v>84</v>
      </c>
      <c r="AY144" s="3" t="s">
        <v>153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98</v>
      </c>
      <c r="BK144" s="167" t="n">
        <f aca="false">ROUND(I144*H144,2)</f>
        <v>0</v>
      </c>
      <c r="BL144" s="3" t="s">
        <v>160</v>
      </c>
      <c r="BM144" s="166" t="s">
        <v>1704</v>
      </c>
    </row>
    <row r="145" s="168" customFormat="true" ht="22.5" hidden="false" customHeight="false" outlineLevel="0" collapsed="false">
      <c r="B145" s="169"/>
      <c r="D145" s="170" t="s">
        <v>174</v>
      </c>
      <c r="E145" s="171"/>
      <c r="F145" s="172" t="s">
        <v>1705</v>
      </c>
      <c r="H145" s="173" t="n">
        <v>38</v>
      </c>
      <c r="I145" s="174"/>
      <c r="L145" s="169"/>
      <c r="M145" s="175"/>
      <c r="T145" s="176"/>
      <c r="AT145" s="171" t="s">
        <v>174</v>
      </c>
      <c r="AU145" s="171" t="s">
        <v>84</v>
      </c>
      <c r="AV145" s="168" t="s">
        <v>98</v>
      </c>
      <c r="AW145" s="168" t="s">
        <v>31</v>
      </c>
      <c r="AX145" s="168" t="s">
        <v>84</v>
      </c>
      <c r="AY145" s="171" t="s">
        <v>153</v>
      </c>
    </row>
    <row r="146" s="22" customFormat="true" ht="44.25" hidden="false" customHeight="true" outlineLevel="0" collapsed="false">
      <c r="B146" s="218"/>
      <c r="C146" s="219" t="s">
        <v>208</v>
      </c>
      <c r="D146" s="219" t="s">
        <v>155</v>
      </c>
      <c r="E146" s="220" t="s">
        <v>228</v>
      </c>
      <c r="F146" s="221" t="s">
        <v>1706</v>
      </c>
      <c r="G146" s="222" t="s">
        <v>224</v>
      </c>
      <c r="H146" s="223" t="n">
        <v>167.4</v>
      </c>
      <c r="I146" s="160"/>
      <c r="J146" s="224" t="n">
        <f aca="false">ROUND(I146*H146,2)</f>
        <v>0</v>
      </c>
      <c r="K146" s="221"/>
      <c r="L146" s="23"/>
      <c r="M146" s="162"/>
      <c r="N146" s="163" t="s">
        <v>42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60</v>
      </c>
      <c r="AT146" s="166" t="s">
        <v>155</v>
      </c>
      <c r="AU146" s="166" t="s">
        <v>84</v>
      </c>
      <c r="AY146" s="3" t="s">
        <v>153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98</v>
      </c>
      <c r="BK146" s="167" t="n">
        <f aca="false">ROUND(I146*H146,2)</f>
        <v>0</v>
      </c>
      <c r="BL146" s="3" t="s">
        <v>160</v>
      </c>
      <c r="BM146" s="166" t="s">
        <v>1707</v>
      </c>
    </row>
    <row r="147" s="168" customFormat="true" ht="22.5" hidden="false" customHeight="false" outlineLevel="0" collapsed="false">
      <c r="B147" s="169"/>
      <c r="D147" s="170" t="s">
        <v>174</v>
      </c>
      <c r="E147" s="171"/>
      <c r="F147" s="172" t="s">
        <v>1708</v>
      </c>
      <c r="H147" s="173" t="n">
        <v>167.4</v>
      </c>
      <c r="I147" s="174"/>
      <c r="L147" s="169"/>
      <c r="M147" s="175"/>
      <c r="T147" s="176"/>
      <c r="AT147" s="171" t="s">
        <v>174</v>
      </c>
      <c r="AU147" s="171" t="s">
        <v>84</v>
      </c>
      <c r="AV147" s="168" t="s">
        <v>98</v>
      </c>
      <c r="AW147" s="168" t="s">
        <v>31</v>
      </c>
      <c r="AX147" s="168" t="s">
        <v>84</v>
      </c>
      <c r="AY147" s="171" t="s">
        <v>153</v>
      </c>
    </row>
    <row r="148" s="22" customFormat="true" ht="44.25" hidden="false" customHeight="true" outlineLevel="0" collapsed="false">
      <c r="B148" s="218"/>
      <c r="C148" s="219" t="s">
        <v>214</v>
      </c>
      <c r="D148" s="219" t="s">
        <v>155</v>
      </c>
      <c r="E148" s="220" t="s">
        <v>238</v>
      </c>
      <c r="F148" s="221" t="s">
        <v>1709</v>
      </c>
      <c r="G148" s="222" t="s">
        <v>172</v>
      </c>
      <c r="H148" s="223" t="n">
        <v>93</v>
      </c>
      <c r="I148" s="160"/>
      <c r="J148" s="224" t="n">
        <f aca="false">ROUND(I148*H148,2)</f>
        <v>0</v>
      </c>
      <c r="K148" s="221"/>
      <c r="L148" s="23"/>
      <c r="M148" s="162"/>
      <c r="N148" s="163" t="s">
        <v>42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60</v>
      </c>
      <c r="AT148" s="166" t="s">
        <v>155</v>
      </c>
      <c r="AU148" s="166" t="s">
        <v>84</v>
      </c>
      <c r="AY148" s="3" t="s">
        <v>153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98</v>
      </c>
      <c r="BK148" s="167" t="n">
        <f aca="false">ROUND(I148*H148,2)</f>
        <v>0</v>
      </c>
      <c r="BL148" s="3" t="s">
        <v>160</v>
      </c>
      <c r="BM148" s="166" t="s">
        <v>1710</v>
      </c>
    </row>
    <row r="149" s="198" customFormat="true" ht="22.5" hidden="false" customHeight="false" outlineLevel="0" collapsed="false">
      <c r="B149" s="199"/>
      <c r="D149" s="170" t="s">
        <v>174</v>
      </c>
      <c r="E149" s="200"/>
      <c r="F149" s="201" t="s">
        <v>1711</v>
      </c>
      <c r="H149" s="200"/>
      <c r="I149" s="202"/>
      <c r="L149" s="199"/>
      <c r="M149" s="203"/>
      <c r="T149" s="204"/>
      <c r="AT149" s="200" t="s">
        <v>174</v>
      </c>
      <c r="AU149" s="200" t="s">
        <v>84</v>
      </c>
      <c r="AV149" s="198" t="s">
        <v>84</v>
      </c>
      <c r="AW149" s="198" t="s">
        <v>31</v>
      </c>
      <c r="AX149" s="198" t="s">
        <v>76</v>
      </c>
      <c r="AY149" s="200" t="s">
        <v>153</v>
      </c>
    </row>
    <row r="150" s="168" customFormat="true" ht="11.25" hidden="false" customHeight="false" outlineLevel="0" collapsed="false">
      <c r="B150" s="169"/>
      <c r="D150" s="170" t="s">
        <v>174</v>
      </c>
      <c r="E150" s="171"/>
      <c r="F150" s="172" t="s">
        <v>1712</v>
      </c>
      <c r="H150" s="173" t="n">
        <v>131</v>
      </c>
      <c r="I150" s="174"/>
      <c r="L150" s="169"/>
      <c r="M150" s="175"/>
      <c r="T150" s="176"/>
      <c r="AT150" s="171" t="s">
        <v>174</v>
      </c>
      <c r="AU150" s="171" t="s">
        <v>84</v>
      </c>
      <c r="AV150" s="168" t="s">
        <v>98</v>
      </c>
      <c r="AW150" s="168" t="s">
        <v>31</v>
      </c>
      <c r="AX150" s="168" t="s">
        <v>76</v>
      </c>
      <c r="AY150" s="171" t="s">
        <v>153</v>
      </c>
    </row>
    <row r="151" s="168" customFormat="true" ht="22.5" hidden="false" customHeight="false" outlineLevel="0" collapsed="false">
      <c r="B151" s="169"/>
      <c r="D151" s="170" t="s">
        <v>174</v>
      </c>
      <c r="E151" s="171"/>
      <c r="F151" s="172" t="s">
        <v>1713</v>
      </c>
      <c r="H151" s="173" t="n">
        <v>-38</v>
      </c>
      <c r="I151" s="174"/>
      <c r="L151" s="169"/>
      <c r="M151" s="175"/>
      <c r="T151" s="176"/>
      <c r="AT151" s="171" t="s">
        <v>174</v>
      </c>
      <c r="AU151" s="171" t="s">
        <v>84</v>
      </c>
      <c r="AV151" s="168" t="s">
        <v>98</v>
      </c>
      <c r="AW151" s="168" t="s">
        <v>31</v>
      </c>
      <c r="AX151" s="168" t="s">
        <v>76</v>
      </c>
      <c r="AY151" s="171" t="s">
        <v>153</v>
      </c>
    </row>
    <row r="152" s="177" customFormat="true" ht="11.25" hidden="false" customHeight="false" outlineLevel="0" collapsed="false">
      <c r="B152" s="178"/>
      <c r="D152" s="170" t="s">
        <v>174</v>
      </c>
      <c r="E152" s="179"/>
      <c r="F152" s="180" t="s">
        <v>176</v>
      </c>
      <c r="H152" s="181" t="n">
        <v>93</v>
      </c>
      <c r="I152" s="182"/>
      <c r="L152" s="178"/>
      <c r="M152" s="183"/>
      <c r="T152" s="184"/>
      <c r="AT152" s="179" t="s">
        <v>174</v>
      </c>
      <c r="AU152" s="179" t="s">
        <v>84</v>
      </c>
      <c r="AV152" s="177" t="s">
        <v>160</v>
      </c>
      <c r="AW152" s="177" t="s">
        <v>31</v>
      </c>
      <c r="AX152" s="177" t="s">
        <v>84</v>
      </c>
      <c r="AY152" s="179" t="s">
        <v>153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160</v>
      </c>
      <c r="F153" s="153" t="s">
        <v>401</v>
      </c>
      <c r="I153" s="146"/>
      <c r="J153" s="154" t="n">
        <f aca="false">BK153</f>
        <v>0</v>
      </c>
      <c r="L153" s="143"/>
      <c r="M153" s="148"/>
      <c r="P153" s="149" t="n">
        <f aca="false">SUM(P154:P156)</f>
        <v>0</v>
      </c>
      <c r="R153" s="149" t="n">
        <f aca="false">SUM(R154:R156)</f>
        <v>0.0133</v>
      </c>
      <c r="T153" s="150" t="n">
        <f aca="false">SUM(T154:T156)</f>
        <v>0</v>
      </c>
      <c r="AR153" s="144" t="s">
        <v>84</v>
      </c>
      <c r="AT153" s="151" t="s">
        <v>75</v>
      </c>
      <c r="AU153" s="151" t="s">
        <v>84</v>
      </c>
      <c r="AY153" s="144" t="s">
        <v>153</v>
      </c>
      <c r="BK153" s="152" t="n">
        <f aca="false">SUM(BK154:BK156)</f>
        <v>0</v>
      </c>
    </row>
    <row r="154" s="22" customFormat="true" ht="24" hidden="false" customHeight="true" outlineLevel="0" collapsed="false">
      <c r="B154" s="218"/>
      <c r="C154" s="219" t="s">
        <v>221</v>
      </c>
      <c r="D154" s="219" t="s">
        <v>155</v>
      </c>
      <c r="E154" s="220" t="s">
        <v>1714</v>
      </c>
      <c r="F154" s="221" t="s">
        <v>1715</v>
      </c>
      <c r="G154" s="222" t="s">
        <v>172</v>
      </c>
      <c r="H154" s="223" t="n">
        <v>38</v>
      </c>
      <c r="I154" s="160"/>
      <c r="J154" s="224" t="n">
        <f aca="false">ROUND(I154*H154,2)</f>
        <v>0</v>
      </c>
      <c r="K154" s="221"/>
      <c r="L154" s="23"/>
      <c r="M154" s="162"/>
      <c r="N154" s="163" t="s">
        <v>42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60</v>
      </c>
      <c r="AT154" s="166" t="s">
        <v>155</v>
      </c>
      <c r="AU154" s="166" t="s">
        <v>98</v>
      </c>
      <c r="AY154" s="3" t="s">
        <v>153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98</v>
      </c>
      <c r="BK154" s="167" t="n">
        <f aca="false">ROUND(I154*H154,2)</f>
        <v>0</v>
      </c>
      <c r="BL154" s="3" t="s">
        <v>160</v>
      </c>
      <c r="BM154" s="166" t="s">
        <v>1716</v>
      </c>
    </row>
    <row r="155" s="168" customFormat="true" ht="11.25" hidden="false" customHeight="false" outlineLevel="0" collapsed="false">
      <c r="B155" s="169"/>
      <c r="D155" s="170" t="s">
        <v>174</v>
      </c>
      <c r="E155" s="171"/>
      <c r="F155" s="172" t="s">
        <v>1717</v>
      </c>
      <c r="H155" s="173" t="n">
        <v>38</v>
      </c>
      <c r="I155" s="174"/>
      <c r="L155" s="169"/>
      <c r="M155" s="175"/>
      <c r="T155" s="176"/>
      <c r="AT155" s="171" t="s">
        <v>174</v>
      </c>
      <c r="AU155" s="171" t="s">
        <v>98</v>
      </c>
      <c r="AV155" s="168" t="s">
        <v>98</v>
      </c>
      <c r="AW155" s="168" t="s">
        <v>31</v>
      </c>
      <c r="AX155" s="168" t="s">
        <v>84</v>
      </c>
      <c r="AY155" s="171" t="s">
        <v>153</v>
      </c>
    </row>
    <row r="156" s="22" customFormat="true" ht="21.75" hidden="false" customHeight="true" outlineLevel="0" collapsed="false">
      <c r="B156" s="218"/>
      <c r="C156" s="219" t="s">
        <v>232</v>
      </c>
      <c r="D156" s="219" t="s">
        <v>155</v>
      </c>
      <c r="E156" s="220" t="s">
        <v>1718</v>
      </c>
      <c r="F156" s="221" t="s">
        <v>1719</v>
      </c>
      <c r="G156" s="222" t="s">
        <v>255</v>
      </c>
      <c r="H156" s="223" t="n">
        <v>190</v>
      </c>
      <c r="I156" s="160"/>
      <c r="J156" s="224" t="n">
        <f aca="false">ROUND(I156*H156,2)</f>
        <v>0</v>
      </c>
      <c r="K156" s="221" t="s">
        <v>159</v>
      </c>
      <c r="L156" s="23"/>
      <c r="M156" s="162"/>
      <c r="N156" s="163" t="s">
        <v>42</v>
      </c>
      <c r="P156" s="164" t="n">
        <f aca="false">O156*H156</f>
        <v>0</v>
      </c>
      <c r="Q156" s="164" t="n">
        <v>7E-005</v>
      </c>
      <c r="R156" s="164" t="n">
        <f aca="false">Q156*H156</f>
        <v>0.0133</v>
      </c>
      <c r="S156" s="164" t="n">
        <v>0</v>
      </c>
      <c r="T156" s="165" t="n">
        <f aca="false">S156*H156</f>
        <v>0</v>
      </c>
      <c r="AR156" s="166" t="s">
        <v>160</v>
      </c>
      <c r="AT156" s="166" t="s">
        <v>155</v>
      </c>
      <c r="AU156" s="166" t="s">
        <v>98</v>
      </c>
      <c r="AY156" s="3" t="s">
        <v>153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98</v>
      </c>
      <c r="BK156" s="167" t="n">
        <f aca="false">ROUND(I156*H156,2)</f>
        <v>0</v>
      </c>
      <c r="BL156" s="3" t="s">
        <v>160</v>
      </c>
      <c r="BM156" s="166" t="s">
        <v>1720</v>
      </c>
    </row>
    <row r="157" s="142" customFormat="true" ht="22.5" hidden="false" customHeight="true" outlineLevel="0" collapsed="false">
      <c r="B157" s="143"/>
      <c r="D157" s="144" t="s">
        <v>75</v>
      </c>
      <c r="E157" s="153" t="s">
        <v>208</v>
      </c>
      <c r="F157" s="153" t="s">
        <v>494</v>
      </c>
      <c r="I157" s="146"/>
      <c r="J157" s="154" t="n">
        <f aca="false">BK157</f>
        <v>0</v>
      </c>
      <c r="L157" s="143"/>
      <c r="M157" s="148"/>
      <c r="P157" s="149" t="n">
        <f aca="false">P158</f>
        <v>0</v>
      </c>
      <c r="R157" s="149" t="n">
        <f aca="false">R158</f>
        <v>0.0165</v>
      </c>
      <c r="T157" s="150" t="n">
        <f aca="false">T158</f>
        <v>0.15</v>
      </c>
      <c r="AR157" s="144" t="s">
        <v>84</v>
      </c>
      <c r="AT157" s="151" t="s">
        <v>75</v>
      </c>
      <c r="AU157" s="151" t="s">
        <v>84</v>
      </c>
      <c r="AY157" s="144" t="s">
        <v>153</v>
      </c>
      <c r="BK157" s="152" t="n">
        <f aca="false">BK158</f>
        <v>0</v>
      </c>
    </row>
    <row r="158" s="22" customFormat="true" ht="37.5" hidden="false" customHeight="true" outlineLevel="0" collapsed="false">
      <c r="B158" s="218"/>
      <c r="C158" s="219" t="s">
        <v>237</v>
      </c>
      <c r="D158" s="219" t="s">
        <v>155</v>
      </c>
      <c r="E158" s="220" t="s">
        <v>1721</v>
      </c>
      <c r="F158" s="221" t="s">
        <v>1722</v>
      </c>
      <c r="G158" s="222" t="s">
        <v>168</v>
      </c>
      <c r="H158" s="223" t="n">
        <v>75</v>
      </c>
      <c r="I158" s="160"/>
      <c r="J158" s="224" t="n">
        <f aca="false">ROUND(I158*H158,2)</f>
        <v>0</v>
      </c>
      <c r="K158" s="221" t="s">
        <v>159</v>
      </c>
      <c r="L158" s="23"/>
      <c r="M158" s="162"/>
      <c r="N158" s="163" t="s">
        <v>42</v>
      </c>
      <c r="P158" s="164" t="n">
        <f aca="false">O158*H158</f>
        <v>0</v>
      </c>
      <c r="Q158" s="164" t="n">
        <v>0.00022</v>
      </c>
      <c r="R158" s="164" t="n">
        <f aca="false">Q158*H158</f>
        <v>0.0165</v>
      </c>
      <c r="S158" s="164" t="n">
        <v>0.002</v>
      </c>
      <c r="T158" s="165" t="n">
        <f aca="false">S158*H158</f>
        <v>0.15</v>
      </c>
      <c r="AR158" s="166" t="s">
        <v>160</v>
      </c>
      <c r="AT158" s="166" t="s">
        <v>155</v>
      </c>
      <c r="AU158" s="166" t="s">
        <v>98</v>
      </c>
      <c r="AY158" s="3" t="s">
        <v>153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98</v>
      </c>
      <c r="BK158" s="167" t="n">
        <f aca="false">ROUND(I158*H158,2)</f>
        <v>0</v>
      </c>
      <c r="BL158" s="3" t="s">
        <v>160</v>
      </c>
      <c r="BM158" s="166" t="s">
        <v>1723</v>
      </c>
    </row>
    <row r="159" s="142" customFormat="true" ht="22.5" hidden="false" customHeight="true" outlineLevel="0" collapsed="false">
      <c r="B159" s="143"/>
      <c r="D159" s="144" t="s">
        <v>75</v>
      </c>
      <c r="E159" s="153" t="s">
        <v>221</v>
      </c>
      <c r="F159" s="153" t="s">
        <v>1724</v>
      </c>
      <c r="I159" s="146"/>
      <c r="J159" s="154" t="n">
        <f aca="false">BK159</f>
        <v>0</v>
      </c>
      <c r="L159" s="143"/>
      <c r="M159" s="148"/>
      <c r="P159" s="149" t="n">
        <f aca="false">SUM(P160:P171)</f>
        <v>0</v>
      </c>
      <c r="R159" s="149" t="n">
        <f aca="false">SUM(R160:R171)</f>
        <v>2.52564</v>
      </c>
      <c r="T159" s="150" t="n">
        <f aca="false">SUM(T160:T171)</f>
        <v>0</v>
      </c>
      <c r="AR159" s="144" t="s">
        <v>84</v>
      </c>
      <c r="AT159" s="151" t="s">
        <v>75</v>
      </c>
      <c r="AU159" s="151" t="s">
        <v>84</v>
      </c>
      <c r="AY159" s="144" t="s">
        <v>153</v>
      </c>
      <c r="BK159" s="152" t="n">
        <f aca="false">SUM(BK160:BK171)</f>
        <v>0</v>
      </c>
    </row>
    <row r="160" s="22" customFormat="true" ht="37.5" hidden="false" customHeight="true" outlineLevel="0" collapsed="false">
      <c r="B160" s="218"/>
      <c r="C160" s="219" t="s">
        <v>247</v>
      </c>
      <c r="D160" s="219" t="s">
        <v>155</v>
      </c>
      <c r="E160" s="220" t="s">
        <v>1725</v>
      </c>
      <c r="F160" s="221" t="s">
        <v>1726</v>
      </c>
      <c r="G160" s="222" t="s">
        <v>158</v>
      </c>
      <c r="H160" s="223" t="n">
        <v>3</v>
      </c>
      <c r="I160" s="160"/>
      <c r="J160" s="224" t="n">
        <f aca="false">ROUND(I160*H160,2)</f>
        <v>0</v>
      </c>
      <c r="K160" s="221" t="s">
        <v>159</v>
      </c>
      <c r="L160" s="23"/>
      <c r="M160" s="162"/>
      <c r="N160" s="163" t="s">
        <v>42</v>
      </c>
      <c r="P160" s="164" t="n">
        <f aca="false">O160*H160</f>
        <v>0</v>
      </c>
      <c r="Q160" s="164" t="n">
        <v>0.04005</v>
      </c>
      <c r="R160" s="164" t="n">
        <f aca="false">Q160*H160</f>
        <v>0.12015</v>
      </c>
      <c r="S160" s="164" t="n">
        <v>0</v>
      </c>
      <c r="T160" s="165" t="n">
        <f aca="false">S160*H160</f>
        <v>0</v>
      </c>
      <c r="AR160" s="166" t="s">
        <v>160</v>
      </c>
      <c r="AT160" s="166" t="s">
        <v>155</v>
      </c>
      <c r="AU160" s="166" t="s">
        <v>98</v>
      </c>
      <c r="AY160" s="3" t="s">
        <v>153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98</v>
      </c>
      <c r="BK160" s="167" t="n">
        <f aca="false">ROUND(I160*H160,2)</f>
        <v>0</v>
      </c>
      <c r="BL160" s="3" t="s">
        <v>160</v>
      </c>
      <c r="BM160" s="166" t="s">
        <v>3234</v>
      </c>
    </row>
    <row r="161" s="22" customFormat="true" ht="37.5" hidden="false" customHeight="true" outlineLevel="0" collapsed="false">
      <c r="B161" s="218"/>
      <c r="C161" s="219" t="s">
        <v>252</v>
      </c>
      <c r="D161" s="219" t="s">
        <v>155</v>
      </c>
      <c r="E161" s="220" t="s">
        <v>3235</v>
      </c>
      <c r="F161" s="221" t="s">
        <v>3236</v>
      </c>
      <c r="G161" s="222" t="s">
        <v>158</v>
      </c>
      <c r="H161" s="223" t="n">
        <v>2</v>
      </c>
      <c r="I161" s="160"/>
      <c r="J161" s="224" t="n">
        <f aca="false">ROUND(I161*H161,2)</f>
        <v>0</v>
      </c>
      <c r="K161" s="221" t="s">
        <v>159</v>
      </c>
      <c r="L161" s="23"/>
      <c r="M161" s="162"/>
      <c r="N161" s="163" t="s">
        <v>42</v>
      </c>
      <c r="P161" s="164" t="n">
        <f aca="false">O161*H161</f>
        <v>0</v>
      </c>
      <c r="Q161" s="164" t="n">
        <v>0.04905</v>
      </c>
      <c r="R161" s="164" t="n">
        <f aca="false">Q161*H161</f>
        <v>0.0981</v>
      </c>
      <c r="S161" s="164" t="n">
        <v>0</v>
      </c>
      <c r="T161" s="165" t="n">
        <f aca="false">S161*H161</f>
        <v>0</v>
      </c>
      <c r="AR161" s="166" t="s">
        <v>160</v>
      </c>
      <c r="AT161" s="166" t="s">
        <v>155</v>
      </c>
      <c r="AU161" s="166" t="s">
        <v>98</v>
      </c>
      <c r="AY161" s="3" t="s">
        <v>153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98</v>
      </c>
      <c r="BK161" s="167" t="n">
        <f aca="false">ROUND(I161*H161,2)</f>
        <v>0</v>
      </c>
      <c r="BL161" s="3" t="s">
        <v>160</v>
      </c>
      <c r="BM161" s="166" t="s">
        <v>3237</v>
      </c>
    </row>
    <row r="162" s="22" customFormat="true" ht="44.25" hidden="false" customHeight="true" outlineLevel="0" collapsed="false">
      <c r="B162" s="218"/>
      <c r="C162" s="219" t="s">
        <v>257</v>
      </c>
      <c r="D162" s="219" t="s">
        <v>155</v>
      </c>
      <c r="E162" s="220" t="s">
        <v>1731</v>
      </c>
      <c r="F162" s="221" t="s">
        <v>1732</v>
      </c>
      <c r="G162" s="222" t="s">
        <v>158</v>
      </c>
      <c r="H162" s="223" t="n">
        <v>1</v>
      </c>
      <c r="I162" s="160"/>
      <c r="J162" s="224" t="n">
        <f aca="false">ROUND(I162*H162,2)</f>
        <v>0</v>
      </c>
      <c r="K162" s="221" t="s">
        <v>159</v>
      </c>
      <c r="L162" s="23"/>
      <c r="M162" s="162"/>
      <c r="N162" s="163" t="s">
        <v>42</v>
      </c>
      <c r="P162" s="164" t="n">
        <f aca="false">O162*H162</f>
        <v>0</v>
      </c>
      <c r="Q162" s="164" t="n">
        <v>0.08205</v>
      </c>
      <c r="R162" s="164" t="n">
        <f aca="false">Q162*H162</f>
        <v>0.08205</v>
      </c>
      <c r="S162" s="164" t="n">
        <v>0</v>
      </c>
      <c r="T162" s="165" t="n">
        <f aca="false">S162*H162</f>
        <v>0</v>
      </c>
      <c r="AR162" s="166" t="s">
        <v>160</v>
      </c>
      <c r="AT162" s="166" t="s">
        <v>155</v>
      </c>
      <c r="AU162" s="166" t="s">
        <v>98</v>
      </c>
      <c r="AY162" s="3" t="s">
        <v>153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98</v>
      </c>
      <c r="BK162" s="167" t="n">
        <f aca="false">ROUND(I162*H162,2)</f>
        <v>0</v>
      </c>
      <c r="BL162" s="3" t="s">
        <v>160</v>
      </c>
      <c r="BM162" s="166" t="s">
        <v>1733</v>
      </c>
    </row>
    <row r="163" s="22" customFormat="true" ht="37.5" hidden="false" customHeight="true" outlineLevel="0" collapsed="false">
      <c r="B163" s="218"/>
      <c r="C163" s="219" t="s">
        <v>261</v>
      </c>
      <c r="D163" s="219" t="s">
        <v>155</v>
      </c>
      <c r="E163" s="220" t="s">
        <v>1734</v>
      </c>
      <c r="F163" s="221" t="s">
        <v>1735</v>
      </c>
      <c r="G163" s="222" t="s">
        <v>158</v>
      </c>
      <c r="H163" s="223" t="n">
        <v>6</v>
      </c>
      <c r="I163" s="160"/>
      <c r="J163" s="224" t="n">
        <f aca="false">ROUND(I163*H163,2)</f>
        <v>0</v>
      </c>
      <c r="K163" s="221" t="s">
        <v>159</v>
      </c>
      <c r="L163" s="23"/>
      <c r="M163" s="162"/>
      <c r="N163" s="163" t="s">
        <v>42</v>
      </c>
      <c r="P163" s="164" t="n">
        <f aca="false">O163*H163</f>
        <v>0</v>
      </c>
      <c r="Q163" s="164" t="n">
        <v>0.00598</v>
      </c>
      <c r="R163" s="164" t="n">
        <f aca="false">Q163*H163</f>
        <v>0.03588</v>
      </c>
      <c r="S163" s="164" t="n">
        <v>0</v>
      </c>
      <c r="T163" s="165" t="n">
        <f aca="false">S163*H163</f>
        <v>0</v>
      </c>
      <c r="AR163" s="166" t="s">
        <v>160</v>
      </c>
      <c r="AT163" s="166" t="s">
        <v>155</v>
      </c>
      <c r="AU163" s="166" t="s">
        <v>98</v>
      </c>
      <c r="AY163" s="3" t="s">
        <v>153</v>
      </c>
      <c r="BE163" s="167" t="n">
        <f aca="false">IF(N163="základní",J163,0)</f>
        <v>0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98</v>
      </c>
      <c r="BK163" s="167" t="n">
        <f aca="false">ROUND(I163*H163,2)</f>
        <v>0</v>
      </c>
      <c r="BL163" s="3" t="s">
        <v>160</v>
      </c>
      <c r="BM163" s="166" t="s">
        <v>1736</v>
      </c>
    </row>
    <row r="164" s="22" customFormat="true" ht="44.25" hidden="false" customHeight="true" outlineLevel="0" collapsed="false">
      <c r="B164" s="218"/>
      <c r="C164" s="219" t="s">
        <v>7</v>
      </c>
      <c r="D164" s="219" t="s">
        <v>155</v>
      </c>
      <c r="E164" s="220" t="s">
        <v>1737</v>
      </c>
      <c r="F164" s="221" t="s">
        <v>1738</v>
      </c>
      <c r="G164" s="222" t="s">
        <v>158</v>
      </c>
      <c r="H164" s="223" t="n">
        <v>6</v>
      </c>
      <c r="I164" s="160"/>
      <c r="J164" s="224" t="n">
        <f aca="false">ROUND(I164*H164,2)</f>
        <v>0</v>
      </c>
      <c r="K164" s="221" t="s">
        <v>159</v>
      </c>
      <c r="L164" s="23"/>
      <c r="M164" s="162"/>
      <c r="N164" s="163" t="s">
        <v>42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60</v>
      </c>
      <c r="AT164" s="166" t="s">
        <v>155</v>
      </c>
      <c r="AU164" s="166" t="s">
        <v>98</v>
      </c>
      <c r="AY164" s="3" t="s">
        <v>153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98</v>
      </c>
      <c r="BK164" s="167" t="n">
        <f aca="false">ROUND(I164*H164,2)</f>
        <v>0</v>
      </c>
      <c r="BL164" s="3" t="s">
        <v>160</v>
      </c>
      <c r="BM164" s="166" t="s">
        <v>1739</v>
      </c>
    </row>
    <row r="165" s="22" customFormat="true" ht="37.5" hidden="false" customHeight="true" outlineLevel="0" collapsed="false">
      <c r="B165" s="218"/>
      <c r="C165" s="219" t="s">
        <v>268</v>
      </c>
      <c r="D165" s="219" t="s">
        <v>155</v>
      </c>
      <c r="E165" s="220" t="s">
        <v>1740</v>
      </c>
      <c r="F165" s="221" t="s">
        <v>1741</v>
      </c>
      <c r="G165" s="222" t="s">
        <v>158</v>
      </c>
      <c r="H165" s="223" t="n">
        <v>6</v>
      </c>
      <c r="I165" s="160"/>
      <c r="J165" s="224" t="n">
        <f aca="false">ROUND(I165*H165,2)</f>
        <v>0</v>
      </c>
      <c r="K165" s="221" t="s">
        <v>159</v>
      </c>
      <c r="L165" s="23"/>
      <c r="M165" s="162"/>
      <c r="N165" s="163" t="s">
        <v>42</v>
      </c>
      <c r="P165" s="164" t="n">
        <f aca="false">O165*H165</f>
        <v>0</v>
      </c>
      <c r="Q165" s="164" t="n">
        <v>0.00194</v>
      </c>
      <c r="R165" s="164" t="n">
        <f aca="false">Q165*H165</f>
        <v>0.01164</v>
      </c>
      <c r="S165" s="164" t="n">
        <v>0</v>
      </c>
      <c r="T165" s="165" t="n">
        <f aca="false">S165*H165</f>
        <v>0</v>
      </c>
      <c r="AR165" s="166" t="s">
        <v>160</v>
      </c>
      <c r="AT165" s="166" t="s">
        <v>155</v>
      </c>
      <c r="AU165" s="166" t="s">
        <v>98</v>
      </c>
      <c r="AY165" s="3" t="s">
        <v>153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98</v>
      </c>
      <c r="BK165" s="167" t="n">
        <f aca="false">ROUND(I165*H165,2)</f>
        <v>0</v>
      </c>
      <c r="BL165" s="3" t="s">
        <v>160</v>
      </c>
      <c r="BM165" s="166" t="s">
        <v>1742</v>
      </c>
    </row>
    <row r="166" s="22" customFormat="true" ht="44.25" hidden="false" customHeight="true" outlineLevel="0" collapsed="false">
      <c r="B166" s="218"/>
      <c r="C166" s="219" t="s">
        <v>275</v>
      </c>
      <c r="D166" s="219" t="s">
        <v>155</v>
      </c>
      <c r="E166" s="220" t="s">
        <v>1743</v>
      </c>
      <c r="F166" s="221" t="s">
        <v>1744</v>
      </c>
      <c r="G166" s="222" t="s">
        <v>158</v>
      </c>
      <c r="H166" s="223" t="n">
        <v>1</v>
      </c>
      <c r="I166" s="160"/>
      <c r="J166" s="224" t="n">
        <f aca="false">ROUND(I166*H166,2)</f>
        <v>0</v>
      </c>
      <c r="K166" s="221" t="s">
        <v>159</v>
      </c>
      <c r="L166" s="23"/>
      <c r="M166" s="162"/>
      <c r="N166" s="163" t="s">
        <v>42</v>
      </c>
      <c r="P166" s="164" t="n">
        <f aca="false">O166*H166</f>
        <v>0</v>
      </c>
      <c r="Q166" s="164" t="n">
        <v>0.23147</v>
      </c>
      <c r="R166" s="164" t="n">
        <f aca="false">Q166*H166</f>
        <v>0.23147</v>
      </c>
      <c r="S166" s="164" t="n">
        <v>0</v>
      </c>
      <c r="T166" s="165" t="n">
        <f aca="false">S166*H166</f>
        <v>0</v>
      </c>
      <c r="AR166" s="166" t="s">
        <v>160</v>
      </c>
      <c r="AT166" s="166" t="s">
        <v>155</v>
      </c>
      <c r="AU166" s="166" t="s">
        <v>98</v>
      </c>
      <c r="AY166" s="3" t="s">
        <v>153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98</v>
      </c>
      <c r="BK166" s="167" t="n">
        <f aca="false">ROUND(I166*H166,2)</f>
        <v>0</v>
      </c>
      <c r="BL166" s="3" t="s">
        <v>160</v>
      </c>
      <c r="BM166" s="166" t="s">
        <v>1745</v>
      </c>
    </row>
    <row r="167" s="22" customFormat="true" ht="37.5" hidden="false" customHeight="true" outlineLevel="0" collapsed="false">
      <c r="B167" s="218"/>
      <c r="C167" s="219" t="s">
        <v>279</v>
      </c>
      <c r="D167" s="219" t="s">
        <v>155</v>
      </c>
      <c r="E167" s="220" t="s">
        <v>1746</v>
      </c>
      <c r="F167" s="221" t="s">
        <v>1747</v>
      </c>
      <c r="G167" s="222" t="s">
        <v>158</v>
      </c>
      <c r="H167" s="223" t="n">
        <v>1</v>
      </c>
      <c r="I167" s="160"/>
      <c r="J167" s="224" t="n">
        <f aca="false">ROUND(I167*H167,2)</f>
        <v>0</v>
      </c>
      <c r="K167" s="221" t="s">
        <v>159</v>
      </c>
      <c r="L167" s="23"/>
      <c r="M167" s="162"/>
      <c r="N167" s="163" t="s">
        <v>42</v>
      </c>
      <c r="P167" s="164" t="n">
        <f aca="false">O167*H167</f>
        <v>0</v>
      </c>
      <c r="Q167" s="164" t="n">
        <v>0.19089</v>
      </c>
      <c r="R167" s="164" t="n">
        <f aca="false">Q167*H167</f>
        <v>0.19089</v>
      </c>
      <c r="S167" s="164" t="n">
        <v>0</v>
      </c>
      <c r="T167" s="165" t="n">
        <f aca="false">S167*H167</f>
        <v>0</v>
      </c>
      <c r="AR167" s="166" t="s">
        <v>160</v>
      </c>
      <c r="AT167" s="166" t="s">
        <v>155</v>
      </c>
      <c r="AU167" s="166" t="s">
        <v>98</v>
      </c>
      <c r="AY167" s="3" t="s">
        <v>153</v>
      </c>
      <c r="BE167" s="167" t="n">
        <f aca="false">IF(N167="základní",J167,0)</f>
        <v>0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98</v>
      </c>
      <c r="BK167" s="167" t="n">
        <f aca="false">ROUND(I167*H167,2)</f>
        <v>0</v>
      </c>
      <c r="BL167" s="3" t="s">
        <v>160</v>
      </c>
      <c r="BM167" s="166" t="s">
        <v>1748</v>
      </c>
    </row>
    <row r="168" s="22" customFormat="true" ht="37.5" hidden="false" customHeight="true" outlineLevel="0" collapsed="false">
      <c r="B168" s="218"/>
      <c r="C168" s="219" t="s">
        <v>281</v>
      </c>
      <c r="D168" s="219" t="s">
        <v>155</v>
      </c>
      <c r="E168" s="220" t="s">
        <v>1749</v>
      </c>
      <c r="F168" s="221" t="s">
        <v>1750</v>
      </c>
      <c r="G168" s="222" t="s">
        <v>158</v>
      </c>
      <c r="H168" s="223" t="n">
        <v>1</v>
      </c>
      <c r="I168" s="160"/>
      <c r="J168" s="224" t="n">
        <f aca="false">ROUND(I168*H168,2)</f>
        <v>0</v>
      </c>
      <c r="K168" s="221" t="s">
        <v>159</v>
      </c>
      <c r="L168" s="23"/>
      <c r="M168" s="162"/>
      <c r="N168" s="163" t="s">
        <v>42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60</v>
      </c>
      <c r="AT168" s="166" t="s">
        <v>155</v>
      </c>
      <c r="AU168" s="166" t="s">
        <v>98</v>
      </c>
      <c r="AY168" s="3" t="s">
        <v>153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98</v>
      </c>
      <c r="BK168" s="167" t="n">
        <f aca="false">ROUND(I168*H168,2)</f>
        <v>0</v>
      </c>
      <c r="BL168" s="3" t="s">
        <v>160</v>
      </c>
      <c r="BM168" s="166" t="s">
        <v>1751</v>
      </c>
    </row>
    <row r="169" s="22" customFormat="true" ht="44.25" hidden="false" customHeight="true" outlineLevel="0" collapsed="false">
      <c r="B169" s="218"/>
      <c r="C169" s="219" t="s">
        <v>295</v>
      </c>
      <c r="D169" s="219" t="s">
        <v>155</v>
      </c>
      <c r="E169" s="220" t="s">
        <v>1752</v>
      </c>
      <c r="F169" s="221" t="s">
        <v>1753</v>
      </c>
      <c r="G169" s="222" t="s">
        <v>158</v>
      </c>
      <c r="H169" s="223" t="n">
        <v>1</v>
      </c>
      <c r="I169" s="160"/>
      <c r="J169" s="224" t="n">
        <f aca="false">ROUND(I169*H169,2)</f>
        <v>0</v>
      </c>
      <c r="K169" s="221" t="s">
        <v>159</v>
      </c>
      <c r="L169" s="23"/>
      <c r="M169" s="162"/>
      <c r="N169" s="163" t="s">
        <v>42</v>
      </c>
      <c r="P169" s="164" t="n">
        <f aca="false">O169*H169</f>
        <v>0</v>
      </c>
      <c r="Q169" s="164" t="n">
        <v>0.22422</v>
      </c>
      <c r="R169" s="164" t="n">
        <f aca="false">Q169*H169</f>
        <v>0.22422</v>
      </c>
      <c r="S169" s="164" t="n">
        <v>0</v>
      </c>
      <c r="T169" s="165" t="n">
        <f aca="false">S169*H169</f>
        <v>0</v>
      </c>
      <c r="AR169" s="166" t="s">
        <v>160</v>
      </c>
      <c r="AT169" s="166" t="s">
        <v>155</v>
      </c>
      <c r="AU169" s="166" t="s">
        <v>98</v>
      </c>
      <c r="AY169" s="3" t="s">
        <v>153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98</v>
      </c>
      <c r="BK169" s="167" t="n">
        <f aca="false">ROUND(I169*H169,2)</f>
        <v>0</v>
      </c>
      <c r="BL169" s="3" t="s">
        <v>160</v>
      </c>
      <c r="BM169" s="166" t="s">
        <v>1754</v>
      </c>
    </row>
    <row r="170" s="22" customFormat="true" ht="33" hidden="false" customHeight="true" outlineLevel="0" collapsed="false">
      <c r="B170" s="218"/>
      <c r="C170" s="219" t="s">
        <v>6</v>
      </c>
      <c r="D170" s="219" t="s">
        <v>155</v>
      </c>
      <c r="E170" s="220" t="s">
        <v>1755</v>
      </c>
      <c r="F170" s="221" t="s">
        <v>1756</v>
      </c>
      <c r="G170" s="222" t="s">
        <v>158</v>
      </c>
      <c r="H170" s="223" t="n">
        <v>2</v>
      </c>
      <c r="I170" s="160"/>
      <c r="J170" s="224" t="n">
        <f aca="false">ROUND(I170*H170,2)</f>
        <v>0</v>
      </c>
      <c r="K170" s="221" t="s">
        <v>159</v>
      </c>
      <c r="L170" s="23"/>
      <c r="M170" s="162"/>
      <c r="N170" s="163" t="s">
        <v>42</v>
      </c>
      <c r="P170" s="164" t="n">
        <f aca="false">O170*H170</f>
        <v>0</v>
      </c>
      <c r="Q170" s="164" t="n">
        <v>0.00062</v>
      </c>
      <c r="R170" s="164" t="n">
        <f aca="false">Q170*H170</f>
        <v>0.00124</v>
      </c>
      <c r="S170" s="164" t="n">
        <v>0</v>
      </c>
      <c r="T170" s="165" t="n">
        <f aca="false">S170*H170</f>
        <v>0</v>
      </c>
      <c r="AR170" s="166" t="s">
        <v>160</v>
      </c>
      <c r="AT170" s="166" t="s">
        <v>155</v>
      </c>
      <c r="AU170" s="166" t="s">
        <v>98</v>
      </c>
      <c r="AY170" s="3" t="s">
        <v>153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98</v>
      </c>
      <c r="BK170" s="167" t="n">
        <f aca="false">ROUND(I170*H170,2)</f>
        <v>0</v>
      </c>
      <c r="BL170" s="3" t="s">
        <v>160</v>
      </c>
      <c r="BM170" s="166" t="s">
        <v>1757</v>
      </c>
    </row>
    <row r="171" s="22" customFormat="true" ht="48.75" hidden="false" customHeight="true" outlineLevel="0" collapsed="false">
      <c r="B171" s="218"/>
      <c r="C171" s="219" t="s">
        <v>304</v>
      </c>
      <c r="D171" s="219" t="s">
        <v>155</v>
      </c>
      <c r="E171" s="220" t="s">
        <v>1758</v>
      </c>
      <c r="F171" s="221" t="s">
        <v>1759</v>
      </c>
      <c r="G171" s="222" t="s">
        <v>172</v>
      </c>
      <c r="H171" s="223" t="n">
        <v>25</v>
      </c>
      <c r="I171" s="160"/>
      <c r="J171" s="224" t="n">
        <f aca="false">ROUND(I171*H171,2)</f>
        <v>0</v>
      </c>
      <c r="K171" s="221" t="s">
        <v>159</v>
      </c>
      <c r="L171" s="23"/>
      <c r="M171" s="162"/>
      <c r="N171" s="163" t="s">
        <v>42</v>
      </c>
      <c r="P171" s="164" t="n">
        <f aca="false">O171*H171</f>
        <v>0</v>
      </c>
      <c r="Q171" s="164" t="n">
        <v>0.0612</v>
      </c>
      <c r="R171" s="164" t="n">
        <f aca="false">Q171*H171</f>
        <v>1.53</v>
      </c>
      <c r="S171" s="164" t="n">
        <v>0</v>
      </c>
      <c r="T171" s="165" t="n">
        <f aca="false">S171*H171</f>
        <v>0</v>
      </c>
      <c r="AR171" s="166" t="s">
        <v>160</v>
      </c>
      <c r="AT171" s="166" t="s">
        <v>155</v>
      </c>
      <c r="AU171" s="166" t="s">
        <v>98</v>
      </c>
      <c r="AY171" s="3" t="s">
        <v>153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98</v>
      </c>
      <c r="BK171" s="167" t="n">
        <f aca="false">ROUND(I171*H171,2)</f>
        <v>0</v>
      </c>
      <c r="BL171" s="3" t="s">
        <v>160</v>
      </c>
      <c r="BM171" s="166" t="s">
        <v>1760</v>
      </c>
    </row>
    <row r="172" s="142" customFormat="true" ht="25.5" hidden="false" customHeight="true" outlineLevel="0" collapsed="false">
      <c r="B172" s="143"/>
      <c r="D172" s="144" t="s">
        <v>75</v>
      </c>
      <c r="E172" s="145" t="s">
        <v>709</v>
      </c>
      <c r="F172" s="145" t="s">
        <v>710</v>
      </c>
      <c r="I172" s="146"/>
      <c r="J172" s="147" t="n">
        <f aca="false">BK172</f>
        <v>0</v>
      </c>
      <c r="L172" s="143"/>
      <c r="M172" s="148"/>
      <c r="P172" s="149" t="n">
        <f aca="false">P173+P200+P227+P253+P258+P263</f>
        <v>0</v>
      </c>
      <c r="R172" s="149" t="n">
        <f aca="false">R173+R200+R227+R253+R258+R263</f>
        <v>4.40754</v>
      </c>
      <c r="T172" s="150" t="n">
        <f aca="false">T173+T200+T227+T253+T258+T263</f>
        <v>0</v>
      </c>
      <c r="AR172" s="144" t="s">
        <v>98</v>
      </c>
      <c r="AT172" s="151" t="s">
        <v>75</v>
      </c>
      <c r="AU172" s="151" t="s">
        <v>76</v>
      </c>
      <c r="AY172" s="144" t="s">
        <v>153</v>
      </c>
      <c r="BK172" s="152" t="n">
        <f aca="false">BK173+BK200+BK227+BK253+BK258+BK263</f>
        <v>0</v>
      </c>
    </row>
    <row r="173" s="142" customFormat="true" ht="22.5" hidden="false" customHeight="true" outlineLevel="0" collapsed="false">
      <c r="B173" s="143"/>
      <c r="D173" s="144" t="s">
        <v>75</v>
      </c>
      <c r="E173" s="153" t="s">
        <v>991</v>
      </c>
      <c r="F173" s="153" t="s">
        <v>1761</v>
      </c>
      <c r="I173" s="146"/>
      <c r="J173" s="154" t="n">
        <f aca="false">BK173</f>
        <v>0</v>
      </c>
      <c r="L173" s="143"/>
      <c r="M173" s="148"/>
      <c r="P173" s="149" t="n">
        <f aca="false">SUM(P174:P199)</f>
        <v>0</v>
      </c>
      <c r="R173" s="149" t="n">
        <f aca="false">SUM(R174:R199)</f>
        <v>2.57043</v>
      </c>
      <c r="T173" s="150" t="n">
        <f aca="false">SUM(T174:T199)</f>
        <v>0</v>
      </c>
      <c r="AR173" s="144" t="s">
        <v>98</v>
      </c>
      <c r="AT173" s="151" t="s">
        <v>75</v>
      </c>
      <c r="AU173" s="151" t="s">
        <v>84</v>
      </c>
      <c r="AY173" s="144" t="s">
        <v>153</v>
      </c>
      <c r="BK173" s="152" t="n">
        <f aca="false">SUM(BK174:BK199)</f>
        <v>0</v>
      </c>
    </row>
    <row r="174" s="22" customFormat="true" ht="16.5" hidden="false" customHeight="true" outlineLevel="0" collapsed="false">
      <c r="B174" s="218"/>
      <c r="C174" s="219" t="s">
        <v>308</v>
      </c>
      <c r="D174" s="219" t="s">
        <v>155</v>
      </c>
      <c r="E174" s="220" t="s">
        <v>1762</v>
      </c>
      <c r="F174" s="221" t="s">
        <v>1763</v>
      </c>
      <c r="G174" s="222" t="s">
        <v>255</v>
      </c>
      <c r="H174" s="223" t="n">
        <v>90</v>
      </c>
      <c r="I174" s="160"/>
      <c r="J174" s="224" t="n">
        <f aca="false">ROUND(I174*H174,2)</f>
        <v>0</v>
      </c>
      <c r="K174" s="221" t="s">
        <v>159</v>
      </c>
      <c r="L174" s="23"/>
      <c r="M174" s="162"/>
      <c r="N174" s="163" t="s">
        <v>42</v>
      </c>
      <c r="P174" s="164" t="n">
        <f aca="false">O174*H174</f>
        <v>0</v>
      </c>
      <c r="Q174" s="164" t="n">
        <v>0.00168</v>
      </c>
      <c r="R174" s="164" t="n">
        <f aca="false">Q174*H174</f>
        <v>0.1512</v>
      </c>
      <c r="S174" s="164" t="n">
        <v>0</v>
      </c>
      <c r="T174" s="165" t="n">
        <f aca="false">S174*H174</f>
        <v>0</v>
      </c>
      <c r="AR174" s="166" t="s">
        <v>268</v>
      </c>
      <c r="AT174" s="166" t="s">
        <v>155</v>
      </c>
      <c r="AU174" s="166" t="s">
        <v>98</v>
      </c>
      <c r="AY174" s="3" t="s">
        <v>153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98</v>
      </c>
      <c r="BK174" s="167" t="n">
        <f aca="false">ROUND(I174*H174,2)</f>
        <v>0</v>
      </c>
      <c r="BL174" s="3" t="s">
        <v>268</v>
      </c>
      <c r="BM174" s="166" t="s">
        <v>1764</v>
      </c>
    </row>
    <row r="175" s="22" customFormat="true" ht="16.5" hidden="false" customHeight="true" outlineLevel="0" collapsed="false">
      <c r="B175" s="218"/>
      <c r="C175" s="219" t="s">
        <v>316</v>
      </c>
      <c r="D175" s="219" t="s">
        <v>155</v>
      </c>
      <c r="E175" s="220" t="s">
        <v>1765</v>
      </c>
      <c r="F175" s="221" t="s">
        <v>1766</v>
      </c>
      <c r="G175" s="222" t="s">
        <v>255</v>
      </c>
      <c r="H175" s="223" t="n">
        <v>50</v>
      </c>
      <c r="I175" s="160"/>
      <c r="J175" s="224" t="n">
        <f aca="false">ROUND(I175*H175,2)</f>
        <v>0</v>
      </c>
      <c r="K175" s="221" t="s">
        <v>159</v>
      </c>
      <c r="L175" s="23"/>
      <c r="M175" s="162"/>
      <c r="N175" s="163" t="s">
        <v>42</v>
      </c>
      <c r="P175" s="164" t="n">
        <f aca="false">O175*H175</f>
        <v>0</v>
      </c>
      <c r="Q175" s="164" t="n">
        <v>0.00191</v>
      </c>
      <c r="R175" s="164" t="n">
        <f aca="false">Q175*H175</f>
        <v>0.0955</v>
      </c>
      <c r="S175" s="164" t="n">
        <v>0</v>
      </c>
      <c r="T175" s="165" t="n">
        <f aca="false">S175*H175</f>
        <v>0</v>
      </c>
      <c r="AR175" s="166" t="s">
        <v>268</v>
      </c>
      <c r="AT175" s="166" t="s">
        <v>155</v>
      </c>
      <c r="AU175" s="166" t="s">
        <v>98</v>
      </c>
      <c r="AY175" s="3" t="s">
        <v>153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98</v>
      </c>
      <c r="BK175" s="167" t="n">
        <f aca="false">ROUND(I175*H175,2)</f>
        <v>0</v>
      </c>
      <c r="BL175" s="3" t="s">
        <v>268</v>
      </c>
      <c r="BM175" s="166" t="s">
        <v>1767</v>
      </c>
    </row>
    <row r="176" s="22" customFormat="true" ht="16.5" hidden="false" customHeight="true" outlineLevel="0" collapsed="false">
      <c r="B176" s="218"/>
      <c r="C176" s="219" t="s">
        <v>320</v>
      </c>
      <c r="D176" s="219" t="s">
        <v>155</v>
      </c>
      <c r="E176" s="220" t="s">
        <v>1768</v>
      </c>
      <c r="F176" s="221" t="s">
        <v>1769</v>
      </c>
      <c r="G176" s="222" t="s">
        <v>255</v>
      </c>
      <c r="H176" s="223" t="n">
        <v>20</v>
      </c>
      <c r="I176" s="160"/>
      <c r="J176" s="224" t="n">
        <f aca="false">ROUND(I176*H176,2)</f>
        <v>0</v>
      </c>
      <c r="K176" s="221" t="s">
        <v>159</v>
      </c>
      <c r="L176" s="23"/>
      <c r="M176" s="162"/>
      <c r="N176" s="163" t="s">
        <v>42</v>
      </c>
      <c r="P176" s="164" t="n">
        <f aca="false">O176*H176</f>
        <v>0</v>
      </c>
      <c r="Q176" s="164" t="n">
        <v>0.00308</v>
      </c>
      <c r="R176" s="164" t="n">
        <f aca="false">Q176*H176</f>
        <v>0.0616</v>
      </c>
      <c r="S176" s="164" t="n">
        <v>0</v>
      </c>
      <c r="T176" s="165" t="n">
        <f aca="false">S176*H176</f>
        <v>0</v>
      </c>
      <c r="AR176" s="166" t="s">
        <v>268</v>
      </c>
      <c r="AT176" s="166" t="s">
        <v>155</v>
      </c>
      <c r="AU176" s="166" t="s">
        <v>98</v>
      </c>
      <c r="AY176" s="3" t="s">
        <v>153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98</v>
      </c>
      <c r="BK176" s="167" t="n">
        <f aca="false">ROUND(I176*H176,2)</f>
        <v>0</v>
      </c>
      <c r="BL176" s="3" t="s">
        <v>268</v>
      </c>
      <c r="BM176" s="166" t="s">
        <v>1770</v>
      </c>
    </row>
    <row r="177" s="22" customFormat="true" ht="21.75" hidden="false" customHeight="true" outlineLevel="0" collapsed="false">
      <c r="B177" s="218"/>
      <c r="C177" s="219" t="s">
        <v>324</v>
      </c>
      <c r="D177" s="219" t="s">
        <v>155</v>
      </c>
      <c r="E177" s="220" t="s">
        <v>1771</v>
      </c>
      <c r="F177" s="221" t="s">
        <v>1772</v>
      </c>
      <c r="G177" s="222" t="s">
        <v>255</v>
      </c>
      <c r="H177" s="223" t="n">
        <v>75</v>
      </c>
      <c r="I177" s="160"/>
      <c r="J177" s="224" t="n">
        <f aca="false">ROUND(I177*H177,2)</f>
        <v>0</v>
      </c>
      <c r="K177" s="221" t="s">
        <v>159</v>
      </c>
      <c r="L177" s="23"/>
      <c r="M177" s="162"/>
      <c r="N177" s="163" t="s">
        <v>42</v>
      </c>
      <c r="P177" s="164" t="n">
        <f aca="false">O177*H177</f>
        <v>0</v>
      </c>
      <c r="Q177" s="164" t="n">
        <v>0.00142</v>
      </c>
      <c r="R177" s="164" t="n">
        <f aca="false">Q177*H177</f>
        <v>0.1065</v>
      </c>
      <c r="S177" s="164" t="n">
        <v>0</v>
      </c>
      <c r="T177" s="165" t="n">
        <f aca="false">S177*H177</f>
        <v>0</v>
      </c>
      <c r="AR177" s="166" t="s">
        <v>268</v>
      </c>
      <c r="AT177" s="166" t="s">
        <v>155</v>
      </c>
      <c r="AU177" s="166" t="s">
        <v>98</v>
      </c>
      <c r="AY177" s="3" t="s">
        <v>153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98</v>
      </c>
      <c r="BK177" s="167" t="n">
        <f aca="false">ROUND(I177*H177,2)</f>
        <v>0</v>
      </c>
      <c r="BL177" s="3" t="s">
        <v>268</v>
      </c>
      <c r="BM177" s="166" t="s">
        <v>1773</v>
      </c>
    </row>
    <row r="178" s="22" customFormat="true" ht="21.75" hidden="false" customHeight="true" outlineLevel="0" collapsed="false">
      <c r="B178" s="218"/>
      <c r="C178" s="219" t="s">
        <v>328</v>
      </c>
      <c r="D178" s="219" t="s">
        <v>155</v>
      </c>
      <c r="E178" s="220" t="s">
        <v>1774</v>
      </c>
      <c r="F178" s="221" t="s">
        <v>1775</v>
      </c>
      <c r="G178" s="222" t="s">
        <v>255</v>
      </c>
      <c r="H178" s="223" t="n">
        <v>120</v>
      </c>
      <c r="I178" s="160"/>
      <c r="J178" s="224" t="n">
        <f aca="false">ROUND(I178*H178,2)</f>
        <v>0</v>
      </c>
      <c r="K178" s="221" t="s">
        <v>159</v>
      </c>
      <c r="L178" s="23"/>
      <c r="M178" s="162"/>
      <c r="N178" s="163" t="s">
        <v>42</v>
      </c>
      <c r="P178" s="164" t="n">
        <f aca="false">O178*H178</f>
        <v>0</v>
      </c>
      <c r="Q178" s="164" t="n">
        <v>0.00744</v>
      </c>
      <c r="R178" s="164" t="n">
        <f aca="false">Q178*H178</f>
        <v>0.8928</v>
      </c>
      <c r="S178" s="164" t="n">
        <v>0</v>
      </c>
      <c r="T178" s="165" t="n">
        <f aca="false">S178*H178</f>
        <v>0</v>
      </c>
      <c r="AR178" s="166" t="s">
        <v>268</v>
      </c>
      <c r="AT178" s="166" t="s">
        <v>155</v>
      </c>
      <c r="AU178" s="166" t="s">
        <v>98</v>
      </c>
      <c r="AY178" s="3" t="s">
        <v>153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98</v>
      </c>
      <c r="BK178" s="167" t="n">
        <f aca="false">ROUND(I178*H178,2)</f>
        <v>0</v>
      </c>
      <c r="BL178" s="3" t="s">
        <v>268</v>
      </c>
      <c r="BM178" s="166" t="s">
        <v>1776</v>
      </c>
    </row>
    <row r="179" s="22" customFormat="true" ht="21.75" hidden="false" customHeight="true" outlineLevel="0" collapsed="false">
      <c r="B179" s="218"/>
      <c r="C179" s="219" t="s">
        <v>333</v>
      </c>
      <c r="D179" s="219" t="s">
        <v>155</v>
      </c>
      <c r="E179" s="220" t="s">
        <v>1777</v>
      </c>
      <c r="F179" s="221" t="s">
        <v>1778</v>
      </c>
      <c r="G179" s="222" t="s">
        <v>255</v>
      </c>
      <c r="H179" s="223" t="n">
        <v>30</v>
      </c>
      <c r="I179" s="160"/>
      <c r="J179" s="224" t="n">
        <f aca="false">ROUND(I179*H179,2)</f>
        <v>0</v>
      </c>
      <c r="K179" s="221" t="s">
        <v>159</v>
      </c>
      <c r="L179" s="23"/>
      <c r="M179" s="162"/>
      <c r="N179" s="163" t="s">
        <v>42</v>
      </c>
      <c r="P179" s="164" t="n">
        <f aca="false">O179*H179</f>
        <v>0</v>
      </c>
      <c r="Q179" s="164" t="n">
        <v>0.01232</v>
      </c>
      <c r="R179" s="164" t="n">
        <f aca="false">Q179*H179</f>
        <v>0.3696</v>
      </c>
      <c r="S179" s="164" t="n">
        <v>0</v>
      </c>
      <c r="T179" s="165" t="n">
        <f aca="false">S179*H179</f>
        <v>0</v>
      </c>
      <c r="AR179" s="166" t="s">
        <v>268</v>
      </c>
      <c r="AT179" s="166" t="s">
        <v>155</v>
      </c>
      <c r="AU179" s="166" t="s">
        <v>98</v>
      </c>
      <c r="AY179" s="3" t="s">
        <v>153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98</v>
      </c>
      <c r="BK179" s="167" t="n">
        <f aca="false">ROUND(I179*H179,2)</f>
        <v>0</v>
      </c>
      <c r="BL179" s="3" t="s">
        <v>268</v>
      </c>
      <c r="BM179" s="166" t="s">
        <v>1779</v>
      </c>
    </row>
    <row r="180" s="22" customFormat="true" ht="21.75" hidden="false" customHeight="true" outlineLevel="0" collapsed="false">
      <c r="B180" s="218"/>
      <c r="C180" s="219" t="s">
        <v>340</v>
      </c>
      <c r="D180" s="219" t="s">
        <v>155</v>
      </c>
      <c r="E180" s="220" t="s">
        <v>1780</v>
      </c>
      <c r="F180" s="221" t="s">
        <v>1781</v>
      </c>
      <c r="G180" s="222" t="s">
        <v>255</v>
      </c>
      <c r="H180" s="223" t="n">
        <v>40</v>
      </c>
      <c r="I180" s="160"/>
      <c r="J180" s="224" t="n">
        <f aca="false">ROUND(I180*H180,2)</f>
        <v>0</v>
      </c>
      <c r="K180" s="221" t="s">
        <v>159</v>
      </c>
      <c r="L180" s="23"/>
      <c r="M180" s="162"/>
      <c r="N180" s="163" t="s">
        <v>42</v>
      </c>
      <c r="P180" s="164" t="n">
        <f aca="false">O180*H180</f>
        <v>0</v>
      </c>
      <c r="Q180" s="164" t="n">
        <v>0.01975</v>
      </c>
      <c r="R180" s="164" t="n">
        <f aca="false">Q180*H180</f>
        <v>0.79</v>
      </c>
      <c r="S180" s="164" t="n">
        <v>0</v>
      </c>
      <c r="T180" s="165" t="n">
        <f aca="false">S180*H180</f>
        <v>0</v>
      </c>
      <c r="AR180" s="166" t="s">
        <v>268</v>
      </c>
      <c r="AT180" s="166" t="s">
        <v>155</v>
      </c>
      <c r="AU180" s="166" t="s">
        <v>98</v>
      </c>
      <c r="AY180" s="3" t="s">
        <v>153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98</v>
      </c>
      <c r="BK180" s="167" t="n">
        <f aca="false">ROUND(I180*H180,2)</f>
        <v>0</v>
      </c>
      <c r="BL180" s="3" t="s">
        <v>268</v>
      </c>
      <c r="BM180" s="166" t="s">
        <v>1782</v>
      </c>
    </row>
    <row r="181" s="22" customFormat="true" ht="24" hidden="false" customHeight="true" outlineLevel="0" collapsed="false">
      <c r="B181" s="218"/>
      <c r="C181" s="219" t="s">
        <v>346</v>
      </c>
      <c r="D181" s="219" t="s">
        <v>155</v>
      </c>
      <c r="E181" s="220" t="s">
        <v>1783</v>
      </c>
      <c r="F181" s="221" t="s">
        <v>1784</v>
      </c>
      <c r="G181" s="222" t="s">
        <v>255</v>
      </c>
      <c r="H181" s="223" t="n">
        <v>20</v>
      </c>
      <c r="I181" s="160"/>
      <c r="J181" s="224" t="n">
        <f aca="false">ROUND(I181*H181,2)</f>
        <v>0</v>
      </c>
      <c r="K181" s="221" t="s">
        <v>159</v>
      </c>
      <c r="L181" s="23"/>
      <c r="M181" s="162"/>
      <c r="N181" s="163" t="s">
        <v>42</v>
      </c>
      <c r="P181" s="164" t="n">
        <f aca="false">O181*H181</f>
        <v>0</v>
      </c>
      <c r="Q181" s="164" t="n">
        <v>0.00059</v>
      </c>
      <c r="R181" s="164" t="n">
        <f aca="false">Q181*H181</f>
        <v>0.0118</v>
      </c>
      <c r="S181" s="164" t="n">
        <v>0</v>
      </c>
      <c r="T181" s="165" t="n">
        <f aca="false">S181*H181</f>
        <v>0</v>
      </c>
      <c r="AR181" s="166" t="s">
        <v>268</v>
      </c>
      <c r="AT181" s="166" t="s">
        <v>155</v>
      </c>
      <c r="AU181" s="166" t="s">
        <v>98</v>
      </c>
      <c r="AY181" s="3" t="s">
        <v>153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98</v>
      </c>
      <c r="BK181" s="167" t="n">
        <f aca="false">ROUND(I181*H181,2)</f>
        <v>0</v>
      </c>
      <c r="BL181" s="3" t="s">
        <v>268</v>
      </c>
      <c r="BM181" s="166" t="s">
        <v>1785</v>
      </c>
    </row>
    <row r="182" s="22" customFormat="true" ht="21.75" hidden="false" customHeight="true" outlineLevel="0" collapsed="false">
      <c r="B182" s="218"/>
      <c r="C182" s="219" t="s">
        <v>350</v>
      </c>
      <c r="D182" s="219" t="s">
        <v>155</v>
      </c>
      <c r="E182" s="220" t="s">
        <v>1786</v>
      </c>
      <c r="F182" s="221" t="s">
        <v>1787</v>
      </c>
      <c r="G182" s="222" t="s">
        <v>255</v>
      </c>
      <c r="H182" s="223" t="n">
        <v>25</v>
      </c>
      <c r="I182" s="160"/>
      <c r="J182" s="224" t="n">
        <f aca="false">ROUND(I182*H182,2)</f>
        <v>0</v>
      </c>
      <c r="K182" s="221" t="s">
        <v>159</v>
      </c>
      <c r="L182" s="23"/>
      <c r="M182" s="162"/>
      <c r="N182" s="163" t="s">
        <v>42</v>
      </c>
      <c r="P182" s="164" t="n">
        <f aca="false">O182*H182</f>
        <v>0</v>
      </c>
      <c r="Q182" s="164" t="n">
        <v>0.00041</v>
      </c>
      <c r="R182" s="164" t="n">
        <f aca="false">Q182*H182</f>
        <v>0.01025</v>
      </c>
      <c r="S182" s="164" t="n">
        <v>0</v>
      </c>
      <c r="T182" s="165" t="n">
        <f aca="false">S182*H182</f>
        <v>0</v>
      </c>
      <c r="AR182" s="166" t="s">
        <v>268</v>
      </c>
      <c r="AT182" s="166" t="s">
        <v>155</v>
      </c>
      <c r="AU182" s="166" t="s">
        <v>98</v>
      </c>
      <c r="AY182" s="3" t="s">
        <v>153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3" t="s">
        <v>98</v>
      </c>
      <c r="BK182" s="167" t="n">
        <f aca="false">ROUND(I182*H182,2)</f>
        <v>0</v>
      </c>
      <c r="BL182" s="3" t="s">
        <v>268</v>
      </c>
      <c r="BM182" s="166" t="s">
        <v>1788</v>
      </c>
    </row>
    <row r="183" s="22" customFormat="true" ht="21.75" hidden="false" customHeight="true" outlineLevel="0" collapsed="false">
      <c r="B183" s="218"/>
      <c r="C183" s="219" t="s">
        <v>354</v>
      </c>
      <c r="D183" s="219" t="s">
        <v>155</v>
      </c>
      <c r="E183" s="220" t="s">
        <v>1789</v>
      </c>
      <c r="F183" s="221" t="s">
        <v>1790</v>
      </c>
      <c r="G183" s="222" t="s">
        <v>255</v>
      </c>
      <c r="H183" s="223" t="n">
        <v>25</v>
      </c>
      <c r="I183" s="160"/>
      <c r="J183" s="224" t="n">
        <f aca="false">ROUND(I183*H183,2)</f>
        <v>0</v>
      </c>
      <c r="K183" s="221" t="s">
        <v>159</v>
      </c>
      <c r="L183" s="23"/>
      <c r="M183" s="162"/>
      <c r="N183" s="163" t="s">
        <v>42</v>
      </c>
      <c r="P183" s="164" t="n">
        <f aca="false">O183*H183</f>
        <v>0</v>
      </c>
      <c r="Q183" s="164" t="n">
        <v>0.00048</v>
      </c>
      <c r="R183" s="164" t="n">
        <f aca="false">Q183*H183</f>
        <v>0.012</v>
      </c>
      <c r="S183" s="164" t="n">
        <v>0</v>
      </c>
      <c r="T183" s="165" t="n">
        <f aca="false">S183*H183</f>
        <v>0</v>
      </c>
      <c r="AR183" s="166" t="s">
        <v>268</v>
      </c>
      <c r="AT183" s="166" t="s">
        <v>155</v>
      </c>
      <c r="AU183" s="166" t="s">
        <v>98</v>
      </c>
      <c r="AY183" s="3" t="s">
        <v>153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98</v>
      </c>
      <c r="BK183" s="167" t="n">
        <f aca="false">ROUND(I183*H183,2)</f>
        <v>0</v>
      </c>
      <c r="BL183" s="3" t="s">
        <v>268</v>
      </c>
      <c r="BM183" s="166" t="s">
        <v>1791</v>
      </c>
    </row>
    <row r="184" s="22" customFormat="true" ht="37.5" hidden="false" customHeight="true" outlineLevel="0" collapsed="false">
      <c r="B184" s="218"/>
      <c r="C184" s="219" t="s">
        <v>358</v>
      </c>
      <c r="D184" s="219" t="s">
        <v>155</v>
      </c>
      <c r="E184" s="220" t="s">
        <v>1792</v>
      </c>
      <c r="F184" s="221" t="s">
        <v>1793</v>
      </c>
      <c r="G184" s="222" t="s">
        <v>158</v>
      </c>
      <c r="H184" s="223" t="n">
        <v>5</v>
      </c>
      <c r="I184" s="160"/>
      <c r="J184" s="224" t="n">
        <f aca="false">ROUND(I184*H184,2)</f>
        <v>0</v>
      </c>
      <c r="K184" s="221" t="s">
        <v>159</v>
      </c>
      <c r="L184" s="23"/>
      <c r="M184" s="162"/>
      <c r="N184" s="163" t="s">
        <v>42</v>
      </c>
      <c r="P184" s="164" t="n">
        <f aca="false">O184*H184</f>
        <v>0</v>
      </c>
      <c r="Q184" s="164" t="n">
        <v>0.00015</v>
      </c>
      <c r="R184" s="164" t="n">
        <f aca="false">Q184*H184</f>
        <v>0.00075</v>
      </c>
      <c r="S184" s="164" t="n">
        <v>0</v>
      </c>
      <c r="T184" s="165" t="n">
        <f aca="false">S184*H184</f>
        <v>0</v>
      </c>
      <c r="AR184" s="166" t="s">
        <v>268</v>
      </c>
      <c r="AT184" s="166" t="s">
        <v>155</v>
      </c>
      <c r="AU184" s="166" t="s">
        <v>98</v>
      </c>
      <c r="AY184" s="3" t="s">
        <v>153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98</v>
      </c>
      <c r="BK184" s="167" t="n">
        <f aca="false">ROUND(I184*H184,2)</f>
        <v>0</v>
      </c>
      <c r="BL184" s="3" t="s">
        <v>268</v>
      </c>
      <c r="BM184" s="166" t="s">
        <v>1794</v>
      </c>
    </row>
    <row r="185" s="22" customFormat="true" ht="24" hidden="false" customHeight="true" outlineLevel="0" collapsed="false">
      <c r="B185" s="218"/>
      <c r="C185" s="219" t="s">
        <v>362</v>
      </c>
      <c r="D185" s="219" t="s">
        <v>155</v>
      </c>
      <c r="E185" s="220" t="s">
        <v>1795</v>
      </c>
      <c r="F185" s="221" t="s">
        <v>1796</v>
      </c>
      <c r="G185" s="222" t="s">
        <v>158</v>
      </c>
      <c r="H185" s="223" t="n">
        <v>28</v>
      </c>
      <c r="I185" s="160"/>
      <c r="J185" s="224" t="n">
        <f aca="false">ROUND(I185*H185,2)</f>
        <v>0</v>
      </c>
      <c r="K185" s="221" t="s">
        <v>159</v>
      </c>
      <c r="L185" s="23"/>
      <c r="M185" s="162"/>
      <c r="N185" s="163" t="s">
        <v>42</v>
      </c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166" t="s">
        <v>268</v>
      </c>
      <c r="AT185" s="166" t="s">
        <v>155</v>
      </c>
      <c r="AU185" s="166" t="s">
        <v>98</v>
      </c>
      <c r="AY185" s="3" t="s">
        <v>153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98</v>
      </c>
      <c r="BK185" s="167" t="n">
        <f aca="false">ROUND(I185*H185,2)</f>
        <v>0</v>
      </c>
      <c r="BL185" s="3" t="s">
        <v>268</v>
      </c>
      <c r="BM185" s="166" t="s">
        <v>1797</v>
      </c>
    </row>
    <row r="186" s="22" customFormat="true" ht="24" hidden="false" customHeight="true" outlineLevel="0" collapsed="false">
      <c r="B186" s="218"/>
      <c r="C186" s="219" t="s">
        <v>366</v>
      </c>
      <c r="D186" s="219" t="s">
        <v>155</v>
      </c>
      <c r="E186" s="220" t="s">
        <v>1798</v>
      </c>
      <c r="F186" s="221" t="s">
        <v>1799</v>
      </c>
      <c r="G186" s="222" t="s">
        <v>158</v>
      </c>
      <c r="H186" s="223" t="n">
        <v>13</v>
      </c>
      <c r="I186" s="160"/>
      <c r="J186" s="224" t="n">
        <f aca="false">ROUND(I186*H186,2)</f>
        <v>0</v>
      </c>
      <c r="K186" s="221" t="s">
        <v>159</v>
      </c>
      <c r="L186" s="23"/>
      <c r="M186" s="162"/>
      <c r="N186" s="163" t="s">
        <v>42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268</v>
      </c>
      <c r="AT186" s="166" t="s">
        <v>155</v>
      </c>
      <c r="AU186" s="166" t="s">
        <v>98</v>
      </c>
      <c r="AY186" s="3" t="s">
        <v>153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98</v>
      </c>
      <c r="BK186" s="167" t="n">
        <f aca="false">ROUND(I186*H186,2)</f>
        <v>0</v>
      </c>
      <c r="BL186" s="3" t="s">
        <v>268</v>
      </c>
      <c r="BM186" s="166" t="s">
        <v>1800</v>
      </c>
    </row>
    <row r="187" s="22" customFormat="true" ht="24" hidden="false" customHeight="true" outlineLevel="0" collapsed="false">
      <c r="B187" s="218"/>
      <c r="C187" s="219" t="s">
        <v>370</v>
      </c>
      <c r="D187" s="219" t="s">
        <v>155</v>
      </c>
      <c r="E187" s="220" t="s">
        <v>1801</v>
      </c>
      <c r="F187" s="221" t="s">
        <v>1802</v>
      </c>
      <c r="G187" s="222" t="s">
        <v>158</v>
      </c>
      <c r="H187" s="223" t="n">
        <v>10</v>
      </c>
      <c r="I187" s="160"/>
      <c r="J187" s="224" t="n">
        <f aca="false">ROUND(I187*H187,2)</f>
        <v>0</v>
      </c>
      <c r="K187" s="221" t="s">
        <v>159</v>
      </c>
      <c r="L187" s="23"/>
      <c r="M187" s="162"/>
      <c r="N187" s="163" t="s">
        <v>42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268</v>
      </c>
      <c r="AT187" s="166" t="s">
        <v>155</v>
      </c>
      <c r="AU187" s="166" t="s">
        <v>98</v>
      </c>
      <c r="AY187" s="3" t="s">
        <v>153</v>
      </c>
      <c r="BE187" s="167" t="n">
        <f aca="false">IF(N187="základní",J187,0)</f>
        <v>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98</v>
      </c>
      <c r="BK187" s="167" t="n">
        <f aca="false">ROUND(I187*H187,2)</f>
        <v>0</v>
      </c>
      <c r="BL187" s="3" t="s">
        <v>268</v>
      </c>
      <c r="BM187" s="166" t="s">
        <v>1803</v>
      </c>
    </row>
    <row r="188" s="22" customFormat="true" ht="24" hidden="false" customHeight="true" outlineLevel="0" collapsed="false">
      <c r="B188" s="218"/>
      <c r="C188" s="219" t="s">
        <v>374</v>
      </c>
      <c r="D188" s="219" t="s">
        <v>155</v>
      </c>
      <c r="E188" s="220" t="s">
        <v>1804</v>
      </c>
      <c r="F188" s="221" t="s">
        <v>1805</v>
      </c>
      <c r="G188" s="222" t="s">
        <v>158</v>
      </c>
      <c r="H188" s="223" t="n">
        <v>5</v>
      </c>
      <c r="I188" s="160"/>
      <c r="J188" s="224" t="n">
        <f aca="false">ROUND(I188*H188,2)</f>
        <v>0</v>
      </c>
      <c r="K188" s="221" t="s">
        <v>159</v>
      </c>
      <c r="L188" s="23"/>
      <c r="M188" s="162"/>
      <c r="N188" s="163" t="s">
        <v>42</v>
      </c>
      <c r="P188" s="164" t="n">
        <f aca="false">O188*H188</f>
        <v>0</v>
      </c>
      <c r="Q188" s="164" t="n">
        <v>0.00112</v>
      </c>
      <c r="R188" s="164" t="n">
        <f aca="false">Q188*H188</f>
        <v>0.0056</v>
      </c>
      <c r="S188" s="164" t="n">
        <v>0</v>
      </c>
      <c r="T188" s="165" t="n">
        <f aca="false">S188*H188</f>
        <v>0</v>
      </c>
      <c r="AR188" s="166" t="s">
        <v>268</v>
      </c>
      <c r="AT188" s="166" t="s">
        <v>155</v>
      </c>
      <c r="AU188" s="166" t="s">
        <v>98</v>
      </c>
      <c r="AY188" s="3" t="s">
        <v>153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98</v>
      </c>
      <c r="BK188" s="167" t="n">
        <f aca="false">ROUND(I188*H188,2)</f>
        <v>0</v>
      </c>
      <c r="BL188" s="3" t="s">
        <v>268</v>
      </c>
      <c r="BM188" s="166" t="s">
        <v>1806</v>
      </c>
    </row>
    <row r="189" s="22" customFormat="true" ht="24" hidden="false" customHeight="true" outlineLevel="0" collapsed="false">
      <c r="B189" s="218"/>
      <c r="C189" s="219" t="s">
        <v>378</v>
      </c>
      <c r="D189" s="219" t="s">
        <v>155</v>
      </c>
      <c r="E189" s="220" t="s">
        <v>1807</v>
      </c>
      <c r="F189" s="221" t="s">
        <v>1808</v>
      </c>
      <c r="G189" s="222" t="s">
        <v>158</v>
      </c>
      <c r="H189" s="223" t="n">
        <v>5</v>
      </c>
      <c r="I189" s="160"/>
      <c r="J189" s="224" t="n">
        <f aca="false">ROUND(I189*H189,2)</f>
        <v>0</v>
      </c>
      <c r="K189" s="221" t="s">
        <v>159</v>
      </c>
      <c r="L189" s="23"/>
      <c r="M189" s="162"/>
      <c r="N189" s="163" t="s">
        <v>42</v>
      </c>
      <c r="P189" s="164" t="n">
        <f aca="false">O189*H189</f>
        <v>0</v>
      </c>
      <c r="Q189" s="164" t="n">
        <v>0.00148</v>
      </c>
      <c r="R189" s="164" t="n">
        <f aca="false">Q189*H189</f>
        <v>0.0074</v>
      </c>
      <c r="S189" s="164" t="n">
        <v>0</v>
      </c>
      <c r="T189" s="165" t="n">
        <f aca="false">S189*H189</f>
        <v>0</v>
      </c>
      <c r="AR189" s="166" t="s">
        <v>268</v>
      </c>
      <c r="AT189" s="166" t="s">
        <v>155</v>
      </c>
      <c r="AU189" s="166" t="s">
        <v>98</v>
      </c>
      <c r="AY189" s="3" t="s">
        <v>153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98</v>
      </c>
      <c r="BK189" s="167" t="n">
        <f aca="false">ROUND(I189*H189,2)</f>
        <v>0</v>
      </c>
      <c r="BL189" s="3" t="s">
        <v>268</v>
      </c>
      <c r="BM189" s="166" t="s">
        <v>1809</v>
      </c>
    </row>
    <row r="190" s="22" customFormat="true" ht="24" hidden="false" customHeight="true" outlineLevel="0" collapsed="false">
      <c r="B190" s="218"/>
      <c r="C190" s="219" t="s">
        <v>382</v>
      </c>
      <c r="D190" s="219" t="s">
        <v>155</v>
      </c>
      <c r="E190" s="220" t="s">
        <v>1810</v>
      </c>
      <c r="F190" s="221" t="s">
        <v>1811</v>
      </c>
      <c r="G190" s="222" t="s">
        <v>158</v>
      </c>
      <c r="H190" s="223" t="n">
        <v>2</v>
      </c>
      <c r="I190" s="160"/>
      <c r="J190" s="224" t="n">
        <f aca="false">ROUND(I190*H190,2)</f>
        <v>0</v>
      </c>
      <c r="K190" s="221" t="s">
        <v>159</v>
      </c>
      <c r="L190" s="23"/>
      <c r="M190" s="162"/>
      <c r="N190" s="163" t="s">
        <v>42</v>
      </c>
      <c r="P190" s="164" t="n">
        <f aca="false">O190*H190</f>
        <v>0</v>
      </c>
      <c r="Q190" s="164" t="n">
        <v>0.00595</v>
      </c>
      <c r="R190" s="164" t="n">
        <f aca="false">Q190*H190</f>
        <v>0.0119</v>
      </c>
      <c r="S190" s="164" t="n">
        <v>0</v>
      </c>
      <c r="T190" s="165" t="n">
        <f aca="false">S190*H190</f>
        <v>0</v>
      </c>
      <c r="AR190" s="166" t="s">
        <v>268</v>
      </c>
      <c r="AT190" s="166" t="s">
        <v>155</v>
      </c>
      <c r="AU190" s="166" t="s">
        <v>98</v>
      </c>
      <c r="AY190" s="3" t="s">
        <v>153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98</v>
      </c>
      <c r="BK190" s="167" t="n">
        <f aca="false">ROUND(I190*H190,2)</f>
        <v>0</v>
      </c>
      <c r="BL190" s="3" t="s">
        <v>268</v>
      </c>
      <c r="BM190" s="166" t="s">
        <v>1812</v>
      </c>
    </row>
    <row r="191" s="22" customFormat="true" ht="24" hidden="false" customHeight="true" outlineLevel="0" collapsed="false">
      <c r="B191" s="218"/>
      <c r="C191" s="219" t="s">
        <v>386</v>
      </c>
      <c r="D191" s="219" t="s">
        <v>155</v>
      </c>
      <c r="E191" s="220" t="s">
        <v>1813</v>
      </c>
      <c r="F191" s="221" t="s">
        <v>1814</v>
      </c>
      <c r="G191" s="222" t="s">
        <v>158</v>
      </c>
      <c r="H191" s="223" t="n">
        <v>3</v>
      </c>
      <c r="I191" s="160"/>
      <c r="J191" s="224" t="n">
        <f aca="false">ROUND(I191*H191,2)</f>
        <v>0</v>
      </c>
      <c r="K191" s="221" t="s">
        <v>159</v>
      </c>
      <c r="L191" s="23"/>
      <c r="M191" s="162"/>
      <c r="N191" s="163" t="s">
        <v>42</v>
      </c>
      <c r="P191" s="164" t="n">
        <f aca="false">O191*H191</f>
        <v>0</v>
      </c>
      <c r="Q191" s="164" t="n">
        <v>0.00524</v>
      </c>
      <c r="R191" s="164" t="n">
        <f aca="false">Q191*H191</f>
        <v>0.01572</v>
      </c>
      <c r="S191" s="164" t="n">
        <v>0</v>
      </c>
      <c r="T191" s="165" t="n">
        <f aca="false">S191*H191</f>
        <v>0</v>
      </c>
      <c r="AR191" s="166" t="s">
        <v>268</v>
      </c>
      <c r="AT191" s="166" t="s">
        <v>155</v>
      </c>
      <c r="AU191" s="166" t="s">
        <v>98</v>
      </c>
      <c r="AY191" s="3" t="s">
        <v>153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98</v>
      </c>
      <c r="BK191" s="167" t="n">
        <f aca="false">ROUND(I191*H191,2)</f>
        <v>0</v>
      </c>
      <c r="BL191" s="3" t="s">
        <v>268</v>
      </c>
      <c r="BM191" s="166" t="s">
        <v>1815</v>
      </c>
    </row>
    <row r="192" s="22" customFormat="true" ht="24" hidden="false" customHeight="true" outlineLevel="0" collapsed="false">
      <c r="B192" s="218"/>
      <c r="C192" s="219" t="s">
        <v>391</v>
      </c>
      <c r="D192" s="219" t="s">
        <v>155</v>
      </c>
      <c r="E192" s="220" t="s">
        <v>1816</v>
      </c>
      <c r="F192" s="221" t="s">
        <v>1817</v>
      </c>
      <c r="G192" s="222" t="s">
        <v>158</v>
      </c>
      <c r="H192" s="223" t="n">
        <v>15</v>
      </c>
      <c r="I192" s="160"/>
      <c r="J192" s="224" t="n">
        <f aca="false">ROUND(I192*H192,2)</f>
        <v>0</v>
      </c>
      <c r="K192" s="221" t="s">
        <v>159</v>
      </c>
      <c r="L192" s="23"/>
      <c r="M192" s="162"/>
      <c r="N192" s="163" t="s">
        <v>42</v>
      </c>
      <c r="P192" s="164" t="n">
        <f aca="false">O192*H192</f>
        <v>0</v>
      </c>
      <c r="Q192" s="164" t="n">
        <v>0.00034</v>
      </c>
      <c r="R192" s="164" t="n">
        <f aca="false">Q192*H192</f>
        <v>0.0051</v>
      </c>
      <c r="S192" s="164" t="n">
        <v>0</v>
      </c>
      <c r="T192" s="165" t="n">
        <f aca="false">S192*H192</f>
        <v>0</v>
      </c>
      <c r="AR192" s="166" t="s">
        <v>268</v>
      </c>
      <c r="AT192" s="166" t="s">
        <v>155</v>
      </c>
      <c r="AU192" s="166" t="s">
        <v>98</v>
      </c>
      <c r="AY192" s="3" t="s">
        <v>153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98</v>
      </c>
      <c r="BK192" s="167" t="n">
        <f aca="false">ROUND(I192*H192,2)</f>
        <v>0</v>
      </c>
      <c r="BL192" s="3" t="s">
        <v>268</v>
      </c>
      <c r="BM192" s="166" t="s">
        <v>1818</v>
      </c>
    </row>
    <row r="193" s="22" customFormat="true" ht="33" hidden="false" customHeight="true" outlineLevel="0" collapsed="false">
      <c r="B193" s="218"/>
      <c r="C193" s="219" t="s">
        <v>397</v>
      </c>
      <c r="D193" s="219" t="s">
        <v>155</v>
      </c>
      <c r="E193" s="220" t="s">
        <v>1819</v>
      </c>
      <c r="F193" s="221" t="s">
        <v>1820</v>
      </c>
      <c r="G193" s="222" t="s">
        <v>158</v>
      </c>
      <c r="H193" s="223" t="n">
        <v>6</v>
      </c>
      <c r="I193" s="160"/>
      <c r="J193" s="224" t="n">
        <f aca="false">ROUND(I193*H193,2)</f>
        <v>0</v>
      </c>
      <c r="K193" s="221" t="s">
        <v>159</v>
      </c>
      <c r="L193" s="23"/>
      <c r="M193" s="162"/>
      <c r="N193" s="163" t="s">
        <v>42</v>
      </c>
      <c r="P193" s="164" t="n">
        <f aca="false">O193*H193</f>
        <v>0</v>
      </c>
      <c r="Q193" s="164" t="n">
        <v>3E-005</v>
      </c>
      <c r="R193" s="164" t="n">
        <f aca="false">Q193*H193</f>
        <v>0.00018</v>
      </c>
      <c r="S193" s="164" t="n">
        <v>0</v>
      </c>
      <c r="T193" s="165" t="n">
        <f aca="false">S193*H193</f>
        <v>0</v>
      </c>
      <c r="AR193" s="166" t="s">
        <v>268</v>
      </c>
      <c r="AT193" s="166" t="s">
        <v>155</v>
      </c>
      <c r="AU193" s="166" t="s">
        <v>98</v>
      </c>
      <c r="AY193" s="3" t="s">
        <v>153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98</v>
      </c>
      <c r="BK193" s="167" t="n">
        <f aca="false">ROUND(I193*H193,2)</f>
        <v>0</v>
      </c>
      <c r="BL193" s="3" t="s">
        <v>268</v>
      </c>
      <c r="BM193" s="166" t="s">
        <v>1821</v>
      </c>
    </row>
    <row r="194" s="22" customFormat="true" ht="37.5" hidden="false" customHeight="true" outlineLevel="0" collapsed="false">
      <c r="B194" s="218"/>
      <c r="C194" s="225" t="s">
        <v>402</v>
      </c>
      <c r="D194" s="225" t="s">
        <v>269</v>
      </c>
      <c r="E194" s="226" t="s">
        <v>1822</v>
      </c>
      <c r="F194" s="227" t="s">
        <v>1823</v>
      </c>
      <c r="G194" s="228" t="s">
        <v>158</v>
      </c>
      <c r="H194" s="229" t="n">
        <v>6</v>
      </c>
      <c r="I194" s="190"/>
      <c r="J194" s="230" t="n">
        <f aca="false">ROUND(I194*H194,2)</f>
        <v>0</v>
      </c>
      <c r="K194" s="227" t="s">
        <v>159</v>
      </c>
      <c r="L194" s="192"/>
      <c r="M194" s="193"/>
      <c r="N194" s="194" t="s">
        <v>42</v>
      </c>
      <c r="P194" s="164" t="n">
        <f aca="false">O194*H194</f>
        <v>0</v>
      </c>
      <c r="Q194" s="164" t="n">
        <v>0.00311</v>
      </c>
      <c r="R194" s="164" t="n">
        <f aca="false">Q194*H194</f>
        <v>0.01866</v>
      </c>
      <c r="S194" s="164" t="n">
        <v>0</v>
      </c>
      <c r="T194" s="165" t="n">
        <f aca="false">S194*H194</f>
        <v>0</v>
      </c>
      <c r="AR194" s="166" t="s">
        <v>354</v>
      </c>
      <c r="AT194" s="166" t="s">
        <v>269</v>
      </c>
      <c r="AU194" s="166" t="s">
        <v>98</v>
      </c>
      <c r="AY194" s="3" t="s">
        <v>153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98</v>
      </c>
      <c r="BK194" s="167" t="n">
        <f aca="false">ROUND(I194*H194,2)</f>
        <v>0</v>
      </c>
      <c r="BL194" s="3" t="s">
        <v>268</v>
      </c>
      <c r="BM194" s="166" t="s">
        <v>1824</v>
      </c>
    </row>
    <row r="195" s="22" customFormat="true" ht="24" hidden="false" customHeight="true" outlineLevel="0" collapsed="false">
      <c r="B195" s="218"/>
      <c r="C195" s="219" t="s">
        <v>406</v>
      </c>
      <c r="D195" s="219" t="s">
        <v>155</v>
      </c>
      <c r="E195" s="220" t="s">
        <v>1825</v>
      </c>
      <c r="F195" s="221" t="s">
        <v>1826</v>
      </c>
      <c r="G195" s="222" t="s">
        <v>158</v>
      </c>
      <c r="H195" s="223" t="n">
        <v>2</v>
      </c>
      <c r="I195" s="160"/>
      <c r="J195" s="224" t="n">
        <f aca="false">ROUND(I195*H195,2)</f>
        <v>0</v>
      </c>
      <c r="K195" s="221" t="s">
        <v>159</v>
      </c>
      <c r="L195" s="23"/>
      <c r="M195" s="162"/>
      <c r="N195" s="163" t="s">
        <v>42</v>
      </c>
      <c r="P195" s="164" t="n">
        <f aca="false">O195*H195</f>
        <v>0</v>
      </c>
      <c r="Q195" s="164" t="n">
        <v>0.0015</v>
      </c>
      <c r="R195" s="164" t="n">
        <f aca="false">Q195*H195</f>
        <v>0.003</v>
      </c>
      <c r="S195" s="164" t="n">
        <v>0</v>
      </c>
      <c r="T195" s="165" t="n">
        <f aca="false">S195*H195</f>
        <v>0</v>
      </c>
      <c r="AR195" s="166" t="s">
        <v>268</v>
      </c>
      <c r="AT195" s="166" t="s">
        <v>155</v>
      </c>
      <c r="AU195" s="166" t="s">
        <v>98</v>
      </c>
      <c r="AY195" s="3" t="s">
        <v>153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98</v>
      </c>
      <c r="BK195" s="167" t="n">
        <f aca="false">ROUND(I195*H195,2)</f>
        <v>0</v>
      </c>
      <c r="BL195" s="3" t="s">
        <v>268</v>
      </c>
      <c r="BM195" s="166" t="s">
        <v>1827</v>
      </c>
    </row>
    <row r="196" s="22" customFormat="true" ht="16.5" hidden="false" customHeight="true" outlineLevel="0" collapsed="false">
      <c r="B196" s="218"/>
      <c r="C196" s="219" t="s">
        <v>410</v>
      </c>
      <c r="D196" s="219" t="s">
        <v>155</v>
      </c>
      <c r="E196" s="220" t="s">
        <v>1828</v>
      </c>
      <c r="F196" s="221" t="s">
        <v>1829</v>
      </c>
      <c r="G196" s="222" t="s">
        <v>158</v>
      </c>
      <c r="H196" s="223" t="n">
        <v>3</v>
      </c>
      <c r="I196" s="160"/>
      <c r="J196" s="224" t="n">
        <f aca="false">ROUND(I196*H196,2)</f>
        <v>0</v>
      </c>
      <c r="K196" s="221" t="s">
        <v>159</v>
      </c>
      <c r="L196" s="23"/>
      <c r="M196" s="162"/>
      <c r="N196" s="163" t="s">
        <v>42</v>
      </c>
      <c r="P196" s="164" t="n">
        <f aca="false">O196*H196</f>
        <v>0</v>
      </c>
      <c r="Q196" s="164" t="n">
        <v>0.00029</v>
      </c>
      <c r="R196" s="164" t="n">
        <f aca="false">Q196*H196</f>
        <v>0.00087</v>
      </c>
      <c r="S196" s="164" t="n">
        <v>0</v>
      </c>
      <c r="T196" s="165" t="n">
        <f aca="false">S196*H196</f>
        <v>0</v>
      </c>
      <c r="AR196" s="166" t="s">
        <v>268</v>
      </c>
      <c r="AT196" s="166" t="s">
        <v>155</v>
      </c>
      <c r="AU196" s="166" t="s">
        <v>98</v>
      </c>
      <c r="AY196" s="3" t="s">
        <v>153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98</v>
      </c>
      <c r="BK196" s="167" t="n">
        <f aca="false">ROUND(I196*H196,2)</f>
        <v>0</v>
      </c>
      <c r="BL196" s="3" t="s">
        <v>268</v>
      </c>
      <c r="BM196" s="166" t="s">
        <v>1830</v>
      </c>
    </row>
    <row r="197" s="22" customFormat="true" ht="24" hidden="false" customHeight="true" outlineLevel="0" collapsed="false">
      <c r="B197" s="218"/>
      <c r="C197" s="219" t="s">
        <v>414</v>
      </c>
      <c r="D197" s="219" t="s">
        <v>155</v>
      </c>
      <c r="E197" s="220" t="s">
        <v>1831</v>
      </c>
      <c r="F197" s="221" t="s">
        <v>1832</v>
      </c>
      <c r="G197" s="222" t="s">
        <v>255</v>
      </c>
      <c r="H197" s="223" t="n">
        <v>415</v>
      </c>
      <c r="I197" s="160"/>
      <c r="J197" s="224" t="n">
        <f aca="false">ROUND(I197*H197,2)</f>
        <v>0</v>
      </c>
      <c r="K197" s="221" t="s">
        <v>159</v>
      </c>
      <c r="L197" s="23"/>
      <c r="M197" s="162"/>
      <c r="N197" s="163" t="s">
        <v>42</v>
      </c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166" t="s">
        <v>268</v>
      </c>
      <c r="AT197" s="166" t="s">
        <v>155</v>
      </c>
      <c r="AU197" s="166" t="s">
        <v>98</v>
      </c>
      <c r="AY197" s="3" t="s">
        <v>153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98</v>
      </c>
      <c r="BK197" s="167" t="n">
        <f aca="false">ROUND(I197*H197,2)</f>
        <v>0</v>
      </c>
      <c r="BL197" s="3" t="s">
        <v>268</v>
      </c>
      <c r="BM197" s="166" t="s">
        <v>1833</v>
      </c>
    </row>
    <row r="198" s="22" customFormat="true" ht="24" hidden="false" customHeight="true" outlineLevel="0" collapsed="false">
      <c r="B198" s="218"/>
      <c r="C198" s="219" t="s">
        <v>418</v>
      </c>
      <c r="D198" s="219" t="s">
        <v>155</v>
      </c>
      <c r="E198" s="220" t="s">
        <v>1834</v>
      </c>
      <c r="F198" s="221" t="s">
        <v>1835</v>
      </c>
      <c r="G198" s="222" t="s">
        <v>255</v>
      </c>
      <c r="H198" s="223" t="n">
        <v>70</v>
      </c>
      <c r="I198" s="160"/>
      <c r="J198" s="224" t="n">
        <f aca="false">ROUND(I198*H198,2)</f>
        <v>0</v>
      </c>
      <c r="K198" s="221" t="s">
        <v>159</v>
      </c>
      <c r="L198" s="23"/>
      <c r="M198" s="162"/>
      <c r="N198" s="163" t="s">
        <v>42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268</v>
      </c>
      <c r="AT198" s="166" t="s">
        <v>155</v>
      </c>
      <c r="AU198" s="166" t="s">
        <v>98</v>
      </c>
      <c r="AY198" s="3" t="s">
        <v>153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98</v>
      </c>
      <c r="BK198" s="167" t="n">
        <f aca="false">ROUND(I198*H198,2)</f>
        <v>0</v>
      </c>
      <c r="BL198" s="3" t="s">
        <v>268</v>
      </c>
      <c r="BM198" s="166" t="s">
        <v>1836</v>
      </c>
    </row>
    <row r="199" s="22" customFormat="true" ht="44.25" hidden="false" customHeight="true" outlineLevel="0" collapsed="false">
      <c r="B199" s="218"/>
      <c r="C199" s="219" t="s">
        <v>422</v>
      </c>
      <c r="D199" s="219" t="s">
        <v>155</v>
      </c>
      <c r="E199" s="220" t="s">
        <v>1837</v>
      </c>
      <c r="F199" s="221" t="s">
        <v>1838</v>
      </c>
      <c r="G199" s="222" t="s">
        <v>224</v>
      </c>
      <c r="H199" s="223" t="n">
        <v>2.57</v>
      </c>
      <c r="I199" s="160"/>
      <c r="J199" s="224" t="n">
        <f aca="false">ROUND(I199*H199,2)</f>
        <v>0</v>
      </c>
      <c r="K199" s="221" t="s">
        <v>159</v>
      </c>
      <c r="L199" s="23"/>
      <c r="M199" s="162"/>
      <c r="N199" s="163" t="s">
        <v>42</v>
      </c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166" t="s">
        <v>268</v>
      </c>
      <c r="AT199" s="166" t="s">
        <v>155</v>
      </c>
      <c r="AU199" s="166" t="s">
        <v>98</v>
      </c>
      <c r="AY199" s="3" t="s">
        <v>153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98</v>
      </c>
      <c r="BK199" s="167" t="n">
        <f aca="false">ROUND(I199*H199,2)</f>
        <v>0</v>
      </c>
      <c r="BL199" s="3" t="s">
        <v>268</v>
      </c>
      <c r="BM199" s="166" t="s">
        <v>1839</v>
      </c>
    </row>
    <row r="200" s="142" customFormat="true" ht="22.5" hidden="false" customHeight="true" outlineLevel="0" collapsed="false">
      <c r="B200" s="143"/>
      <c r="D200" s="144" t="s">
        <v>75</v>
      </c>
      <c r="E200" s="153" t="s">
        <v>1840</v>
      </c>
      <c r="F200" s="153" t="s">
        <v>1841</v>
      </c>
      <c r="I200" s="146"/>
      <c r="J200" s="154" t="n">
        <f aca="false">BK200</f>
        <v>0</v>
      </c>
      <c r="L200" s="143"/>
      <c r="M200" s="148"/>
      <c r="P200" s="149" t="n">
        <f aca="false">SUM(P201:P226)</f>
        <v>0</v>
      </c>
      <c r="R200" s="149" t="n">
        <f aca="false">SUM(R201:R226)</f>
        <v>0.89766</v>
      </c>
      <c r="T200" s="150" t="n">
        <f aca="false">SUM(T201:T226)</f>
        <v>0</v>
      </c>
      <c r="AR200" s="144" t="s">
        <v>98</v>
      </c>
      <c r="AT200" s="151" t="s">
        <v>75</v>
      </c>
      <c r="AU200" s="151" t="s">
        <v>84</v>
      </c>
      <c r="AY200" s="144" t="s">
        <v>153</v>
      </c>
      <c r="BK200" s="152" t="n">
        <f aca="false">SUM(BK201:BK226)</f>
        <v>0</v>
      </c>
    </row>
    <row r="201" s="22" customFormat="true" ht="33" hidden="false" customHeight="true" outlineLevel="0" collapsed="false">
      <c r="B201" s="218"/>
      <c r="C201" s="219" t="s">
        <v>426</v>
      </c>
      <c r="D201" s="219" t="s">
        <v>155</v>
      </c>
      <c r="E201" s="220" t="s">
        <v>1842</v>
      </c>
      <c r="F201" s="221" t="s">
        <v>1843</v>
      </c>
      <c r="G201" s="222" t="s">
        <v>255</v>
      </c>
      <c r="H201" s="223" t="n">
        <v>150</v>
      </c>
      <c r="I201" s="160"/>
      <c r="J201" s="224" t="n">
        <f aca="false">ROUND(I201*H201,2)</f>
        <v>0</v>
      </c>
      <c r="K201" s="221" t="s">
        <v>159</v>
      </c>
      <c r="L201" s="23"/>
      <c r="M201" s="162"/>
      <c r="N201" s="163" t="s">
        <v>42</v>
      </c>
      <c r="P201" s="164" t="n">
        <f aca="false">O201*H201</f>
        <v>0</v>
      </c>
      <c r="Q201" s="164" t="n">
        <v>0.00098</v>
      </c>
      <c r="R201" s="164" t="n">
        <f aca="false">Q201*H201</f>
        <v>0.147</v>
      </c>
      <c r="S201" s="164" t="n">
        <v>0</v>
      </c>
      <c r="T201" s="165" t="n">
        <f aca="false">S201*H201</f>
        <v>0</v>
      </c>
      <c r="AR201" s="166" t="s">
        <v>268</v>
      </c>
      <c r="AT201" s="166" t="s">
        <v>155</v>
      </c>
      <c r="AU201" s="166" t="s">
        <v>98</v>
      </c>
      <c r="AY201" s="3" t="s">
        <v>153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98</v>
      </c>
      <c r="BK201" s="167" t="n">
        <f aca="false">ROUND(I201*H201,2)</f>
        <v>0</v>
      </c>
      <c r="BL201" s="3" t="s">
        <v>268</v>
      </c>
      <c r="BM201" s="166" t="s">
        <v>1844</v>
      </c>
    </row>
    <row r="202" s="22" customFormat="true" ht="33" hidden="false" customHeight="true" outlineLevel="0" collapsed="false">
      <c r="B202" s="218"/>
      <c r="C202" s="219" t="s">
        <v>437</v>
      </c>
      <c r="D202" s="219" t="s">
        <v>155</v>
      </c>
      <c r="E202" s="220" t="s">
        <v>1845</v>
      </c>
      <c r="F202" s="221" t="s">
        <v>1846</v>
      </c>
      <c r="G202" s="222" t="s">
        <v>255</v>
      </c>
      <c r="H202" s="223" t="n">
        <v>200</v>
      </c>
      <c r="I202" s="160"/>
      <c r="J202" s="224" t="n">
        <f aca="false">ROUND(I202*H202,2)</f>
        <v>0</v>
      </c>
      <c r="K202" s="221" t="s">
        <v>159</v>
      </c>
      <c r="L202" s="23"/>
      <c r="M202" s="162"/>
      <c r="N202" s="163" t="s">
        <v>42</v>
      </c>
      <c r="P202" s="164" t="n">
        <f aca="false">O202*H202</f>
        <v>0</v>
      </c>
      <c r="Q202" s="164" t="n">
        <v>0.00126</v>
      </c>
      <c r="R202" s="164" t="n">
        <f aca="false">Q202*H202</f>
        <v>0.252</v>
      </c>
      <c r="S202" s="164" t="n">
        <v>0</v>
      </c>
      <c r="T202" s="165" t="n">
        <f aca="false">S202*H202</f>
        <v>0</v>
      </c>
      <c r="AR202" s="166" t="s">
        <v>268</v>
      </c>
      <c r="AT202" s="166" t="s">
        <v>155</v>
      </c>
      <c r="AU202" s="166" t="s">
        <v>98</v>
      </c>
      <c r="AY202" s="3" t="s">
        <v>153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98</v>
      </c>
      <c r="BK202" s="167" t="n">
        <f aca="false">ROUND(I202*H202,2)</f>
        <v>0</v>
      </c>
      <c r="BL202" s="3" t="s">
        <v>268</v>
      </c>
      <c r="BM202" s="166" t="s">
        <v>1847</v>
      </c>
    </row>
    <row r="203" s="22" customFormat="true" ht="33" hidden="false" customHeight="true" outlineLevel="0" collapsed="false">
      <c r="B203" s="218"/>
      <c r="C203" s="219" t="s">
        <v>441</v>
      </c>
      <c r="D203" s="219" t="s">
        <v>155</v>
      </c>
      <c r="E203" s="220" t="s">
        <v>1848</v>
      </c>
      <c r="F203" s="221" t="s">
        <v>1849</v>
      </c>
      <c r="G203" s="222" t="s">
        <v>255</v>
      </c>
      <c r="H203" s="223" t="n">
        <v>60</v>
      </c>
      <c r="I203" s="160"/>
      <c r="J203" s="224" t="n">
        <f aca="false">ROUND(I203*H203,2)</f>
        <v>0</v>
      </c>
      <c r="K203" s="221" t="s">
        <v>159</v>
      </c>
      <c r="L203" s="23"/>
      <c r="M203" s="162"/>
      <c r="N203" s="163" t="s">
        <v>42</v>
      </c>
      <c r="P203" s="164" t="n">
        <f aca="false">O203*H203</f>
        <v>0</v>
      </c>
      <c r="Q203" s="164" t="n">
        <v>0.00153</v>
      </c>
      <c r="R203" s="164" t="n">
        <f aca="false">Q203*H203</f>
        <v>0.0918</v>
      </c>
      <c r="S203" s="164" t="n">
        <v>0</v>
      </c>
      <c r="T203" s="165" t="n">
        <f aca="false">S203*H203</f>
        <v>0</v>
      </c>
      <c r="AR203" s="166" t="s">
        <v>268</v>
      </c>
      <c r="AT203" s="166" t="s">
        <v>155</v>
      </c>
      <c r="AU203" s="166" t="s">
        <v>98</v>
      </c>
      <c r="AY203" s="3" t="s">
        <v>153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98</v>
      </c>
      <c r="BK203" s="167" t="n">
        <f aca="false">ROUND(I203*H203,2)</f>
        <v>0</v>
      </c>
      <c r="BL203" s="3" t="s">
        <v>268</v>
      </c>
      <c r="BM203" s="166" t="s">
        <v>1850</v>
      </c>
    </row>
    <row r="204" s="22" customFormat="true" ht="33" hidden="false" customHeight="true" outlineLevel="0" collapsed="false">
      <c r="B204" s="218"/>
      <c r="C204" s="219" t="s">
        <v>445</v>
      </c>
      <c r="D204" s="219" t="s">
        <v>155</v>
      </c>
      <c r="E204" s="220" t="s">
        <v>1851</v>
      </c>
      <c r="F204" s="221" t="s">
        <v>1852</v>
      </c>
      <c r="G204" s="222" t="s">
        <v>255</v>
      </c>
      <c r="H204" s="223" t="n">
        <v>60</v>
      </c>
      <c r="I204" s="160"/>
      <c r="J204" s="224" t="n">
        <f aca="false">ROUND(I204*H204,2)</f>
        <v>0</v>
      </c>
      <c r="K204" s="221" t="s">
        <v>159</v>
      </c>
      <c r="L204" s="23"/>
      <c r="M204" s="162"/>
      <c r="N204" s="163" t="s">
        <v>42</v>
      </c>
      <c r="P204" s="164" t="n">
        <f aca="false">O204*H204</f>
        <v>0</v>
      </c>
      <c r="Q204" s="164" t="n">
        <v>0.00284</v>
      </c>
      <c r="R204" s="164" t="n">
        <f aca="false">Q204*H204</f>
        <v>0.1704</v>
      </c>
      <c r="S204" s="164" t="n">
        <v>0</v>
      </c>
      <c r="T204" s="165" t="n">
        <f aca="false">S204*H204</f>
        <v>0</v>
      </c>
      <c r="AR204" s="166" t="s">
        <v>268</v>
      </c>
      <c r="AT204" s="166" t="s">
        <v>155</v>
      </c>
      <c r="AU204" s="166" t="s">
        <v>98</v>
      </c>
      <c r="AY204" s="3" t="s">
        <v>153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98</v>
      </c>
      <c r="BK204" s="167" t="n">
        <f aca="false">ROUND(I204*H204,2)</f>
        <v>0</v>
      </c>
      <c r="BL204" s="3" t="s">
        <v>268</v>
      </c>
      <c r="BM204" s="166" t="s">
        <v>1853</v>
      </c>
    </row>
    <row r="205" s="22" customFormat="true" ht="55.5" hidden="false" customHeight="true" outlineLevel="0" collapsed="false">
      <c r="B205" s="218"/>
      <c r="C205" s="219" t="s">
        <v>449</v>
      </c>
      <c r="D205" s="219" t="s">
        <v>155</v>
      </c>
      <c r="E205" s="220" t="s">
        <v>1854</v>
      </c>
      <c r="F205" s="221" t="s">
        <v>1855</v>
      </c>
      <c r="G205" s="222" t="s">
        <v>255</v>
      </c>
      <c r="H205" s="223" t="n">
        <v>50</v>
      </c>
      <c r="I205" s="160"/>
      <c r="J205" s="224" t="n">
        <f aca="false">ROUND(I205*H205,2)</f>
        <v>0</v>
      </c>
      <c r="K205" s="221" t="s">
        <v>159</v>
      </c>
      <c r="L205" s="23"/>
      <c r="M205" s="162"/>
      <c r="N205" s="163" t="s">
        <v>42</v>
      </c>
      <c r="P205" s="164" t="n">
        <f aca="false">O205*H205</f>
        <v>0</v>
      </c>
      <c r="Q205" s="164" t="n">
        <v>5E-005</v>
      </c>
      <c r="R205" s="164" t="n">
        <f aca="false">Q205*H205</f>
        <v>0.0025</v>
      </c>
      <c r="S205" s="164" t="n">
        <v>0</v>
      </c>
      <c r="T205" s="165" t="n">
        <f aca="false">S205*H205</f>
        <v>0</v>
      </c>
      <c r="AR205" s="166" t="s">
        <v>268</v>
      </c>
      <c r="AT205" s="166" t="s">
        <v>155</v>
      </c>
      <c r="AU205" s="166" t="s">
        <v>98</v>
      </c>
      <c r="AY205" s="3" t="s">
        <v>153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98</v>
      </c>
      <c r="BK205" s="167" t="n">
        <f aca="false">ROUND(I205*H205,2)</f>
        <v>0</v>
      </c>
      <c r="BL205" s="3" t="s">
        <v>268</v>
      </c>
      <c r="BM205" s="166" t="s">
        <v>1856</v>
      </c>
    </row>
    <row r="206" s="22" customFormat="true" ht="55.5" hidden="false" customHeight="true" outlineLevel="0" collapsed="false">
      <c r="B206" s="218"/>
      <c r="C206" s="219" t="s">
        <v>453</v>
      </c>
      <c r="D206" s="219" t="s">
        <v>155</v>
      </c>
      <c r="E206" s="220" t="s">
        <v>1857</v>
      </c>
      <c r="F206" s="221" t="s">
        <v>1858</v>
      </c>
      <c r="G206" s="222" t="s">
        <v>255</v>
      </c>
      <c r="H206" s="223" t="n">
        <v>130</v>
      </c>
      <c r="I206" s="160"/>
      <c r="J206" s="224" t="n">
        <f aca="false">ROUND(I206*H206,2)</f>
        <v>0</v>
      </c>
      <c r="K206" s="221" t="s">
        <v>159</v>
      </c>
      <c r="L206" s="23"/>
      <c r="M206" s="162"/>
      <c r="N206" s="163" t="s">
        <v>42</v>
      </c>
      <c r="P206" s="164" t="n">
        <f aca="false">O206*H206</f>
        <v>0</v>
      </c>
      <c r="Q206" s="164" t="n">
        <v>7E-005</v>
      </c>
      <c r="R206" s="164" t="n">
        <f aca="false">Q206*H206</f>
        <v>0.0091</v>
      </c>
      <c r="S206" s="164" t="n">
        <v>0</v>
      </c>
      <c r="T206" s="165" t="n">
        <f aca="false">S206*H206</f>
        <v>0</v>
      </c>
      <c r="AR206" s="166" t="s">
        <v>268</v>
      </c>
      <c r="AT206" s="166" t="s">
        <v>155</v>
      </c>
      <c r="AU206" s="166" t="s">
        <v>98</v>
      </c>
      <c r="AY206" s="3" t="s">
        <v>153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98</v>
      </c>
      <c r="BK206" s="167" t="n">
        <f aca="false">ROUND(I206*H206,2)</f>
        <v>0</v>
      </c>
      <c r="BL206" s="3" t="s">
        <v>268</v>
      </c>
      <c r="BM206" s="166" t="s">
        <v>1859</v>
      </c>
    </row>
    <row r="207" s="22" customFormat="true" ht="55.5" hidden="false" customHeight="true" outlineLevel="0" collapsed="false">
      <c r="B207" s="218"/>
      <c r="C207" s="219" t="s">
        <v>457</v>
      </c>
      <c r="D207" s="219" t="s">
        <v>155</v>
      </c>
      <c r="E207" s="220" t="s">
        <v>1860</v>
      </c>
      <c r="F207" s="221" t="s">
        <v>1861</v>
      </c>
      <c r="G207" s="222" t="s">
        <v>255</v>
      </c>
      <c r="H207" s="223" t="n">
        <v>100</v>
      </c>
      <c r="I207" s="160"/>
      <c r="J207" s="224" t="n">
        <f aca="false">ROUND(I207*H207,2)</f>
        <v>0</v>
      </c>
      <c r="K207" s="221" t="s">
        <v>159</v>
      </c>
      <c r="L207" s="23"/>
      <c r="M207" s="162"/>
      <c r="N207" s="163" t="s">
        <v>42</v>
      </c>
      <c r="P207" s="164" t="n">
        <f aca="false">O207*H207</f>
        <v>0</v>
      </c>
      <c r="Q207" s="164" t="n">
        <v>0.0002</v>
      </c>
      <c r="R207" s="164" t="n">
        <f aca="false">Q207*H207</f>
        <v>0.02</v>
      </c>
      <c r="S207" s="164" t="n">
        <v>0</v>
      </c>
      <c r="T207" s="165" t="n">
        <f aca="false">S207*H207</f>
        <v>0</v>
      </c>
      <c r="AR207" s="166" t="s">
        <v>268</v>
      </c>
      <c r="AT207" s="166" t="s">
        <v>155</v>
      </c>
      <c r="AU207" s="166" t="s">
        <v>98</v>
      </c>
      <c r="AY207" s="3" t="s">
        <v>153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98</v>
      </c>
      <c r="BK207" s="167" t="n">
        <f aca="false">ROUND(I207*H207,2)</f>
        <v>0</v>
      </c>
      <c r="BL207" s="3" t="s">
        <v>268</v>
      </c>
      <c r="BM207" s="166" t="s">
        <v>1862</v>
      </c>
    </row>
    <row r="208" s="22" customFormat="true" ht="55.5" hidden="false" customHeight="true" outlineLevel="0" collapsed="false">
      <c r="B208" s="218"/>
      <c r="C208" s="219" t="s">
        <v>461</v>
      </c>
      <c r="D208" s="219" t="s">
        <v>155</v>
      </c>
      <c r="E208" s="220" t="s">
        <v>1863</v>
      </c>
      <c r="F208" s="221" t="s">
        <v>1864</v>
      </c>
      <c r="G208" s="222" t="s">
        <v>255</v>
      </c>
      <c r="H208" s="223" t="n">
        <v>190</v>
      </c>
      <c r="I208" s="160"/>
      <c r="J208" s="224" t="n">
        <f aca="false">ROUND(I208*H208,2)</f>
        <v>0</v>
      </c>
      <c r="K208" s="221" t="s">
        <v>159</v>
      </c>
      <c r="L208" s="23"/>
      <c r="M208" s="162"/>
      <c r="N208" s="163" t="s">
        <v>42</v>
      </c>
      <c r="P208" s="164" t="n">
        <f aca="false">O208*H208</f>
        <v>0</v>
      </c>
      <c r="Q208" s="164" t="n">
        <v>0.00024</v>
      </c>
      <c r="R208" s="164" t="n">
        <f aca="false">Q208*H208</f>
        <v>0.0456</v>
      </c>
      <c r="S208" s="164" t="n">
        <v>0</v>
      </c>
      <c r="T208" s="165" t="n">
        <f aca="false">S208*H208</f>
        <v>0</v>
      </c>
      <c r="AR208" s="166" t="s">
        <v>268</v>
      </c>
      <c r="AT208" s="166" t="s">
        <v>155</v>
      </c>
      <c r="AU208" s="166" t="s">
        <v>98</v>
      </c>
      <c r="AY208" s="3" t="s">
        <v>153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98</v>
      </c>
      <c r="BK208" s="167" t="n">
        <f aca="false">ROUND(I208*H208,2)</f>
        <v>0</v>
      </c>
      <c r="BL208" s="3" t="s">
        <v>268</v>
      </c>
      <c r="BM208" s="166" t="s">
        <v>1865</v>
      </c>
    </row>
    <row r="209" s="22" customFormat="true" ht="16.5" hidden="false" customHeight="true" outlineLevel="0" collapsed="false">
      <c r="B209" s="218"/>
      <c r="C209" s="219" t="s">
        <v>465</v>
      </c>
      <c r="D209" s="219" t="s">
        <v>155</v>
      </c>
      <c r="E209" s="220" t="s">
        <v>1866</v>
      </c>
      <c r="F209" s="221" t="s">
        <v>1867</v>
      </c>
      <c r="G209" s="222" t="s">
        <v>255</v>
      </c>
      <c r="H209" s="223" t="n">
        <v>20</v>
      </c>
      <c r="I209" s="160"/>
      <c r="J209" s="224" t="n">
        <f aca="false">ROUND(I209*H209,2)</f>
        <v>0</v>
      </c>
      <c r="K209" s="221" t="s">
        <v>159</v>
      </c>
      <c r="L209" s="23"/>
      <c r="M209" s="162"/>
      <c r="N209" s="163" t="s">
        <v>42</v>
      </c>
      <c r="P209" s="164" t="n">
        <f aca="false">O209*H209</f>
        <v>0</v>
      </c>
      <c r="Q209" s="164" t="n">
        <v>0.00192</v>
      </c>
      <c r="R209" s="164" t="n">
        <f aca="false">Q209*H209</f>
        <v>0.0384</v>
      </c>
      <c r="S209" s="164" t="n">
        <v>0</v>
      </c>
      <c r="T209" s="165" t="n">
        <f aca="false">S209*H209</f>
        <v>0</v>
      </c>
      <c r="AR209" s="166" t="s">
        <v>268</v>
      </c>
      <c r="AT209" s="166" t="s">
        <v>155</v>
      </c>
      <c r="AU209" s="166" t="s">
        <v>98</v>
      </c>
      <c r="AY209" s="3" t="s">
        <v>153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98</v>
      </c>
      <c r="BK209" s="167" t="n">
        <f aca="false">ROUND(I209*H209,2)</f>
        <v>0</v>
      </c>
      <c r="BL209" s="3" t="s">
        <v>268</v>
      </c>
      <c r="BM209" s="166" t="s">
        <v>1868</v>
      </c>
    </row>
    <row r="210" s="22" customFormat="true" ht="24" hidden="false" customHeight="true" outlineLevel="0" collapsed="false">
      <c r="B210" s="218"/>
      <c r="C210" s="219" t="s">
        <v>1869</v>
      </c>
      <c r="D210" s="219" t="s">
        <v>155</v>
      </c>
      <c r="E210" s="220" t="s">
        <v>1870</v>
      </c>
      <c r="F210" s="221" t="s">
        <v>1871</v>
      </c>
      <c r="G210" s="222" t="s">
        <v>158</v>
      </c>
      <c r="H210" s="223" t="n">
        <v>46</v>
      </c>
      <c r="I210" s="160"/>
      <c r="J210" s="224" t="n">
        <f aca="false">ROUND(I210*H210,2)</f>
        <v>0</v>
      </c>
      <c r="K210" s="221" t="s">
        <v>159</v>
      </c>
      <c r="L210" s="23"/>
      <c r="M210" s="162"/>
      <c r="N210" s="163" t="s">
        <v>42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268</v>
      </c>
      <c r="AT210" s="166" t="s">
        <v>155</v>
      </c>
      <c r="AU210" s="166" t="s">
        <v>98</v>
      </c>
      <c r="AY210" s="3" t="s">
        <v>153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98</v>
      </c>
      <c r="BK210" s="167" t="n">
        <f aca="false">ROUND(I210*H210,2)</f>
        <v>0</v>
      </c>
      <c r="BL210" s="3" t="s">
        <v>268</v>
      </c>
      <c r="BM210" s="166" t="s">
        <v>1872</v>
      </c>
    </row>
    <row r="211" s="22" customFormat="true" ht="24" hidden="false" customHeight="true" outlineLevel="0" collapsed="false">
      <c r="B211" s="218"/>
      <c r="C211" s="219" t="s">
        <v>1873</v>
      </c>
      <c r="D211" s="219" t="s">
        <v>155</v>
      </c>
      <c r="E211" s="220" t="s">
        <v>1874</v>
      </c>
      <c r="F211" s="221" t="s">
        <v>1875</v>
      </c>
      <c r="G211" s="222" t="s">
        <v>158</v>
      </c>
      <c r="H211" s="223" t="n">
        <v>18</v>
      </c>
      <c r="I211" s="160"/>
      <c r="J211" s="224" t="n">
        <f aca="false">ROUND(I211*H211,2)</f>
        <v>0</v>
      </c>
      <c r="K211" s="221" t="s">
        <v>159</v>
      </c>
      <c r="L211" s="23"/>
      <c r="M211" s="162"/>
      <c r="N211" s="163" t="s">
        <v>42</v>
      </c>
      <c r="P211" s="164" t="n">
        <f aca="false">O211*H211</f>
        <v>0</v>
      </c>
      <c r="Q211" s="164" t="n">
        <v>0.00013</v>
      </c>
      <c r="R211" s="164" t="n">
        <f aca="false">Q211*H211</f>
        <v>0.00234</v>
      </c>
      <c r="S211" s="164" t="n">
        <v>0</v>
      </c>
      <c r="T211" s="165" t="n">
        <f aca="false">S211*H211</f>
        <v>0</v>
      </c>
      <c r="AR211" s="166" t="s">
        <v>268</v>
      </c>
      <c r="AT211" s="166" t="s">
        <v>155</v>
      </c>
      <c r="AU211" s="166" t="s">
        <v>98</v>
      </c>
      <c r="AY211" s="3" t="s">
        <v>153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98</v>
      </c>
      <c r="BK211" s="167" t="n">
        <f aca="false">ROUND(I211*H211,2)</f>
        <v>0</v>
      </c>
      <c r="BL211" s="3" t="s">
        <v>268</v>
      </c>
      <c r="BM211" s="166" t="s">
        <v>1876</v>
      </c>
    </row>
    <row r="212" s="22" customFormat="true" ht="21.75" hidden="false" customHeight="true" outlineLevel="0" collapsed="false">
      <c r="B212" s="218"/>
      <c r="C212" s="219" t="s">
        <v>495</v>
      </c>
      <c r="D212" s="219" t="s">
        <v>155</v>
      </c>
      <c r="E212" s="220" t="s">
        <v>1877</v>
      </c>
      <c r="F212" s="221" t="s">
        <v>1878</v>
      </c>
      <c r="G212" s="222" t="s">
        <v>1879</v>
      </c>
      <c r="H212" s="223" t="n">
        <v>28</v>
      </c>
      <c r="I212" s="160"/>
      <c r="J212" s="224" t="n">
        <f aca="false">ROUND(I212*H212,2)</f>
        <v>0</v>
      </c>
      <c r="K212" s="221" t="s">
        <v>159</v>
      </c>
      <c r="L212" s="23"/>
      <c r="M212" s="162"/>
      <c r="N212" s="163" t="s">
        <v>42</v>
      </c>
      <c r="P212" s="164" t="n">
        <f aca="false">O212*H212</f>
        <v>0</v>
      </c>
      <c r="Q212" s="164" t="n">
        <v>0.00025</v>
      </c>
      <c r="R212" s="164" t="n">
        <f aca="false">Q212*H212</f>
        <v>0.007</v>
      </c>
      <c r="S212" s="164" t="n">
        <v>0</v>
      </c>
      <c r="T212" s="165" t="n">
        <f aca="false">S212*H212</f>
        <v>0</v>
      </c>
      <c r="AR212" s="166" t="s">
        <v>268</v>
      </c>
      <c r="AT212" s="166" t="s">
        <v>155</v>
      </c>
      <c r="AU212" s="166" t="s">
        <v>98</v>
      </c>
      <c r="AY212" s="3" t="s">
        <v>153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98</v>
      </c>
      <c r="BK212" s="167" t="n">
        <f aca="false">ROUND(I212*H212,2)</f>
        <v>0</v>
      </c>
      <c r="BL212" s="3" t="s">
        <v>268</v>
      </c>
      <c r="BM212" s="166" t="s">
        <v>1880</v>
      </c>
    </row>
    <row r="213" s="22" customFormat="true" ht="21.75" hidden="false" customHeight="true" outlineLevel="0" collapsed="false">
      <c r="B213" s="218"/>
      <c r="C213" s="219" t="s">
        <v>499</v>
      </c>
      <c r="D213" s="219" t="s">
        <v>155</v>
      </c>
      <c r="E213" s="220" t="s">
        <v>1881</v>
      </c>
      <c r="F213" s="221" t="s">
        <v>1882</v>
      </c>
      <c r="G213" s="222" t="s">
        <v>1003</v>
      </c>
      <c r="H213" s="223" t="n">
        <v>10</v>
      </c>
      <c r="I213" s="160"/>
      <c r="J213" s="224" t="n">
        <f aca="false">ROUND(I213*H213,2)</f>
        <v>0</v>
      </c>
      <c r="K213" s="221" t="s">
        <v>159</v>
      </c>
      <c r="L213" s="23"/>
      <c r="M213" s="162"/>
      <c r="N213" s="163" t="s">
        <v>42</v>
      </c>
      <c r="P213" s="164" t="n">
        <f aca="false">O213*H213</f>
        <v>0</v>
      </c>
      <c r="Q213" s="164" t="n">
        <v>0.00057</v>
      </c>
      <c r="R213" s="164" t="n">
        <f aca="false">Q213*H213</f>
        <v>0.0057</v>
      </c>
      <c r="S213" s="164" t="n">
        <v>0</v>
      </c>
      <c r="T213" s="165" t="n">
        <f aca="false">S213*H213</f>
        <v>0</v>
      </c>
      <c r="AR213" s="166" t="s">
        <v>268</v>
      </c>
      <c r="AT213" s="166" t="s">
        <v>155</v>
      </c>
      <c r="AU213" s="166" t="s">
        <v>98</v>
      </c>
      <c r="AY213" s="3" t="s">
        <v>153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98</v>
      </c>
      <c r="BK213" s="167" t="n">
        <f aca="false">ROUND(I213*H213,2)</f>
        <v>0</v>
      </c>
      <c r="BL213" s="3" t="s">
        <v>268</v>
      </c>
      <c r="BM213" s="166" t="s">
        <v>1883</v>
      </c>
    </row>
    <row r="214" s="22" customFormat="true" ht="24" hidden="false" customHeight="true" outlineLevel="0" collapsed="false">
      <c r="B214" s="218"/>
      <c r="C214" s="219" t="s">
        <v>503</v>
      </c>
      <c r="D214" s="219" t="s">
        <v>155</v>
      </c>
      <c r="E214" s="220" t="s">
        <v>1884</v>
      </c>
      <c r="F214" s="221" t="s">
        <v>1885</v>
      </c>
      <c r="G214" s="222" t="s">
        <v>158</v>
      </c>
      <c r="H214" s="223" t="n">
        <v>1</v>
      </c>
      <c r="I214" s="160"/>
      <c r="J214" s="224" t="n">
        <f aca="false">ROUND(I214*H214,2)</f>
        <v>0</v>
      </c>
      <c r="K214" s="221" t="s">
        <v>159</v>
      </c>
      <c r="L214" s="23"/>
      <c r="M214" s="162"/>
      <c r="N214" s="163" t="s">
        <v>42</v>
      </c>
      <c r="P214" s="164" t="n">
        <f aca="false">O214*H214</f>
        <v>0</v>
      </c>
      <c r="Q214" s="164" t="n">
        <v>0.00022</v>
      </c>
      <c r="R214" s="164" t="n">
        <f aca="false">Q214*H214</f>
        <v>0.00022</v>
      </c>
      <c r="S214" s="164" t="n">
        <v>0</v>
      </c>
      <c r="T214" s="165" t="n">
        <f aca="false">S214*H214</f>
        <v>0</v>
      </c>
      <c r="AR214" s="166" t="s">
        <v>268</v>
      </c>
      <c r="AT214" s="166" t="s">
        <v>155</v>
      </c>
      <c r="AU214" s="166" t="s">
        <v>98</v>
      </c>
      <c r="AY214" s="3" t="s">
        <v>153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98</v>
      </c>
      <c r="BK214" s="167" t="n">
        <f aca="false">ROUND(I214*H214,2)</f>
        <v>0</v>
      </c>
      <c r="BL214" s="3" t="s">
        <v>268</v>
      </c>
      <c r="BM214" s="166" t="s">
        <v>1886</v>
      </c>
    </row>
    <row r="215" s="22" customFormat="true" ht="24" hidden="false" customHeight="true" outlineLevel="0" collapsed="false">
      <c r="B215" s="218"/>
      <c r="C215" s="219" t="s">
        <v>507</v>
      </c>
      <c r="D215" s="219" t="s">
        <v>155</v>
      </c>
      <c r="E215" s="220" t="s">
        <v>1887</v>
      </c>
      <c r="F215" s="221" t="s">
        <v>1888</v>
      </c>
      <c r="G215" s="222" t="s">
        <v>158</v>
      </c>
      <c r="H215" s="223" t="n">
        <v>1</v>
      </c>
      <c r="I215" s="160"/>
      <c r="J215" s="224" t="n">
        <f aca="false">ROUND(I215*H215,2)</f>
        <v>0</v>
      </c>
      <c r="K215" s="221" t="s">
        <v>159</v>
      </c>
      <c r="L215" s="23"/>
      <c r="M215" s="162"/>
      <c r="N215" s="163" t="s">
        <v>42</v>
      </c>
      <c r="P215" s="164" t="n">
        <f aca="false">O215*H215</f>
        <v>0</v>
      </c>
      <c r="Q215" s="164" t="n">
        <v>0.00017</v>
      </c>
      <c r="R215" s="164" t="n">
        <f aca="false">Q215*H215</f>
        <v>0.00017</v>
      </c>
      <c r="S215" s="164" t="n">
        <v>0</v>
      </c>
      <c r="T215" s="165" t="n">
        <f aca="false">S215*H215</f>
        <v>0</v>
      </c>
      <c r="AR215" s="166" t="s">
        <v>268</v>
      </c>
      <c r="AT215" s="166" t="s">
        <v>155</v>
      </c>
      <c r="AU215" s="166" t="s">
        <v>98</v>
      </c>
      <c r="AY215" s="3" t="s">
        <v>153</v>
      </c>
      <c r="BE215" s="167" t="n">
        <f aca="false">IF(N215="základní",J215,0)</f>
        <v>0</v>
      </c>
      <c r="BF215" s="167" t="n">
        <f aca="false">IF(N215="snížená",J215,0)</f>
        <v>0</v>
      </c>
      <c r="BG215" s="167" t="n">
        <f aca="false">IF(N215="zákl. přenesená",J215,0)</f>
        <v>0</v>
      </c>
      <c r="BH215" s="167" t="n">
        <f aca="false">IF(N215="sníž. přenesená",J215,0)</f>
        <v>0</v>
      </c>
      <c r="BI215" s="167" t="n">
        <f aca="false">IF(N215="nulová",J215,0)</f>
        <v>0</v>
      </c>
      <c r="BJ215" s="3" t="s">
        <v>98</v>
      </c>
      <c r="BK215" s="167" t="n">
        <f aca="false">ROUND(I215*H215,2)</f>
        <v>0</v>
      </c>
      <c r="BL215" s="3" t="s">
        <v>268</v>
      </c>
      <c r="BM215" s="166" t="s">
        <v>1889</v>
      </c>
    </row>
    <row r="216" s="22" customFormat="true" ht="24" hidden="false" customHeight="true" outlineLevel="0" collapsed="false">
      <c r="B216" s="218"/>
      <c r="C216" s="219" t="s">
        <v>512</v>
      </c>
      <c r="D216" s="219" t="s">
        <v>155</v>
      </c>
      <c r="E216" s="220" t="s">
        <v>1890</v>
      </c>
      <c r="F216" s="221" t="s">
        <v>1891</v>
      </c>
      <c r="G216" s="222" t="s">
        <v>158</v>
      </c>
      <c r="H216" s="223" t="n">
        <v>1</v>
      </c>
      <c r="I216" s="160"/>
      <c r="J216" s="224" t="n">
        <f aca="false">ROUND(I216*H216,2)</f>
        <v>0</v>
      </c>
      <c r="K216" s="221" t="s">
        <v>159</v>
      </c>
      <c r="L216" s="23"/>
      <c r="M216" s="162"/>
      <c r="N216" s="163" t="s">
        <v>42</v>
      </c>
      <c r="P216" s="164" t="n">
        <f aca="false">O216*H216</f>
        <v>0</v>
      </c>
      <c r="Q216" s="164" t="n">
        <v>0.00082</v>
      </c>
      <c r="R216" s="164" t="n">
        <f aca="false">Q216*H216</f>
        <v>0.00082</v>
      </c>
      <c r="S216" s="164" t="n">
        <v>0</v>
      </c>
      <c r="T216" s="165" t="n">
        <f aca="false">S216*H216</f>
        <v>0</v>
      </c>
      <c r="AR216" s="166" t="s">
        <v>268</v>
      </c>
      <c r="AT216" s="166" t="s">
        <v>155</v>
      </c>
      <c r="AU216" s="166" t="s">
        <v>98</v>
      </c>
      <c r="AY216" s="3" t="s">
        <v>153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98</v>
      </c>
      <c r="BK216" s="167" t="n">
        <f aca="false">ROUND(I216*H216,2)</f>
        <v>0</v>
      </c>
      <c r="BL216" s="3" t="s">
        <v>268</v>
      </c>
      <c r="BM216" s="166" t="s">
        <v>1892</v>
      </c>
    </row>
    <row r="217" s="22" customFormat="true" ht="24" hidden="false" customHeight="true" outlineLevel="0" collapsed="false">
      <c r="B217" s="218"/>
      <c r="C217" s="219" t="s">
        <v>516</v>
      </c>
      <c r="D217" s="219" t="s">
        <v>155</v>
      </c>
      <c r="E217" s="220" t="s">
        <v>1893</v>
      </c>
      <c r="F217" s="221" t="s">
        <v>1894</v>
      </c>
      <c r="G217" s="222" t="s">
        <v>158</v>
      </c>
      <c r="H217" s="223" t="n">
        <v>1</v>
      </c>
      <c r="I217" s="160"/>
      <c r="J217" s="224" t="n">
        <f aca="false">ROUND(I217*H217,2)</f>
        <v>0</v>
      </c>
      <c r="K217" s="221" t="s">
        <v>159</v>
      </c>
      <c r="L217" s="23"/>
      <c r="M217" s="162"/>
      <c r="N217" s="163" t="s">
        <v>42</v>
      </c>
      <c r="P217" s="164" t="n">
        <f aca="false">O217*H217</f>
        <v>0</v>
      </c>
      <c r="Q217" s="164" t="n">
        <v>0.00012</v>
      </c>
      <c r="R217" s="164" t="n">
        <f aca="false">Q217*H217</f>
        <v>0.00012</v>
      </c>
      <c r="S217" s="164" t="n">
        <v>0</v>
      </c>
      <c r="T217" s="165" t="n">
        <f aca="false">S217*H217</f>
        <v>0</v>
      </c>
      <c r="AR217" s="166" t="s">
        <v>268</v>
      </c>
      <c r="AT217" s="166" t="s">
        <v>155</v>
      </c>
      <c r="AU217" s="166" t="s">
        <v>98</v>
      </c>
      <c r="AY217" s="3" t="s">
        <v>153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98</v>
      </c>
      <c r="BK217" s="167" t="n">
        <f aca="false">ROUND(I217*H217,2)</f>
        <v>0</v>
      </c>
      <c r="BL217" s="3" t="s">
        <v>268</v>
      </c>
      <c r="BM217" s="166" t="s">
        <v>1895</v>
      </c>
    </row>
    <row r="218" s="22" customFormat="true" ht="33" hidden="false" customHeight="true" outlineLevel="0" collapsed="false">
      <c r="B218" s="218"/>
      <c r="C218" s="219" t="s">
        <v>520</v>
      </c>
      <c r="D218" s="219" t="s">
        <v>155</v>
      </c>
      <c r="E218" s="220" t="s">
        <v>1896</v>
      </c>
      <c r="F218" s="221" t="s">
        <v>1897</v>
      </c>
      <c r="G218" s="222" t="s">
        <v>158</v>
      </c>
      <c r="H218" s="223" t="n">
        <v>6</v>
      </c>
      <c r="I218" s="160"/>
      <c r="J218" s="224" t="n">
        <f aca="false">ROUND(I218*H218,2)</f>
        <v>0</v>
      </c>
      <c r="K218" s="221" t="s">
        <v>159</v>
      </c>
      <c r="L218" s="23"/>
      <c r="M218" s="162"/>
      <c r="N218" s="163" t="s">
        <v>42</v>
      </c>
      <c r="P218" s="164" t="n">
        <f aca="false">O218*H218</f>
        <v>0</v>
      </c>
      <c r="Q218" s="164" t="n">
        <v>0.00027</v>
      </c>
      <c r="R218" s="164" t="n">
        <f aca="false">Q218*H218</f>
        <v>0.00162</v>
      </c>
      <c r="S218" s="164" t="n">
        <v>0</v>
      </c>
      <c r="T218" s="165" t="n">
        <f aca="false">S218*H218</f>
        <v>0</v>
      </c>
      <c r="AR218" s="166" t="s">
        <v>268</v>
      </c>
      <c r="AT218" s="166" t="s">
        <v>155</v>
      </c>
      <c r="AU218" s="166" t="s">
        <v>98</v>
      </c>
      <c r="AY218" s="3" t="s">
        <v>153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98</v>
      </c>
      <c r="BK218" s="167" t="n">
        <f aca="false">ROUND(I218*H218,2)</f>
        <v>0</v>
      </c>
      <c r="BL218" s="3" t="s">
        <v>268</v>
      </c>
      <c r="BM218" s="166" t="s">
        <v>1898</v>
      </c>
    </row>
    <row r="219" s="22" customFormat="true" ht="33" hidden="false" customHeight="true" outlineLevel="0" collapsed="false">
      <c r="B219" s="218"/>
      <c r="C219" s="219" t="s">
        <v>524</v>
      </c>
      <c r="D219" s="219" t="s">
        <v>155</v>
      </c>
      <c r="E219" s="220" t="s">
        <v>1899</v>
      </c>
      <c r="F219" s="221" t="s">
        <v>1900</v>
      </c>
      <c r="G219" s="222" t="s">
        <v>158</v>
      </c>
      <c r="H219" s="223" t="n">
        <v>6</v>
      </c>
      <c r="I219" s="160"/>
      <c r="J219" s="224" t="n">
        <f aca="false">ROUND(I219*H219,2)</f>
        <v>0</v>
      </c>
      <c r="K219" s="221" t="s">
        <v>159</v>
      </c>
      <c r="L219" s="23"/>
      <c r="M219" s="162"/>
      <c r="N219" s="163" t="s">
        <v>42</v>
      </c>
      <c r="P219" s="164" t="n">
        <f aca="false">O219*H219</f>
        <v>0</v>
      </c>
      <c r="Q219" s="164" t="n">
        <v>0.0004</v>
      </c>
      <c r="R219" s="164" t="n">
        <f aca="false">Q219*H219</f>
        <v>0.0024</v>
      </c>
      <c r="S219" s="164" t="n">
        <v>0</v>
      </c>
      <c r="T219" s="165" t="n">
        <f aca="false">S219*H219</f>
        <v>0</v>
      </c>
      <c r="AR219" s="166" t="s">
        <v>268</v>
      </c>
      <c r="AT219" s="166" t="s">
        <v>155</v>
      </c>
      <c r="AU219" s="166" t="s">
        <v>98</v>
      </c>
      <c r="AY219" s="3" t="s">
        <v>153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98</v>
      </c>
      <c r="BK219" s="167" t="n">
        <f aca="false">ROUND(I219*H219,2)</f>
        <v>0</v>
      </c>
      <c r="BL219" s="3" t="s">
        <v>268</v>
      </c>
      <c r="BM219" s="166" t="s">
        <v>1901</v>
      </c>
    </row>
    <row r="220" s="22" customFormat="true" ht="24" hidden="false" customHeight="true" outlineLevel="0" collapsed="false">
      <c r="B220" s="218"/>
      <c r="C220" s="219" t="s">
        <v>528</v>
      </c>
      <c r="D220" s="219" t="s">
        <v>155</v>
      </c>
      <c r="E220" s="220" t="s">
        <v>1902</v>
      </c>
      <c r="F220" s="221" t="s">
        <v>1903</v>
      </c>
      <c r="G220" s="222" t="s">
        <v>158</v>
      </c>
      <c r="H220" s="223" t="n">
        <v>2</v>
      </c>
      <c r="I220" s="160"/>
      <c r="J220" s="224" t="n">
        <f aca="false">ROUND(I220*H220,2)</f>
        <v>0</v>
      </c>
      <c r="K220" s="221" t="s">
        <v>159</v>
      </c>
      <c r="L220" s="23"/>
      <c r="M220" s="162"/>
      <c r="N220" s="163" t="s">
        <v>42</v>
      </c>
      <c r="P220" s="164" t="n">
        <f aca="false">O220*H220</f>
        <v>0</v>
      </c>
      <c r="Q220" s="164" t="n">
        <v>0.00035</v>
      </c>
      <c r="R220" s="164" t="n">
        <f aca="false">Q220*H220</f>
        <v>0.0007</v>
      </c>
      <c r="S220" s="164" t="n">
        <v>0</v>
      </c>
      <c r="T220" s="165" t="n">
        <f aca="false">S220*H220</f>
        <v>0</v>
      </c>
      <c r="AR220" s="166" t="s">
        <v>268</v>
      </c>
      <c r="AT220" s="166" t="s">
        <v>155</v>
      </c>
      <c r="AU220" s="166" t="s">
        <v>98</v>
      </c>
      <c r="AY220" s="3" t="s">
        <v>153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98</v>
      </c>
      <c r="BK220" s="167" t="n">
        <f aca="false">ROUND(I220*H220,2)</f>
        <v>0</v>
      </c>
      <c r="BL220" s="3" t="s">
        <v>268</v>
      </c>
      <c r="BM220" s="166" t="s">
        <v>1904</v>
      </c>
    </row>
    <row r="221" s="22" customFormat="true" ht="24" hidden="false" customHeight="true" outlineLevel="0" collapsed="false">
      <c r="B221" s="218"/>
      <c r="C221" s="219" t="s">
        <v>532</v>
      </c>
      <c r="D221" s="219" t="s">
        <v>155</v>
      </c>
      <c r="E221" s="220" t="s">
        <v>1905</v>
      </c>
      <c r="F221" s="221" t="s">
        <v>1906</v>
      </c>
      <c r="G221" s="222" t="s">
        <v>158</v>
      </c>
      <c r="H221" s="223" t="n">
        <v>3</v>
      </c>
      <c r="I221" s="160"/>
      <c r="J221" s="224" t="n">
        <f aca="false">ROUND(I221*H221,2)</f>
        <v>0</v>
      </c>
      <c r="K221" s="221" t="s">
        <v>159</v>
      </c>
      <c r="L221" s="23"/>
      <c r="M221" s="162"/>
      <c r="N221" s="163" t="s">
        <v>42</v>
      </c>
      <c r="P221" s="164" t="n">
        <f aca="false">O221*H221</f>
        <v>0</v>
      </c>
      <c r="Q221" s="164" t="n">
        <v>0.00076</v>
      </c>
      <c r="R221" s="164" t="n">
        <f aca="false">Q221*H221</f>
        <v>0.00228</v>
      </c>
      <c r="S221" s="164" t="n">
        <v>0</v>
      </c>
      <c r="T221" s="165" t="n">
        <f aca="false">S221*H221</f>
        <v>0</v>
      </c>
      <c r="AR221" s="166" t="s">
        <v>268</v>
      </c>
      <c r="AT221" s="166" t="s">
        <v>155</v>
      </c>
      <c r="AU221" s="166" t="s">
        <v>98</v>
      </c>
      <c r="AY221" s="3" t="s">
        <v>153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98</v>
      </c>
      <c r="BK221" s="167" t="n">
        <f aca="false">ROUND(I221*H221,2)</f>
        <v>0</v>
      </c>
      <c r="BL221" s="3" t="s">
        <v>268</v>
      </c>
      <c r="BM221" s="166" t="s">
        <v>1907</v>
      </c>
    </row>
    <row r="222" s="22" customFormat="true" ht="24" hidden="false" customHeight="true" outlineLevel="0" collapsed="false">
      <c r="B222" s="218"/>
      <c r="C222" s="219" t="s">
        <v>536</v>
      </c>
      <c r="D222" s="219" t="s">
        <v>155</v>
      </c>
      <c r="E222" s="220" t="s">
        <v>1908</v>
      </c>
      <c r="F222" s="221" t="s">
        <v>1909</v>
      </c>
      <c r="G222" s="222" t="s">
        <v>158</v>
      </c>
      <c r="H222" s="223" t="n">
        <v>1</v>
      </c>
      <c r="I222" s="160"/>
      <c r="J222" s="224" t="n">
        <f aca="false">ROUND(I222*H222,2)</f>
        <v>0</v>
      </c>
      <c r="K222" s="221" t="s">
        <v>159</v>
      </c>
      <c r="L222" s="23"/>
      <c r="M222" s="162"/>
      <c r="N222" s="163" t="s">
        <v>42</v>
      </c>
      <c r="P222" s="164" t="n">
        <f aca="false">O222*H222</f>
        <v>0</v>
      </c>
      <c r="Q222" s="164" t="n">
        <v>0.00022</v>
      </c>
      <c r="R222" s="164" t="n">
        <f aca="false">Q222*H222</f>
        <v>0.00022</v>
      </c>
      <c r="S222" s="164" t="n">
        <v>0</v>
      </c>
      <c r="T222" s="165" t="n">
        <f aca="false">S222*H222</f>
        <v>0</v>
      </c>
      <c r="AR222" s="166" t="s">
        <v>268</v>
      </c>
      <c r="AT222" s="166" t="s">
        <v>155</v>
      </c>
      <c r="AU222" s="166" t="s">
        <v>98</v>
      </c>
      <c r="AY222" s="3" t="s">
        <v>153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98</v>
      </c>
      <c r="BK222" s="167" t="n">
        <f aca="false">ROUND(I222*H222,2)</f>
        <v>0</v>
      </c>
      <c r="BL222" s="3" t="s">
        <v>268</v>
      </c>
      <c r="BM222" s="166" t="s">
        <v>1910</v>
      </c>
    </row>
    <row r="223" s="22" customFormat="true" ht="24" hidden="false" customHeight="true" outlineLevel="0" collapsed="false">
      <c r="B223" s="218"/>
      <c r="C223" s="219" t="s">
        <v>540</v>
      </c>
      <c r="D223" s="219" t="s">
        <v>155</v>
      </c>
      <c r="E223" s="220" t="s">
        <v>1911</v>
      </c>
      <c r="F223" s="221" t="s">
        <v>1912</v>
      </c>
      <c r="G223" s="222" t="s">
        <v>158</v>
      </c>
      <c r="H223" s="223" t="n">
        <v>1</v>
      </c>
      <c r="I223" s="160"/>
      <c r="J223" s="224" t="n">
        <f aca="false">ROUND(I223*H223,2)</f>
        <v>0</v>
      </c>
      <c r="K223" s="221" t="s">
        <v>159</v>
      </c>
      <c r="L223" s="23"/>
      <c r="M223" s="162"/>
      <c r="N223" s="163" t="s">
        <v>42</v>
      </c>
      <c r="P223" s="164" t="n">
        <f aca="false">O223*H223</f>
        <v>0</v>
      </c>
      <c r="Q223" s="164" t="n">
        <v>0.00327</v>
      </c>
      <c r="R223" s="164" t="n">
        <f aca="false">Q223*H223</f>
        <v>0.00327</v>
      </c>
      <c r="S223" s="164" t="n">
        <v>0</v>
      </c>
      <c r="T223" s="165" t="n">
        <f aca="false">S223*H223</f>
        <v>0</v>
      </c>
      <c r="AR223" s="166" t="s">
        <v>268</v>
      </c>
      <c r="AT223" s="166" t="s">
        <v>155</v>
      </c>
      <c r="AU223" s="166" t="s">
        <v>98</v>
      </c>
      <c r="AY223" s="3" t="s">
        <v>153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98</v>
      </c>
      <c r="BK223" s="167" t="n">
        <f aca="false">ROUND(I223*H223,2)</f>
        <v>0</v>
      </c>
      <c r="BL223" s="3" t="s">
        <v>268</v>
      </c>
      <c r="BM223" s="166" t="s">
        <v>1913</v>
      </c>
    </row>
    <row r="224" s="22" customFormat="true" ht="37.5" hidden="false" customHeight="true" outlineLevel="0" collapsed="false">
      <c r="B224" s="218"/>
      <c r="C224" s="219" t="s">
        <v>544</v>
      </c>
      <c r="D224" s="219" t="s">
        <v>155</v>
      </c>
      <c r="E224" s="220" t="s">
        <v>1914</v>
      </c>
      <c r="F224" s="221" t="s">
        <v>1915</v>
      </c>
      <c r="G224" s="222" t="s">
        <v>255</v>
      </c>
      <c r="H224" s="223" t="n">
        <v>470</v>
      </c>
      <c r="I224" s="160"/>
      <c r="J224" s="224" t="n">
        <f aca="false">ROUND(I224*H224,2)</f>
        <v>0</v>
      </c>
      <c r="K224" s="221" t="s">
        <v>159</v>
      </c>
      <c r="L224" s="23"/>
      <c r="M224" s="162"/>
      <c r="N224" s="163" t="s">
        <v>42</v>
      </c>
      <c r="P224" s="164" t="n">
        <f aca="false">O224*H224</f>
        <v>0</v>
      </c>
      <c r="Q224" s="164" t="n">
        <v>0.00019</v>
      </c>
      <c r="R224" s="164" t="n">
        <f aca="false">Q224*H224</f>
        <v>0.0893</v>
      </c>
      <c r="S224" s="164" t="n">
        <v>0</v>
      </c>
      <c r="T224" s="165" t="n">
        <f aca="false">S224*H224</f>
        <v>0</v>
      </c>
      <c r="AR224" s="166" t="s">
        <v>268</v>
      </c>
      <c r="AT224" s="166" t="s">
        <v>155</v>
      </c>
      <c r="AU224" s="166" t="s">
        <v>98</v>
      </c>
      <c r="AY224" s="3" t="s">
        <v>153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98</v>
      </c>
      <c r="BK224" s="167" t="n">
        <f aca="false">ROUND(I224*H224,2)</f>
        <v>0</v>
      </c>
      <c r="BL224" s="3" t="s">
        <v>268</v>
      </c>
      <c r="BM224" s="166" t="s">
        <v>1916</v>
      </c>
    </row>
    <row r="225" s="22" customFormat="true" ht="33" hidden="false" customHeight="true" outlineLevel="0" collapsed="false">
      <c r="B225" s="218"/>
      <c r="C225" s="219" t="s">
        <v>549</v>
      </c>
      <c r="D225" s="219" t="s">
        <v>155</v>
      </c>
      <c r="E225" s="220" t="s">
        <v>1917</v>
      </c>
      <c r="F225" s="221" t="s">
        <v>1918</v>
      </c>
      <c r="G225" s="222" t="s">
        <v>255</v>
      </c>
      <c r="H225" s="223" t="n">
        <v>470</v>
      </c>
      <c r="I225" s="160"/>
      <c r="J225" s="224" t="n">
        <f aca="false">ROUND(I225*H225,2)</f>
        <v>0</v>
      </c>
      <c r="K225" s="221" t="s">
        <v>159</v>
      </c>
      <c r="L225" s="23"/>
      <c r="M225" s="162"/>
      <c r="N225" s="163" t="s">
        <v>42</v>
      </c>
      <c r="P225" s="164" t="n">
        <f aca="false">O225*H225</f>
        <v>0</v>
      </c>
      <c r="Q225" s="164" t="n">
        <v>1E-005</v>
      </c>
      <c r="R225" s="164" t="n">
        <f aca="false">Q225*H225</f>
        <v>0.0047</v>
      </c>
      <c r="S225" s="164" t="n">
        <v>0</v>
      </c>
      <c r="T225" s="165" t="n">
        <f aca="false">S225*H225</f>
        <v>0</v>
      </c>
      <c r="AR225" s="166" t="s">
        <v>268</v>
      </c>
      <c r="AT225" s="166" t="s">
        <v>155</v>
      </c>
      <c r="AU225" s="166" t="s">
        <v>98</v>
      </c>
      <c r="AY225" s="3" t="s">
        <v>153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98</v>
      </c>
      <c r="BK225" s="167" t="n">
        <f aca="false">ROUND(I225*H225,2)</f>
        <v>0</v>
      </c>
      <c r="BL225" s="3" t="s">
        <v>268</v>
      </c>
      <c r="BM225" s="166" t="s">
        <v>1919</v>
      </c>
    </row>
    <row r="226" s="22" customFormat="true" ht="44.25" hidden="false" customHeight="true" outlineLevel="0" collapsed="false">
      <c r="B226" s="218"/>
      <c r="C226" s="219" t="s">
        <v>554</v>
      </c>
      <c r="D226" s="219" t="s">
        <v>155</v>
      </c>
      <c r="E226" s="220" t="s">
        <v>1920</v>
      </c>
      <c r="F226" s="221" t="s">
        <v>1921</v>
      </c>
      <c r="G226" s="222" t="s">
        <v>224</v>
      </c>
      <c r="H226" s="223" t="n">
        <v>0.898</v>
      </c>
      <c r="I226" s="160"/>
      <c r="J226" s="224" t="n">
        <f aca="false">ROUND(I226*H226,2)</f>
        <v>0</v>
      </c>
      <c r="K226" s="221" t="s">
        <v>159</v>
      </c>
      <c r="L226" s="23"/>
      <c r="M226" s="162"/>
      <c r="N226" s="163" t="s">
        <v>42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268</v>
      </c>
      <c r="AT226" s="166" t="s">
        <v>155</v>
      </c>
      <c r="AU226" s="166" t="s">
        <v>98</v>
      </c>
      <c r="AY226" s="3" t="s">
        <v>153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98</v>
      </c>
      <c r="BK226" s="167" t="n">
        <f aca="false">ROUND(I226*H226,2)</f>
        <v>0</v>
      </c>
      <c r="BL226" s="3" t="s">
        <v>268</v>
      </c>
      <c r="BM226" s="166" t="s">
        <v>1922</v>
      </c>
    </row>
    <row r="227" s="142" customFormat="true" ht="22.5" hidden="false" customHeight="true" outlineLevel="0" collapsed="false">
      <c r="B227" s="143"/>
      <c r="D227" s="144" t="s">
        <v>75</v>
      </c>
      <c r="E227" s="153" t="s">
        <v>998</v>
      </c>
      <c r="F227" s="153" t="s">
        <v>1923</v>
      </c>
      <c r="I227" s="146"/>
      <c r="J227" s="154" t="n">
        <f aca="false">BK227</f>
        <v>0</v>
      </c>
      <c r="L227" s="143"/>
      <c r="M227" s="148"/>
      <c r="P227" s="149" t="n">
        <f aca="false">SUM(P228:P252)</f>
        <v>0</v>
      </c>
      <c r="R227" s="149" t="n">
        <f aca="false">SUM(R228:R252)</f>
        <v>0.77226</v>
      </c>
      <c r="T227" s="150" t="n">
        <f aca="false">SUM(T228:T252)</f>
        <v>0</v>
      </c>
      <c r="AR227" s="144" t="s">
        <v>98</v>
      </c>
      <c r="AT227" s="151" t="s">
        <v>75</v>
      </c>
      <c r="AU227" s="151" t="s">
        <v>84</v>
      </c>
      <c r="AY227" s="144" t="s">
        <v>153</v>
      </c>
      <c r="BK227" s="152" t="n">
        <f aca="false">SUM(BK228:BK252)</f>
        <v>0</v>
      </c>
    </row>
    <row r="228" s="22" customFormat="true" ht="33" hidden="false" customHeight="true" outlineLevel="0" collapsed="false">
      <c r="B228" s="218"/>
      <c r="C228" s="219" t="s">
        <v>558</v>
      </c>
      <c r="D228" s="219" t="s">
        <v>155</v>
      </c>
      <c r="E228" s="220" t="s">
        <v>1924</v>
      </c>
      <c r="F228" s="221" t="s">
        <v>1925</v>
      </c>
      <c r="G228" s="222" t="s">
        <v>1003</v>
      </c>
      <c r="H228" s="223" t="n">
        <v>5</v>
      </c>
      <c r="I228" s="160"/>
      <c r="J228" s="224" t="n">
        <f aca="false">ROUND(I228*H228,2)</f>
        <v>0</v>
      </c>
      <c r="K228" s="221" t="s">
        <v>159</v>
      </c>
      <c r="L228" s="23"/>
      <c r="M228" s="162"/>
      <c r="N228" s="163" t="s">
        <v>42</v>
      </c>
      <c r="P228" s="164" t="n">
        <f aca="false">O228*H228</f>
        <v>0</v>
      </c>
      <c r="Q228" s="164" t="n">
        <v>0.01697</v>
      </c>
      <c r="R228" s="164" t="n">
        <f aca="false">Q228*H228</f>
        <v>0.08485</v>
      </c>
      <c r="S228" s="164" t="n">
        <v>0</v>
      </c>
      <c r="T228" s="165" t="n">
        <f aca="false">S228*H228</f>
        <v>0</v>
      </c>
      <c r="AR228" s="166" t="s">
        <v>268</v>
      </c>
      <c r="AT228" s="166" t="s">
        <v>155</v>
      </c>
      <c r="AU228" s="166" t="s">
        <v>98</v>
      </c>
      <c r="AY228" s="3" t="s">
        <v>153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98</v>
      </c>
      <c r="BK228" s="167" t="n">
        <f aca="false">ROUND(I228*H228,2)</f>
        <v>0</v>
      </c>
      <c r="BL228" s="3" t="s">
        <v>268</v>
      </c>
      <c r="BM228" s="166" t="s">
        <v>3238</v>
      </c>
    </row>
    <row r="229" s="22" customFormat="true" ht="44.25" hidden="false" customHeight="true" outlineLevel="0" collapsed="false">
      <c r="B229" s="218"/>
      <c r="C229" s="219" t="s">
        <v>563</v>
      </c>
      <c r="D229" s="219" t="s">
        <v>155</v>
      </c>
      <c r="E229" s="220" t="s">
        <v>3239</v>
      </c>
      <c r="F229" s="221" t="s">
        <v>1928</v>
      </c>
      <c r="G229" s="222" t="s">
        <v>1003</v>
      </c>
      <c r="H229" s="223" t="n">
        <v>4</v>
      </c>
      <c r="I229" s="160"/>
      <c r="J229" s="224" t="n">
        <f aca="false">ROUND(I229*H229,2)</f>
        <v>0</v>
      </c>
      <c r="K229" s="221" t="s">
        <v>159</v>
      </c>
      <c r="L229" s="23"/>
      <c r="M229" s="162"/>
      <c r="N229" s="163" t="s">
        <v>42</v>
      </c>
      <c r="P229" s="164" t="n">
        <f aca="false">O229*H229</f>
        <v>0</v>
      </c>
      <c r="Q229" s="164" t="n">
        <v>0.03991</v>
      </c>
      <c r="R229" s="164" t="n">
        <f aca="false">Q229*H229</f>
        <v>0.15964</v>
      </c>
      <c r="S229" s="164" t="n">
        <v>0</v>
      </c>
      <c r="T229" s="165" t="n">
        <f aca="false">S229*H229</f>
        <v>0</v>
      </c>
      <c r="AR229" s="166" t="s">
        <v>268</v>
      </c>
      <c r="AT229" s="166" t="s">
        <v>155</v>
      </c>
      <c r="AU229" s="166" t="s">
        <v>98</v>
      </c>
      <c r="AY229" s="3" t="s">
        <v>153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98</v>
      </c>
      <c r="BK229" s="167" t="n">
        <f aca="false">ROUND(I229*H229,2)</f>
        <v>0</v>
      </c>
      <c r="BL229" s="3" t="s">
        <v>268</v>
      </c>
      <c r="BM229" s="166" t="s">
        <v>1929</v>
      </c>
    </row>
    <row r="230" s="22" customFormat="true" ht="37.5" hidden="false" customHeight="true" outlineLevel="0" collapsed="false">
      <c r="B230" s="218"/>
      <c r="C230" s="219" t="s">
        <v>567</v>
      </c>
      <c r="D230" s="219" t="s">
        <v>155</v>
      </c>
      <c r="E230" s="220" t="s">
        <v>1930</v>
      </c>
      <c r="F230" s="221" t="s">
        <v>1931</v>
      </c>
      <c r="G230" s="222" t="s">
        <v>1003</v>
      </c>
      <c r="H230" s="223" t="n">
        <v>5</v>
      </c>
      <c r="I230" s="160"/>
      <c r="J230" s="224" t="n">
        <f aca="false">ROUND(I230*H230,2)</f>
        <v>0</v>
      </c>
      <c r="K230" s="221" t="s">
        <v>159</v>
      </c>
      <c r="L230" s="23"/>
      <c r="M230" s="162"/>
      <c r="N230" s="163" t="s">
        <v>42</v>
      </c>
      <c r="P230" s="164" t="n">
        <f aca="false">O230*H230</f>
        <v>0</v>
      </c>
      <c r="Q230" s="164" t="n">
        <v>0.02223</v>
      </c>
      <c r="R230" s="164" t="n">
        <f aca="false">Q230*H230</f>
        <v>0.11115</v>
      </c>
      <c r="S230" s="164" t="n">
        <v>0</v>
      </c>
      <c r="T230" s="165" t="n">
        <f aca="false">S230*H230</f>
        <v>0</v>
      </c>
      <c r="AR230" s="166" t="s">
        <v>268</v>
      </c>
      <c r="AT230" s="166" t="s">
        <v>155</v>
      </c>
      <c r="AU230" s="166" t="s">
        <v>98</v>
      </c>
      <c r="AY230" s="3" t="s">
        <v>153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98</v>
      </c>
      <c r="BK230" s="167" t="n">
        <f aca="false">ROUND(I230*H230,2)</f>
        <v>0</v>
      </c>
      <c r="BL230" s="3" t="s">
        <v>268</v>
      </c>
      <c r="BM230" s="166" t="s">
        <v>1932</v>
      </c>
    </row>
    <row r="231" s="22" customFormat="true" ht="37.5" hidden="false" customHeight="true" outlineLevel="0" collapsed="false">
      <c r="B231" s="218"/>
      <c r="C231" s="219" t="s">
        <v>597</v>
      </c>
      <c r="D231" s="219" t="s">
        <v>155</v>
      </c>
      <c r="E231" s="220" t="s">
        <v>1933</v>
      </c>
      <c r="F231" s="221" t="s">
        <v>1934</v>
      </c>
      <c r="G231" s="222" t="s">
        <v>1003</v>
      </c>
      <c r="H231" s="223" t="n">
        <v>6</v>
      </c>
      <c r="I231" s="160"/>
      <c r="J231" s="224" t="n">
        <f aca="false">ROUND(I231*H231,2)</f>
        <v>0</v>
      </c>
      <c r="K231" s="221" t="s">
        <v>159</v>
      </c>
      <c r="L231" s="23"/>
      <c r="M231" s="162"/>
      <c r="N231" s="163" t="s">
        <v>42</v>
      </c>
      <c r="P231" s="164" t="n">
        <f aca="false">O231*H231</f>
        <v>0</v>
      </c>
      <c r="Q231" s="164" t="n">
        <v>0.01921</v>
      </c>
      <c r="R231" s="164" t="n">
        <f aca="false">Q231*H231</f>
        <v>0.11526</v>
      </c>
      <c r="S231" s="164" t="n">
        <v>0</v>
      </c>
      <c r="T231" s="165" t="n">
        <f aca="false">S231*H231</f>
        <v>0</v>
      </c>
      <c r="AR231" s="166" t="s">
        <v>268</v>
      </c>
      <c r="AT231" s="166" t="s">
        <v>155</v>
      </c>
      <c r="AU231" s="166" t="s">
        <v>98</v>
      </c>
      <c r="AY231" s="3" t="s">
        <v>153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98</v>
      </c>
      <c r="BK231" s="167" t="n">
        <f aca="false">ROUND(I231*H231,2)</f>
        <v>0</v>
      </c>
      <c r="BL231" s="3" t="s">
        <v>268</v>
      </c>
      <c r="BM231" s="166" t="s">
        <v>1935</v>
      </c>
    </row>
    <row r="232" s="22" customFormat="true" ht="24" hidden="false" customHeight="true" outlineLevel="0" collapsed="false">
      <c r="B232" s="218"/>
      <c r="C232" s="219" t="s">
        <v>601</v>
      </c>
      <c r="D232" s="219" t="s">
        <v>155</v>
      </c>
      <c r="E232" s="220" t="s">
        <v>1939</v>
      </c>
      <c r="F232" s="221" t="s">
        <v>1940</v>
      </c>
      <c r="G232" s="222" t="s">
        <v>1003</v>
      </c>
      <c r="H232" s="223" t="n">
        <v>2</v>
      </c>
      <c r="I232" s="160"/>
      <c r="J232" s="224" t="n">
        <f aca="false">ROUND(I232*H232,2)</f>
        <v>0</v>
      </c>
      <c r="K232" s="221" t="s">
        <v>159</v>
      </c>
      <c r="L232" s="23"/>
      <c r="M232" s="162"/>
      <c r="N232" s="163" t="s">
        <v>42</v>
      </c>
      <c r="P232" s="164" t="n">
        <f aca="false">O232*H232</f>
        <v>0</v>
      </c>
      <c r="Q232" s="164" t="n">
        <v>0.00157</v>
      </c>
      <c r="R232" s="164" t="n">
        <f aca="false">Q232*H232</f>
        <v>0.00314</v>
      </c>
      <c r="S232" s="164" t="n">
        <v>0</v>
      </c>
      <c r="T232" s="165" t="n">
        <f aca="false">S232*H232</f>
        <v>0</v>
      </c>
      <c r="AR232" s="166" t="s">
        <v>268</v>
      </c>
      <c r="AT232" s="166" t="s">
        <v>155</v>
      </c>
      <c r="AU232" s="166" t="s">
        <v>98</v>
      </c>
      <c r="AY232" s="3" t="s">
        <v>153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98</v>
      </c>
      <c r="BK232" s="167" t="n">
        <f aca="false">ROUND(I232*H232,2)</f>
        <v>0</v>
      </c>
      <c r="BL232" s="3" t="s">
        <v>268</v>
      </c>
      <c r="BM232" s="166" t="s">
        <v>1941</v>
      </c>
    </row>
    <row r="233" s="22" customFormat="true" ht="24" hidden="false" customHeight="true" outlineLevel="0" collapsed="false">
      <c r="B233" s="218"/>
      <c r="C233" s="225" t="s">
        <v>606</v>
      </c>
      <c r="D233" s="225" t="s">
        <v>269</v>
      </c>
      <c r="E233" s="226" t="s">
        <v>1942</v>
      </c>
      <c r="F233" s="227" t="s">
        <v>1943</v>
      </c>
      <c r="G233" s="228" t="s">
        <v>158</v>
      </c>
      <c r="H233" s="229" t="n">
        <v>2</v>
      </c>
      <c r="I233" s="190"/>
      <c r="J233" s="230" t="n">
        <f aca="false">ROUND(I233*H233,2)</f>
        <v>0</v>
      </c>
      <c r="K233" s="227"/>
      <c r="L233" s="192"/>
      <c r="M233" s="193"/>
      <c r="N233" s="194" t="s">
        <v>42</v>
      </c>
      <c r="P233" s="164" t="n">
        <f aca="false">O233*H233</f>
        <v>0</v>
      </c>
      <c r="Q233" s="164" t="n">
        <v>0</v>
      </c>
      <c r="R233" s="164" t="n">
        <f aca="false">Q233*H233</f>
        <v>0</v>
      </c>
      <c r="S233" s="164" t="n">
        <v>0</v>
      </c>
      <c r="T233" s="165" t="n">
        <f aca="false">S233*H233</f>
        <v>0</v>
      </c>
      <c r="AR233" s="166" t="s">
        <v>354</v>
      </c>
      <c r="AT233" s="166" t="s">
        <v>269</v>
      </c>
      <c r="AU233" s="166" t="s">
        <v>98</v>
      </c>
      <c r="AY233" s="3" t="s">
        <v>153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98</v>
      </c>
      <c r="BK233" s="167" t="n">
        <f aca="false">ROUND(I233*H233,2)</f>
        <v>0</v>
      </c>
      <c r="BL233" s="3" t="s">
        <v>268</v>
      </c>
      <c r="BM233" s="166" t="s">
        <v>1944</v>
      </c>
    </row>
    <row r="234" s="22" customFormat="true" ht="24" hidden="false" customHeight="true" outlineLevel="0" collapsed="false">
      <c r="B234" s="218"/>
      <c r="C234" s="219" t="s">
        <v>610</v>
      </c>
      <c r="D234" s="219" t="s">
        <v>155</v>
      </c>
      <c r="E234" s="220" t="s">
        <v>1945</v>
      </c>
      <c r="F234" s="221" t="s">
        <v>1946</v>
      </c>
      <c r="G234" s="222" t="s">
        <v>1003</v>
      </c>
      <c r="H234" s="223" t="n">
        <v>3</v>
      </c>
      <c r="I234" s="160"/>
      <c r="J234" s="224" t="n">
        <f aca="false">ROUND(I234*H234,2)</f>
        <v>0</v>
      </c>
      <c r="K234" s="221" t="s">
        <v>159</v>
      </c>
      <c r="L234" s="23"/>
      <c r="M234" s="162"/>
      <c r="N234" s="163" t="s">
        <v>42</v>
      </c>
      <c r="P234" s="164" t="n">
        <f aca="false">O234*H234</f>
        <v>0</v>
      </c>
      <c r="Q234" s="164" t="n">
        <v>0.00017</v>
      </c>
      <c r="R234" s="164" t="n">
        <f aca="false">Q234*H234</f>
        <v>0.00051</v>
      </c>
      <c r="S234" s="164" t="n">
        <v>0</v>
      </c>
      <c r="T234" s="165" t="n">
        <f aca="false">S234*H234</f>
        <v>0</v>
      </c>
      <c r="AR234" s="166" t="s">
        <v>268</v>
      </c>
      <c r="AT234" s="166" t="s">
        <v>155</v>
      </c>
      <c r="AU234" s="166" t="s">
        <v>98</v>
      </c>
      <c r="AY234" s="3" t="s">
        <v>153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98</v>
      </c>
      <c r="BK234" s="167" t="n">
        <f aca="false">ROUND(I234*H234,2)</f>
        <v>0</v>
      </c>
      <c r="BL234" s="3" t="s">
        <v>268</v>
      </c>
      <c r="BM234" s="166" t="s">
        <v>3240</v>
      </c>
    </row>
    <row r="235" s="22" customFormat="true" ht="24" hidden="false" customHeight="true" outlineLevel="0" collapsed="false">
      <c r="B235" s="218"/>
      <c r="C235" s="225" t="s">
        <v>614</v>
      </c>
      <c r="D235" s="225" t="s">
        <v>269</v>
      </c>
      <c r="E235" s="226" t="s">
        <v>1948</v>
      </c>
      <c r="F235" s="227" t="s">
        <v>1949</v>
      </c>
      <c r="G235" s="228" t="s">
        <v>158</v>
      </c>
      <c r="H235" s="229" t="n">
        <v>1</v>
      </c>
      <c r="I235" s="190"/>
      <c r="J235" s="230" t="n">
        <f aca="false">ROUND(I235*H235,2)</f>
        <v>0</v>
      </c>
      <c r="K235" s="227" t="s">
        <v>159</v>
      </c>
      <c r="L235" s="192"/>
      <c r="M235" s="193"/>
      <c r="N235" s="194" t="s">
        <v>42</v>
      </c>
      <c r="P235" s="164" t="n">
        <f aca="false">O235*H235</f>
        <v>0</v>
      </c>
      <c r="Q235" s="164" t="n">
        <v>0.045</v>
      </c>
      <c r="R235" s="164" t="n">
        <f aca="false">Q235*H235</f>
        <v>0.045</v>
      </c>
      <c r="S235" s="164" t="n">
        <v>0</v>
      </c>
      <c r="T235" s="165" t="n">
        <f aca="false">S235*H235</f>
        <v>0</v>
      </c>
      <c r="AR235" s="166" t="s">
        <v>354</v>
      </c>
      <c r="AT235" s="166" t="s">
        <v>269</v>
      </c>
      <c r="AU235" s="166" t="s">
        <v>98</v>
      </c>
      <c r="AY235" s="3" t="s">
        <v>153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98</v>
      </c>
      <c r="BK235" s="167" t="n">
        <f aca="false">ROUND(I235*H235,2)</f>
        <v>0</v>
      </c>
      <c r="BL235" s="3" t="s">
        <v>268</v>
      </c>
      <c r="BM235" s="166" t="s">
        <v>3241</v>
      </c>
    </row>
    <row r="236" s="22" customFormat="true" ht="24" hidden="false" customHeight="true" outlineLevel="0" collapsed="false">
      <c r="B236" s="218"/>
      <c r="C236" s="225" t="s">
        <v>618</v>
      </c>
      <c r="D236" s="225" t="s">
        <v>269</v>
      </c>
      <c r="E236" s="226" t="s">
        <v>1951</v>
      </c>
      <c r="F236" s="227" t="s">
        <v>1952</v>
      </c>
      <c r="G236" s="228" t="s">
        <v>158</v>
      </c>
      <c r="H236" s="229" t="n">
        <v>2</v>
      </c>
      <c r="I236" s="190"/>
      <c r="J236" s="230" t="n">
        <f aca="false">ROUND(I236*H236,2)</f>
        <v>0</v>
      </c>
      <c r="K236" s="227" t="s">
        <v>159</v>
      </c>
      <c r="L236" s="192"/>
      <c r="M236" s="193"/>
      <c r="N236" s="194" t="s">
        <v>42</v>
      </c>
      <c r="P236" s="164" t="n">
        <f aca="false">O236*H236</f>
        <v>0</v>
      </c>
      <c r="Q236" s="164" t="n">
        <v>0.034</v>
      </c>
      <c r="R236" s="164" t="n">
        <f aca="false">Q236*H236</f>
        <v>0.068</v>
      </c>
      <c r="S236" s="164" t="n">
        <v>0</v>
      </c>
      <c r="T236" s="165" t="n">
        <f aca="false">S236*H236</f>
        <v>0</v>
      </c>
      <c r="AR236" s="166" t="s">
        <v>354</v>
      </c>
      <c r="AT236" s="166" t="s">
        <v>269</v>
      </c>
      <c r="AU236" s="166" t="s">
        <v>98</v>
      </c>
      <c r="AY236" s="3" t="s">
        <v>153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98</v>
      </c>
      <c r="BK236" s="167" t="n">
        <f aca="false">ROUND(I236*H236,2)</f>
        <v>0</v>
      </c>
      <c r="BL236" s="3" t="s">
        <v>268</v>
      </c>
      <c r="BM236" s="166" t="s">
        <v>3242</v>
      </c>
    </row>
    <row r="237" s="22" customFormat="true" ht="24" hidden="false" customHeight="true" outlineLevel="0" collapsed="false">
      <c r="B237" s="218"/>
      <c r="C237" s="219" t="s">
        <v>622</v>
      </c>
      <c r="D237" s="219" t="s">
        <v>155</v>
      </c>
      <c r="E237" s="220" t="s">
        <v>1954</v>
      </c>
      <c r="F237" s="221" t="s">
        <v>1955</v>
      </c>
      <c r="G237" s="222" t="s">
        <v>1003</v>
      </c>
      <c r="H237" s="223" t="n">
        <v>2</v>
      </c>
      <c r="I237" s="160"/>
      <c r="J237" s="224" t="n">
        <f aca="false">ROUND(I237*H237,2)</f>
        <v>0</v>
      </c>
      <c r="K237" s="221" t="s">
        <v>159</v>
      </c>
      <c r="L237" s="23"/>
      <c r="M237" s="162"/>
      <c r="N237" s="163" t="s">
        <v>42</v>
      </c>
      <c r="P237" s="164" t="n">
        <f aca="false">O237*H237</f>
        <v>0</v>
      </c>
      <c r="Q237" s="164" t="n">
        <v>0.00017</v>
      </c>
      <c r="R237" s="164" t="n">
        <f aca="false">Q237*H237</f>
        <v>0.00034</v>
      </c>
      <c r="S237" s="164" t="n">
        <v>0</v>
      </c>
      <c r="T237" s="165" t="n">
        <f aca="false">S237*H237</f>
        <v>0</v>
      </c>
      <c r="AR237" s="166" t="s">
        <v>268</v>
      </c>
      <c r="AT237" s="166" t="s">
        <v>155</v>
      </c>
      <c r="AU237" s="166" t="s">
        <v>98</v>
      </c>
      <c r="AY237" s="3" t="s">
        <v>153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98</v>
      </c>
      <c r="BK237" s="167" t="n">
        <f aca="false">ROUND(I237*H237,2)</f>
        <v>0</v>
      </c>
      <c r="BL237" s="3" t="s">
        <v>268</v>
      </c>
      <c r="BM237" s="166" t="s">
        <v>3243</v>
      </c>
    </row>
    <row r="238" s="22" customFormat="true" ht="37.5" hidden="false" customHeight="true" outlineLevel="0" collapsed="false">
      <c r="B238" s="218"/>
      <c r="C238" s="225" t="s">
        <v>634</v>
      </c>
      <c r="D238" s="225" t="s">
        <v>269</v>
      </c>
      <c r="E238" s="226" t="s">
        <v>1957</v>
      </c>
      <c r="F238" s="227" t="s">
        <v>1958</v>
      </c>
      <c r="G238" s="228" t="s">
        <v>158</v>
      </c>
      <c r="H238" s="229" t="n">
        <v>2</v>
      </c>
      <c r="I238" s="190"/>
      <c r="J238" s="230" t="n">
        <f aca="false">ROUND(I238*H238,2)</f>
        <v>0</v>
      </c>
      <c r="K238" s="227" t="s">
        <v>159</v>
      </c>
      <c r="L238" s="192"/>
      <c r="M238" s="193"/>
      <c r="N238" s="194" t="s">
        <v>42</v>
      </c>
      <c r="P238" s="164" t="n">
        <f aca="false">O238*H238</f>
        <v>0</v>
      </c>
      <c r="Q238" s="164" t="n">
        <v>0.04</v>
      </c>
      <c r="R238" s="164" t="n">
        <f aca="false">Q238*H238</f>
        <v>0.08</v>
      </c>
      <c r="S238" s="164" t="n">
        <v>0</v>
      </c>
      <c r="T238" s="165" t="n">
        <f aca="false">S238*H238</f>
        <v>0</v>
      </c>
      <c r="AR238" s="166" t="s">
        <v>354</v>
      </c>
      <c r="AT238" s="166" t="s">
        <v>269</v>
      </c>
      <c r="AU238" s="166" t="s">
        <v>98</v>
      </c>
      <c r="AY238" s="3" t="s">
        <v>153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98</v>
      </c>
      <c r="BK238" s="167" t="n">
        <f aca="false">ROUND(I238*H238,2)</f>
        <v>0</v>
      </c>
      <c r="BL238" s="3" t="s">
        <v>268</v>
      </c>
      <c r="BM238" s="166" t="s">
        <v>3244</v>
      </c>
    </row>
    <row r="239" s="22" customFormat="true" ht="37.5" hidden="false" customHeight="true" outlineLevel="0" collapsed="false">
      <c r="B239" s="218"/>
      <c r="C239" s="219" t="s">
        <v>638</v>
      </c>
      <c r="D239" s="219" t="s">
        <v>155</v>
      </c>
      <c r="E239" s="220" t="s">
        <v>3245</v>
      </c>
      <c r="F239" s="221" t="s">
        <v>3246</v>
      </c>
      <c r="G239" s="222" t="s">
        <v>1003</v>
      </c>
      <c r="H239" s="223" t="n">
        <v>4</v>
      </c>
      <c r="I239" s="160"/>
      <c r="J239" s="224" t="n">
        <f aca="false">ROUND(I239*H239,2)</f>
        <v>0</v>
      </c>
      <c r="K239" s="221" t="s">
        <v>159</v>
      </c>
      <c r="L239" s="23"/>
      <c r="M239" s="162"/>
      <c r="N239" s="163" t="s">
        <v>42</v>
      </c>
      <c r="P239" s="164" t="n">
        <f aca="false">O239*H239</f>
        <v>0</v>
      </c>
      <c r="Q239" s="164" t="n">
        <v>0.00085</v>
      </c>
      <c r="R239" s="164" t="n">
        <f aca="false">Q239*H239</f>
        <v>0.0034</v>
      </c>
      <c r="S239" s="164" t="n">
        <v>0</v>
      </c>
      <c r="T239" s="165" t="n">
        <f aca="false">S239*H239</f>
        <v>0</v>
      </c>
      <c r="AR239" s="166" t="s">
        <v>268</v>
      </c>
      <c r="AT239" s="166" t="s">
        <v>155</v>
      </c>
      <c r="AU239" s="166" t="s">
        <v>98</v>
      </c>
      <c r="AY239" s="3" t="s">
        <v>153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98</v>
      </c>
      <c r="BK239" s="167" t="n">
        <f aca="false">ROUND(I239*H239,2)</f>
        <v>0</v>
      </c>
      <c r="BL239" s="3" t="s">
        <v>268</v>
      </c>
      <c r="BM239" s="166" t="s">
        <v>1962</v>
      </c>
    </row>
    <row r="240" s="22" customFormat="true" ht="37.5" hidden="false" customHeight="true" outlineLevel="0" collapsed="false">
      <c r="B240" s="218"/>
      <c r="C240" s="219" t="s">
        <v>643</v>
      </c>
      <c r="D240" s="219" t="s">
        <v>155</v>
      </c>
      <c r="E240" s="220" t="s">
        <v>3247</v>
      </c>
      <c r="F240" s="221" t="s">
        <v>3248</v>
      </c>
      <c r="G240" s="222" t="s">
        <v>1003</v>
      </c>
      <c r="H240" s="223" t="n">
        <v>4</v>
      </c>
      <c r="I240" s="160"/>
      <c r="J240" s="224" t="n">
        <f aca="false">ROUND(I240*H240,2)</f>
        <v>0</v>
      </c>
      <c r="K240" s="221" t="s">
        <v>159</v>
      </c>
      <c r="L240" s="23"/>
      <c r="M240" s="162"/>
      <c r="N240" s="163" t="s">
        <v>42</v>
      </c>
      <c r="P240" s="164" t="n">
        <f aca="false">O240*H240</f>
        <v>0</v>
      </c>
      <c r="Q240" s="164" t="n">
        <v>0.00085</v>
      </c>
      <c r="R240" s="164" t="n">
        <f aca="false">Q240*H240</f>
        <v>0.0034</v>
      </c>
      <c r="S240" s="164" t="n">
        <v>0</v>
      </c>
      <c r="T240" s="165" t="n">
        <f aca="false">S240*H240</f>
        <v>0</v>
      </c>
      <c r="AR240" s="166" t="s">
        <v>268</v>
      </c>
      <c r="AT240" s="166" t="s">
        <v>155</v>
      </c>
      <c r="AU240" s="166" t="s">
        <v>98</v>
      </c>
      <c r="AY240" s="3" t="s">
        <v>153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98</v>
      </c>
      <c r="BK240" s="167" t="n">
        <f aca="false">ROUND(I240*H240,2)</f>
        <v>0</v>
      </c>
      <c r="BL240" s="3" t="s">
        <v>268</v>
      </c>
      <c r="BM240" s="166" t="s">
        <v>1965</v>
      </c>
    </row>
    <row r="241" s="22" customFormat="true" ht="24" hidden="false" customHeight="true" outlineLevel="0" collapsed="false">
      <c r="B241" s="218"/>
      <c r="C241" s="219" t="s">
        <v>647</v>
      </c>
      <c r="D241" s="219" t="s">
        <v>155</v>
      </c>
      <c r="E241" s="220" t="s">
        <v>1966</v>
      </c>
      <c r="F241" s="221" t="s">
        <v>1967</v>
      </c>
      <c r="G241" s="222" t="s">
        <v>1003</v>
      </c>
      <c r="H241" s="223" t="n">
        <v>2</v>
      </c>
      <c r="I241" s="160"/>
      <c r="J241" s="224" t="n">
        <f aca="false">ROUND(I241*H241,2)</f>
        <v>0</v>
      </c>
      <c r="K241" s="221"/>
      <c r="L241" s="23"/>
      <c r="M241" s="162"/>
      <c r="N241" s="163" t="s">
        <v>42</v>
      </c>
      <c r="P241" s="164" t="n">
        <f aca="false">O241*H241</f>
        <v>0</v>
      </c>
      <c r="Q241" s="164" t="n">
        <v>0.00085</v>
      </c>
      <c r="R241" s="164" t="n">
        <f aca="false">Q241*H241</f>
        <v>0.0017</v>
      </c>
      <c r="S241" s="164" t="n">
        <v>0</v>
      </c>
      <c r="T241" s="165" t="n">
        <f aca="false">S241*H241</f>
        <v>0</v>
      </c>
      <c r="AR241" s="166" t="s">
        <v>268</v>
      </c>
      <c r="AT241" s="166" t="s">
        <v>155</v>
      </c>
      <c r="AU241" s="166" t="s">
        <v>98</v>
      </c>
      <c r="AY241" s="3" t="s">
        <v>153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98</v>
      </c>
      <c r="BK241" s="167" t="n">
        <f aca="false">ROUND(I241*H241,2)</f>
        <v>0</v>
      </c>
      <c r="BL241" s="3" t="s">
        <v>268</v>
      </c>
      <c r="BM241" s="166" t="s">
        <v>1968</v>
      </c>
    </row>
    <row r="242" s="22" customFormat="true" ht="37.5" hidden="false" customHeight="true" outlineLevel="0" collapsed="false">
      <c r="B242" s="218"/>
      <c r="C242" s="219" t="s">
        <v>651</v>
      </c>
      <c r="D242" s="219" t="s">
        <v>155</v>
      </c>
      <c r="E242" s="220" t="s">
        <v>1969</v>
      </c>
      <c r="F242" s="221" t="s">
        <v>1970</v>
      </c>
      <c r="G242" s="222" t="s">
        <v>1003</v>
      </c>
      <c r="H242" s="223" t="n">
        <v>3</v>
      </c>
      <c r="I242" s="160"/>
      <c r="J242" s="224" t="n">
        <f aca="false">ROUND(I242*H242,2)</f>
        <v>0</v>
      </c>
      <c r="K242" s="221" t="s">
        <v>159</v>
      </c>
      <c r="L242" s="23"/>
      <c r="M242" s="162"/>
      <c r="N242" s="163" t="s">
        <v>42</v>
      </c>
      <c r="P242" s="164" t="n">
        <f aca="false">O242*H242</f>
        <v>0</v>
      </c>
      <c r="Q242" s="164" t="n">
        <v>0.00493</v>
      </c>
      <c r="R242" s="164" t="n">
        <f aca="false">Q242*H242</f>
        <v>0.01479</v>
      </c>
      <c r="S242" s="164" t="n">
        <v>0</v>
      </c>
      <c r="T242" s="165" t="n">
        <f aca="false">S242*H242</f>
        <v>0</v>
      </c>
      <c r="AR242" s="166" t="s">
        <v>268</v>
      </c>
      <c r="AT242" s="166" t="s">
        <v>155</v>
      </c>
      <c r="AU242" s="166" t="s">
        <v>98</v>
      </c>
      <c r="AY242" s="3" t="s">
        <v>153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98</v>
      </c>
      <c r="BK242" s="167" t="n">
        <f aca="false">ROUND(I242*H242,2)</f>
        <v>0</v>
      </c>
      <c r="BL242" s="3" t="s">
        <v>268</v>
      </c>
      <c r="BM242" s="166" t="s">
        <v>1971</v>
      </c>
    </row>
    <row r="243" s="22" customFormat="true" ht="33" hidden="false" customHeight="true" outlineLevel="0" collapsed="false">
      <c r="B243" s="218"/>
      <c r="C243" s="219" t="s">
        <v>656</v>
      </c>
      <c r="D243" s="219" t="s">
        <v>155</v>
      </c>
      <c r="E243" s="220" t="s">
        <v>1975</v>
      </c>
      <c r="F243" s="221" t="s">
        <v>1976</v>
      </c>
      <c r="G243" s="222" t="s">
        <v>1003</v>
      </c>
      <c r="H243" s="223" t="n">
        <v>2</v>
      </c>
      <c r="I243" s="160"/>
      <c r="J243" s="224" t="n">
        <f aca="false">ROUND(I243*H243,2)</f>
        <v>0</v>
      </c>
      <c r="K243" s="221" t="s">
        <v>159</v>
      </c>
      <c r="L243" s="23"/>
      <c r="M243" s="162"/>
      <c r="N243" s="163" t="s">
        <v>42</v>
      </c>
      <c r="P243" s="164" t="n">
        <f aca="false">O243*H243</f>
        <v>0</v>
      </c>
      <c r="Q243" s="164" t="n">
        <v>0.01475</v>
      </c>
      <c r="R243" s="164" t="n">
        <f aca="false">Q243*H243</f>
        <v>0.0295</v>
      </c>
      <c r="S243" s="164" t="n">
        <v>0</v>
      </c>
      <c r="T243" s="165" t="n">
        <f aca="false">S243*H243</f>
        <v>0</v>
      </c>
      <c r="AR243" s="166" t="s">
        <v>268</v>
      </c>
      <c r="AT243" s="166" t="s">
        <v>155</v>
      </c>
      <c r="AU243" s="166" t="s">
        <v>98</v>
      </c>
      <c r="AY243" s="3" t="s">
        <v>153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98</v>
      </c>
      <c r="BK243" s="167" t="n">
        <f aca="false">ROUND(I243*H243,2)</f>
        <v>0</v>
      </c>
      <c r="BL243" s="3" t="s">
        <v>268</v>
      </c>
      <c r="BM243" s="166" t="s">
        <v>1977</v>
      </c>
    </row>
    <row r="244" s="22" customFormat="true" ht="37.5" hidden="false" customHeight="true" outlineLevel="0" collapsed="false">
      <c r="B244" s="218"/>
      <c r="C244" s="219" t="s">
        <v>661</v>
      </c>
      <c r="D244" s="219" t="s">
        <v>155</v>
      </c>
      <c r="E244" s="220" t="s">
        <v>1984</v>
      </c>
      <c r="F244" s="221" t="s">
        <v>3249</v>
      </c>
      <c r="G244" s="222" t="s">
        <v>1003</v>
      </c>
      <c r="H244" s="223" t="n">
        <v>5</v>
      </c>
      <c r="I244" s="160"/>
      <c r="J244" s="224" t="n">
        <f aca="false">ROUND(I244*H244,2)</f>
        <v>0</v>
      </c>
      <c r="K244" s="221" t="s">
        <v>159</v>
      </c>
      <c r="L244" s="23"/>
      <c r="M244" s="162"/>
      <c r="N244" s="163" t="s">
        <v>42</v>
      </c>
      <c r="P244" s="164" t="n">
        <f aca="false">O244*H244</f>
        <v>0</v>
      </c>
      <c r="Q244" s="164" t="n">
        <v>0.00196</v>
      </c>
      <c r="R244" s="164" t="n">
        <f aca="false">Q244*H244</f>
        <v>0.0098</v>
      </c>
      <c r="S244" s="164" t="n">
        <v>0</v>
      </c>
      <c r="T244" s="165" t="n">
        <f aca="false">S244*H244</f>
        <v>0</v>
      </c>
      <c r="AR244" s="166" t="s">
        <v>268</v>
      </c>
      <c r="AT244" s="166" t="s">
        <v>155</v>
      </c>
      <c r="AU244" s="166" t="s">
        <v>98</v>
      </c>
      <c r="AY244" s="3" t="s">
        <v>153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98</v>
      </c>
      <c r="BK244" s="167" t="n">
        <f aca="false">ROUND(I244*H244,2)</f>
        <v>0</v>
      </c>
      <c r="BL244" s="3" t="s">
        <v>268</v>
      </c>
      <c r="BM244" s="166" t="s">
        <v>1986</v>
      </c>
    </row>
    <row r="245" s="22" customFormat="true" ht="24" hidden="false" customHeight="true" outlineLevel="0" collapsed="false">
      <c r="B245" s="218"/>
      <c r="C245" s="219" t="s">
        <v>666</v>
      </c>
      <c r="D245" s="219" t="s">
        <v>155</v>
      </c>
      <c r="E245" s="220" t="s">
        <v>1987</v>
      </c>
      <c r="F245" s="221" t="s">
        <v>3250</v>
      </c>
      <c r="G245" s="222" t="s">
        <v>1003</v>
      </c>
      <c r="H245" s="223" t="n">
        <v>11</v>
      </c>
      <c r="I245" s="160"/>
      <c r="J245" s="224" t="n">
        <f aca="false">ROUND(I245*H245,2)</f>
        <v>0</v>
      </c>
      <c r="K245" s="221" t="s">
        <v>159</v>
      </c>
      <c r="L245" s="23"/>
      <c r="M245" s="162"/>
      <c r="N245" s="163" t="s">
        <v>42</v>
      </c>
      <c r="P245" s="164" t="n">
        <f aca="false">O245*H245</f>
        <v>0</v>
      </c>
      <c r="Q245" s="164" t="n">
        <v>0.00184</v>
      </c>
      <c r="R245" s="164" t="n">
        <f aca="false">Q245*H245</f>
        <v>0.02024</v>
      </c>
      <c r="S245" s="164" t="n">
        <v>0</v>
      </c>
      <c r="T245" s="165" t="n">
        <f aca="false">S245*H245</f>
        <v>0</v>
      </c>
      <c r="AR245" s="166" t="s">
        <v>268</v>
      </c>
      <c r="AT245" s="166" t="s">
        <v>155</v>
      </c>
      <c r="AU245" s="166" t="s">
        <v>98</v>
      </c>
      <c r="AY245" s="3" t="s">
        <v>153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98</v>
      </c>
      <c r="BK245" s="167" t="n">
        <f aca="false">ROUND(I245*H245,2)</f>
        <v>0</v>
      </c>
      <c r="BL245" s="3" t="s">
        <v>268</v>
      </c>
      <c r="BM245" s="166" t="s">
        <v>1989</v>
      </c>
    </row>
    <row r="246" s="22" customFormat="true" ht="24" hidden="false" customHeight="true" outlineLevel="0" collapsed="false">
      <c r="B246" s="218"/>
      <c r="C246" s="219" t="s">
        <v>670</v>
      </c>
      <c r="D246" s="219" t="s">
        <v>155</v>
      </c>
      <c r="E246" s="220" t="s">
        <v>1990</v>
      </c>
      <c r="F246" s="221" t="s">
        <v>1991</v>
      </c>
      <c r="G246" s="222" t="s">
        <v>1003</v>
      </c>
      <c r="H246" s="223" t="n">
        <v>2</v>
      </c>
      <c r="I246" s="160"/>
      <c r="J246" s="224" t="n">
        <f aca="false">ROUND(I246*H246,2)</f>
        <v>0</v>
      </c>
      <c r="K246" s="221" t="s">
        <v>159</v>
      </c>
      <c r="L246" s="23"/>
      <c r="M246" s="162"/>
      <c r="N246" s="163" t="s">
        <v>42</v>
      </c>
      <c r="P246" s="164" t="n">
        <f aca="false">O246*H246</f>
        <v>0</v>
      </c>
      <c r="Q246" s="164" t="n">
        <v>0.00236</v>
      </c>
      <c r="R246" s="164" t="n">
        <f aca="false">Q246*H246</f>
        <v>0.00472</v>
      </c>
      <c r="S246" s="164" t="n">
        <v>0</v>
      </c>
      <c r="T246" s="165" t="n">
        <f aca="false">S246*H246</f>
        <v>0</v>
      </c>
      <c r="AR246" s="166" t="s">
        <v>268</v>
      </c>
      <c r="AT246" s="166" t="s">
        <v>155</v>
      </c>
      <c r="AU246" s="166" t="s">
        <v>98</v>
      </c>
      <c r="AY246" s="3" t="s">
        <v>153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98</v>
      </c>
      <c r="BK246" s="167" t="n">
        <f aca="false">ROUND(I246*H246,2)</f>
        <v>0</v>
      </c>
      <c r="BL246" s="3" t="s">
        <v>268</v>
      </c>
      <c r="BM246" s="166" t="s">
        <v>1992</v>
      </c>
    </row>
    <row r="247" s="22" customFormat="true" ht="24" hidden="false" customHeight="true" outlineLevel="0" collapsed="false">
      <c r="B247" s="218"/>
      <c r="C247" s="219" t="s">
        <v>674</v>
      </c>
      <c r="D247" s="219" t="s">
        <v>155</v>
      </c>
      <c r="E247" s="220" t="s">
        <v>1993</v>
      </c>
      <c r="F247" s="221" t="s">
        <v>1994</v>
      </c>
      <c r="G247" s="222" t="s">
        <v>1003</v>
      </c>
      <c r="H247" s="223" t="n">
        <v>5</v>
      </c>
      <c r="I247" s="160"/>
      <c r="J247" s="224" t="n">
        <f aca="false">ROUND(I247*H247,2)</f>
        <v>0</v>
      </c>
      <c r="K247" s="221" t="s">
        <v>159</v>
      </c>
      <c r="L247" s="23"/>
      <c r="M247" s="162"/>
      <c r="N247" s="163" t="s">
        <v>42</v>
      </c>
      <c r="P247" s="164" t="n">
        <f aca="false">O247*H247</f>
        <v>0</v>
      </c>
      <c r="Q247" s="164" t="n">
        <v>0.00184</v>
      </c>
      <c r="R247" s="164" t="n">
        <f aca="false">Q247*H247</f>
        <v>0.0092</v>
      </c>
      <c r="S247" s="164" t="n">
        <v>0</v>
      </c>
      <c r="T247" s="165" t="n">
        <f aca="false">S247*H247</f>
        <v>0</v>
      </c>
      <c r="AR247" s="166" t="s">
        <v>268</v>
      </c>
      <c r="AT247" s="166" t="s">
        <v>155</v>
      </c>
      <c r="AU247" s="166" t="s">
        <v>98</v>
      </c>
      <c r="AY247" s="3" t="s">
        <v>153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98</v>
      </c>
      <c r="BK247" s="167" t="n">
        <f aca="false">ROUND(I247*H247,2)</f>
        <v>0</v>
      </c>
      <c r="BL247" s="3" t="s">
        <v>268</v>
      </c>
      <c r="BM247" s="166" t="s">
        <v>1995</v>
      </c>
    </row>
    <row r="248" s="22" customFormat="true" ht="24" hidden="false" customHeight="true" outlineLevel="0" collapsed="false">
      <c r="B248" s="218"/>
      <c r="C248" s="219" t="s">
        <v>678</v>
      </c>
      <c r="D248" s="219" t="s">
        <v>155</v>
      </c>
      <c r="E248" s="220" t="s">
        <v>1996</v>
      </c>
      <c r="F248" s="221" t="s">
        <v>1997</v>
      </c>
      <c r="G248" s="222" t="s">
        <v>158</v>
      </c>
      <c r="H248" s="223" t="n">
        <v>11</v>
      </c>
      <c r="I248" s="160"/>
      <c r="J248" s="224" t="n">
        <f aca="false">ROUND(I248*H248,2)</f>
        <v>0</v>
      </c>
      <c r="K248" s="221" t="s">
        <v>159</v>
      </c>
      <c r="L248" s="23"/>
      <c r="M248" s="162"/>
      <c r="N248" s="163" t="s">
        <v>42</v>
      </c>
      <c r="P248" s="164" t="n">
        <f aca="false">O248*H248</f>
        <v>0</v>
      </c>
      <c r="Q248" s="164" t="n">
        <v>0.00024</v>
      </c>
      <c r="R248" s="164" t="n">
        <f aca="false">Q248*H248</f>
        <v>0.00264</v>
      </c>
      <c r="S248" s="164" t="n">
        <v>0</v>
      </c>
      <c r="T248" s="165" t="n">
        <f aca="false">S248*H248</f>
        <v>0</v>
      </c>
      <c r="AR248" s="166" t="s">
        <v>268</v>
      </c>
      <c r="AT248" s="166" t="s">
        <v>155</v>
      </c>
      <c r="AU248" s="166" t="s">
        <v>98</v>
      </c>
      <c r="AY248" s="3" t="s">
        <v>153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98</v>
      </c>
      <c r="BK248" s="167" t="n">
        <f aca="false">ROUND(I248*H248,2)</f>
        <v>0</v>
      </c>
      <c r="BL248" s="3" t="s">
        <v>268</v>
      </c>
      <c r="BM248" s="166" t="s">
        <v>1998</v>
      </c>
    </row>
    <row r="249" s="22" customFormat="true" ht="33" hidden="false" customHeight="true" outlineLevel="0" collapsed="false">
      <c r="B249" s="218"/>
      <c r="C249" s="219" t="s">
        <v>682</v>
      </c>
      <c r="D249" s="219" t="s">
        <v>155</v>
      </c>
      <c r="E249" s="220" t="s">
        <v>1999</v>
      </c>
      <c r="F249" s="221" t="s">
        <v>2000</v>
      </c>
      <c r="G249" s="222" t="s">
        <v>158</v>
      </c>
      <c r="H249" s="223" t="n">
        <v>3</v>
      </c>
      <c r="I249" s="160"/>
      <c r="J249" s="224" t="n">
        <f aca="false">ROUND(I249*H249,2)</f>
        <v>0</v>
      </c>
      <c r="K249" s="221" t="s">
        <v>159</v>
      </c>
      <c r="L249" s="23"/>
      <c r="M249" s="162"/>
      <c r="N249" s="163" t="s">
        <v>42</v>
      </c>
      <c r="P249" s="164" t="n">
        <f aca="false">O249*H249</f>
        <v>0</v>
      </c>
      <c r="Q249" s="164" t="n">
        <v>0.00047</v>
      </c>
      <c r="R249" s="164" t="n">
        <f aca="false">Q249*H249</f>
        <v>0.00141</v>
      </c>
      <c r="S249" s="164" t="n">
        <v>0</v>
      </c>
      <c r="T249" s="165" t="n">
        <f aca="false">S249*H249</f>
        <v>0</v>
      </c>
      <c r="AR249" s="166" t="s">
        <v>268</v>
      </c>
      <c r="AT249" s="166" t="s">
        <v>155</v>
      </c>
      <c r="AU249" s="166" t="s">
        <v>98</v>
      </c>
      <c r="AY249" s="3" t="s">
        <v>153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98</v>
      </c>
      <c r="BK249" s="167" t="n">
        <f aca="false">ROUND(I249*H249,2)</f>
        <v>0</v>
      </c>
      <c r="BL249" s="3" t="s">
        <v>268</v>
      </c>
      <c r="BM249" s="166" t="s">
        <v>2001</v>
      </c>
    </row>
    <row r="250" s="22" customFormat="true" ht="33" hidden="false" customHeight="true" outlineLevel="0" collapsed="false">
      <c r="B250" s="218"/>
      <c r="C250" s="219" t="s">
        <v>686</v>
      </c>
      <c r="D250" s="219" t="s">
        <v>155</v>
      </c>
      <c r="E250" s="220" t="s">
        <v>2005</v>
      </c>
      <c r="F250" s="221" t="s">
        <v>2006</v>
      </c>
      <c r="G250" s="222" t="s">
        <v>158</v>
      </c>
      <c r="H250" s="223" t="n">
        <v>2</v>
      </c>
      <c r="I250" s="160"/>
      <c r="J250" s="224" t="n">
        <f aca="false">ROUND(I250*H250,2)</f>
        <v>0</v>
      </c>
      <c r="K250" s="221" t="s">
        <v>159</v>
      </c>
      <c r="L250" s="23"/>
      <c r="M250" s="162"/>
      <c r="N250" s="163" t="s">
        <v>42</v>
      </c>
      <c r="P250" s="164" t="n">
        <f aca="false">O250*H250</f>
        <v>0</v>
      </c>
      <c r="Q250" s="164" t="n">
        <v>0.00101</v>
      </c>
      <c r="R250" s="164" t="n">
        <f aca="false">Q250*H250</f>
        <v>0.00202</v>
      </c>
      <c r="S250" s="164" t="n">
        <v>0</v>
      </c>
      <c r="T250" s="165" t="n">
        <f aca="false">S250*H250</f>
        <v>0</v>
      </c>
      <c r="AR250" s="166" t="s">
        <v>268</v>
      </c>
      <c r="AT250" s="166" t="s">
        <v>155</v>
      </c>
      <c r="AU250" s="166" t="s">
        <v>98</v>
      </c>
      <c r="AY250" s="3" t="s">
        <v>153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98</v>
      </c>
      <c r="BK250" s="167" t="n">
        <f aca="false">ROUND(I250*H250,2)</f>
        <v>0</v>
      </c>
      <c r="BL250" s="3" t="s">
        <v>268</v>
      </c>
      <c r="BM250" s="166" t="s">
        <v>2007</v>
      </c>
    </row>
    <row r="251" s="22" customFormat="true" ht="16.5" hidden="false" customHeight="true" outlineLevel="0" collapsed="false">
      <c r="B251" s="218"/>
      <c r="C251" s="219" t="s">
        <v>690</v>
      </c>
      <c r="D251" s="219" t="s">
        <v>155</v>
      </c>
      <c r="E251" s="220" t="s">
        <v>2008</v>
      </c>
      <c r="F251" s="221" t="s">
        <v>2009</v>
      </c>
      <c r="G251" s="222" t="s">
        <v>158</v>
      </c>
      <c r="H251" s="223" t="n">
        <v>5</v>
      </c>
      <c r="I251" s="160"/>
      <c r="J251" s="224" t="n">
        <f aca="false">ROUND(I251*H251,2)</f>
        <v>0</v>
      </c>
      <c r="K251" s="221" t="s">
        <v>159</v>
      </c>
      <c r="L251" s="23"/>
      <c r="M251" s="162"/>
      <c r="N251" s="163" t="s">
        <v>42</v>
      </c>
      <c r="P251" s="164" t="n">
        <f aca="false">O251*H251</f>
        <v>0</v>
      </c>
      <c r="Q251" s="164" t="n">
        <v>0.00031</v>
      </c>
      <c r="R251" s="164" t="n">
        <f aca="false">Q251*H251</f>
        <v>0.00155</v>
      </c>
      <c r="S251" s="164" t="n">
        <v>0</v>
      </c>
      <c r="T251" s="165" t="n">
        <f aca="false">S251*H251</f>
        <v>0</v>
      </c>
      <c r="AR251" s="166" t="s">
        <v>268</v>
      </c>
      <c r="AT251" s="166" t="s">
        <v>155</v>
      </c>
      <c r="AU251" s="166" t="s">
        <v>98</v>
      </c>
      <c r="AY251" s="3" t="s">
        <v>153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98</v>
      </c>
      <c r="BK251" s="167" t="n">
        <f aca="false">ROUND(I251*H251,2)</f>
        <v>0</v>
      </c>
      <c r="BL251" s="3" t="s">
        <v>268</v>
      </c>
      <c r="BM251" s="166" t="s">
        <v>2010</v>
      </c>
    </row>
    <row r="252" s="22" customFormat="true" ht="44.25" hidden="false" customHeight="true" outlineLevel="0" collapsed="false">
      <c r="B252" s="218"/>
      <c r="C252" s="219" t="s">
        <v>694</v>
      </c>
      <c r="D252" s="219" t="s">
        <v>155</v>
      </c>
      <c r="E252" s="220" t="s">
        <v>2011</v>
      </c>
      <c r="F252" s="221" t="s">
        <v>2012</v>
      </c>
      <c r="G252" s="222" t="s">
        <v>224</v>
      </c>
      <c r="H252" s="223" t="n">
        <v>0.772</v>
      </c>
      <c r="I252" s="160"/>
      <c r="J252" s="224" t="n">
        <f aca="false">ROUND(I252*H252,2)</f>
        <v>0</v>
      </c>
      <c r="K252" s="221" t="s">
        <v>159</v>
      </c>
      <c r="L252" s="23"/>
      <c r="M252" s="162"/>
      <c r="N252" s="163" t="s">
        <v>42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268</v>
      </c>
      <c r="AT252" s="166" t="s">
        <v>155</v>
      </c>
      <c r="AU252" s="166" t="s">
        <v>98</v>
      </c>
      <c r="AY252" s="3" t="s">
        <v>153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98</v>
      </c>
      <c r="BK252" s="167" t="n">
        <f aca="false">ROUND(I252*H252,2)</f>
        <v>0</v>
      </c>
      <c r="BL252" s="3" t="s">
        <v>268</v>
      </c>
      <c r="BM252" s="166" t="s">
        <v>2013</v>
      </c>
    </row>
    <row r="253" s="142" customFormat="true" ht="22.5" hidden="false" customHeight="true" outlineLevel="0" collapsed="false">
      <c r="B253" s="143"/>
      <c r="D253" s="144" t="s">
        <v>75</v>
      </c>
      <c r="E253" s="153" t="s">
        <v>2014</v>
      </c>
      <c r="F253" s="153" t="s">
        <v>2015</v>
      </c>
      <c r="I253" s="146"/>
      <c r="J253" s="154" t="n">
        <f aca="false">BK253</f>
        <v>0</v>
      </c>
      <c r="L253" s="143"/>
      <c r="M253" s="148"/>
      <c r="P253" s="149" t="n">
        <f aca="false">SUM(P254:P257)</f>
        <v>0</v>
      </c>
      <c r="R253" s="149" t="n">
        <f aca="false">SUM(R254:R257)</f>
        <v>0.1557</v>
      </c>
      <c r="T253" s="150" t="n">
        <f aca="false">SUM(T254:T257)</f>
        <v>0</v>
      </c>
      <c r="AR253" s="144" t="s">
        <v>98</v>
      </c>
      <c r="AT253" s="151" t="s">
        <v>75</v>
      </c>
      <c r="AU253" s="151" t="s">
        <v>84</v>
      </c>
      <c r="AY253" s="144" t="s">
        <v>153</v>
      </c>
      <c r="BK253" s="152" t="n">
        <f aca="false">SUM(BK254:BK257)</f>
        <v>0</v>
      </c>
    </row>
    <row r="254" s="22" customFormat="true" ht="37.5" hidden="false" customHeight="true" outlineLevel="0" collapsed="false">
      <c r="B254" s="218"/>
      <c r="C254" s="219" t="s">
        <v>698</v>
      </c>
      <c r="D254" s="219" t="s">
        <v>155</v>
      </c>
      <c r="E254" s="220" t="s">
        <v>2016</v>
      </c>
      <c r="F254" s="221" t="s">
        <v>2017</v>
      </c>
      <c r="G254" s="222" t="s">
        <v>1003</v>
      </c>
      <c r="H254" s="223" t="n">
        <v>9</v>
      </c>
      <c r="I254" s="160"/>
      <c r="J254" s="224" t="n">
        <f aca="false">ROUND(I254*H254,2)</f>
        <v>0</v>
      </c>
      <c r="K254" s="221" t="s">
        <v>159</v>
      </c>
      <c r="L254" s="23"/>
      <c r="M254" s="162"/>
      <c r="N254" s="163" t="s">
        <v>42</v>
      </c>
      <c r="P254" s="164" t="n">
        <f aca="false">O254*H254</f>
        <v>0</v>
      </c>
      <c r="Q254" s="164" t="n">
        <v>0.01665</v>
      </c>
      <c r="R254" s="164" t="n">
        <f aca="false">Q254*H254</f>
        <v>0.14985</v>
      </c>
      <c r="S254" s="164" t="n">
        <v>0</v>
      </c>
      <c r="T254" s="165" t="n">
        <f aca="false">S254*H254</f>
        <v>0</v>
      </c>
      <c r="AR254" s="166" t="s">
        <v>268</v>
      </c>
      <c r="AT254" s="166" t="s">
        <v>155</v>
      </c>
      <c r="AU254" s="166" t="s">
        <v>98</v>
      </c>
      <c r="AY254" s="3" t="s">
        <v>153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98</v>
      </c>
      <c r="BK254" s="167" t="n">
        <f aca="false">ROUND(I254*H254,2)</f>
        <v>0</v>
      </c>
      <c r="BL254" s="3" t="s">
        <v>268</v>
      </c>
      <c r="BM254" s="166" t="s">
        <v>2018</v>
      </c>
    </row>
    <row r="255" s="22" customFormat="true" ht="24" hidden="false" customHeight="true" outlineLevel="0" collapsed="false">
      <c r="B255" s="218"/>
      <c r="C255" s="219" t="s">
        <v>705</v>
      </c>
      <c r="D255" s="219" t="s">
        <v>155</v>
      </c>
      <c r="E255" s="220" t="s">
        <v>2019</v>
      </c>
      <c r="F255" s="221" t="s">
        <v>2020</v>
      </c>
      <c r="G255" s="222" t="s">
        <v>1003</v>
      </c>
      <c r="H255" s="223" t="n">
        <v>9</v>
      </c>
      <c r="I255" s="160"/>
      <c r="J255" s="224" t="n">
        <f aca="false">ROUND(I255*H255,2)</f>
        <v>0</v>
      </c>
      <c r="K255" s="221" t="s">
        <v>159</v>
      </c>
      <c r="L255" s="23"/>
      <c r="M255" s="162"/>
      <c r="N255" s="163" t="s">
        <v>42</v>
      </c>
      <c r="P255" s="164" t="n">
        <f aca="false">O255*H255</f>
        <v>0</v>
      </c>
      <c r="Q255" s="164" t="n">
        <v>0.00015</v>
      </c>
      <c r="R255" s="164" t="n">
        <f aca="false">Q255*H255</f>
        <v>0.00135</v>
      </c>
      <c r="S255" s="164" t="n">
        <v>0</v>
      </c>
      <c r="T255" s="165" t="n">
        <f aca="false">S255*H255</f>
        <v>0</v>
      </c>
      <c r="AR255" s="166" t="s">
        <v>268</v>
      </c>
      <c r="AT255" s="166" t="s">
        <v>155</v>
      </c>
      <c r="AU255" s="166" t="s">
        <v>98</v>
      </c>
      <c r="AY255" s="3" t="s">
        <v>153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98</v>
      </c>
      <c r="BK255" s="167" t="n">
        <f aca="false">ROUND(I255*H255,2)</f>
        <v>0</v>
      </c>
      <c r="BL255" s="3" t="s">
        <v>268</v>
      </c>
      <c r="BM255" s="166" t="s">
        <v>2021</v>
      </c>
    </row>
    <row r="256" s="22" customFormat="true" ht="24" hidden="false" customHeight="true" outlineLevel="0" collapsed="false">
      <c r="B256" s="218"/>
      <c r="C256" s="219" t="s">
        <v>713</v>
      </c>
      <c r="D256" s="219" t="s">
        <v>155</v>
      </c>
      <c r="E256" s="220" t="s">
        <v>2022</v>
      </c>
      <c r="F256" s="221" t="s">
        <v>2023</v>
      </c>
      <c r="G256" s="222" t="s">
        <v>1003</v>
      </c>
      <c r="H256" s="223" t="n">
        <v>9</v>
      </c>
      <c r="I256" s="160"/>
      <c r="J256" s="224" t="n">
        <f aca="false">ROUND(I256*H256,2)</f>
        <v>0</v>
      </c>
      <c r="K256" s="221" t="s">
        <v>159</v>
      </c>
      <c r="L256" s="23"/>
      <c r="M256" s="162"/>
      <c r="N256" s="163" t="s">
        <v>42</v>
      </c>
      <c r="P256" s="164" t="n">
        <f aca="false">O256*H256</f>
        <v>0</v>
      </c>
      <c r="Q256" s="164" t="n">
        <v>0.0005</v>
      </c>
      <c r="R256" s="164" t="n">
        <f aca="false">Q256*H256</f>
        <v>0.0045</v>
      </c>
      <c r="S256" s="164" t="n">
        <v>0</v>
      </c>
      <c r="T256" s="165" t="n">
        <f aca="false">S256*H256</f>
        <v>0</v>
      </c>
      <c r="AR256" s="166" t="s">
        <v>268</v>
      </c>
      <c r="AT256" s="166" t="s">
        <v>155</v>
      </c>
      <c r="AU256" s="166" t="s">
        <v>98</v>
      </c>
      <c r="AY256" s="3" t="s">
        <v>153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98</v>
      </c>
      <c r="BK256" s="167" t="n">
        <f aca="false">ROUND(I256*H256,2)</f>
        <v>0</v>
      </c>
      <c r="BL256" s="3" t="s">
        <v>268</v>
      </c>
      <c r="BM256" s="166" t="s">
        <v>2024</v>
      </c>
    </row>
    <row r="257" s="22" customFormat="true" ht="44.25" hidden="false" customHeight="true" outlineLevel="0" collapsed="false">
      <c r="B257" s="218"/>
      <c r="C257" s="219" t="s">
        <v>717</v>
      </c>
      <c r="D257" s="219" t="s">
        <v>155</v>
      </c>
      <c r="E257" s="220" t="s">
        <v>2025</v>
      </c>
      <c r="F257" s="221" t="s">
        <v>2026</v>
      </c>
      <c r="G257" s="222" t="s">
        <v>224</v>
      </c>
      <c r="H257" s="223" t="n">
        <v>0.156</v>
      </c>
      <c r="I257" s="160"/>
      <c r="J257" s="224" t="n">
        <f aca="false">ROUND(I257*H257,2)</f>
        <v>0</v>
      </c>
      <c r="K257" s="221" t="s">
        <v>159</v>
      </c>
      <c r="L257" s="23"/>
      <c r="M257" s="162"/>
      <c r="N257" s="163" t="s">
        <v>42</v>
      </c>
      <c r="P257" s="164" t="n">
        <f aca="false">O257*H257</f>
        <v>0</v>
      </c>
      <c r="Q257" s="164" t="n">
        <v>0</v>
      </c>
      <c r="R257" s="164" t="n">
        <f aca="false">Q257*H257</f>
        <v>0</v>
      </c>
      <c r="S257" s="164" t="n">
        <v>0</v>
      </c>
      <c r="T257" s="165" t="n">
        <f aca="false">S257*H257</f>
        <v>0</v>
      </c>
      <c r="AR257" s="166" t="s">
        <v>268</v>
      </c>
      <c r="AT257" s="166" t="s">
        <v>155</v>
      </c>
      <c r="AU257" s="166" t="s">
        <v>98</v>
      </c>
      <c r="AY257" s="3" t="s">
        <v>153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98</v>
      </c>
      <c r="BK257" s="167" t="n">
        <f aca="false">ROUND(I257*H257,2)</f>
        <v>0</v>
      </c>
      <c r="BL257" s="3" t="s">
        <v>268</v>
      </c>
      <c r="BM257" s="166" t="s">
        <v>2027</v>
      </c>
    </row>
    <row r="258" s="142" customFormat="true" ht="22.5" hidden="false" customHeight="true" outlineLevel="0" collapsed="false">
      <c r="B258" s="143"/>
      <c r="D258" s="144" t="s">
        <v>75</v>
      </c>
      <c r="E258" s="153" t="s">
        <v>2028</v>
      </c>
      <c r="F258" s="153" t="s">
        <v>2029</v>
      </c>
      <c r="I258" s="146"/>
      <c r="J258" s="154" t="n">
        <f aca="false">BK258</f>
        <v>0</v>
      </c>
      <c r="L258" s="143"/>
      <c r="M258" s="148"/>
      <c r="P258" s="149" t="n">
        <f aca="false">SUM(P259:P262)</f>
        <v>0</v>
      </c>
      <c r="R258" s="149" t="n">
        <f aca="false">SUM(R259:R262)</f>
        <v>0.00595</v>
      </c>
      <c r="T258" s="150" t="n">
        <f aca="false">SUM(T259:T262)</f>
        <v>0</v>
      </c>
      <c r="AR258" s="144" t="s">
        <v>98</v>
      </c>
      <c r="AT258" s="151" t="s">
        <v>75</v>
      </c>
      <c r="AU258" s="151" t="s">
        <v>84</v>
      </c>
      <c r="AY258" s="144" t="s">
        <v>153</v>
      </c>
      <c r="BK258" s="152" t="n">
        <f aca="false">SUM(BK259:BK262)</f>
        <v>0</v>
      </c>
    </row>
    <row r="259" s="22" customFormat="true" ht="37.5" hidden="false" customHeight="true" outlineLevel="0" collapsed="false">
      <c r="B259" s="218"/>
      <c r="C259" s="219" t="s">
        <v>722</v>
      </c>
      <c r="D259" s="219" t="s">
        <v>155</v>
      </c>
      <c r="E259" s="220" t="s">
        <v>2030</v>
      </c>
      <c r="F259" s="221" t="s">
        <v>2031</v>
      </c>
      <c r="G259" s="222" t="s">
        <v>1003</v>
      </c>
      <c r="H259" s="223" t="n">
        <v>1</v>
      </c>
      <c r="I259" s="160"/>
      <c r="J259" s="224" t="n">
        <f aca="false">ROUND(I259*H259,2)</f>
        <v>0</v>
      </c>
      <c r="K259" s="221" t="s">
        <v>159</v>
      </c>
      <c r="L259" s="23"/>
      <c r="M259" s="162"/>
      <c r="N259" s="163" t="s">
        <v>42</v>
      </c>
      <c r="P259" s="164" t="n">
        <f aca="false">O259*H259</f>
        <v>0</v>
      </c>
      <c r="Q259" s="164" t="n">
        <v>0.00462</v>
      </c>
      <c r="R259" s="164" t="n">
        <f aca="false">Q259*H259</f>
        <v>0.00462</v>
      </c>
      <c r="S259" s="164" t="n">
        <v>0</v>
      </c>
      <c r="T259" s="165" t="n">
        <f aca="false">S259*H259</f>
        <v>0</v>
      </c>
      <c r="AR259" s="166" t="s">
        <v>268</v>
      </c>
      <c r="AT259" s="166" t="s">
        <v>155</v>
      </c>
      <c r="AU259" s="166" t="s">
        <v>98</v>
      </c>
      <c r="AY259" s="3" t="s">
        <v>153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98</v>
      </c>
      <c r="BK259" s="167" t="n">
        <f aca="false">ROUND(I259*H259,2)</f>
        <v>0</v>
      </c>
      <c r="BL259" s="3" t="s">
        <v>268</v>
      </c>
      <c r="BM259" s="166" t="s">
        <v>2032</v>
      </c>
    </row>
    <row r="260" s="22" customFormat="true" ht="24" hidden="false" customHeight="true" outlineLevel="0" collapsed="false">
      <c r="B260" s="218"/>
      <c r="C260" s="219" t="s">
        <v>727</v>
      </c>
      <c r="D260" s="219" t="s">
        <v>155</v>
      </c>
      <c r="E260" s="220" t="s">
        <v>2033</v>
      </c>
      <c r="F260" s="221" t="s">
        <v>2034</v>
      </c>
      <c r="G260" s="222" t="s">
        <v>1003</v>
      </c>
      <c r="H260" s="223" t="n">
        <v>1</v>
      </c>
      <c r="I260" s="160"/>
      <c r="J260" s="224" t="n">
        <f aca="false">ROUND(I260*H260,2)</f>
        <v>0</v>
      </c>
      <c r="K260" s="221" t="s">
        <v>159</v>
      </c>
      <c r="L260" s="23"/>
      <c r="M260" s="162"/>
      <c r="N260" s="163" t="s">
        <v>42</v>
      </c>
      <c r="P260" s="164" t="n">
        <f aca="false">O260*H260</f>
        <v>0</v>
      </c>
      <c r="Q260" s="164" t="n">
        <v>0.00065</v>
      </c>
      <c r="R260" s="164" t="n">
        <f aca="false">Q260*H260</f>
        <v>0.00065</v>
      </c>
      <c r="S260" s="164" t="n">
        <v>0</v>
      </c>
      <c r="T260" s="165" t="n">
        <f aca="false">S260*H260</f>
        <v>0</v>
      </c>
      <c r="AR260" s="166" t="s">
        <v>268</v>
      </c>
      <c r="AT260" s="166" t="s">
        <v>155</v>
      </c>
      <c r="AU260" s="166" t="s">
        <v>98</v>
      </c>
      <c r="AY260" s="3" t="s">
        <v>153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98</v>
      </c>
      <c r="BK260" s="167" t="n">
        <f aca="false">ROUND(I260*H260,2)</f>
        <v>0</v>
      </c>
      <c r="BL260" s="3" t="s">
        <v>268</v>
      </c>
      <c r="BM260" s="166" t="s">
        <v>2035</v>
      </c>
    </row>
    <row r="261" s="22" customFormat="true" ht="33" hidden="false" customHeight="true" outlineLevel="0" collapsed="false">
      <c r="B261" s="218"/>
      <c r="C261" s="219" t="s">
        <v>730</v>
      </c>
      <c r="D261" s="219" t="s">
        <v>155</v>
      </c>
      <c r="E261" s="220" t="s">
        <v>2036</v>
      </c>
      <c r="F261" s="221" t="s">
        <v>2037</v>
      </c>
      <c r="G261" s="222" t="s">
        <v>158</v>
      </c>
      <c r="H261" s="223" t="n">
        <v>1</v>
      </c>
      <c r="I261" s="160"/>
      <c r="J261" s="224" t="n">
        <f aca="false">ROUND(I261*H261,2)</f>
        <v>0</v>
      </c>
      <c r="K261" s="221" t="s">
        <v>159</v>
      </c>
      <c r="L261" s="23"/>
      <c r="M261" s="162"/>
      <c r="N261" s="163" t="s">
        <v>42</v>
      </c>
      <c r="P261" s="164" t="n">
        <f aca="false">O261*H261</f>
        <v>0</v>
      </c>
      <c r="Q261" s="164" t="n">
        <v>0.00068</v>
      </c>
      <c r="R261" s="164" t="n">
        <f aca="false">Q261*H261</f>
        <v>0.00068</v>
      </c>
      <c r="S261" s="164" t="n">
        <v>0</v>
      </c>
      <c r="T261" s="165" t="n">
        <f aca="false">S261*H261</f>
        <v>0</v>
      </c>
      <c r="AR261" s="166" t="s">
        <v>268</v>
      </c>
      <c r="AT261" s="166" t="s">
        <v>155</v>
      </c>
      <c r="AU261" s="166" t="s">
        <v>98</v>
      </c>
      <c r="AY261" s="3" t="s">
        <v>153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98</v>
      </c>
      <c r="BK261" s="167" t="n">
        <f aca="false">ROUND(I261*H261,2)</f>
        <v>0</v>
      </c>
      <c r="BL261" s="3" t="s">
        <v>268</v>
      </c>
      <c r="BM261" s="166" t="s">
        <v>2038</v>
      </c>
    </row>
    <row r="262" s="22" customFormat="true" ht="44.25" hidden="false" customHeight="true" outlineLevel="0" collapsed="false">
      <c r="B262" s="218"/>
      <c r="C262" s="219" t="s">
        <v>734</v>
      </c>
      <c r="D262" s="219" t="s">
        <v>155</v>
      </c>
      <c r="E262" s="220" t="s">
        <v>2039</v>
      </c>
      <c r="F262" s="221" t="s">
        <v>2040</v>
      </c>
      <c r="G262" s="222" t="s">
        <v>224</v>
      </c>
      <c r="H262" s="223" t="n">
        <v>0.006</v>
      </c>
      <c r="I262" s="160"/>
      <c r="J262" s="224" t="n">
        <f aca="false">ROUND(I262*H262,2)</f>
        <v>0</v>
      </c>
      <c r="K262" s="221" t="s">
        <v>159</v>
      </c>
      <c r="L262" s="23"/>
      <c r="M262" s="162"/>
      <c r="N262" s="163" t="s">
        <v>42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268</v>
      </c>
      <c r="AT262" s="166" t="s">
        <v>155</v>
      </c>
      <c r="AU262" s="166" t="s">
        <v>98</v>
      </c>
      <c r="AY262" s="3" t="s">
        <v>153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98</v>
      </c>
      <c r="BK262" s="167" t="n">
        <f aca="false">ROUND(I262*H262,2)</f>
        <v>0</v>
      </c>
      <c r="BL262" s="3" t="s">
        <v>268</v>
      </c>
      <c r="BM262" s="166" t="s">
        <v>2041</v>
      </c>
    </row>
    <row r="263" s="142" customFormat="true" ht="22.5" hidden="false" customHeight="true" outlineLevel="0" collapsed="false">
      <c r="B263" s="143"/>
      <c r="D263" s="144" t="s">
        <v>75</v>
      </c>
      <c r="E263" s="153" t="s">
        <v>2042</v>
      </c>
      <c r="F263" s="153" t="s">
        <v>2043</v>
      </c>
      <c r="I263" s="146"/>
      <c r="J263" s="154" t="n">
        <f aca="false">BK263</f>
        <v>0</v>
      </c>
      <c r="L263" s="143"/>
      <c r="M263" s="148"/>
      <c r="P263" s="149" t="n">
        <f aca="false">SUM(P264:P269)</f>
        <v>0</v>
      </c>
      <c r="R263" s="149" t="n">
        <f aca="false">SUM(R264:R269)</f>
        <v>0.00554</v>
      </c>
      <c r="T263" s="150" t="n">
        <f aca="false">SUM(T264:T269)</f>
        <v>0</v>
      </c>
      <c r="AR263" s="144" t="s">
        <v>98</v>
      </c>
      <c r="AT263" s="151" t="s">
        <v>75</v>
      </c>
      <c r="AU263" s="151" t="s">
        <v>84</v>
      </c>
      <c r="AY263" s="144" t="s">
        <v>153</v>
      </c>
      <c r="BK263" s="152" t="n">
        <f aca="false">SUM(BK264:BK269)</f>
        <v>0</v>
      </c>
    </row>
    <row r="264" s="22" customFormat="true" ht="24" hidden="false" customHeight="true" outlineLevel="0" collapsed="false">
      <c r="B264" s="218"/>
      <c r="C264" s="219" t="s">
        <v>743</v>
      </c>
      <c r="D264" s="219" t="s">
        <v>155</v>
      </c>
      <c r="E264" s="220" t="s">
        <v>2044</v>
      </c>
      <c r="F264" s="221" t="s">
        <v>2045</v>
      </c>
      <c r="G264" s="222" t="s">
        <v>158</v>
      </c>
      <c r="H264" s="223" t="n">
        <v>4</v>
      </c>
      <c r="I264" s="160"/>
      <c r="J264" s="224" t="n">
        <f aca="false">ROUND(I264*H264,2)</f>
        <v>0</v>
      </c>
      <c r="K264" s="221"/>
      <c r="L264" s="23"/>
      <c r="M264" s="162"/>
      <c r="N264" s="163" t="s">
        <v>42</v>
      </c>
      <c r="P264" s="164" t="n">
        <f aca="false">O264*H264</f>
        <v>0</v>
      </c>
      <c r="Q264" s="164" t="n">
        <v>0.00052</v>
      </c>
      <c r="R264" s="164" t="n">
        <f aca="false">Q264*H264</f>
        <v>0.00208</v>
      </c>
      <c r="S264" s="164" t="n">
        <v>0</v>
      </c>
      <c r="T264" s="165" t="n">
        <f aca="false">S264*H264</f>
        <v>0</v>
      </c>
      <c r="AR264" s="166" t="s">
        <v>268</v>
      </c>
      <c r="AT264" s="166" t="s">
        <v>155</v>
      </c>
      <c r="AU264" s="166" t="s">
        <v>98</v>
      </c>
      <c r="AY264" s="3" t="s">
        <v>153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98</v>
      </c>
      <c r="BK264" s="167" t="n">
        <f aca="false">ROUND(I264*H264,2)</f>
        <v>0</v>
      </c>
      <c r="BL264" s="3" t="s">
        <v>268</v>
      </c>
      <c r="BM264" s="166" t="s">
        <v>2046</v>
      </c>
    </row>
    <row r="265" s="22" customFormat="true" ht="21.75" hidden="false" customHeight="true" outlineLevel="0" collapsed="false">
      <c r="B265" s="218"/>
      <c r="C265" s="219" t="s">
        <v>748</v>
      </c>
      <c r="D265" s="219" t="s">
        <v>155</v>
      </c>
      <c r="E265" s="220" t="s">
        <v>2047</v>
      </c>
      <c r="F265" s="221" t="s">
        <v>2048</v>
      </c>
      <c r="G265" s="222" t="s">
        <v>158</v>
      </c>
      <c r="H265" s="223" t="n">
        <v>1</v>
      </c>
      <c r="I265" s="160"/>
      <c r="J265" s="224" t="n">
        <f aca="false">ROUND(I265*H265,2)</f>
        <v>0</v>
      </c>
      <c r="K265" s="221" t="s">
        <v>159</v>
      </c>
      <c r="L265" s="23"/>
      <c r="M265" s="162"/>
      <c r="N265" s="163" t="s">
        <v>42</v>
      </c>
      <c r="P265" s="164" t="n">
        <f aca="false">O265*H265</f>
        <v>0</v>
      </c>
      <c r="Q265" s="164" t="n">
        <v>0.00036</v>
      </c>
      <c r="R265" s="164" t="n">
        <f aca="false">Q265*H265</f>
        <v>0.00036</v>
      </c>
      <c r="S265" s="164" t="n">
        <v>0</v>
      </c>
      <c r="T265" s="165" t="n">
        <f aca="false">S265*H265</f>
        <v>0</v>
      </c>
      <c r="AR265" s="166" t="s">
        <v>268</v>
      </c>
      <c r="AT265" s="166" t="s">
        <v>155</v>
      </c>
      <c r="AU265" s="166" t="s">
        <v>98</v>
      </c>
      <c r="AY265" s="3" t="s">
        <v>153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98</v>
      </c>
      <c r="BK265" s="167" t="n">
        <f aca="false">ROUND(I265*H265,2)</f>
        <v>0</v>
      </c>
      <c r="BL265" s="3" t="s">
        <v>268</v>
      </c>
      <c r="BM265" s="166" t="s">
        <v>2049</v>
      </c>
    </row>
    <row r="266" s="22" customFormat="true" ht="21.75" hidden="false" customHeight="true" outlineLevel="0" collapsed="false">
      <c r="B266" s="218"/>
      <c r="C266" s="219" t="s">
        <v>782</v>
      </c>
      <c r="D266" s="219" t="s">
        <v>155</v>
      </c>
      <c r="E266" s="220" t="s">
        <v>2050</v>
      </c>
      <c r="F266" s="221" t="s">
        <v>2051</v>
      </c>
      <c r="G266" s="222" t="s">
        <v>158</v>
      </c>
      <c r="H266" s="223" t="n">
        <v>2</v>
      </c>
      <c r="I266" s="160"/>
      <c r="J266" s="224" t="n">
        <f aca="false">ROUND(I266*H266,2)</f>
        <v>0</v>
      </c>
      <c r="K266" s="221" t="s">
        <v>159</v>
      </c>
      <c r="L266" s="23"/>
      <c r="M266" s="162"/>
      <c r="N266" s="163" t="s">
        <v>42</v>
      </c>
      <c r="P266" s="164" t="n">
        <f aca="false">O266*H266</f>
        <v>0</v>
      </c>
      <c r="Q266" s="164" t="n">
        <v>0.00044</v>
      </c>
      <c r="R266" s="164" t="n">
        <f aca="false">Q266*H266</f>
        <v>0.00088</v>
      </c>
      <c r="S266" s="164" t="n">
        <v>0</v>
      </c>
      <c r="T266" s="165" t="n">
        <f aca="false">S266*H266</f>
        <v>0</v>
      </c>
      <c r="AR266" s="166" t="s">
        <v>268</v>
      </c>
      <c r="AT266" s="166" t="s">
        <v>155</v>
      </c>
      <c r="AU266" s="166" t="s">
        <v>98</v>
      </c>
      <c r="AY266" s="3" t="s">
        <v>153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98</v>
      </c>
      <c r="BK266" s="167" t="n">
        <f aca="false">ROUND(I266*H266,2)</f>
        <v>0</v>
      </c>
      <c r="BL266" s="3" t="s">
        <v>268</v>
      </c>
      <c r="BM266" s="166" t="s">
        <v>2052</v>
      </c>
    </row>
    <row r="267" s="22" customFormat="true" ht="37.5" hidden="false" customHeight="true" outlineLevel="0" collapsed="false">
      <c r="B267" s="218"/>
      <c r="C267" s="219" t="s">
        <v>789</v>
      </c>
      <c r="D267" s="219" t="s">
        <v>155</v>
      </c>
      <c r="E267" s="220" t="s">
        <v>2053</v>
      </c>
      <c r="F267" s="221" t="s">
        <v>2054</v>
      </c>
      <c r="G267" s="222" t="s">
        <v>158</v>
      </c>
      <c r="H267" s="223" t="n">
        <v>1</v>
      </c>
      <c r="I267" s="160"/>
      <c r="J267" s="224" t="n">
        <f aca="false">ROUND(I267*H267,2)</f>
        <v>0</v>
      </c>
      <c r="K267" s="221" t="s">
        <v>159</v>
      </c>
      <c r="L267" s="23"/>
      <c r="M267" s="162"/>
      <c r="N267" s="163" t="s">
        <v>42</v>
      </c>
      <c r="P267" s="164" t="n">
        <f aca="false">O267*H267</f>
        <v>0</v>
      </c>
      <c r="Q267" s="164" t="n">
        <v>0.00147</v>
      </c>
      <c r="R267" s="164" t="n">
        <f aca="false">Q267*H267</f>
        <v>0.00147</v>
      </c>
      <c r="S267" s="164" t="n">
        <v>0</v>
      </c>
      <c r="T267" s="165" t="n">
        <f aca="false">S267*H267</f>
        <v>0</v>
      </c>
      <c r="AR267" s="166" t="s">
        <v>268</v>
      </c>
      <c r="AT267" s="166" t="s">
        <v>155</v>
      </c>
      <c r="AU267" s="166" t="s">
        <v>98</v>
      </c>
      <c r="AY267" s="3" t="s">
        <v>153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98</v>
      </c>
      <c r="BK267" s="167" t="n">
        <f aca="false">ROUND(I267*H267,2)</f>
        <v>0</v>
      </c>
      <c r="BL267" s="3" t="s">
        <v>268</v>
      </c>
      <c r="BM267" s="166" t="s">
        <v>2055</v>
      </c>
    </row>
    <row r="268" s="22" customFormat="true" ht="24" hidden="false" customHeight="true" outlineLevel="0" collapsed="false">
      <c r="B268" s="218"/>
      <c r="C268" s="219" t="s">
        <v>793</v>
      </c>
      <c r="D268" s="219" t="s">
        <v>155</v>
      </c>
      <c r="E268" s="220" t="s">
        <v>2056</v>
      </c>
      <c r="F268" s="221" t="s">
        <v>2057</v>
      </c>
      <c r="G268" s="222" t="s">
        <v>158</v>
      </c>
      <c r="H268" s="223" t="n">
        <v>1</v>
      </c>
      <c r="I268" s="160"/>
      <c r="J268" s="224" t="n">
        <f aca="false">ROUND(I268*H268,2)</f>
        <v>0</v>
      </c>
      <c r="K268" s="221" t="s">
        <v>159</v>
      </c>
      <c r="L268" s="23"/>
      <c r="M268" s="162"/>
      <c r="N268" s="163" t="s">
        <v>42</v>
      </c>
      <c r="P268" s="164" t="n">
        <f aca="false">O268*H268</f>
        <v>0</v>
      </c>
      <c r="Q268" s="164" t="n">
        <v>0.00075</v>
      </c>
      <c r="R268" s="164" t="n">
        <f aca="false">Q268*H268</f>
        <v>0.00075</v>
      </c>
      <c r="S268" s="164" t="n">
        <v>0</v>
      </c>
      <c r="T268" s="165" t="n">
        <f aca="false">S268*H268</f>
        <v>0</v>
      </c>
      <c r="AR268" s="166" t="s">
        <v>268</v>
      </c>
      <c r="AT268" s="166" t="s">
        <v>155</v>
      </c>
      <c r="AU268" s="166" t="s">
        <v>98</v>
      </c>
      <c r="AY268" s="3" t="s">
        <v>153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98</v>
      </c>
      <c r="BK268" s="167" t="n">
        <f aca="false">ROUND(I268*H268,2)</f>
        <v>0</v>
      </c>
      <c r="BL268" s="3" t="s">
        <v>268</v>
      </c>
      <c r="BM268" s="166" t="s">
        <v>2058</v>
      </c>
    </row>
    <row r="269" s="22" customFormat="true" ht="44.25" hidden="false" customHeight="true" outlineLevel="0" collapsed="false">
      <c r="B269" s="218"/>
      <c r="C269" s="219" t="s">
        <v>796</v>
      </c>
      <c r="D269" s="219" t="s">
        <v>155</v>
      </c>
      <c r="E269" s="220" t="s">
        <v>2059</v>
      </c>
      <c r="F269" s="221" t="s">
        <v>2060</v>
      </c>
      <c r="G269" s="222" t="s">
        <v>224</v>
      </c>
      <c r="H269" s="223" t="n">
        <v>0.006</v>
      </c>
      <c r="I269" s="160"/>
      <c r="J269" s="224" t="n">
        <f aca="false">ROUND(I269*H269,2)</f>
        <v>0</v>
      </c>
      <c r="K269" s="221" t="s">
        <v>159</v>
      </c>
      <c r="L269" s="23"/>
      <c r="M269" s="162"/>
      <c r="N269" s="163" t="s">
        <v>42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268</v>
      </c>
      <c r="AT269" s="166" t="s">
        <v>155</v>
      </c>
      <c r="AU269" s="166" t="s">
        <v>98</v>
      </c>
      <c r="AY269" s="3" t="s">
        <v>153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98</v>
      </c>
      <c r="BK269" s="167" t="n">
        <f aca="false">ROUND(I269*H269,2)</f>
        <v>0</v>
      </c>
      <c r="BL269" s="3" t="s">
        <v>268</v>
      </c>
      <c r="BM269" s="166" t="s">
        <v>2061</v>
      </c>
    </row>
    <row r="270" s="142" customFormat="true" ht="25.5" hidden="false" customHeight="true" outlineLevel="0" collapsed="false">
      <c r="B270" s="143"/>
      <c r="D270" s="144" t="s">
        <v>75</v>
      </c>
      <c r="E270" s="145" t="s">
        <v>2062</v>
      </c>
      <c r="F270" s="145" t="s">
        <v>2063</v>
      </c>
      <c r="I270" s="146"/>
      <c r="J270" s="147" t="n">
        <f aca="false">BK270</f>
        <v>0</v>
      </c>
      <c r="L270" s="143"/>
      <c r="M270" s="148"/>
      <c r="P270" s="149" t="n">
        <f aca="false">P271</f>
        <v>0</v>
      </c>
      <c r="R270" s="149" t="n">
        <f aca="false">R271</f>
        <v>0</v>
      </c>
      <c r="T270" s="150" t="n">
        <f aca="false">T271</f>
        <v>0</v>
      </c>
      <c r="AR270" s="144" t="s">
        <v>160</v>
      </c>
      <c r="AT270" s="151" t="s">
        <v>75</v>
      </c>
      <c r="AU270" s="151" t="s">
        <v>76</v>
      </c>
      <c r="AY270" s="144" t="s">
        <v>153</v>
      </c>
      <c r="BK270" s="152" t="n">
        <f aca="false">BK271</f>
        <v>0</v>
      </c>
    </row>
    <row r="271" s="22" customFormat="true" ht="24" hidden="false" customHeight="true" outlineLevel="0" collapsed="false">
      <c r="B271" s="218"/>
      <c r="C271" s="219" t="s">
        <v>800</v>
      </c>
      <c r="D271" s="219" t="s">
        <v>155</v>
      </c>
      <c r="E271" s="220" t="s">
        <v>2064</v>
      </c>
      <c r="F271" s="221" t="s">
        <v>2065</v>
      </c>
      <c r="G271" s="222" t="s">
        <v>2066</v>
      </c>
      <c r="H271" s="223" t="n">
        <v>50</v>
      </c>
      <c r="I271" s="160"/>
      <c r="J271" s="224" t="n">
        <f aca="false">ROUND(I271*H271,2)</f>
        <v>0</v>
      </c>
      <c r="K271" s="221" t="s">
        <v>159</v>
      </c>
      <c r="L271" s="23"/>
      <c r="M271" s="231"/>
      <c r="N271" s="232" t="s">
        <v>42</v>
      </c>
      <c r="O271" s="233"/>
      <c r="P271" s="234" t="n">
        <f aca="false">O271*H271</f>
        <v>0</v>
      </c>
      <c r="Q271" s="234" t="n">
        <v>0</v>
      </c>
      <c r="R271" s="234" t="n">
        <f aca="false">Q271*H271</f>
        <v>0</v>
      </c>
      <c r="S271" s="234" t="n">
        <v>0</v>
      </c>
      <c r="T271" s="235" t="n">
        <f aca="false">S271*H271</f>
        <v>0</v>
      </c>
      <c r="AR271" s="166" t="s">
        <v>2067</v>
      </c>
      <c r="AT271" s="166" t="s">
        <v>155</v>
      </c>
      <c r="AU271" s="166" t="s">
        <v>84</v>
      </c>
      <c r="AY271" s="3" t="s">
        <v>153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98</v>
      </c>
      <c r="BK271" s="167" t="n">
        <f aca="false">ROUND(I271*H271,2)</f>
        <v>0</v>
      </c>
      <c r="BL271" s="3" t="s">
        <v>2067</v>
      </c>
      <c r="BM271" s="166" t="s">
        <v>2068</v>
      </c>
    </row>
    <row r="272" s="22" customFormat="true" ht="6.75" hidden="false" customHeight="true" outlineLevel="0" collapsed="false">
      <c r="B272" s="41"/>
      <c r="C272" s="42"/>
      <c r="D272" s="42"/>
      <c r="E272" s="42"/>
      <c r="F272" s="42"/>
      <c r="G272" s="42"/>
      <c r="H272" s="42"/>
      <c r="I272" s="42"/>
      <c r="J272" s="42"/>
      <c r="K272" s="42"/>
      <c r="L272" s="23"/>
    </row>
  </sheetData>
  <autoFilter ref="C127:K27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7:46:06Z</dcterms:created>
  <dc:creator>JN rozpočty</dc:creator>
  <dc:description/>
  <dc:language>en-US</dc:language>
  <cp:lastModifiedBy>Bučková Jitka Mgr.</cp:lastModifiedBy>
  <dcterms:modified xsi:type="dcterms:W3CDTF">2023-12-01T08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