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19</definedName>
    <definedName function="false" hidden="false" localSheetId="12" name="_xlnm.Print_Area" vbProcedure="false">'EL-B'!$A$1:$H$541</definedName>
    <definedName function="false" hidden="false" localSheetId="1" name="_xlnm.Print_Area" vbProcedure="false">'JC-A - SO 01 - Objekt A'!$C$4:$J$76,'JC-A - SO 01 - Objekt A'!$C$82:$J$124,'JC-A - SO 01 - Objekt A'!$C$130:$K$659</definedName>
    <definedName function="false" hidden="false" localSheetId="1" name="_xlnm.Print_Titles" vbProcedure="false">'JC-A - SO 01 - Objekt A'!$142:$142</definedName>
    <definedName function="false" hidden="true" localSheetId="1" name="_xlnm._FilterDatabase" vbProcedure="false">'JC-A - SO 01 - Objekt A'!$C$142:$K$659</definedName>
    <definedName function="false" hidden="false" localSheetId="7" name="_xlnm.Print_Area" vbProcedure="false">'JC-B - SO 02 - Objekt B'!$C$4:$J$76,'JC-B - SO 02 - Objekt B'!$C$82:$J$124,'JC-B - SO 02 - Objekt B'!$C$130:$K$608</definedName>
    <definedName function="false" hidden="false" localSheetId="7" name="_xlnm.Print_Titles" vbProcedure="false">'JC-B - SO 02 - Objekt B'!$142:$142</definedName>
    <definedName function="false" hidden="true" localSheetId="7" name="_xlnm._FilterDatabase" vbProcedure="false">'JC-B - SO 02 - Objekt B'!$C$142:$K$608</definedName>
    <definedName function="false" hidden="false" localSheetId="13" name="_xlnm.Print_Area" vbProcedure="false">'JC-C - SO 03 - Zpevněné p...'!$C$4:$J$76,'JC-C - SO 03 - Zpevněné p...'!$C$82:$J$102,'JC-C - SO 03 - Zpevněné p...'!$C$108:$K$170</definedName>
    <definedName function="false" hidden="false" localSheetId="13" name="_xlnm.Print_Titles" vbProcedure="false">'JC-C - SO 03 - Zpevněné p...'!$120:$120</definedName>
    <definedName function="false" hidden="true" localSheetId="13" name="_xlnm._FilterDatabase" vbProcedure="false">'JC-C - SO 03 - Zpevněné p...'!$C$120:$K$170</definedName>
    <definedName function="false" hidden="false" localSheetId="14" name="_xlnm.Print_Area" vbProcedure="false">'JC-D - Venkovní objekty'!$C$4:$J$76,'JC-D - Venkovní objekty'!$C$82:$J$102,'JC-D - Venkovní objekty'!$C$108:$K$144</definedName>
    <definedName function="false" hidden="false" localSheetId="14" name="_xlnm.Print_Titles" vbProcedure="false">'JC-D - Venkovní objekty'!$120:$120</definedName>
    <definedName function="false" hidden="true" localSheetId="14" name="_xlnm._FilterDatabase" vbProcedure="false">'JC-D - Venkovní objekty'!$C$120:$K$144</definedName>
    <definedName function="false" hidden="false" localSheetId="16" name="_xlnm.Print_Area" vbProcedure="false">'JC-E - Sadové úpravy'!$C$4:$J$76,'JC-E - Sadové úpravy'!$C$82:$J$99,'JC-E - Sadové úpravy'!$C$105:$K$164</definedName>
    <definedName function="false" hidden="false" localSheetId="16" name="_xlnm.Print_Titles" vbProcedure="false">'JC-E - Sadové úpravy'!$117:$117</definedName>
    <definedName function="false" hidden="true" localSheetId="16" name="_xlnm._FilterDatabase" vbProcedure="false">'JC-E - Sadové úpravy'!$C$117:$K$164</definedName>
    <definedName function="false" hidden="false" localSheetId="9" name="_xlnm.Print_Area" vbProcedure="false">'Objekt  B - a - Vytápění'!$C$4:$J$76,'Objekt  B - a - Vytápění'!$C$82:$J$104,'Objekt  B - a - Vytápění'!$C$110:$K$218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8</definedName>
    <definedName function="false" hidden="false" localSheetId="3" name="_xlnm.Print_Area" vbProcedure="false">'Objekt A - a - Vytápění'!$C$4:$J$76,'Objekt A - a - Vytápění'!$C$82:$J$104,'Objekt A - a - Vytápění'!$C$110:$K$220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20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4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4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9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5:$F$425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4:$F$444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0:$F$510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3:$F$463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63" uniqueCount="3390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059e96be-73e8-48fb-a42e-a2535f7cc612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30*0,5</t>
  </si>
  <si>
    <t xml:space="preserve">Součet</t>
  </si>
  <si>
    <t xml:space="preserve">264</t>
  </si>
  <si>
    <t xml:space="preserve">162201402</t>
  </si>
  <si>
    <t xml:space="preserve">Vodorovné přemístění větví stromů listnatých do 1 km D kmene přes 300 do 500 mm</t>
  </si>
  <si>
    <t xml:space="preserve">1235610307</t>
  </si>
  <si>
    <t xml:space="preserve">263</t>
  </si>
  <si>
    <t xml:space="preserve">162201412</t>
  </si>
  <si>
    <t xml:space="preserve">Vodorovné přemístění kmenů stromů listnatých do 1 km D kmene přes 300 do 500 mm</t>
  </si>
  <si>
    <t xml:space="preserve">-2022280844</t>
  </si>
  <si>
    <t xml:space="preserve">265</t>
  </si>
  <si>
    <t xml:space="preserve">162201423</t>
  </si>
  <si>
    <t xml:space="preserve">Vodorovné přemístění pařezů do 1 km D přes 500 do 700 mm</t>
  </si>
  <si>
    <t xml:space="preserve">-278493643</t>
  </si>
  <si>
    <t xml:space="preserve">266</t>
  </si>
  <si>
    <t xml:space="preserve">162301932</t>
  </si>
  <si>
    <t xml:space="preserve">Příplatek k vodorovnému přemístění větví stromů listnatých D kmene přes 300 do 500 mm ZKD 1 km</t>
  </si>
  <si>
    <t xml:space="preserve">52362108</t>
  </si>
  <si>
    <t xml:space="preserve">13*9 'Přepočtené koeficientem množství</t>
  </si>
  <si>
    <t xml:space="preserve">267</t>
  </si>
  <si>
    <t xml:space="preserve">162301952</t>
  </si>
  <si>
    <t xml:space="preserve">Příplatek k vodorovnému přemístění kmenů stromů listnatých D kmene přes 300 do 500 mm ZKD 1 km</t>
  </si>
  <si>
    <t xml:space="preserve">-2092508516</t>
  </si>
  <si>
    <t xml:space="preserve">268</t>
  </si>
  <si>
    <t xml:space="preserve">162301973</t>
  </si>
  <si>
    <t xml:space="preserve">Příplatek k vodorovnému přemístění pařezů D přes 500 do 700 mm ZKD 1 km</t>
  </si>
  <si>
    <t xml:space="preserve">1500208982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65</t>
  </si>
  <si>
    <t xml:space="preserve">"část zpět do zásypu"138,750+43,23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"z výkopu předběžně ponecháno cca 100m3 pro TU"365-100-138,75-43,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"zpět do zásypu"138,75+43,23</t>
  </si>
  <si>
    <t xml:space="preserve">"odvoz"365-100-138,75-43,23</t>
  </si>
  <si>
    <t xml:space="preserve">"z vrtů v případě, kdy nelze zeminu nakládat na dopravní prostředek přímo vrtnou soupravou jako součást technologického procesu vrtání"254,50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"z vrtů"254,505*1,8</t>
  </si>
  <si>
    <t xml:space="preserve">262</t>
  </si>
  <si>
    <t xml:space="preserve">171201231</t>
  </si>
  <si>
    <t xml:space="preserve">Poplatek za uložení zeminy a kamení na recyklační skládce (skládkovné) kód odpadu 17 05 04</t>
  </si>
  <si>
    <t xml:space="preserve">27169876</t>
  </si>
  <si>
    <t xml:space="preserve">"přebytečná zemina"(365-100-138,75-43,23)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37,52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"kolem objektu"131,0*0,60*0,55</t>
  </si>
  <si>
    <t xml:space="preserve">269</t>
  </si>
  <si>
    <t xml:space="preserve">174151102</t>
  </si>
  <si>
    <t xml:space="preserve">Zásyp v uzavřených prostorech sypaninou se zhutněním</t>
  </si>
  <si>
    <t xml:space="preserve">-2064934983</t>
  </si>
  <si>
    <t xml:space="preserve">"doplnění pod desku cca 25cm"(700,0-145,0)*0,2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"skladba F01"700*0,15</t>
  </si>
  <si>
    <t xml:space="preserve">"odpočet pasy"-145,0*0,15</t>
  </si>
  <si>
    <t xml:space="preserve">261</t>
  </si>
  <si>
    <t xml:space="preserve">271532212</t>
  </si>
  <si>
    <t xml:space="preserve">Podsyp pod základové konstrukce se zhutněním z hrubého kameniva frakce 8 až 32 mm</t>
  </si>
  <si>
    <t xml:space="preserve">1376984607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"případné zpevnění pilotovací roviny - použití upřesnit po výkopu"</t>
  </si>
  <si>
    <t xml:space="preserve">700*0,15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276</t>
  </si>
  <si>
    <t xml:space="preserve">411359111</t>
  </si>
  <si>
    <t xml:space="preserve">Příplatek k cenám bednění stropů za pohledový beton</t>
  </si>
  <si>
    <t xml:space="preserve">420235014</t>
  </si>
  <si>
    <t xml:space="preserve">"1np"13,22+47,69+12,76+5,0+6,25+23,1+12,68+5,9</t>
  </si>
  <si>
    <t xml:space="preserve">"2np"14,35</t>
  </si>
  <si>
    <t xml:space="preserve">12,2*1,2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270</t>
  </si>
  <si>
    <t xml:space="preserve">430321616</t>
  </si>
  <si>
    <t xml:space="preserve">Schodišťová konstrukce ze ŽB tř. C 30/37</t>
  </si>
  <si>
    <t xml:space="preserve">-990431112</t>
  </si>
  <si>
    <t xml:space="preserve">"mezipodesta"1,21*2,4*0,20</t>
  </si>
  <si>
    <t xml:space="preserve">"ramena vč.stupňů"3,0*1,2*(0,185+0,09)*2</t>
  </si>
  <si>
    <t xml:space="preserve">275</t>
  </si>
  <si>
    <t xml:space="preserve">953611115</t>
  </si>
  <si>
    <t xml:space="preserve">Schodišťový nosný a zvukově-izolační prvek mezi podestou a stěnou</t>
  </si>
  <si>
    <t xml:space="preserve">1844556234</t>
  </si>
  <si>
    <t xml:space="preserve">271</t>
  </si>
  <si>
    <t xml:space="preserve">430361821</t>
  </si>
  <si>
    <t xml:space="preserve">Výztuž schodišťové konstrukce a rampy betonářskou ocelí 10 505</t>
  </si>
  <si>
    <t xml:space="preserve">-1176866440</t>
  </si>
  <si>
    <t xml:space="preserve">300*0,001</t>
  </si>
  <si>
    <t xml:space="preserve">272</t>
  </si>
  <si>
    <t xml:space="preserve">431351121</t>
  </si>
  <si>
    <t xml:space="preserve">Zřízení bednění podest schodišť a ramp přímočarých v do 4 m</t>
  </si>
  <si>
    <t xml:space="preserve">-481433360</t>
  </si>
  <si>
    <t xml:space="preserve">1,2*2,4+3,0*2,4*1,2+3,0*1,2*0,27*2</t>
  </si>
  <si>
    <t xml:space="preserve">(0,165+0,27)*1,2*10*2</t>
  </si>
  <si>
    <t xml:space="preserve">273</t>
  </si>
  <si>
    <t xml:space="preserve">431351122</t>
  </si>
  <si>
    <t xml:space="preserve">Odstranění bednění podest schodišť a ramp přímočarých v do 4 m</t>
  </si>
  <si>
    <t xml:space="preserve">-1344635448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(950,494-132,0*0,44-36,1*1,0)*1,05 "Přepočtené koeficientem množství</t>
  </si>
  <si>
    <t xml:space="preserve">283</t>
  </si>
  <si>
    <t xml:space="preserve">28376451</t>
  </si>
  <si>
    <t xml:space="preserve">deska z polystyrénu XPS, hrana polodrážková a hladký povrch 300kPA tl 200mm</t>
  </si>
  <si>
    <t xml:space="preserve">329728291</t>
  </si>
  <si>
    <t xml:space="preserve">"sokl nad terénem"132,0*0,44*1,05</t>
  </si>
  <si>
    <t xml:space="preserve">"sokl 2np"36,1*1,0*1,05</t>
  </si>
  <si>
    <t xml:space="preserve">284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1299335183</t>
  </si>
  <si>
    <t xml:space="preserve">"pod parapety xps"51,0</t>
  </si>
  <si>
    <t xml:space="preserve">285</t>
  </si>
  <si>
    <t xml:space="preserve">28376379</t>
  </si>
  <si>
    <t xml:space="preserve">deska z polystyrénu XPS, hrana polodrážková a hladký povrch 500kPa tl 50mm</t>
  </si>
  <si>
    <t xml:space="preserve">-1400815370</t>
  </si>
  <si>
    <t xml:space="preserve">51,000*0,25</t>
  </si>
  <si>
    <t xml:space="preserve">12,75*1,1 'Přepočtené koeficientem množství</t>
  </si>
  <si>
    <t xml:space="preserve">27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976476195</t>
  </si>
  <si>
    <t xml:space="preserve">2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rohové, nadokenní, dilatační, apod.) </t>
  </si>
  <si>
    <t xml:space="preserve">718419092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280</t>
  </si>
  <si>
    <t xml:space="preserve">631319011</t>
  </si>
  <si>
    <t xml:space="preserve">Příplatek k mazanině tl přes 50 do 80 mm za přehlazení povrchu</t>
  </si>
  <si>
    <t xml:space="preserve">1600833957</t>
  </si>
  <si>
    <t xml:space="preserve">279</t>
  </si>
  <si>
    <t xml:space="preserve">631319239.1</t>
  </si>
  <si>
    <t xml:space="preserve">Příplatek k mazaninám za plastifikátor pro podlahové vytápění</t>
  </si>
  <si>
    <t xml:space="preserve">973903554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32,0*1,2</t>
  </si>
  <si>
    <t xml:space="preserve">105</t>
  </si>
  <si>
    <t xml:space="preserve">2016281905</t>
  </si>
  <si>
    <t xml:space="preserve">158,40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0,5*1,1655 "Přepočtené koeficientem množství</t>
  </si>
  <si>
    <t xml:space="preserve">29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14299247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58,40*2</t>
  </si>
  <si>
    <t xml:space="preserve">109</t>
  </si>
  <si>
    <t xml:space="preserve">981053512</t>
  </si>
  <si>
    <t xml:space="preserve">158,40*1,221 "Přepočtené koeficientem množství</t>
  </si>
  <si>
    <t xml:space="preserve">293</t>
  </si>
  <si>
    <t xml:space="preserve">1256754557</t>
  </si>
  <si>
    <t xml:space="preserve">281</t>
  </si>
  <si>
    <t xml:space="preserve">711161215</t>
  </si>
  <si>
    <t xml:space="preserve">Izolace proti zemní vlhkosti nopovou fólií svislá, nopek v 20,0 mm, tl do 1,0 mm</t>
  </si>
  <si>
    <t xml:space="preserve">-2081477854</t>
  </si>
  <si>
    <t xml:space="preserve">132,0*(0,76+0,54)</t>
  </si>
  <si>
    <t xml:space="preserve">282</t>
  </si>
  <si>
    <t xml:space="preserve">711161383</t>
  </si>
  <si>
    <t xml:space="preserve">Izolace proti zemní vlhkosti nopovou fólií ukončení horní lištou</t>
  </si>
  <si>
    <t xml:space="preserve">862034640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"sokl xps160"132,0*0,76</t>
  </si>
  <si>
    <t xml:space="preserve">"nadpraží oken bez žaluzií xps75"14,0*0,25</t>
  </si>
  <si>
    <t xml:space="preserve">"nadpraží oken s žaluzií xps50"37,0*0,30</t>
  </si>
  <si>
    <t xml:space="preserve">"nadpraží oken s žaluzií pir50"37,0*0,25</t>
  </si>
  <si>
    <t xml:space="preserve">131</t>
  </si>
  <si>
    <t xml:space="preserve">28376460</t>
  </si>
  <si>
    <t xml:space="preserve">deska z polystyrénu XPS, hrana polodrážková a hladký povrch 500kPa tl 160mm</t>
  </si>
  <si>
    <t xml:space="preserve">-309754640</t>
  </si>
  <si>
    <t xml:space="preserve">100,32*1,05 "Přepočtené koeficientem množství</t>
  </si>
  <si>
    <t xml:space="preserve">286</t>
  </si>
  <si>
    <t xml:space="preserve">911637409</t>
  </si>
  <si>
    <t xml:space="preserve">"nadpraží oken s žaluzií xps50"37,0*0,30*1,05</t>
  </si>
  <si>
    <t xml:space="preserve">287</t>
  </si>
  <si>
    <t xml:space="preserve">28376456</t>
  </si>
  <si>
    <t xml:space="preserve">deska z polystyrénu XPS, hrana polodrážková a hladký povrch 500kPa tl 80mm</t>
  </si>
  <si>
    <t xml:space="preserve">52179543</t>
  </si>
  <si>
    <t xml:space="preserve">"nadpraží oken bez žaluzií xps75"14,0*0,25*1,05</t>
  </si>
  <si>
    <t xml:space="preserve">288</t>
  </si>
  <si>
    <t xml:space="preserve">28376525</t>
  </si>
  <si>
    <t xml:space="preserve">deska izolační PIR s oboustranným textilním rounem tl 50mm</t>
  </si>
  <si>
    <t xml:space="preserve">-1720190087</t>
  </si>
  <si>
    <t xml:space="preserve">"nadpraží oken s žaluzií pir50"37,0*0,25*1,05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"1np"497,453-91,44</t>
  </si>
  <si>
    <t xml:space="preserve">289</t>
  </si>
  <si>
    <t xml:space="preserve">763131484.1</t>
  </si>
  <si>
    <t xml:space="preserve">SDK podhled desky 1xDFH2 15 bez izolace dvouvrstvá spodní kce profil CD+UD REI do 60</t>
  </si>
  <si>
    <t xml:space="preserve">-1103493868</t>
  </si>
  <si>
    <t xml:space="preserve">"1np"12,75+14,0+13,0+15,0+12,68+12,76+5,0+6,25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290</t>
  </si>
  <si>
    <t xml:space="preserve">763161724.1</t>
  </si>
  <si>
    <t xml:space="preserve">SDK podkroví deska 1xDF 15  REI 30 DP3 dvouvrstvá spodní kce profil CD+UD na krokvových závěsech</t>
  </si>
  <si>
    <t xml:space="preserve">806732208</t>
  </si>
  <si>
    <t xml:space="preserve">"2np"746,934-18,38</t>
  </si>
  <si>
    <t xml:space="preserve">291</t>
  </si>
  <si>
    <t xml:space="preserve">763161744.1</t>
  </si>
  <si>
    <t xml:space="preserve">SDK podkroví deska 1xDFH2 15  REI 30 DP3 dvouvrstvá spodní kce profil CD+UD na krokvových závěsech</t>
  </si>
  <si>
    <t xml:space="preserve">1314301214</t>
  </si>
  <si>
    <t xml:space="preserve">"2np"5,92+5,38+7,08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 (mimo stř.oken a gar.vrat)</t>
  </si>
  <si>
    <t xml:space="preserve">45016379</t>
  </si>
  <si>
    <t xml:space="preserve">144,27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"w23 světlík"1,96*1,96*6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94</t>
  </si>
  <si>
    <t xml:space="preserve">771111011</t>
  </si>
  <si>
    <t xml:space="preserve">Vysátí podkladu před pokládkou dlažby</t>
  </si>
  <si>
    <t xml:space="preserve">260131100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99</t>
  </si>
  <si>
    <t xml:space="preserve">771474114</t>
  </si>
  <si>
    <t xml:space="preserve">Montáž soklů z dlaždic keramických rovných flexibilní lepidlo v přes 120 do 150 mm</t>
  </si>
  <si>
    <t xml:space="preserve">1511662271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7,0+6,25+23,10</t>
  </si>
  <si>
    <t xml:space="preserve">214</t>
  </si>
  <si>
    <t xml:space="preserve">59761433</t>
  </si>
  <si>
    <t xml:space="preserve">dlažba keramická slinutá hladká do interiéru i exteriéru pro vysoké mechanické namáhání přes 9 do 12ks/m2 tl 15mm</t>
  </si>
  <si>
    <t xml:space="preserve">1130061053</t>
  </si>
  <si>
    <t xml:space="preserve">36,35*1,1 "Přepočtené koeficientem množství</t>
  </si>
  <si>
    <t xml:space="preserve">47,25*0,15*1,2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95</t>
  </si>
  <si>
    <t xml:space="preserve">771592011</t>
  </si>
  <si>
    <t xml:space="preserve">Čištění vnitřních ploch podlah nebo schodišť po položení dlažby chemickými prostředky</t>
  </si>
  <si>
    <t xml:space="preserve">-1151187074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300</t>
  </si>
  <si>
    <t xml:space="preserve">776111311</t>
  </si>
  <si>
    <t xml:space="preserve">Vysátí podkladu povlakových podlah</t>
  </si>
  <si>
    <t xml:space="preserve">-2112910961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.1</t>
  </si>
  <si>
    <t xml:space="preserve">Lepení pásů z vinylu včetně provedení soklíků</t>
  </si>
  <si>
    <t xml:space="preserve">-2043425412</t>
  </si>
  <si>
    <t xml:space="preserve">"včetně vytažených soklíků 150mm"</t>
  </si>
  <si>
    <t xml:space="preserve">"protiskluz 1np"(12,75+14,0+13,0+12,68+15,0+15,0)*1,15</t>
  </si>
  <si>
    <t xml:space="preserve">"2np"(7,08+5,92+5,38)*1,15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21,980*1,1 "Přepočtené koeficientem množství</t>
  </si>
  <si>
    <t xml:space="preserve">222</t>
  </si>
  <si>
    <t xml:space="preserve">-312844888</t>
  </si>
  <si>
    <t xml:space="preserve">(590,23+410,85)*1,15</t>
  </si>
  <si>
    <t xml:space="preserve">-115,932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1035,31*1,1 "Přepočtené koeficientem množství</t>
  </si>
  <si>
    <t xml:space="preserve">301</t>
  </si>
  <si>
    <t xml:space="preserve">776421312</t>
  </si>
  <si>
    <t xml:space="preserve">Montáž přechodových šroubovaných lišt</t>
  </si>
  <si>
    <t xml:space="preserve">-1465193531</t>
  </si>
  <si>
    <t xml:space="preserve">0,9*3</t>
  </si>
  <si>
    <t xml:space="preserve">302</t>
  </si>
  <si>
    <t xml:space="preserve">55343124</t>
  </si>
  <si>
    <t xml:space="preserve">profil přechodový Al </t>
  </si>
  <si>
    <t xml:space="preserve">824110768</t>
  </si>
  <si>
    <t xml:space="preserve">2,7*1,1 '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96</t>
  </si>
  <si>
    <t xml:space="preserve">781111011</t>
  </si>
  <si>
    <t xml:space="preserve">Ometení (oprášení) stěny při přípravě podkladu</t>
  </si>
  <si>
    <t xml:space="preserve">-1161899652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98</t>
  </si>
  <si>
    <t xml:space="preserve">781479193X3</t>
  </si>
  <si>
    <t xml:space="preserve">Příplatek k cenám za montáž a dodání všech doplňkových prvků a lišt apod. dle vybraného výrobce a úprav (proniků) v obkladech</t>
  </si>
  <si>
    <t xml:space="preserve">97586141</t>
  </si>
  <si>
    <t xml:space="preserve">297</t>
  </si>
  <si>
    <t xml:space="preserve">781495211</t>
  </si>
  <si>
    <t xml:space="preserve">Čištění vnitřních ploch stěn po provedení obkladu chemickými prostředky</t>
  </si>
  <si>
    <t xml:space="preserve">1063254828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*1,20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58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59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87a1fc77-8272-4b24-bd21-cf73b6a02e99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 - viz TZ a výkres páteřních rozvodů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722999004</t>
  </si>
  <si>
    <t xml:space="preserve">Změkčování vody - průtok 0,6l/s topné vody - cca 3000 litrů vody v otopné soustavě</t>
  </si>
  <si>
    <t xml:space="preserve">722999005</t>
  </si>
  <si>
    <t xml:space="preserve">Rozbor vody</t>
  </si>
  <si>
    <t xml:space="preserve">722999006</t>
  </si>
  <si>
    <t xml:space="preserve">GH sada na měření celkové tvrdosti</t>
  </si>
  <si>
    <t xml:space="preserve">722999007</t>
  </si>
  <si>
    <t xml:space="preserve">FE externí tlakové čidlo</t>
  </si>
  <si>
    <t xml:space="preserve">722999008</t>
  </si>
  <si>
    <t xml:space="preserve">Montáž a uvedení do provozu</t>
  </si>
  <si>
    <t xml:space="preserve">732199100</t>
  </si>
  <si>
    <t xml:space="preserve">Montáž štítků  orientačních</t>
  </si>
  <si>
    <t xml:space="preserve">732294118</t>
  </si>
  <si>
    <t xml:space="preserve">Elektrická topná jednotka šroubovací 6/4" o výkonu 9,0 kW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732522120</t>
  </si>
  <si>
    <t xml:space="preserve">Tepelná čerpadla vzduch/voda venkovní jednotka topný výkon/příkon 17,0/5,20 kW</t>
  </si>
  <si>
    <t xml:space="preserve">732525112</t>
  </si>
  <si>
    <t xml:space="preserve">Tepelná čerpadla nerezové zásobníky teplé vody o objemu a výkonu tepelného čerpadla 462 l / 17 kW</t>
  </si>
  <si>
    <t xml:space="preserve">732525175</t>
  </si>
  <si>
    <t xml:space="preserve">Tepelná čerpadla akumulační zásobníky topné vody o objemu 750 l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3208</t>
  </si>
  <si>
    <t xml:space="preserve">Potrubí z trubek měděných tvrdých spojovaných tvrdým pájením Ø 54/2 - viz výkres páteřních rozvodů</t>
  </si>
  <si>
    <t xml:space="preserve">733224222</t>
  </si>
  <si>
    <t xml:space="preserve">Potrubí z trubek měděných Příplatek k cenám za zhotovení přípojky z trubek měděných Ø 15/1</t>
  </si>
  <si>
    <t xml:space="preserve">733224224</t>
  </si>
  <si>
    <t xml:space="preserve">Potrubí z trubek měděných Příplatek k cenám za zhotovení přípojky z trubek měděných Ø 22/1</t>
  </si>
  <si>
    <t xml:space="preserve">733224226</t>
  </si>
  <si>
    <t xml:space="preserve">Potrubí z trubek měděných Příplatek k cenám za zhotovení přípojky z trubek měděných Ø 35/1,5</t>
  </si>
  <si>
    <t xml:space="preserve">733390404</t>
  </si>
  <si>
    <t xml:space="preserve">Manžety prostupové pro potrubí primárních okruhů tepelných čerpadel průměru D 32 - 40</t>
  </si>
  <si>
    <t xml:space="preserve">733291101</t>
  </si>
  <si>
    <t xml:space="preserve">Zkoušky těsnosti potrubí z trubek měděných  Ø do 35/1,5</t>
  </si>
  <si>
    <t xml:space="preserve">733291102</t>
  </si>
  <si>
    <t xml:space="preserve">Zkoušky těsnosti potrubí z trubek měděných  Ø přes 35/1,5 do 64/2,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63154602</t>
  </si>
  <si>
    <t xml:space="preserve">pouzdro izolační potrubní z minerální vlny s Al fólií max. 250/100°C 35/50mm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36</t>
  </si>
  <si>
    <t xml:space="preserve">Ventily regulační závitové termostatické, bez hlavice ovládání PN 16 do 110°C rohové dvouregulační G 1/2 - viz výkres páteřních rozvodů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7</t>
  </si>
  <si>
    <t xml:space="preserve">Ventily zpětné závitové PN 16 do 110°C přímé G 2</t>
  </si>
  <si>
    <t xml:space="preserve">734261236</t>
  </si>
  <si>
    <t xml:space="preserve">Šroubení topenářské PN 16 do 120°C přímé G 5/4</t>
  </si>
  <si>
    <t xml:space="preserve">734261734</t>
  </si>
  <si>
    <t xml:space="preserve">Šroubení regulační radiátorové přímé bez vypouštění pro adaptér na měď nebo plast G 1/2" x 16 - viz výkres páteřních rozvodů</t>
  </si>
  <si>
    <t xml:space="preserve">734291123</t>
  </si>
  <si>
    <t xml:space="preserve">Ostatní armatury kohouty plnicí a vypouštěcí PN 10 do 90°C G 1/2</t>
  </si>
  <si>
    <t xml:space="preserve">734291247</t>
  </si>
  <si>
    <t xml:space="preserve">Ostatní armatury filtry závitové PN 16 do 130°C přímé s vnitřními závity G 2</t>
  </si>
  <si>
    <t xml:space="preserve">734291265</t>
  </si>
  <si>
    <t xml:space="preserve">Ostatní armatury filtry závitové PN 30 do 110°C přímé s vnitřními závity G 1 1/4</t>
  </si>
  <si>
    <t xml:space="preserve">734292772</t>
  </si>
  <si>
    <t xml:space="preserve">Ostatní armatury kulové kohouty PN 42 do 185°C plnoprůtokové vnitřní závit G 1/2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7</t>
  </si>
  <si>
    <t xml:space="preserve">Ostatní armatury kulové kohouty PN 42 do 185°C plnoprůtokové vnitřní závit G 2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koupelnové 1810x750mm 800W</t>
  </si>
  <si>
    <t xml:space="preserve">735191905</t>
  </si>
  <si>
    <t xml:space="preserve">Ostatní opravy otopných těles  odvzdušnění tělesa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64</t>
  </si>
  <si>
    <t xml:space="preserve">Trubkové teplovodní podlahové vytápění doplňkové prvky spárový (dilatační) profil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735511086</t>
  </si>
  <si>
    <t xml:space="preserve">Trubkové teplovodní podlahové vytápění rozdělovače mosazné s průtokoměry sedmiokruhové</t>
  </si>
  <si>
    <t xml:space="preserve">735511087</t>
  </si>
  <si>
    <t xml:space="preserve">Trubkové teplovodní podlahové vytápění rozdělovače mosazné s průtokoměry osmiokruhové</t>
  </si>
  <si>
    <t xml:space="preserve">735511088</t>
  </si>
  <si>
    <t xml:space="preserve">Trubkové teplovodní podlahové vytápění rozdělovače mosazné s průtokoměry devítiokruhové</t>
  </si>
  <si>
    <t xml:space="preserve">735511103</t>
  </si>
  <si>
    <t xml:space="preserve">Trubkové teplovodní podlahové vytápění skříně rozdělovače pod omítku, pro rozdělovač s počtem okruhů 6-9</t>
  </si>
  <si>
    <t xml:space="preserve">735511138</t>
  </si>
  <si>
    <t xml:space="preserve">Trubkové teplovodní podlahové vytápění připojovací šroubení rozdělovače, potrubí 17x2,0 mm</t>
  </si>
  <si>
    <t xml:space="preserve">735511139</t>
  </si>
  <si>
    <t xml:space="preserve">Trubkové teplovodní podlahové vytápění připojovací šroubení rozdělovače, potrubí 18x2,0 mm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62144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90,0*0,5</t>
  </si>
  <si>
    <t xml:space="preserve">-341979025</t>
  </si>
  <si>
    <t xml:space="preserve">2091564765</t>
  </si>
  <si>
    <t xml:space="preserve">-1077612282</t>
  </si>
  <si>
    <t xml:space="preserve">-1767587958</t>
  </si>
  <si>
    <t xml:space="preserve">12*9 'Přepočtené koeficientem množství</t>
  </si>
  <si>
    <t xml:space="preserve">1456362012</t>
  </si>
  <si>
    <t xml:space="preserve">-2015800937</t>
  </si>
  <si>
    <t xml:space="preserve">1876391100</t>
  </si>
  <si>
    <t xml:space="preserve">345,0</t>
  </si>
  <si>
    <t xml:space="preserve">"část do zásypů"130,0+41,91</t>
  </si>
  <si>
    <t xml:space="preserve">-1265132324</t>
  </si>
  <si>
    <t xml:space="preserve">"z vrtů pilot"218,568+16,359</t>
  </si>
  <si>
    <t xml:space="preserve">"z výkopu předběžně ponecháno cca 100m3 pro TU"345-100-130,0-41,91</t>
  </si>
  <si>
    <t xml:space="preserve">819409808</t>
  </si>
  <si>
    <t xml:space="preserve">"zpět do zásypu"130,0+41,91</t>
  </si>
  <si>
    <t xml:space="preserve">"odvoz"345,0-100-130-41,91</t>
  </si>
  <si>
    <t xml:space="preserve">"z vrtů v případě, kdy nelze zeminu nakládat na dopravní prostředek přímo vrtnou soupravou jako součást technologického procesu vrtání"234,927</t>
  </si>
  <si>
    <t xml:space="preserve">-1571819940</t>
  </si>
  <si>
    <t xml:space="preserve">"z vrtů"234,927*1,8</t>
  </si>
  <si>
    <t xml:space="preserve">-1850404168</t>
  </si>
  <si>
    <t xml:space="preserve">"přebytečná zemina"(345-100-130,0-41,91)*1,8</t>
  </si>
  <si>
    <t xml:space="preserve">-346597391</t>
  </si>
  <si>
    <t xml:space="preserve">345</t>
  </si>
  <si>
    <t xml:space="preserve">308,017</t>
  </si>
  <si>
    <t xml:space="preserve">-476000183</t>
  </si>
  <si>
    <t xml:space="preserve">"kolem objektu"127,0*0,60*0,55</t>
  </si>
  <si>
    <t xml:space="preserve">640536708</t>
  </si>
  <si>
    <t xml:space="preserve">"doplnění pod desku cca 25cm"(656,0-136,0)*0,25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"skladba F01"656*0,15</t>
  </si>
  <si>
    <t xml:space="preserve">"odpočet pasy"-136,0*0,15</t>
  </si>
  <si>
    <t xml:space="preserve">617101581</t>
  </si>
  <si>
    <t xml:space="preserve">627513570</t>
  </si>
  <si>
    <t xml:space="preserve">656*0,15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390569941</t>
  </si>
  <si>
    <t xml:space="preserve">"1np"11,57+38,48+4,20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1457234137</t>
  </si>
  <si>
    <t xml:space="preserve">1783484984</t>
  </si>
  <si>
    <t xml:space="preserve">-1570743933</t>
  </si>
  <si>
    <t xml:space="preserve">1544325472</t>
  </si>
  <si>
    <t xml:space="preserve">989476971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8-(128,0*0,44-36,1*1,0)*1,05 "Přepočtené koeficientem množství</t>
  </si>
  <si>
    <t xml:space="preserve">1113543967</t>
  </si>
  <si>
    <t xml:space="preserve">"sokl nad terénem"128,0*0,44*1,05</t>
  </si>
  <si>
    <t xml:space="preserve">-908415841</t>
  </si>
  <si>
    <t xml:space="preserve">"pod parapety xps"47,0</t>
  </si>
  <si>
    <t xml:space="preserve">-544553929</t>
  </si>
  <si>
    <t xml:space="preserve">47,000*0,25</t>
  </si>
  <si>
    <t xml:space="preserve">11,75*1,1 'Přepočtené koeficientem množství</t>
  </si>
  <si>
    <t xml:space="preserve">1925392475</t>
  </si>
  <si>
    <t xml:space="preserve">-2138440982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816474879</t>
  </si>
  <si>
    <t xml:space="preserve">132462039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128,0*1,2</t>
  </si>
  <si>
    <t xml:space="preserve">-1413145965</t>
  </si>
  <si>
    <t xml:space="preserve">153,60*0,00034 "Přepočtené koeficientem množství</t>
  </si>
  <si>
    <t xml:space="preserve">469092656</t>
  </si>
  <si>
    <t xml:space="preserve">500934627</t>
  </si>
  <si>
    <t xml:space="preserve">1431,936*0,5*1,1655 "Přepočtené koeficientem množství</t>
  </si>
  <si>
    <t xml:space="preserve">1687205056</t>
  </si>
  <si>
    <t xml:space="preserve">1143083768</t>
  </si>
  <si>
    <t xml:space="preserve">153,60*2</t>
  </si>
  <si>
    <t xml:space="preserve">-113615285</t>
  </si>
  <si>
    <t xml:space="preserve">153,6*1,221 "Přepočtené koeficientem množství</t>
  </si>
  <si>
    <t xml:space="preserve">106406467</t>
  </si>
  <si>
    <t xml:space="preserve">-440500923</t>
  </si>
  <si>
    <t xml:space="preserve">128,0*(0,76+0,54)</t>
  </si>
  <si>
    <t xml:space="preserve">-867695534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"sokl"128,0*0,76</t>
  </si>
  <si>
    <t xml:space="preserve">"nadpraží oken bez žaluzií xps75"13,0*0,25</t>
  </si>
  <si>
    <t xml:space="preserve">"nadpraží oken s žaluzií xps40"35,0*0,30</t>
  </si>
  <si>
    <t xml:space="preserve">"nadpraží oken s žaluzií pir50"35,0*0,25</t>
  </si>
  <si>
    <t xml:space="preserve">-477548069</t>
  </si>
  <si>
    <t xml:space="preserve">97,28*1,05 "Přepočtené koeficientem množství</t>
  </si>
  <si>
    <t xml:space="preserve">274</t>
  </si>
  <si>
    <t xml:space="preserve">1168618037</t>
  </si>
  <si>
    <t xml:space="preserve">"nadpraží oken s žaluzií xps50"35,0*0,30*1,05</t>
  </si>
  <si>
    <t xml:space="preserve">602777077</t>
  </si>
  <si>
    <t xml:space="preserve">"nadpraží oken bez žaluzií xps75"13,0*0,25*1,05</t>
  </si>
  <si>
    <t xml:space="preserve">-1369721465</t>
  </si>
  <si>
    <t xml:space="preserve">"nadpraží oken s žaluzií pir50"35,0*0,25*1,05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229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-304927288</t>
  </si>
  <si>
    <t xml:space="preserve">"1np"459,187-51,0</t>
  </si>
  <si>
    <t xml:space="preserve">18320822</t>
  </si>
  <si>
    <t xml:space="preserve">"1np"14,5+11,0+14,5+11,0</t>
  </si>
  <si>
    <t xml:space="preserve">1737961254</t>
  </si>
  <si>
    <t xml:space="preserve">-2140256484</t>
  </si>
  <si>
    <t xml:space="preserve">-822704493</t>
  </si>
  <si>
    <t xml:space="preserve">"2np"689,478-18,92</t>
  </si>
  <si>
    <t xml:space="preserve">-1176067618</t>
  </si>
  <si>
    <t xml:space="preserve">"2np"5,92+5,92+7,08</t>
  </si>
  <si>
    <t xml:space="preserve">16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577621334</t>
  </si>
  <si>
    <t xml:space="preserve">"vlhké prostory pod vinyl"142,526</t>
  </si>
  <si>
    <t xml:space="preserve">364336796</t>
  </si>
  <si>
    <t xml:space="preserve">1668849711</t>
  </si>
  <si>
    <t xml:space="preserve">208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5</t>
  </si>
  <si>
    <t xml:space="preserve">"2np"(5,92+5,92+7,08)*1,15</t>
  </si>
  <si>
    <t xml:space="preserve">1225729760</t>
  </si>
  <si>
    <t xml:space="preserve">80,408*1,1 "Přepočtené koeficientem množství</t>
  </si>
  <si>
    <t xml:space="preserve">1186028315</t>
  </si>
  <si>
    <t xml:space="preserve">(547,26+422,39)*1,15</t>
  </si>
  <si>
    <t xml:space="preserve">-80,408</t>
  </si>
  <si>
    <t xml:space="preserve">1911122285</t>
  </si>
  <si>
    <t xml:space="preserve">1034,69*1,1 "Přepočtené koeficientem množství</t>
  </si>
  <si>
    <t xml:space="preserve">643909835</t>
  </si>
  <si>
    <t xml:space="preserve">2082239596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1370144577</t>
  </si>
  <si>
    <t xml:space="preserve">1099487434</t>
  </si>
  <si>
    <t xml:space="preserve">601712629</t>
  </si>
  <si>
    <t xml:space="preserve">-1059843557</t>
  </si>
  <si>
    <t xml:space="preserve">-1554746793</t>
  </si>
  <si>
    <t xml:space="preserve">1148,665+3010,2*1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725112173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8850cd11-bf99-4a0d-8159-c7093eba44bb}</t>
  </si>
  <si>
    <t xml:space="preserve">Objekt  B - a - Vytápění</t>
  </si>
  <si>
    <t xml:space="preserve">734251211</t>
  </si>
  <si>
    <t xml:space="preserve">Ventily pojistné závitové a čepové rohové provozní tlak od 2,5 do 6 bar G 1/2</t>
  </si>
  <si>
    <t xml:space="preserve">"1NP" 5500</t>
  </si>
  <si>
    <t xml:space="preserve">735511084</t>
  </si>
  <si>
    <t xml:space="preserve">Trubkové teplovodní podlahové vytápění rozdělovače mosazné s průtokoměry pěti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  60/90/70-110mm vč. podkl. vrstev </t>
  </si>
  <si>
    <t xml:space="preserve">-56054880</t>
  </si>
  <si>
    <t xml:space="preserve">915005</t>
  </si>
  <si>
    <t xml:space="preserve">D+M betonová dlažba 500/500mm tl.120mm vč. podkl. vrstev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jedná se o 1x geotextilii přímo na terénu - ostatní vrstvy geotextilie jsou součástí podkl. vrstev jednotlivých položek"</t>
  </si>
  <si>
    <t xml:space="preserve">"zp1"615,0</t>
  </si>
  <si>
    <t xml:space="preserve">"zp5"310,0</t>
  </si>
  <si>
    <t xml:space="preserve">"zp6"70,0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</t>
  </si>
  <si>
    <t xml:space="preserve">"zp3"290,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 s názvem Objekt A,B - Vodovodní přípojka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Poznámka k položce:
zavlažovací systém uveden v TZ, kapitola č. 9 Zavlažovací systém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44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54226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54150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218160</xdr:rowOff>
    </xdr:from>
    <xdr:to>
      <xdr:col>1</xdr:col>
      <xdr:colOff>1060200</xdr:colOff>
      <xdr:row>252</xdr:row>
      <xdr:rowOff>91188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6243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48</xdr:row>
      <xdr:rowOff>70236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10043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218160</xdr:rowOff>
    </xdr:from>
    <xdr:to>
      <xdr:col>1</xdr:col>
      <xdr:colOff>1060200</xdr:colOff>
      <xdr:row>248</xdr:row>
      <xdr:rowOff>91188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12138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218160</xdr:rowOff>
    </xdr:from>
    <xdr:to>
      <xdr:col>1</xdr:col>
      <xdr:colOff>1060200</xdr:colOff>
      <xdr:row>249</xdr:row>
      <xdr:rowOff>91188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24710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218160</xdr:rowOff>
    </xdr:from>
    <xdr:to>
      <xdr:col>1</xdr:col>
      <xdr:colOff>1060200</xdr:colOff>
      <xdr:row>250</xdr:row>
      <xdr:rowOff>91188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37284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218160</xdr:rowOff>
    </xdr:from>
    <xdr:to>
      <xdr:col>1</xdr:col>
      <xdr:colOff>1060200</xdr:colOff>
      <xdr:row>251</xdr:row>
      <xdr:rowOff>91188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4985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4</xdr:row>
      <xdr:rowOff>58392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74966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214560</xdr:rowOff>
    </xdr:from>
    <xdr:to>
      <xdr:col>1</xdr:col>
      <xdr:colOff>877320</xdr:colOff>
      <xdr:row>254</xdr:row>
      <xdr:rowOff>79344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77061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6</xdr:row>
      <xdr:rowOff>71424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855860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56</xdr:row>
      <xdr:rowOff>102780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874256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970484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1</xdr:row>
      <xdr:rowOff>42192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5044680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30760</xdr:rowOff>
    </xdr:from>
    <xdr:to>
      <xdr:col>1</xdr:col>
      <xdr:colOff>876960</xdr:colOff>
      <xdr:row>261</xdr:row>
      <xdr:rowOff>85032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508179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1</xdr:row>
      <xdr:rowOff>64080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506084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30760</xdr:rowOff>
    </xdr:from>
    <xdr:to>
      <xdr:col>1</xdr:col>
      <xdr:colOff>876960</xdr:colOff>
      <xdr:row>262</xdr:row>
      <xdr:rowOff>85032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51970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5</xdr:row>
      <xdr:rowOff>470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5313924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6</xdr:row>
      <xdr:rowOff>4716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5342040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3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3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F1vGqrR9Q44UBrxlaRmifTd19glgTx5+6Sl6nZX0FFGNLyPrV0pwz//bTCgbUPpZ5Sol8b8CMLMK22UrIM6fdA==" saltValue="KPgNzmxJJBnF+AMFePDYpkNpYGLOn3zp2QIGMeK+ZDr9dR8ya2JxVfiCR09yE4SNzgkHh4FQr3JThvj8T7rte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9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4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9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89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50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89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50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893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508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0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03</v>
      </c>
      <c r="F124" s="145" t="s">
        <v>704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0</v>
      </c>
      <c r="T124" s="150" t="n">
        <f aca="false">T125+T128+T148+T165+T188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997</v>
      </c>
      <c r="F125" s="153" t="s">
        <v>189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895</v>
      </c>
      <c r="F126" s="157" t="s">
        <v>1896</v>
      </c>
      <c r="G126" s="158" t="s">
        <v>939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67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67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897</v>
      </c>
      <c r="F127" s="157" t="s">
        <v>1898</v>
      </c>
      <c r="G127" s="158" t="s">
        <v>223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7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67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848</v>
      </c>
      <c r="F128" s="153" t="s">
        <v>184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899</v>
      </c>
      <c r="F129" s="157" t="s">
        <v>1900</v>
      </c>
      <c r="G129" s="158" t="s">
        <v>190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7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67</v>
      </c>
      <c r="BM129" s="166" t="s">
        <v>207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902</v>
      </c>
      <c r="F130" s="157" t="s">
        <v>1903</v>
      </c>
      <c r="G130" s="158" t="s">
        <v>190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67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67</v>
      </c>
      <c r="BM130" s="166" t="s">
        <v>220</v>
      </c>
    </row>
    <row r="131" s="22" customFormat="true" ht="24" hidden="false" customHeight="true" outlineLevel="0" collapsed="false">
      <c r="B131" s="23"/>
      <c r="C131" s="155" t="s">
        <v>201</v>
      </c>
      <c r="D131" s="155" t="s">
        <v>153</v>
      </c>
      <c r="E131" s="156" t="s">
        <v>1904</v>
      </c>
      <c r="F131" s="157" t="s">
        <v>1905</v>
      </c>
      <c r="G131" s="158" t="s">
        <v>190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7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67</v>
      </c>
      <c r="BM131" s="166" t="s">
        <v>236</v>
      </c>
    </row>
    <row r="132" s="22" customFormat="true" ht="16.5" hidden="false" customHeight="true" outlineLevel="0" collapsed="false">
      <c r="B132" s="23"/>
      <c r="C132" s="155" t="s">
        <v>207</v>
      </c>
      <c r="D132" s="155" t="s">
        <v>153</v>
      </c>
      <c r="E132" s="156" t="s">
        <v>1906</v>
      </c>
      <c r="F132" s="157" t="s">
        <v>1907</v>
      </c>
      <c r="G132" s="158" t="s">
        <v>190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67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67</v>
      </c>
      <c r="BM132" s="166" t="s">
        <v>251</v>
      </c>
    </row>
    <row r="133" s="22" customFormat="true" ht="16.5" hidden="false" customHeight="true" outlineLevel="0" collapsed="false">
      <c r="B133" s="23"/>
      <c r="C133" s="155" t="s">
        <v>213</v>
      </c>
      <c r="D133" s="155" t="s">
        <v>153</v>
      </c>
      <c r="E133" s="156" t="s">
        <v>1908</v>
      </c>
      <c r="F133" s="157" t="s">
        <v>1909</v>
      </c>
      <c r="G133" s="158" t="s">
        <v>190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7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67</v>
      </c>
      <c r="BM133" s="166" t="s">
        <v>260</v>
      </c>
    </row>
    <row r="134" s="22" customFormat="true" ht="16.5" hidden="false" customHeight="true" outlineLevel="0" collapsed="false">
      <c r="B134" s="23"/>
      <c r="C134" s="155" t="s">
        <v>220</v>
      </c>
      <c r="D134" s="155" t="s">
        <v>153</v>
      </c>
      <c r="E134" s="156" t="s">
        <v>1910</v>
      </c>
      <c r="F134" s="157" t="s">
        <v>1911</v>
      </c>
      <c r="G134" s="158" t="s">
        <v>190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67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67</v>
      </c>
      <c r="BM134" s="166" t="s">
        <v>267</v>
      </c>
    </row>
    <row r="135" s="22" customFormat="true" ht="16.5" hidden="false" customHeight="true" outlineLevel="0" collapsed="false">
      <c r="B135" s="23"/>
      <c r="C135" s="155" t="s">
        <v>231</v>
      </c>
      <c r="D135" s="155" t="s">
        <v>153</v>
      </c>
      <c r="E135" s="156" t="s">
        <v>1912</v>
      </c>
      <c r="F135" s="157" t="s">
        <v>1913</v>
      </c>
      <c r="G135" s="158" t="s">
        <v>190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7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67</v>
      </c>
      <c r="BM135" s="166" t="s">
        <v>278</v>
      </c>
    </row>
    <row r="136" s="22" customFormat="true" ht="16.5" hidden="false" customHeight="true" outlineLevel="0" collapsed="false">
      <c r="B136" s="23"/>
      <c r="C136" s="155" t="s">
        <v>236</v>
      </c>
      <c r="D136" s="155" t="s">
        <v>153</v>
      </c>
      <c r="E136" s="156" t="s">
        <v>1914</v>
      </c>
      <c r="F136" s="157" t="s">
        <v>1915</v>
      </c>
      <c r="G136" s="158" t="s">
        <v>939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7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67</v>
      </c>
      <c r="BM136" s="166" t="s">
        <v>294</v>
      </c>
    </row>
    <row r="137" s="22" customFormat="true" ht="24" hidden="false" customHeight="true" outlineLevel="0" collapsed="false">
      <c r="B137" s="23"/>
      <c r="C137" s="155" t="s">
        <v>246</v>
      </c>
      <c r="D137" s="155" t="s">
        <v>153</v>
      </c>
      <c r="E137" s="156" t="s">
        <v>1916</v>
      </c>
      <c r="F137" s="157" t="s">
        <v>1917</v>
      </c>
      <c r="G137" s="158" t="s">
        <v>939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67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67</v>
      </c>
      <c r="BM137" s="166" t="s">
        <v>303</v>
      </c>
    </row>
    <row r="138" s="22" customFormat="true" ht="44.25" hidden="false" customHeight="true" outlineLevel="0" collapsed="false">
      <c r="B138" s="23"/>
      <c r="C138" s="155" t="s">
        <v>251</v>
      </c>
      <c r="D138" s="155" t="s">
        <v>153</v>
      </c>
      <c r="E138" s="156" t="s">
        <v>1918</v>
      </c>
      <c r="F138" s="157" t="s">
        <v>1919</v>
      </c>
      <c r="G138" s="158" t="s">
        <v>939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7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67</v>
      </c>
      <c r="BM138" s="166" t="s">
        <v>311</v>
      </c>
    </row>
    <row r="139" s="22" customFormat="true" ht="24" hidden="false" customHeight="true" outlineLevel="0" collapsed="false">
      <c r="B139" s="23"/>
      <c r="C139" s="155" t="s">
        <v>256</v>
      </c>
      <c r="D139" s="155" t="s">
        <v>153</v>
      </c>
      <c r="E139" s="156" t="s">
        <v>1920</v>
      </c>
      <c r="F139" s="157" t="s">
        <v>1921</v>
      </c>
      <c r="G139" s="158" t="s">
        <v>939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67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67</v>
      </c>
      <c r="BM139" s="166" t="s">
        <v>319</v>
      </c>
    </row>
    <row r="140" s="22" customFormat="true" ht="33" hidden="false" customHeight="true" outlineLevel="0" collapsed="false">
      <c r="B140" s="23"/>
      <c r="C140" s="155" t="s">
        <v>260</v>
      </c>
      <c r="D140" s="155" t="s">
        <v>153</v>
      </c>
      <c r="E140" s="156" t="s">
        <v>1922</v>
      </c>
      <c r="F140" s="157" t="s">
        <v>192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7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67</v>
      </c>
      <c r="BM140" s="166" t="s">
        <v>328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924</v>
      </c>
      <c r="F141" s="157" t="s">
        <v>1925</v>
      </c>
      <c r="G141" s="158" t="s">
        <v>939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7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67</v>
      </c>
      <c r="BM141" s="166" t="s">
        <v>341</v>
      </c>
    </row>
    <row r="142" s="22" customFormat="true" ht="55.5" hidden="false" customHeight="true" outlineLevel="0" collapsed="false">
      <c r="B142" s="23"/>
      <c r="C142" s="155" t="s">
        <v>267</v>
      </c>
      <c r="D142" s="155" t="s">
        <v>153</v>
      </c>
      <c r="E142" s="156" t="s">
        <v>1926</v>
      </c>
      <c r="F142" s="157" t="s">
        <v>1927</v>
      </c>
      <c r="G142" s="158" t="s">
        <v>939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67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67</v>
      </c>
      <c r="BM142" s="166" t="s">
        <v>349</v>
      </c>
    </row>
    <row r="143" s="22" customFormat="true" ht="55.5" hidden="false" customHeight="true" outlineLevel="0" collapsed="false">
      <c r="B143" s="23"/>
      <c r="C143" s="155" t="s">
        <v>274</v>
      </c>
      <c r="D143" s="155" t="s">
        <v>153</v>
      </c>
      <c r="E143" s="156" t="s">
        <v>1928</v>
      </c>
      <c r="F143" s="157" t="s">
        <v>1929</v>
      </c>
      <c r="G143" s="158" t="s">
        <v>939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67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67</v>
      </c>
      <c r="BM143" s="166" t="s">
        <v>357</v>
      </c>
    </row>
    <row r="144" s="22" customFormat="true" ht="24" hidden="false" customHeight="true" outlineLevel="0" collapsed="false">
      <c r="B144" s="23"/>
      <c r="C144" s="155" t="s">
        <v>278</v>
      </c>
      <c r="D144" s="155" t="s">
        <v>153</v>
      </c>
      <c r="E144" s="156" t="s">
        <v>1930</v>
      </c>
      <c r="F144" s="157" t="s">
        <v>1931</v>
      </c>
      <c r="G144" s="158" t="s">
        <v>939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67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67</v>
      </c>
      <c r="BM144" s="166" t="s">
        <v>365</v>
      </c>
    </row>
    <row r="145" s="22" customFormat="true" ht="33" hidden="false" customHeight="true" outlineLevel="0" collapsed="false">
      <c r="B145" s="23"/>
      <c r="C145" s="155" t="s">
        <v>280</v>
      </c>
      <c r="D145" s="155" t="s">
        <v>153</v>
      </c>
      <c r="E145" s="156" t="s">
        <v>1932</v>
      </c>
      <c r="F145" s="157" t="s">
        <v>1933</v>
      </c>
      <c r="G145" s="158" t="s">
        <v>939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7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67</v>
      </c>
      <c r="BM145" s="166" t="s">
        <v>373</v>
      </c>
    </row>
    <row r="146" s="22" customFormat="true" ht="24" hidden="false" customHeight="true" outlineLevel="0" collapsed="false">
      <c r="B146" s="23"/>
      <c r="C146" s="155" t="s">
        <v>294</v>
      </c>
      <c r="D146" s="155" t="s">
        <v>153</v>
      </c>
      <c r="E146" s="156" t="s">
        <v>1934</v>
      </c>
      <c r="F146" s="157" t="s">
        <v>1935</v>
      </c>
      <c r="G146" s="158" t="s">
        <v>939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67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67</v>
      </c>
      <c r="BM146" s="166" t="s">
        <v>381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859</v>
      </c>
      <c r="F147" s="157" t="s">
        <v>1860</v>
      </c>
      <c r="G147" s="158" t="s">
        <v>223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7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67</v>
      </c>
      <c r="BM147" s="166" t="s">
        <v>392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36</v>
      </c>
      <c r="F148" s="153" t="s">
        <v>193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303</v>
      </c>
      <c r="D149" s="155" t="s">
        <v>153</v>
      </c>
      <c r="E149" s="156" t="s">
        <v>1938</v>
      </c>
      <c r="F149" s="157" t="s">
        <v>1939</v>
      </c>
      <c r="G149" s="158" t="s">
        <v>254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67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67</v>
      </c>
      <c r="BM149" s="166" t="s">
        <v>401</v>
      </c>
    </row>
    <row r="150" s="22" customFormat="true" ht="24" hidden="false" customHeight="true" outlineLevel="0" collapsed="false">
      <c r="B150" s="23"/>
      <c r="C150" s="155" t="s">
        <v>307</v>
      </c>
      <c r="D150" s="155" t="s">
        <v>153</v>
      </c>
      <c r="E150" s="156" t="s">
        <v>1940</v>
      </c>
      <c r="F150" s="157" t="s">
        <v>1941</v>
      </c>
      <c r="G150" s="158" t="s">
        <v>254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67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67</v>
      </c>
      <c r="BM150" s="166" t="s">
        <v>409</v>
      </c>
    </row>
    <row r="151" s="22" customFormat="true" ht="24" hidden="false" customHeight="true" outlineLevel="0" collapsed="false">
      <c r="B151" s="23"/>
      <c r="C151" s="155" t="s">
        <v>311</v>
      </c>
      <c r="D151" s="155" t="s">
        <v>153</v>
      </c>
      <c r="E151" s="156" t="s">
        <v>1942</v>
      </c>
      <c r="F151" s="157" t="s">
        <v>1943</v>
      </c>
      <c r="G151" s="158" t="s">
        <v>254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67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67</v>
      </c>
      <c r="BM151" s="166" t="s">
        <v>417</v>
      </c>
    </row>
    <row r="152" s="22" customFormat="true" ht="24" hidden="false" customHeight="true" outlineLevel="0" collapsed="false">
      <c r="B152" s="23"/>
      <c r="C152" s="155" t="s">
        <v>315</v>
      </c>
      <c r="D152" s="155" t="s">
        <v>153</v>
      </c>
      <c r="E152" s="156" t="s">
        <v>1944</v>
      </c>
      <c r="F152" s="157" t="s">
        <v>1945</v>
      </c>
      <c r="G152" s="158" t="s">
        <v>254</v>
      </c>
      <c r="H152" s="159" t="n">
        <v>10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67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67</v>
      </c>
      <c r="BM152" s="166" t="s">
        <v>432</v>
      </c>
    </row>
    <row r="153" s="22" customFormat="true" ht="33" hidden="false" customHeight="true" outlineLevel="0" collapsed="false">
      <c r="B153" s="23"/>
      <c r="C153" s="155" t="s">
        <v>319</v>
      </c>
      <c r="D153" s="155" t="s">
        <v>153</v>
      </c>
      <c r="E153" s="156" t="s">
        <v>1946</v>
      </c>
      <c r="F153" s="157" t="s">
        <v>1947</v>
      </c>
      <c r="G153" s="158" t="s">
        <v>254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67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67</v>
      </c>
      <c r="BM153" s="166" t="s">
        <v>440</v>
      </c>
    </row>
    <row r="154" s="22" customFormat="true" ht="24" hidden="false" customHeight="true" outlineLevel="0" collapsed="false">
      <c r="B154" s="23"/>
      <c r="C154" s="155" t="s">
        <v>323</v>
      </c>
      <c r="D154" s="155" t="s">
        <v>153</v>
      </c>
      <c r="E154" s="156" t="s">
        <v>1948</v>
      </c>
      <c r="F154" s="157" t="s">
        <v>194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7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67</v>
      </c>
      <c r="BM154" s="166" t="s">
        <v>448</v>
      </c>
    </row>
    <row r="155" s="22" customFormat="true" ht="24" hidden="false" customHeight="true" outlineLevel="0" collapsed="false">
      <c r="B155" s="23"/>
      <c r="C155" s="155" t="s">
        <v>328</v>
      </c>
      <c r="D155" s="155" t="s">
        <v>153</v>
      </c>
      <c r="E155" s="156" t="s">
        <v>1950</v>
      </c>
      <c r="F155" s="157" t="s">
        <v>195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7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67</v>
      </c>
      <c r="BM155" s="166" t="s">
        <v>456</v>
      </c>
    </row>
    <row r="156" s="22" customFormat="true" ht="24" hidden="false" customHeight="true" outlineLevel="0" collapsed="false">
      <c r="B156" s="23"/>
      <c r="C156" s="155" t="s">
        <v>335</v>
      </c>
      <c r="D156" s="155" t="s">
        <v>153</v>
      </c>
      <c r="E156" s="156" t="s">
        <v>1952</v>
      </c>
      <c r="F156" s="157" t="s">
        <v>195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67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67</v>
      </c>
      <c r="BM156" s="166" t="s">
        <v>1695</v>
      </c>
    </row>
    <row r="157" s="22" customFormat="true" ht="24" hidden="false" customHeight="true" outlineLevel="0" collapsed="false">
      <c r="B157" s="23"/>
      <c r="C157" s="155" t="s">
        <v>341</v>
      </c>
      <c r="D157" s="155" t="s">
        <v>153</v>
      </c>
      <c r="E157" s="156" t="s">
        <v>1956</v>
      </c>
      <c r="F157" s="157" t="s">
        <v>1957</v>
      </c>
      <c r="G157" s="158" t="s">
        <v>254</v>
      </c>
      <c r="H157" s="159" t="n">
        <v>27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67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67</v>
      </c>
      <c r="BM157" s="166" t="s">
        <v>490</v>
      </c>
    </row>
    <row r="158" s="22" customFormat="true" ht="24" hidden="false" customHeight="true" outlineLevel="0" collapsed="false">
      <c r="B158" s="23"/>
      <c r="C158" s="155" t="s">
        <v>345</v>
      </c>
      <c r="D158" s="155" t="s">
        <v>153</v>
      </c>
      <c r="E158" s="156" t="s">
        <v>1958</v>
      </c>
      <c r="F158" s="157" t="s">
        <v>1959</v>
      </c>
      <c r="G158" s="158" t="s">
        <v>254</v>
      </c>
      <c r="H158" s="159" t="n">
        <v>4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7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67</v>
      </c>
      <c r="BM158" s="166" t="s">
        <v>498</v>
      </c>
    </row>
    <row r="159" s="22" customFormat="true" ht="24" hidden="false" customHeight="true" outlineLevel="0" collapsed="false">
      <c r="B159" s="23"/>
      <c r="C159" s="155" t="s">
        <v>349</v>
      </c>
      <c r="D159" s="155" t="s">
        <v>153</v>
      </c>
      <c r="E159" s="156" t="s">
        <v>1954</v>
      </c>
      <c r="F159" s="157" t="s">
        <v>1955</v>
      </c>
      <c r="G159" s="158" t="s">
        <v>156</v>
      </c>
      <c r="H159" s="159" t="n">
        <v>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7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67</v>
      </c>
      <c r="BM159" s="166" t="s">
        <v>507</v>
      </c>
    </row>
    <row r="160" s="22" customFormat="true" ht="55.5" hidden="false" customHeight="true" outlineLevel="0" collapsed="false">
      <c r="B160" s="23"/>
      <c r="C160" s="155" t="s">
        <v>353</v>
      </c>
      <c r="D160" s="155" t="s">
        <v>153</v>
      </c>
      <c r="E160" s="156" t="s">
        <v>1960</v>
      </c>
      <c r="F160" s="157" t="s">
        <v>1961</v>
      </c>
      <c r="G160" s="158" t="s">
        <v>254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7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67</v>
      </c>
      <c r="BM160" s="166" t="s">
        <v>515</v>
      </c>
    </row>
    <row r="161" s="22" customFormat="true" ht="55.5" hidden="false" customHeight="true" outlineLevel="0" collapsed="false">
      <c r="B161" s="23"/>
      <c r="C161" s="155" t="s">
        <v>357</v>
      </c>
      <c r="D161" s="155" t="s">
        <v>153</v>
      </c>
      <c r="E161" s="156" t="s">
        <v>1962</v>
      </c>
      <c r="F161" s="157" t="s">
        <v>1963</v>
      </c>
      <c r="G161" s="158" t="s">
        <v>254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7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67</v>
      </c>
      <c r="BM161" s="166" t="s">
        <v>523</v>
      </c>
    </row>
    <row r="162" s="22" customFormat="true" ht="24" hidden="false" customHeight="true" outlineLevel="0" collapsed="false">
      <c r="B162" s="23"/>
      <c r="C162" s="185" t="s">
        <v>361</v>
      </c>
      <c r="D162" s="185" t="s">
        <v>268</v>
      </c>
      <c r="E162" s="186" t="s">
        <v>1964</v>
      </c>
      <c r="F162" s="187" t="s">
        <v>1965</v>
      </c>
      <c r="G162" s="188" t="s">
        <v>254</v>
      </c>
      <c r="H162" s="189" t="n">
        <v>50</v>
      </c>
      <c r="I162" s="190"/>
      <c r="J162" s="191" t="n">
        <f aca="false">ROUND(I162*H162,2)</f>
        <v>0</v>
      </c>
      <c r="K162" s="187" t="s">
        <v>157</v>
      </c>
      <c r="L162" s="192"/>
      <c r="M162" s="193"/>
      <c r="N162" s="194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49</v>
      </c>
      <c r="AT162" s="166" t="s">
        <v>268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67</v>
      </c>
      <c r="BM162" s="166" t="s">
        <v>531</v>
      </c>
    </row>
    <row r="163" s="22" customFormat="true" ht="55.5" hidden="false" customHeight="true" outlineLevel="0" collapsed="false">
      <c r="B163" s="23"/>
      <c r="C163" s="155" t="s">
        <v>365</v>
      </c>
      <c r="D163" s="155" t="s">
        <v>153</v>
      </c>
      <c r="E163" s="156" t="s">
        <v>1966</v>
      </c>
      <c r="F163" s="157" t="s">
        <v>1967</v>
      </c>
      <c r="G163" s="158" t="s">
        <v>254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7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67</v>
      </c>
      <c r="BM163" s="166" t="s">
        <v>539</v>
      </c>
    </row>
    <row r="164" s="22" customFormat="true" ht="44.25" hidden="false" customHeight="true" outlineLevel="0" collapsed="false">
      <c r="B164" s="23"/>
      <c r="C164" s="155" t="s">
        <v>369</v>
      </c>
      <c r="D164" s="155" t="s">
        <v>153</v>
      </c>
      <c r="E164" s="156" t="s">
        <v>1968</v>
      </c>
      <c r="F164" s="157" t="s">
        <v>1969</v>
      </c>
      <c r="G164" s="158" t="s">
        <v>223</v>
      </c>
      <c r="H164" s="159" t="n">
        <v>0.402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7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67</v>
      </c>
      <c r="BM164" s="166" t="s">
        <v>549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862</v>
      </c>
      <c r="F165" s="153" t="s">
        <v>1863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</v>
      </c>
      <c r="T165" s="150" t="n">
        <f aca="false">SUM(T166:T187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73</v>
      </c>
      <c r="D166" s="155" t="s">
        <v>153</v>
      </c>
      <c r="E166" s="156" t="s">
        <v>1970</v>
      </c>
      <c r="F166" s="157" t="s">
        <v>1971</v>
      </c>
      <c r="G166" s="158" t="s">
        <v>156</v>
      </c>
      <c r="H166" s="159" t="n">
        <v>6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7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67</v>
      </c>
      <c r="BM166" s="166" t="s">
        <v>558</v>
      </c>
    </row>
    <row r="167" s="22" customFormat="true" ht="44.25" hidden="false" customHeight="true" outlineLevel="0" collapsed="false">
      <c r="B167" s="23"/>
      <c r="C167" s="155" t="s">
        <v>377</v>
      </c>
      <c r="D167" s="155" t="s">
        <v>153</v>
      </c>
      <c r="E167" s="156" t="s">
        <v>1972</v>
      </c>
      <c r="F167" s="157" t="s">
        <v>197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67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67</v>
      </c>
      <c r="BM167" s="166" t="s">
        <v>592</v>
      </c>
    </row>
    <row r="168" s="22" customFormat="true" ht="37.5" hidden="false" customHeight="true" outlineLevel="0" collapsed="false">
      <c r="B168" s="23"/>
      <c r="C168" s="155" t="s">
        <v>381</v>
      </c>
      <c r="D168" s="155" t="s">
        <v>153</v>
      </c>
      <c r="E168" s="156" t="s">
        <v>1974</v>
      </c>
      <c r="F168" s="157" t="s">
        <v>197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67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67</v>
      </c>
      <c r="BM168" s="166" t="s">
        <v>601</v>
      </c>
    </row>
    <row r="169" s="22" customFormat="true" ht="21.75" hidden="false" customHeight="true" outlineLevel="0" collapsed="false">
      <c r="B169" s="23"/>
      <c r="C169" s="155" t="s">
        <v>386</v>
      </c>
      <c r="D169" s="155" t="s">
        <v>153</v>
      </c>
      <c r="E169" s="156" t="s">
        <v>1976</v>
      </c>
      <c r="F169" s="157" t="s">
        <v>197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7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67</v>
      </c>
      <c r="BM169" s="166" t="s">
        <v>609</v>
      </c>
    </row>
    <row r="170" s="22" customFormat="true" ht="21.75" hidden="false" customHeight="true" outlineLevel="0" collapsed="false">
      <c r="B170" s="23"/>
      <c r="C170" s="155" t="s">
        <v>392</v>
      </c>
      <c r="D170" s="155" t="s">
        <v>153</v>
      </c>
      <c r="E170" s="156" t="s">
        <v>1978</v>
      </c>
      <c r="F170" s="157" t="s">
        <v>197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7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67</v>
      </c>
      <c r="BM170" s="166" t="s">
        <v>617</v>
      </c>
    </row>
    <row r="171" s="22" customFormat="true" ht="21.75" hidden="false" customHeight="true" outlineLevel="0" collapsed="false">
      <c r="B171" s="23"/>
      <c r="C171" s="155" t="s">
        <v>397</v>
      </c>
      <c r="D171" s="155" t="s">
        <v>153</v>
      </c>
      <c r="E171" s="156" t="s">
        <v>1980</v>
      </c>
      <c r="F171" s="157" t="s">
        <v>198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67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67</v>
      </c>
      <c r="BM171" s="166" t="s">
        <v>633</v>
      </c>
    </row>
    <row r="172" s="22" customFormat="true" ht="24" hidden="false" customHeight="true" outlineLevel="0" collapsed="false">
      <c r="B172" s="23"/>
      <c r="C172" s="155" t="s">
        <v>401</v>
      </c>
      <c r="D172" s="155" t="s">
        <v>153</v>
      </c>
      <c r="E172" s="156" t="s">
        <v>2942</v>
      </c>
      <c r="F172" s="157" t="s">
        <v>2943</v>
      </c>
      <c r="G172" s="158" t="s">
        <v>156</v>
      </c>
      <c r="H172" s="159" t="n">
        <v>3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67</v>
      </c>
      <c r="BM172" s="166" t="s">
        <v>642</v>
      </c>
    </row>
    <row r="173" s="22" customFormat="true" ht="21.75" hidden="false" customHeight="true" outlineLevel="0" collapsed="false">
      <c r="B173" s="23"/>
      <c r="C173" s="155" t="s">
        <v>405</v>
      </c>
      <c r="D173" s="155" t="s">
        <v>153</v>
      </c>
      <c r="E173" s="156" t="s">
        <v>1870</v>
      </c>
      <c r="F173" s="157" t="s">
        <v>1871</v>
      </c>
      <c r="G173" s="158" t="s">
        <v>156</v>
      </c>
      <c r="H173" s="159" t="n">
        <v>1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67</v>
      </c>
      <c r="BM173" s="166" t="s">
        <v>651</v>
      </c>
    </row>
    <row r="174" s="22" customFormat="true" ht="21.75" hidden="false" customHeight="true" outlineLevel="0" collapsed="false">
      <c r="B174" s="23"/>
      <c r="C174" s="155" t="s">
        <v>409</v>
      </c>
      <c r="D174" s="155" t="s">
        <v>153</v>
      </c>
      <c r="E174" s="156" t="s">
        <v>1982</v>
      </c>
      <c r="F174" s="157" t="s">
        <v>1983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67</v>
      </c>
      <c r="BM174" s="166" t="s">
        <v>660</v>
      </c>
    </row>
    <row r="175" s="22" customFormat="true" ht="37.5" hidden="false" customHeight="true" outlineLevel="0" collapsed="false">
      <c r="B175" s="23"/>
      <c r="C175" s="155" t="s">
        <v>413</v>
      </c>
      <c r="D175" s="155" t="s">
        <v>153</v>
      </c>
      <c r="E175" s="156" t="s">
        <v>1984</v>
      </c>
      <c r="F175" s="157" t="s">
        <v>1985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67</v>
      </c>
      <c r="BM175" s="166" t="s">
        <v>668</v>
      </c>
    </row>
    <row r="176" s="22" customFormat="true" ht="24" hidden="false" customHeight="true" outlineLevel="0" collapsed="false">
      <c r="B176" s="23"/>
      <c r="C176" s="155" t="s">
        <v>417</v>
      </c>
      <c r="D176" s="155" t="s">
        <v>153</v>
      </c>
      <c r="E176" s="156" t="s">
        <v>1986</v>
      </c>
      <c r="F176" s="157" t="s">
        <v>1987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67</v>
      </c>
      <c r="BM176" s="166" t="s">
        <v>676</v>
      </c>
    </row>
    <row r="177" s="22" customFormat="true" ht="24" hidden="false" customHeight="true" outlineLevel="0" collapsed="false">
      <c r="B177" s="23"/>
      <c r="C177" s="155" t="s">
        <v>421</v>
      </c>
      <c r="D177" s="155" t="s">
        <v>153</v>
      </c>
      <c r="E177" s="156" t="s">
        <v>1988</v>
      </c>
      <c r="F177" s="157" t="s">
        <v>1989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67</v>
      </c>
      <c r="BM177" s="166" t="s">
        <v>684</v>
      </c>
    </row>
    <row r="178" s="22" customFormat="true" ht="24" hidden="false" customHeight="true" outlineLevel="0" collapsed="false">
      <c r="B178" s="23"/>
      <c r="C178" s="155" t="s">
        <v>432</v>
      </c>
      <c r="D178" s="155" t="s">
        <v>153</v>
      </c>
      <c r="E178" s="156" t="s">
        <v>1990</v>
      </c>
      <c r="F178" s="157" t="s">
        <v>1991</v>
      </c>
      <c r="G178" s="158" t="s">
        <v>156</v>
      </c>
      <c r="H178" s="159" t="n">
        <v>2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67</v>
      </c>
      <c r="BM178" s="166" t="s">
        <v>692</v>
      </c>
    </row>
    <row r="179" s="22" customFormat="true" ht="24" hidden="false" customHeight="true" outlineLevel="0" collapsed="false">
      <c r="B179" s="23"/>
      <c r="C179" s="155" t="s">
        <v>436</v>
      </c>
      <c r="D179" s="155" t="s">
        <v>153</v>
      </c>
      <c r="E179" s="156" t="s">
        <v>1992</v>
      </c>
      <c r="F179" s="157" t="s">
        <v>1993</v>
      </c>
      <c r="G179" s="158" t="s">
        <v>156</v>
      </c>
      <c r="H179" s="159" t="n">
        <v>1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67</v>
      </c>
      <c r="BM179" s="166" t="s">
        <v>707</v>
      </c>
    </row>
    <row r="180" s="22" customFormat="true" ht="24" hidden="false" customHeight="true" outlineLevel="0" collapsed="false">
      <c r="B180" s="23"/>
      <c r="C180" s="155" t="s">
        <v>440</v>
      </c>
      <c r="D180" s="155" t="s">
        <v>153</v>
      </c>
      <c r="E180" s="156" t="s">
        <v>1994</v>
      </c>
      <c r="F180" s="157" t="s">
        <v>1995</v>
      </c>
      <c r="G180" s="158" t="s">
        <v>156</v>
      </c>
      <c r="H180" s="159" t="n">
        <v>2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67</v>
      </c>
      <c r="BM180" s="166" t="s">
        <v>716</v>
      </c>
    </row>
    <row r="181" s="22" customFormat="true" ht="24" hidden="false" customHeight="true" outlineLevel="0" collapsed="false">
      <c r="B181" s="23"/>
      <c r="C181" s="155" t="s">
        <v>444</v>
      </c>
      <c r="D181" s="155" t="s">
        <v>153</v>
      </c>
      <c r="E181" s="156" t="s">
        <v>1996</v>
      </c>
      <c r="F181" s="157" t="s">
        <v>1997</v>
      </c>
      <c r="G181" s="158" t="s">
        <v>156</v>
      </c>
      <c r="H181" s="159" t="n">
        <v>10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67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67</v>
      </c>
      <c r="BM181" s="166" t="s">
        <v>724</v>
      </c>
    </row>
    <row r="182" s="22" customFormat="true" ht="24" hidden="false" customHeight="true" outlineLevel="0" collapsed="false">
      <c r="B182" s="23"/>
      <c r="C182" s="155" t="s">
        <v>448</v>
      </c>
      <c r="D182" s="155" t="s">
        <v>153</v>
      </c>
      <c r="E182" s="156" t="s">
        <v>1998</v>
      </c>
      <c r="F182" s="157" t="s">
        <v>1999</v>
      </c>
      <c r="G182" s="158" t="s">
        <v>156</v>
      </c>
      <c r="H182" s="159" t="n">
        <v>8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67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67</v>
      </c>
      <c r="BM182" s="166" t="s">
        <v>737</v>
      </c>
    </row>
    <row r="183" s="22" customFormat="true" ht="37.5" hidden="false" customHeight="true" outlineLevel="0" collapsed="false">
      <c r="B183" s="23"/>
      <c r="C183" s="155" t="s">
        <v>452</v>
      </c>
      <c r="D183" s="155" t="s">
        <v>153</v>
      </c>
      <c r="E183" s="156" t="s">
        <v>2000</v>
      </c>
      <c r="F183" s="157" t="s">
        <v>2001</v>
      </c>
      <c r="G183" s="158" t="s">
        <v>156</v>
      </c>
      <c r="H183" s="159" t="n">
        <v>1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67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67</v>
      </c>
      <c r="BM183" s="166" t="s">
        <v>756</v>
      </c>
    </row>
    <row r="184" s="22" customFormat="true" ht="37.5" hidden="false" customHeight="true" outlineLevel="0" collapsed="false">
      <c r="B184" s="23"/>
      <c r="C184" s="155" t="s">
        <v>456</v>
      </c>
      <c r="D184" s="155" t="s">
        <v>153</v>
      </c>
      <c r="E184" s="156" t="s">
        <v>2002</v>
      </c>
      <c r="F184" s="157" t="s">
        <v>2003</v>
      </c>
      <c r="G184" s="158" t="s">
        <v>156</v>
      </c>
      <c r="H184" s="159" t="n">
        <v>2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67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67</v>
      </c>
      <c r="BM184" s="166" t="s">
        <v>767</v>
      </c>
    </row>
    <row r="185" s="22" customFormat="true" ht="37.5" hidden="false" customHeight="true" outlineLevel="0" collapsed="false">
      <c r="B185" s="23"/>
      <c r="C185" s="155" t="s">
        <v>460</v>
      </c>
      <c r="D185" s="155" t="s">
        <v>153</v>
      </c>
      <c r="E185" s="156" t="s">
        <v>2004</v>
      </c>
      <c r="F185" s="157" t="s">
        <v>2005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7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67</v>
      </c>
      <c r="BM185" s="166" t="s">
        <v>774</v>
      </c>
    </row>
    <row r="186" s="22" customFormat="true" ht="24" hidden="false" customHeight="true" outlineLevel="0" collapsed="false">
      <c r="B186" s="23"/>
      <c r="C186" s="155" t="s">
        <v>1695</v>
      </c>
      <c r="D186" s="155" t="s">
        <v>153</v>
      </c>
      <c r="E186" s="156" t="s">
        <v>1876</v>
      </c>
      <c r="F186" s="157" t="s">
        <v>1877</v>
      </c>
      <c r="G186" s="158" t="s">
        <v>156</v>
      </c>
      <c r="H186" s="159" t="n">
        <v>1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7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67</v>
      </c>
      <c r="BM186" s="166" t="s">
        <v>781</v>
      </c>
    </row>
    <row r="187" s="22" customFormat="true" ht="44.25" hidden="false" customHeight="true" outlineLevel="0" collapsed="false">
      <c r="B187" s="23"/>
      <c r="C187" s="155" t="s">
        <v>1700</v>
      </c>
      <c r="D187" s="155" t="s">
        <v>153</v>
      </c>
      <c r="E187" s="156" t="s">
        <v>1879</v>
      </c>
      <c r="F187" s="157" t="s">
        <v>1880</v>
      </c>
      <c r="G187" s="158" t="s">
        <v>223</v>
      </c>
      <c r="H187" s="159" t="n">
        <v>0.055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7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67</v>
      </c>
      <c r="BM187" s="166" t="s">
        <v>79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2006</v>
      </c>
      <c r="F188" s="153" t="s">
        <v>2007</v>
      </c>
      <c r="I188" s="146"/>
      <c r="J188" s="154" t="n">
        <f aca="false">BK188</f>
        <v>0</v>
      </c>
      <c r="L188" s="143"/>
      <c r="M188" s="148"/>
      <c r="P188" s="149" t="n">
        <f aca="false">SUM(P189:P216)</f>
        <v>0</v>
      </c>
      <c r="R188" s="149" t="n">
        <f aca="false">SUM(R189:R216)</f>
        <v>0</v>
      </c>
      <c r="T188" s="150" t="n">
        <f aca="false">SUM(T189:T216)</f>
        <v>0</v>
      </c>
      <c r="AR188" s="144" t="s">
        <v>159</v>
      </c>
      <c r="AT188" s="151" t="s">
        <v>75</v>
      </c>
      <c r="AU188" s="151" t="s">
        <v>84</v>
      </c>
      <c r="AY188" s="144" t="s">
        <v>151</v>
      </c>
      <c r="BK188" s="152" t="n">
        <f aca="false">SUM(BK189:BK216)</f>
        <v>0</v>
      </c>
    </row>
    <row r="189" s="22" customFormat="true" ht="37.5" hidden="false" customHeight="true" outlineLevel="0" collapsed="false">
      <c r="B189" s="23"/>
      <c r="C189" s="155" t="s">
        <v>490</v>
      </c>
      <c r="D189" s="155" t="s">
        <v>153</v>
      </c>
      <c r="E189" s="156" t="s">
        <v>2008</v>
      </c>
      <c r="F189" s="157" t="s">
        <v>2009</v>
      </c>
      <c r="G189" s="158" t="s">
        <v>156</v>
      </c>
      <c r="H189" s="159" t="n">
        <v>14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7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67</v>
      </c>
      <c r="BM189" s="166" t="s">
        <v>799</v>
      </c>
    </row>
    <row r="190" s="22" customFormat="true" ht="37.5" hidden="false" customHeight="true" outlineLevel="0" collapsed="false">
      <c r="B190" s="23"/>
      <c r="C190" s="155" t="s">
        <v>494</v>
      </c>
      <c r="D190" s="155" t="s">
        <v>153</v>
      </c>
      <c r="E190" s="156" t="s">
        <v>2010</v>
      </c>
      <c r="F190" s="157" t="s">
        <v>2011</v>
      </c>
      <c r="G190" s="158" t="s">
        <v>156</v>
      </c>
      <c r="H190" s="159" t="n">
        <v>1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7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67</v>
      </c>
      <c r="BM190" s="166" t="s">
        <v>808</v>
      </c>
    </row>
    <row r="191" s="22" customFormat="true" ht="24" hidden="false" customHeight="true" outlineLevel="0" collapsed="false">
      <c r="B191" s="23"/>
      <c r="C191" s="155" t="s">
        <v>498</v>
      </c>
      <c r="D191" s="155" t="s">
        <v>153</v>
      </c>
      <c r="E191" s="156" t="s">
        <v>2012</v>
      </c>
      <c r="F191" s="157" t="s">
        <v>2013</v>
      </c>
      <c r="G191" s="158" t="s">
        <v>156</v>
      </c>
      <c r="H191" s="159" t="n">
        <v>7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67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67</v>
      </c>
      <c r="BM191" s="166" t="s">
        <v>826</v>
      </c>
    </row>
    <row r="192" s="22" customFormat="true" ht="16.5" hidden="false" customHeight="true" outlineLevel="0" collapsed="false">
      <c r="B192" s="23"/>
      <c r="C192" s="185" t="s">
        <v>502</v>
      </c>
      <c r="D192" s="185" t="s">
        <v>268</v>
      </c>
      <c r="E192" s="186" t="s">
        <v>2014</v>
      </c>
      <c r="F192" s="187" t="s">
        <v>2015</v>
      </c>
      <c r="G192" s="188" t="s">
        <v>156</v>
      </c>
      <c r="H192" s="189" t="n">
        <v>7</v>
      </c>
      <c r="I192" s="190"/>
      <c r="J192" s="191" t="n">
        <f aca="false">ROUND(I192*H192,2)</f>
        <v>0</v>
      </c>
      <c r="K192" s="187" t="s">
        <v>157</v>
      </c>
      <c r="L192" s="192"/>
      <c r="M192" s="193"/>
      <c r="N192" s="194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349</v>
      </c>
      <c r="AT192" s="166" t="s">
        <v>268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67</v>
      </c>
      <c r="BM192" s="166" t="s">
        <v>835</v>
      </c>
    </row>
    <row r="193" s="22" customFormat="true" ht="21.75" hidden="false" customHeight="true" outlineLevel="0" collapsed="false">
      <c r="B193" s="23"/>
      <c r="C193" s="155" t="s">
        <v>507</v>
      </c>
      <c r="D193" s="155" t="s">
        <v>153</v>
      </c>
      <c r="E193" s="156" t="s">
        <v>2016</v>
      </c>
      <c r="F193" s="157" t="s">
        <v>2017</v>
      </c>
      <c r="G193" s="158" t="s">
        <v>156</v>
      </c>
      <c r="H193" s="159" t="n">
        <v>16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67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67</v>
      </c>
      <c r="BM193" s="166" t="s">
        <v>841</v>
      </c>
    </row>
    <row r="194" s="22" customFormat="true" ht="37.5" hidden="false" customHeight="true" outlineLevel="0" collapsed="false">
      <c r="B194" s="23"/>
      <c r="C194" s="155" t="s">
        <v>511</v>
      </c>
      <c r="D194" s="155" t="s">
        <v>153</v>
      </c>
      <c r="E194" s="156" t="s">
        <v>2018</v>
      </c>
      <c r="F194" s="157" t="s">
        <v>2019</v>
      </c>
      <c r="G194" s="158" t="s">
        <v>254</v>
      </c>
      <c r="H194" s="159" t="n">
        <v>1100</v>
      </c>
      <c r="I194" s="160"/>
      <c r="J194" s="161" t="n">
        <f aca="false">ROUND(I194*H194,2)</f>
        <v>0</v>
      </c>
      <c r="K194" s="157" t="s">
        <v>157</v>
      </c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67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267</v>
      </c>
      <c r="BM194" s="166" t="s">
        <v>850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2020</v>
      </c>
      <c r="H195" s="173" t="n">
        <v>8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68" customFormat="true" ht="11.25" hidden="false" customHeight="false" outlineLevel="0" collapsed="false">
      <c r="B196" s="169"/>
      <c r="D196" s="170" t="s">
        <v>173</v>
      </c>
      <c r="E196" s="171"/>
      <c r="F196" s="172" t="s">
        <v>2021</v>
      </c>
      <c r="H196" s="173" t="n">
        <v>300</v>
      </c>
      <c r="I196" s="174"/>
      <c r="L196" s="169"/>
      <c r="M196" s="175"/>
      <c r="T196" s="176"/>
      <c r="AT196" s="171" t="s">
        <v>173</v>
      </c>
      <c r="AU196" s="171" t="s">
        <v>159</v>
      </c>
      <c r="AV196" s="168" t="s">
        <v>159</v>
      </c>
      <c r="AW196" s="168" t="s">
        <v>31</v>
      </c>
      <c r="AX196" s="168" t="s">
        <v>76</v>
      </c>
      <c r="AY196" s="171" t="s">
        <v>151</v>
      </c>
    </row>
    <row r="197" s="177" customFormat="true" ht="11.25" hidden="false" customHeight="false" outlineLevel="0" collapsed="false">
      <c r="B197" s="178"/>
      <c r="D197" s="170" t="s">
        <v>173</v>
      </c>
      <c r="E197" s="179"/>
      <c r="F197" s="180" t="s">
        <v>175</v>
      </c>
      <c r="H197" s="181" t="n">
        <v>1100</v>
      </c>
      <c r="I197" s="182"/>
      <c r="L197" s="178"/>
      <c r="M197" s="183"/>
      <c r="T197" s="184"/>
      <c r="AT197" s="179" t="s">
        <v>173</v>
      </c>
      <c r="AU197" s="179" t="s">
        <v>159</v>
      </c>
      <c r="AV197" s="177" t="s">
        <v>158</v>
      </c>
      <c r="AW197" s="177" t="s">
        <v>31</v>
      </c>
      <c r="AX197" s="177" t="s">
        <v>84</v>
      </c>
      <c r="AY197" s="179" t="s">
        <v>151</v>
      </c>
    </row>
    <row r="198" s="22" customFormat="true" ht="37.5" hidden="false" customHeight="true" outlineLevel="0" collapsed="false">
      <c r="B198" s="23"/>
      <c r="C198" s="155" t="s">
        <v>515</v>
      </c>
      <c r="D198" s="155" t="s">
        <v>153</v>
      </c>
      <c r="E198" s="156" t="s">
        <v>2022</v>
      </c>
      <c r="F198" s="157" t="s">
        <v>2023</v>
      </c>
      <c r="G198" s="158" t="s">
        <v>254</v>
      </c>
      <c r="H198" s="159" t="n">
        <v>8500</v>
      </c>
      <c r="I198" s="160"/>
      <c r="J198" s="161" t="n">
        <f aca="false">ROUND(I198*H198,2)</f>
        <v>0</v>
      </c>
      <c r="K198" s="157" t="s">
        <v>157</v>
      </c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7</v>
      </c>
      <c r="AT198" s="166" t="s">
        <v>153</v>
      </c>
      <c r="AU198" s="166" t="s">
        <v>159</v>
      </c>
      <c r="AY198" s="3" t="s">
        <v>15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267</v>
      </c>
      <c r="BM198" s="166" t="s">
        <v>876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944</v>
      </c>
      <c r="H199" s="173" t="n">
        <v>55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2025</v>
      </c>
      <c r="H200" s="173" t="n">
        <v>3000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8500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37.5" hidden="false" customHeight="true" outlineLevel="0" collapsed="false">
      <c r="B202" s="23"/>
      <c r="C202" s="155" t="s">
        <v>519</v>
      </c>
      <c r="D202" s="155" t="s">
        <v>153</v>
      </c>
      <c r="E202" s="156" t="s">
        <v>2026</v>
      </c>
      <c r="F202" s="157" t="s">
        <v>2027</v>
      </c>
      <c r="G202" s="158" t="s">
        <v>254</v>
      </c>
      <c r="H202" s="159" t="n">
        <v>17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67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267</v>
      </c>
      <c r="BM202" s="166" t="s">
        <v>886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2028</v>
      </c>
      <c r="H203" s="173" t="n">
        <v>170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77" customFormat="true" ht="11.25" hidden="false" customHeight="false" outlineLevel="0" collapsed="false">
      <c r="B204" s="178"/>
      <c r="D204" s="170" t="s">
        <v>173</v>
      </c>
      <c r="E204" s="179"/>
      <c r="F204" s="180" t="s">
        <v>175</v>
      </c>
      <c r="H204" s="181" t="n">
        <v>170</v>
      </c>
      <c r="I204" s="182"/>
      <c r="L204" s="178"/>
      <c r="M204" s="183"/>
      <c r="T204" s="184"/>
      <c r="AT204" s="179" t="s">
        <v>173</v>
      </c>
      <c r="AU204" s="179" t="s">
        <v>159</v>
      </c>
      <c r="AV204" s="177" t="s">
        <v>158</v>
      </c>
      <c r="AW204" s="177" t="s">
        <v>31</v>
      </c>
      <c r="AX204" s="177" t="s">
        <v>84</v>
      </c>
      <c r="AY204" s="179" t="s">
        <v>151</v>
      </c>
    </row>
    <row r="205" s="22" customFormat="true" ht="37.5" hidden="false" customHeight="true" outlineLevel="0" collapsed="false">
      <c r="B205" s="23"/>
      <c r="C205" s="155" t="s">
        <v>523</v>
      </c>
      <c r="D205" s="155" t="s">
        <v>153</v>
      </c>
      <c r="E205" s="156" t="s">
        <v>2029</v>
      </c>
      <c r="F205" s="157" t="s">
        <v>2030</v>
      </c>
      <c r="G205" s="158" t="s">
        <v>167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67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67</v>
      </c>
      <c r="BM205" s="166" t="s">
        <v>893</v>
      </c>
    </row>
    <row r="206" s="22" customFormat="true" ht="24" hidden="false" customHeight="true" outlineLevel="0" collapsed="false">
      <c r="B206" s="23"/>
      <c r="C206" s="155" t="s">
        <v>527</v>
      </c>
      <c r="D206" s="155" t="s">
        <v>153</v>
      </c>
      <c r="E206" s="156" t="s">
        <v>2031</v>
      </c>
      <c r="F206" s="157" t="s">
        <v>2032</v>
      </c>
      <c r="G206" s="158" t="s">
        <v>254</v>
      </c>
      <c r="H206" s="159" t="n">
        <v>13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67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67</v>
      </c>
      <c r="BM206" s="166" t="s">
        <v>902</v>
      </c>
    </row>
    <row r="207" s="22" customFormat="true" ht="24" hidden="false" customHeight="true" outlineLevel="0" collapsed="false">
      <c r="B207" s="23"/>
      <c r="C207" s="155" t="s">
        <v>531</v>
      </c>
      <c r="D207" s="155" t="s">
        <v>153</v>
      </c>
      <c r="E207" s="156" t="s">
        <v>2033</v>
      </c>
      <c r="F207" s="157" t="s">
        <v>2034</v>
      </c>
      <c r="G207" s="158" t="s">
        <v>254</v>
      </c>
      <c r="H207" s="159" t="n">
        <v>50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67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67</v>
      </c>
      <c r="BM207" s="166" t="s">
        <v>910</v>
      </c>
    </row>
    <row r="208" s="22" customFormat="true" ht="24" hidden="false" customHeight="true" outlineLevel="0" collapsed="false">
      <c r="B208" s="23"/>
      <c r="C208" s="155" t="s">
        <v>535</v>
      </c>
      <c r="D208" s="155" t="s">
        <v>153</v>
      </c>
      <c r="E208" s="156" t="s">
        <v>2035</v>
      </c>
      <c r="F208" s="157" t="s">
        <v>2036</v>
      </c>
      <c r="G208" s="158" t="s">
        <v>254</v>
      </c>
      <c r="H208" s="159" t="n">
        <v>13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67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67</v>
      </c>
      <c r="BM208" s="166" t="s">
        <v>919</v>
      </c>
    </row>
    <row r="209" s="22" customFormat="true" ht="24" hidden="false" customHeight="true" outlineLevel="0" collapsed="false">
      <c r="B209" s="23"/>
      <c r="C209" s="155" t="s">
        <v>539</v>
      </c>
      <c r="D209" s="155" t="s">
        <v>153</v>
      </c>
      <c r="E209" s="156" t="s">
        <v>2945</v>
      </c>
      <c r="F209" s="157" t="s">
        <v>2946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67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267</v>
      </c>
      <c r="BM209" s="166" t="s">
        <v>929</v>
      </c>
    </row>
    <row r="210" s="22" customFormat="true" ht="33" hidden="false" customHeight="true" outlineLevel="0" collapsed="false">
      <c r="B210" s="23"/>
      <c r="C210" s="155" t="s">
        <v>544</v>
      </c>
      <c r="D210" s="155" t="s">
        <v>153</v>
      </c>
      <c r="E210" s="156" t="s">
        <v>2040</v>
      </c>
      <c r="F210" s="157" t="s">
        <v>2041</v>
      </c>
      <c r="G210" s="158" t="s">
        <v>156</v>
      </c>
      <c r="H210" s="159" t="n">
        <v>1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7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267</v>
      </c>
      <c r="BM210" s="166" t="s">
        <v>1005</v>
      </c>
    </row>
    <row r="211" s="22" customFormat="true" ht="33" hidden="false" customHeight="true" outlineLevel="0" collapsed="false">
      <c r="B211" s="23"/>
      <c r="C211" s="155" t="s">
        <v>549</v>
      </c>
      <c r="D211" s="155" t="s">
        <v>153</v>
      </c>
      <c r="E211" s="156" t="s">
        <v>2044</v>
      </c>
      <c r="F211" s="157" t="s">
        <v>2045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67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67</v>
      </c>
      <c r="BM211" s="166" t="s">
        <v>1017</v>
      </c>
    </row>
    <row r="212" s="22" customFormat="true" ht="33" hidden="false" customHeight="true" outlineLevel="0" collapsed="false">
      <c r="B212" s="23"/>
      <c r="C212" s="155" t="s">
        <v>553</v>
      </c>
      <c r="D212" s="155" t="s">
        <v>153</v>
      </c>
      <c r="E212" s="156" t="s">
        <v>2046</v>
      </c>
      <c r="F212" s="157" t="s">
        <v>2047</v>
      </c>
      <c r="G212" s="158" t="s">
        <v>156</v>
      </c>
      <c r="H212" s="159" t="n">
        <v>5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67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67</v>
      </c>
      <c r="BM212" s="166" t="s">
        <v>1025</v>
      </c>
    </row>
    <row r="213" s="22" customFormat="true" ht="37.5" hidden="false" customHeight="true" outlineLevel="0" collapsed="false">
      <c r="B213" s="23"/>
      <c r="C213" s="155" t="s">
        <v>558</v>
      </c>
      <c r="D213" s="155" t="s">
        <v>153</v>
      </c>
      <c r="E213" s="156" t="s">
        <v>2947</v>
      </c>
      <c r="F213" s="157" t="s">
        <v>2948</v>
      </c>
      <c r="G213" s="158" t="s">
        <v>156</v>
      </c>
      <c r="H213" s="159" t="n">
        <v>1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67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67</v>
      </c>
      <c r="BM213" s="166" t="s">
        <v>1031</v>
      </c>
    </row>
    <row r="214" s="22" customFormat="true" ht="37.5" hidden="false" customHeight="true" outlineLevel="0" collapsed="false">
      <c r="B214" s="23"/>
      <c r="C214" s="155" t="s">
        <v>562</v>
      </c>
      <c r="D214" s="155" t="s">
        <v>153</v>
      </c>
      <c r="E214" s="156" t="s">
        <v>2048</v>
      </c>
      <c r="F214" s="157" t="s">
        <v>2049</v>
      </c>
      <c r="G214" s="158" t="s">
        <v>156</v>
      </c>
      <c r="H214" s="159" t="n">
        <v>8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67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67</v>
      </c>
      <c r="BM214" s="166" t="s">
        <v>1035</v>
      </c>
    </row>
    <row r="215" s="22" customFormat="true" ht="33" hidden="false" customHeight="true" outlineLevel="0" collapsed="false">
      <c r="B215" s="23"/>
      <c r="C215" s="155" t="s">
        <v>592</v>
      </c>
      <c r="D215" s="155" t="s">
        <v>153</v>
      </c>
      <c r="E215" s="156" t="s">
        <v>2050</v>
      </c>
      <c r="F215" s="157" t="s">
        <v>2051</v>
      </c>
      <c r="G215" s="158" t="s">
        <v>156</v>
      </c>
      <c r="H215" s="159" t="n">
        <v>128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67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67</v>
      </c>
      <c r="BM215" s="166" t="s">
        <v>1041</v>
      </c>
    </row>
    <row r="216" s="22" customFormat="true" ht="44.25" hidden="false" customHeight="true" outlineLevel="0" collapsed="false">
      <c r="B216" s="23"/>
      <c r="C216" s="155" t="s">
        <v>596</v>
      </c>
      <c r="D216" s="155" t="s">
        <v>153</v>
      </c>
      <c r="E216" s="156" t="s">
        <v>2054</v>
      </c>
      <c r="F216" s="157" t="s">
        <v>2055</v>
      </c>
      <c r="G216" s="158" t="s">
        <v>223</v>
      </c>
      <c r="H216" s="159" t="n">
        <v>3.286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67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67</v>
      </c>
      <c r="BM216" s="166" t="s">
        <v>1049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882</v>
      </c>
      <c r="F217" s="145" t="s">
        <v>1883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8</v>
      </c>
      <c r="AT217" s="151" t="s">
        <v>75</v>
      </c>
      <c r="AU217" s="151" t="s">
        <v>76</v>
      </c>
      <c r="AY217" s="144" t="s">
        <v>151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601</v>
      </c>
      <c r="D218" s="155" t="s">
        <v>153</v>
      </c>
      <c r="E218" s="156" t="s">
        <v>1884</v>
      </c>
      <c r="F218" s="157" t="s">
        <v>1885</v>
      </c>
      <c r="G218" s="158" t="s">
        <v>1886</v>
      </c>
      <c r="H218" s="159" t="n">
        <v>50</v>
      </c>
      <c r="I218" s="160"/>
      <c r="J218" s="161" t="n">
        <f aca="false">ROUND(I218*H218,2)</f>
        <v>0</v>
      </c>
      <c r="K218" s="157" t="s">
        <v>157</v>
      </c>
      <c r="L218" s="23"/>
      <c r="M218" s="231"/>
      <c r="N218" s="232" t="s">
        <v>41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2056</v>
      </c>
      <c r="AT218" s="166" t="s">
        <v>153</v>
      </c>
      <c r="AU218" s="166" t="s">
        <v>84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056</v>
      </c>
      <c r="BM218" s="166" t="s">
        <v>1057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0NEGlNkHCf5hcReBw9XfYHl6NMt+uZygI4Zju7348q7me37TGeCacG+0voSOXF+PaL530G5vlrpgoImmJRQG0Q==" saltValue="yBY9aoy9ln/KH25dyTQvj0wu3PB58oBxu4eg8VX8vZcPqiGn3eaunONAihESqgeG/WR7UGEKt8UThzbm03P79A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9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49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5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7</v>
      </c>
      <c r="I12" s="15" t="s">
        <v>21</v>
      </c>
      <c r="J12" s="101" t="s">
        <v>149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49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49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49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508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03</v>
      </c>
      <c r="F120" s="145" t="s">
        <v>70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09</v>
      </c>
      <c r="F121" s="153" t="s">
        <v>1010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2059</v>
      </c>
      <c r="F122" s="157" t="s">
        <v>206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7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67</v>
      </c>
      <c r="BM122" s="166" t="s">
        <v>2061</v>
      </c>
    </row>
    <row r="123" s="22" customFormat="true" ht="24" hidden="false" customHeight="true" outlineLevel="0" collapsed="false">
      <c r="B123" s="23"/>
      <c r="C123" s="185" t="s">
        <v>159</v>
      </c>
      <c r="D123" s="185" t="s">
        <v>268</v>
      </c>
      <c r="E123" s="186" t="s">
        <v>2062</v>
      </c>
      <c r="F123" s="187" t="s">
        <v>2063</v>
      </c>
      <c r="G123" s="188" t="s">
        <v>156</v>
      </c>
      <c r="H123" s="189" t="n">
        <v>3</v>
      </c>
      <c r="I123" s="190"/>
      <c r="J123" s="191" t="n">
        <f aca="false">ROUND(I123*H123,2)</f>
        <v>0</v>
      </c>
      <c r="K123" s="187" t="s">
        <v>157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49</v>
      </c>
      <c r="AT123" s="166" t="s">
        <v>268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67</v>
      </c>
      <c r="BM123" s="166" t="s">
        <v>206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2065</v>
      </c>
      <c r="F124" s="157" t="s">
        <v>206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7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67</v>
      </c>
      <c r="BM124" s="166" t="s">
        <v>2067</v>
      </c>
    </row>
    <row r="125" s="22" customFormat="true" ht="24" hidden="false" customHeight="true" outlineLevel="0" collapsed="false">
      <c r="B125" s="23"/>
      <c r="C125" s="185" t="s">
        <v>158</v>
      </c>
      <c r="D125" s="185" t="s">
        <v>268</v>
      </c>
      <c r="E125" s="186" t="s">
        <v>2068</v>
      </c>
      <c r="F125" s="187" t="s">
        <v>2069</v>
      </c>
      <c r="G125" s="188" t="s">
        <v>156</v>
      </c>
      <c r="H125" s="189" t="n">
        <v>1</v>
      </c>
      <c r="I125" s="190"/>
      <c r="J125" s="191" t="n">
        <f aca="false">ROUND(I125*H125,2)</f>
        <v>0</v>
      </c>
      <c r="K125" s="187" t="s">
        <v>157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49</v>
      </c>
      <c r="AT125" s="166" t="s">
        <v>268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67</v>
      </c>
      <c r="BM125" s="166" t="s">
        <v>2070</v>
      </c>
    </row>
    <row r="126" s="22" customFormat="true" ht="24" hidden="false" customHeight="true" outlineLevel="0" collapsed="false">
      <c r="B126" s="23"/>
      <c r="C126" s="185" t="s">
        <v>201</v>
      </c>
      <c r="D126" s="185" t="s">
        <v>268</v>
      </c>
      <c r="E126" s="186" t="s">
        <v>2071</v>
      </c>
      <c r="F126" s="187" t="s">
        <v>2072</v>
      </c>
      <c r="G126" s="188" t="s">
        <v>156</v>
      </c>
      <c r="H126" s="189" t="n">
        <v>2</v>
      </c>
      <c r="I126" s="190"/>
      <c r="J126" s="191" t="n">
        <f aca="false">ROUND(I126*H126,2)</f>
        <v>0</v>
      </c>
      <c r="K126" s="187" t="s">
        <v>157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49</v>
      </c>
      <c r="AT126" s="166" t="s">
        <v>268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67</v>
      </c>
      <c r="BM126" s="166" t="s">
        <v>2073</v>
      </c>
    </row>
    <row r="127" s="22" customFormat="true" ht="24" hidden="false" customHeight="true" outlineLevel="0" collapsed="false">
      <c r="B127" s="23"/>
      <c r="C127" s="155" t="s">
        <v>207</v>
      </c>
      <c r="D127" s="155" t="s">
        <v>153</v>
      </c>
      <c r="E127" s="156" t="s">
        <v>2074</v>
      </c>
      <c r="F127" s="157" t="s">
        <v>2075</v>
      </c>
      <c r="G127" s="158" t="s">
        <v>156</v>
      </c>
      <c r="H127" s="159" t="n">
        <v>3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7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67</v>
      </c>
      <c r="BM127" s="166" t="s">
        <v>2076</v>
      </c>
    </row>
    <row r="128" s="22" customFormat="true" ht="24" hidden="false" customHeight="true" outlineLevel="0" collapsed="false">
      <c r="B128" s="23"/>
      <c r="C128" s="185" t="s">
        <v>213</v>
      </c>
      <c r="D128" s="185" t="s">
        <v>268</v>
      </c>
      <c r="E128" s="186" t="s">
        <v>2077</v>
      </c>
      <c r="F128" s="187" t="s">
        <v>2078</v>
      </c>
      <c r="G128" s="188" t="s">
        <v>156</v>
      </c>
      <c r="H128" s="189" t="n">
        <v>30</v>
      </c>
      <c r="I128" s="190"/>
      <c r="J128" s="191" t="n">
        <f aca="false">ROUND(I128*H128,2)</f>
        <v>0</v>
      </c>
      <c r="K128" s="187" t="s">
        <v>157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49</v>
      </c>
      <c r="AT128" s="166" t="s">
        <v>268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67</v>
      </c>
      <c r="BM128" s="166" t="s">
        <v>2079</v>
      </c>
    </row>
    <row r="129" s="22" customFormat="true" ht="33" hidden="false" customHeight="true" outlineLevel="0" collapsed="false">
      <c r="B129" s="23"/>
      <c r="C129" s="155" t="s">
        <v>220</v>
      </c>
      <c r="D129" s="155" t="s">
        <v>153</v>
      </c>
      <c r="E129" s="156" t="s">
        <v>2080</v>
      </c>
      <c r="F129" s="157" t="s">
        <v>2081</v>
      </c>
      <c r="G129" s="158" t="s">
        <v>156</v>
      </c>
      <c r="H129" s="159" t="n">
        <v>26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7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67</v>
      </c>
      <c r="BM129" s="166" t="s">
        <v>2082</v>
      </c>
    </row>
    <row r="130" s="22" customFormat="true" ht="24" hidden="false" customHeight="true" outlineLevel="0" collapsed="false">
      <c r="B130" s="23"/>
      <c r="C130" s="185" t="s">
        <v>231</v>
      </c>
      <c r="D130" s="185" t="s">
        <v>268</v>
      </c>
      <c r="E130" s="186" t="s">
        <v>2083</v>
      </c>
      <c r="F130" s="187" t="s">
        <v>2084</v>
      </c>
      <c r="G130" s="188" t="s">
        <v>156</v>
      </c>
      <c r="H130" s="189" t="n">
        <v>26</v>
      </c>
      <c r="I130" s="190"/>
      <c r="J130" s="191" t="n">
        <f aca="false">ROUND(I130*H130,2)</f>
        <v>0</v>
      </c>
      <c r="K130" s="187" t="s">
        <v>157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49</v>
      </c>
      <c r="AT130" s="166" t="s">
        <v>268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67</v>
      </c>
      <c r="BM130" s="166" t="s">
        <v>2085</v>
      </c>
    </row>
    <row r="131" s="22" customFormat="true" ht="24" hidden="false" customHeight="true" outlineLevel="0" collapsed="false">
      <c r="B131" s="23"/>
      <c r="C131" s="155" t="s">
        <v>236</v>
      </c>
      <c r="D131" s="155" t="s">
        <v>153</v>
      </c>
      <c r="E131" s="156" t="s">
        <v>2086</v>
      </c>
      <c r="F131" s="157" t="s">
        <v>2087</v>
      </c>
      <c r="G131" s="158" t="s">
        <v>156</v>
      </c>
      <c r="H131" s="159" t="n">
        <v>8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7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67</v>
      </c>
      <c r="BM131" s="166" t="s">
        <v>2088</v>
      </c>
    </row>
    <row r="132" s="22" customFormat="true" ht="16.5" hidden="false" customHeight="true" outlineLevel="0" collapsed="false">
      <c r="B132" s="23"/>
      <c r="C132" s="185" t="s">
        <v>246</v>
      </c>
      <c r="D132" s="185" t="s">
        <v>268</v>
      </c>
      <c r="E132" s="186" t="s">
        <v>2089</v>
      </c>
      <c r="F132" s="187" t="s">
        <v>2090</v>
      </c>
      <c r="G132" s="188" t="s">
        <v>156</v>
      </c>
      <c r="H132" s="189" t="n">
        <v>8</v>
      </c>
      <c r="I132" s="190"/>
      <c r="J132" s="191" t="n">
        <f aca="false">ROUND(I132*H132,2)</f>
        <v>0</v>
      </c>
      <c r="K132" s="187" t="s">
        <v>157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49</v>
      </c>
      <c r="AT132" s="166" t="s">
        <v>268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67</v>
      </c>
      <c r="BM132" s="166" t="s">
        <v>2091</v>
      </c>
    </row>
    <row r="133" s="22" customFormat="true" ht="33" hidden="false" customHeight="true" outlineLevel="0" collapsed="false">
      <c r="B133" s="23"/>
      <c r="C133" s="155" t="s">
        <v>251</v>
      </c>
      <c r="D133" s="155" t="s">
        <v>153</v>
      </c>
      <c r="E133" s="156" t="s">
        <v>2092</v>
      </c>
      <c r="F133" s="157" t="s">
        <v>2093</v>
      </c>
      <c r="G133" s="158" t="s">
        <v>156</v>
      </c>
      <c r="H133" s="159" t="n">
        <v>14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7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67</v>
      </c>
      <c r="BM133" s="166" t="s">
        <v>2094</v>
      </c>
    </row>
    <row r="134" s="22" customFormat="true" ht="24" hidden="false" customHeight="true" outlineLevel="0" collapsed="false">
      <c r="B134" s="23"/>
      <c r="C134" s="185" t="s">
        <v>256</v>
      </c>
      <c r="D134" s="185" t="s">
        <v>268</v>
      </c>
      <c r="E134" s="186" t="s">
        <v>2095</v>
      </c>
      <c r="F134" s="187" t="s">
        <v>2096</v>
      </c>
      <c r="G134" s="188" t="s">
        <v>156</v>
      </c>
      <c r="H134" s="189" t="n">
        <v>14</v>
      </c>
      <c r="I134" s="190"/>
      <c r="J134" s="191" t="n">
        <f aca="false">ROUND(I134*H134,2)</f>
        <v>0</v>
      </c>
      <c r="K134" s="187" t="s">
        <v>157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49</v>
      </c>
      <c r="AT134" s="166" t="s">
        <v>268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67</v>
      </c>
      <c r="BM134" s="166" t="s">
        <v>2097</v>
      </c>
    </row>
    <row r="135" s="22" customFormat="true" ht="24" hidden="false" customHeight="true" outlineLevel="0" collapsed="false">
      <c r="B135" s="23"/>
      <c r="C135" s="155" t="s">
        <v>260</v>
      </c>
      <c r="D135" s="155" t="s">
        <v>153</v>
      </c>
      <c r="E135" s="156" t="s">
        <v>2098</v>
      </c>
      <c r="F135" s="157" t="s">
        <v>209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7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67</v>
      </c>
      <c r="BM135" s="166" t="s">
        <v>210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2101</v>
      </c>
      <c r="F136" s="157" t="s">
        <v>210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7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67</v>
      </c>
      <c r="BM136" s="166" t="s">
        <v>2103</v>
      </c>
    </row>
    <row r="137" s="22" customFormat="true" ht="21.75" hidden="false" customHeight="true" outlineLevel="0" collapsed="false">
      <c r="B137" s="23"/>
      <c r="C137" s="185" t="s">
        <v>267</v>
      </c>
      <c r="D137" s="185" t="s">
        <v>268</v>
      </c>
      <c r="E137" s="186" t="s">
        <v>2104</v>
      </c>
      <c r="F137" s="187" t="s">
        <v>2105</v>
      </c>
      <c r="G137" s="188" t="s">
        <v>156</v>
      </c>
      <c r="H137" s="189" t="n">
        <v>1</v>
      </c>
      <c r="I137" s="190"/>
      <c r="J137" s="191" t="n">
        <f aca="false">ROUND(I137*H137,2)</f>
        <v>0</v>
      </c>
      <c r="K137" s="187" t="s">
        <v>157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49</v>
      </c>
      <c r="AT137" s="166" t="s">
        <v>268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67</v>
      </c>
      <c r="BM137" s="166" t="s">
        <v>2106</v>
      </c>
    </row>
    <row r="138" s="22" customFormat="true" ht="24" hidden="false" customHeight="true" outlineLevel="0" collapsed="false">
      <c r="B138" s="23"/>
      <c r="C138" s="155" t="s">
        <v>274</v>
      </c>
      <c r="D138" s="155" t="s">
        <v>153</v>
      </c>
      <c r="E138" s="156" t="s">
        <v>2107</v>
      </c>
      <c r="F138" s="157" t="s">
        <v>210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7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67</v>
      </c>
      <c r="BM138" s="166" t="s">
        <v>2109</v>
      </c>
    </row>
    <row r="139" s="22" customFormat="true" ht="24" hidden="false" customHeight="true" outlineLevel="0" collapsed="false">
      <c r="B139" s="23"/>
      <c r="C139" s="185" t="s">
        <v>278</v>
      </c>
      <c r="D139" s="185" t="s">
        <v>268</v>
      </c>
      <c r="E139" s="186" t="s">
        <v>2110</v>
      </c>
      <c r="F139" s="187" t="s">
        <v>2111</v>
      </c>
      <c r="G139" s="188" t="s">
        <v>156</v>
      </c>
      <c r="H139" s="189" t="n">
        <v>4</v>
      </c>
      <c r="I139" s="190"/>
      <c r="J139" s="191" t="n">
        <f aca="false">ROUND(I139*H139,2)</f>
        <v>0</v>
      </c>
      <c r="K139" s="187" t="s">
        <v>157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49</v>
      </c>
      <c r="AT139" s="166" t="s">
        <v>268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67</v>
      </c>
      <c r="BM139" s="166" t="s">
        <v>2112</v>
      </c>
    </row>
    <row r="140" s="22" customFormat="true" ht="33" hidden="false" customHeight="true" outlineLevel="0" collapsed="false">
      <c r="B140" s="23"/>
      <c r="C140" s="155" t="s">
        <v>280</v>
      </c>
      <c r="D140" s="155" t="s">
        <v>153</v>
      </c>
      <c r="E140" s="156" t="s">
        <v>2113</v>
      </c>
      <c r="F140" s="157" t="s">
        <v>2114</v>
      </c>
      <c r="G140" s="158" t="s">
        <v>156</v>
      </c>
      <c r="H140" s="159" t="n">
        <v>26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7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67</v>
      </c>
      <c r="BM140" s="166" t="s">
        <v>2115</v>
      </c>
    </row>
    <row r="141" s="22" customFormat="true" ht="33" hidden="false" customHeight="true" outlineLevel="0" collapsed="false">
      <c r="B141" s="23"/>
      <c r="C141" s="155" t="s">
        <v>294</v>
      </c>
      <c r="D141" s="155" t="s">
        <v>153</v>
      </c>
      <c r="E141" s="156" t="s">
        <v>2116</v>
      </c>
      <c r="F141" s="157" t="s">
        <v>211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7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67</v>
      </c>
      <c r="BM141" s="166" t="s">
        <v>2118</v>
      </c>
    </row>
    <row r="142" s="22" customFormat="true" ht="16.5" hidden="false" customHeight="true" outlineLevel="0" collapsed="false">
      <c r="B142" s="23"/>
      <c r="C142" s="185" t="s">
        <v>6</v>
      </c>
      <c r="D142" s="185" t="s">
        <v>268</v>
      </c>
      <c r="E142" s="186" t="s">
        <v>2119</v>
      </c>
      <c r="F142" s="187" t="s">
        <v>2120</v>
      </c>
      <c r="G142" s="188" t="s">
        <v>156</v>
      </c>
      <c r="H142" s="189" t="n">
        <v>3</v>
      </c>
      <c r="I142" s="190"/>
      <c r="J142" s="191" t="n">
        <f aca="false">ROUND(I142*H142,2)</f>
        <v>0</v>
      </c>
      <c r="K142" s="187" t="s">
        <v>157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49</v>
      </c>
      <c r="AT142" s="166" t="s">
        <v>268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67</v>
      </c>
      <c r="BM142" s="166" t="s">
        <v>2121</v>
      </c>
    </row>
    <row r="143" s="22" customFormat="true" ht="37.5" hidden="false" customHeight="true" outlineLevel="0" collapsed="false">
      <c r="B143" s="23"/>
      <c r="C143" s="155" t="s">
        <v>303</v>
      </c>
      <c r="D143" s="155" t="s">
        <v>153</v>
      </c>
      <c r="E143" s="156" t="s">
        <v>2122</v>
      </c>
      <c r="F143" s="157" t="s">
        <v>2123</v>
      </c>
      <c r="G143" s="158" t="s">
        <v>254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7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67</v>
      </c>
      <c r="BM143" s="166" t="s">
        <v>2124</v>
      </c>
    </row>
    <row r="144" s="22" customFormat="true" ht="37.5" hidden="false" customHeight="true" outlineLevel="0" collapsed="false">
      <c r="B144" s="23"/>
      <c r="C144" s="155" t="s">
        <v>307</v>
      </c>
      <c r="D144" s="155" t="s">
        <v>153</v>
      </c>
      <c r="E144" s="156" t="s">
        <v>2125</v>
      </c>
      <c r="F144" s="157" t="s">
        <v>2126</v>
      </c>
      <c r="G144" s="158" t="s">
        <v>254</v>
      </c>
      <c r="H144" s="159" t="n">
        <v>2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67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67</v>
      </c>
      <c r="BM144" s="166" t="s">
        <v>2127</v>
      </c>
    </row>
    <row r="145" s="22" customFormat="true" ht="37.5" hidden="false" customHeight="true" outlineLevel="0" collapsed="false">
      <c r="B145" s="23"/>
      <c r="C145" s="155" t="s">
        <v>311</v>
      </c>
      <c r="D145" s="155" t="s">
        <v>153</v>
      </c>
      <c r="E145" s="156" t="s">
        <v>2128</v>
      </c>
      <c r="F145" s="157" t="s">
        <v>2129</v>
      </c>
      <c r="G145" s="158" t="s">
        <v>156</v>
      </c>
      <c r="H145" s="159" t="n">
        <v>10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7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67</v>
      </c>
      <c r="BM145" s="166" t="s">
        <v>2130</v>
      </c>
    </row>
    <row r="146" s="22" customFormat="true" ht="16.5" hidden="false" customHeight="true" outlineLevel="0" collapsed="false">
      <c r="B146" s="23"/>
      <c r="C146" s="185" t="s">
        <v>315</v>
      </c>
      <c r="D146" s="185" t="s">
        <v>268</v>
      </c>
      <c r="E146" s="186" t="s">
        <v>2131</v>
      </c>
      <c r="F146" s="187" t="s">
        <v>2132</v>
      </c>
      <c r="G146" s="188" t="s">
        <v>156</v>
      </c>
      <c r="H146" s="189" t="n">
        <v>3</v>
      </c>
      <c r="I146" s="190"/>
      <c r="J146" s="191" t="n">
        <f aca="false">ROUND(I146*H146,2)</f>
        <v>0</v>
      </c>
      <c r="K146" s="187" t="s">
        <v>157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49</v>
      </c>
      <c r="AT146" s="166" t="s">
        <v>268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67</v>
      </c>
      <c r="BM146" s="166" t="s">
        <v>2133</v>
      </c>
    </row>
    <row r="147" s="22" customFormat="true" ht="37.5" hidden="false" customHeight="true" outlineLevel="0" collapsed="false">
      <c r="B147" s="23"/>
      <c r="C147" s="155" t="s">
        <v>319</v>
      </c>
      <c r="D147" s="155" t="s">
        <v>153</v>
      </c>
      <c r="E147" s="156" t="s">
        <v>2134</v>
      </c>
      <c r="F147" s="157" t="s">
        <v>2135</v>
      </c>
      <c r="G147" s="158" t="s">
        <v>254</v>
      </c>
      <c r="H147" s="159" t="n">
        <v>6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7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67</v>
      </c>
      <c r="BM147" s="166" t="s">
        <v>2136</v>
      </c>
    </row>
    <row r="148" s="22" customFormat="true" ht="24" hidden="false" customHeight="true" outlineLevel="0" collapsed="false">
      <c r="B148" s="23"/>
      <c r="C148" s="185" t="s">
        <v>323</v>
      </c>
      <c r="D148" s="185" t="s">
        <v>268</v>
      </c>
      <c r="E148" s="186" t="s">
        <v>2137</v>
      </c>
      <c r="F148" s="187" t="s">
        <v>2138</v>
      </c>
      <c r="G148" s="188" t="s">
        <v>156</v>
      </c>
      <c r="H148" s="189" t="n">
        <v>6</v>
      </c>
      <c r="I148" s="190"/>
      <c r="J148" s="191" t="n">
        <f aca="false">ROUND(I148*H148,2)</f>
        <v>0</v>
      </c>
      <c r="K148" s="187" t="s">
        <v>157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49</v>
      </c>
      <c r="AT148" s="166" t="s">
        <v>268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67</v>
      </c>
      <c r="BM148" s="166" t="s">
        <v>213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2951</v>
      </c>
      <c r="H149" s="173" t="n">
        <v>6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328</v>
      </c>
      <c r="D150" s="155" t="s">
        <v>153</v>
      </c>
      <c r="E150" s="156" t="s">
        <v>2141</v>
      </c>
      <c r="F150" s="157" t="s">
        <v>2142</v>
      </c>
      <c r="G150" s="158" t="s">
        <v>254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7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67</v>
      </c>
      <c r="BM150" s="166" t="s">
        <v>2143</v>
      </c>
    </row>
    <row r="151" s="22" customFormat="true" ht="37.5" hidden="false" customHeight="true" outlineLevel="0" collapsed="false">
      <c r="B151" s="23"/>
      <c r="C151" s="155" t="s">
        <v>335</v>
      </c>
      <c r="D151" s="155" t="s">
        <v>153</v>
      </c>
      <c r="E151" s="156" t="s">
        <v>2144</v>
      </c>
      <c r="F151" s="157" t="s">
        <v>2145</v>
      </c>
      <c r="G151" s="158" t="s">
        <v>254</v>
      </c>
      <c r="H151" s="159" t="n">
        <v>2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67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67</v>
      </c>
      <c r="BM151" s="166" t="s">
        <v>2146</v>
      </c>
    </row>
    <row r="152" s="22" customFormat="true" ht="33" hidden="false" customHeight="true" outlineLevel="0" collapsed="false">
      <c r="B152" s="23"/>
      <c r="C152" s="155" t="s">
        <v>341</v>
      </c>
      <c r="D152" s="155" t="s">
        <v>153</v>
      </c>
      <c r="E152" s="156" t="s">
        <v>2147</v>
      </c>
      <c r="F152" s="157" t="s">
        <v>2148</v>
      </c>
      <c r="G152" s="158" t="s">
        <v>254</v>
      </c>
      <c r="H152" s="159" t="n">
        <v>6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67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67</v>
      </c>
      <c r="BM152" s="166" t="s">
        <v>2149</v>
      </c>
    </row>
    <row r="153" s="22" customFormat="true" ht="37.5" hidden="false" customHeight="true" outlineLevel="0" collapsed="false">
      <c r="B153" s="23"/>
      <c r="C153" s="155" t="s">
        <v>345</v>
      </c>
      <c r="D153" s="155" t="s">
        <v>153</v>
      </c>
      <c r="E153" s="156" t="s">
        <v>2150</v>
      </c>
      <c r="F153" s="157" t="s">
        <v>2151</v>
      </c>
      <c r="G153" s="158" t="s">
        <v>156</v>
      </c>
      <c r="H153" s="159" t="n">
        <v>2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67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67</v>
      </c>
      <c r="BM153" s="166" t="s">
        <v>2152</v>
      </c>
    </row>
    <row r="154" s="22" customFormat="true" ht="24" hidden="false" customHeight="true" outlineLevel="0" collapsed="false">
      <c r="B154" s="23"/>
      <c r="C154" s="155" t="s">
        <v>349</v>
      </c>
      <c r="D154" s="155" t="s">
        <v>153</v>
      </c>
      <c r="E154" s="156" t="s">
        <v>2153</v>
      </c>
      <c r="F154" s="157" t="s">
        <v>2154</v>
      </c>
      <c r="G154" s="158" t="s">
        <v>254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7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67</v>
      </c>
      <c r="BM154" s="166" t="s">
        <v>2155</v>
      </c>
    </row>
    <row r="155" s="22" customFormat="true" ht="33" hidden="false" customHeight="true" outlineLevel="0" collapsed="false">
      <c r="B155" s="23"/>
      <c r="C155" s="185" t="s">
        <v>353</v>
      </c>
      <c r="D155" s="185" t="s">
        <v>268</v>
      </c>
      <c r="E155" s="186" t="s">
        <v>2156</v>
      </c>
      <c r="F155" s="187" t="s">
        <v>2157</v>
      </c>
      <c r="G155" s="188" t="s">
        <v>156</v>
      </c>
      <c r="H155" s="189" t="n">
        <v>5</v>
      </c>
      <c r="I155" s="190"/>
      <c r="J155" s="191" t="n">
        <f aca="false">ROUND(I155*H155,2)</f>
        <v>0</v>
      </c>
      <c r="K155" s="187" t="s">
        <v>157</v>
      </c>
      <c r="L155" s="192"/>
      <c r="M155" s="193"/>
      <c r="N155" s="194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349</v>
      </c>
      <c r="AT155" s="166" t="s">
        <v>268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67</v>
      </c>
      <c r="BM155" s="166" t="s">
        <v>2158</v>
      </c>
    </row>
    <row r="156" s="22" customFormat="true" ht="33" hidden="false" customHeight="true" outlineLevel="0" collapsed="false">
      <c r="B156" s="23"/>
      <c r="C156" s="185" t="s">
        <v>357</v>
      </c>
      <c r="D156" s="185" t="s">
        <v>268</v>
      </c>
      <c r="E156" s="186" t="s">
        <v>2159</v>
      </c>
      <c r="F156" s="187" t="s">
        <v>2160</v>
      </c>
      <c r="G156" s="188" t="s">
        <v>156</v>
      </c>
      <c r="H156" s="189" t="n">
        <v>12</v>
      </c>
      <c r="I156" s="190"/>
      <c r="J156" s="191" t="n">
        <f aca="false">ROUND(I156*H156,2)</f>
        <v>0</v>
      </c>
      <c r="K156" s="187" t="s">
        <v>157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349</v>
      </c>
      <c r="AT156" s="166" t="s">
        <v>268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67</v>
      </c>
      <c r="BM156" s="166" t="s">
        <v>2161</v>
      </c>
    </row>
    <row r="157" s="22" customFormat="true" ht="33" hidden="false" customHeight="true" outlineLevel="0" collapsed="false">
      <c r="B157" s="23"/>
      <c r="C157" s="185" t="s">
        <v>361</v>
      </c>
      <c r="D157" s="185" t="s">
        <v>268</v>
      </c>
      <c r="E157" s="186" t="s">
        <v>2162</v>
      </c>
      <c r="F157" s="187" t="s">
        <v>2163</v>
      </c>
      <c r="G157" s="188" t="s">
        <v>156</v>
      </c>
      <c r="H157" s="189" t="n">
        <v>4</v>
      </c>
      <c r="I157" s="190"/>
      <c r="J157" s="191" t="n">
        <f aca="false">ROUND(I157*H157,2)</f>
        <v>0</v>
      </c>
      <c r="K157" s="187" t="s">
        <v>157</v>
      </c>
      <c r="L157" s="192"/>
      <c r="M157" s="193"/>
      <c r="N157" s="194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349</v>
      </c>
      <c r="AT157" s="166" t="s">
        <v>268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67</v>
      </c>
      <c r="BM157" s="166" t="s">
        <v>2164</v>
      </c>
    </row>
    <row r="158" s="22" customFormat="true" ht="24" hidden="false" customHeight="true" outlineLevel="0" collapsed="false">
      <c r="B158" s="23"/>
      <c r="C158" s="155" t="s">
        <v>365</v>
      </c>
      <c r="D158" s="155" t="s">
        <v>153</v>
      </c>
      <c r="E158" s="156" t="s">
        <v>2165</v>
      </c>
      <c r="F158" s="157" t="s">
        <v>2166</v>
      </c>
      <c r="G158" s="158" t="s">
        <v>156</v>
      </c>
      <c r="H158" s="159" t="n">
        <v>14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7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67</v>
      </c>
      <c r="BM158" s="166" t="s">
        <v>2167</v>
      </c>
    </row>
    <row r="159" s="22" customFormat="true" ht="37.5" hidden="false" customHeight="true" outlineLevel="0" collapsed="false">
      <c r="B159" s="23"/>
      <c r="C159" s="155" t="s">
        <v>369</v>
      </c>
      <c r="D159" s="155" t="s">
        <v>153</v>
      </c>
      <c r="E159" s="156" t="s">
        <v>2168</v>
      </c>
      <c r="F159" s="157" t="s">
        <v>2169</v>
      </c>
      <c r="G159" s="158" t="s">
        <v>156</v>
      </c>
      <c r="H159" s="159" t="n">
        <v>1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7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67</v>
      </c>
      <c r="BM159" s="166" t="s">
        <v>2170</v>
      </c>
    </row>
    <row r="160" s="22" customFormat="true" ht="24" hidden="false" customHeight="true" outlineLevel="0" collapsed="false">
      <c r="B160" s="23"/>
      <c r="C160" s="155" t="s">
        <v>373</v>
      </c>
      <c r="D160" s="155" t="s">
        <v>153</v>
      </c>
      <c r="E160" s="156" t="s">
        <v>2171</v>
      </c>
      <c r="F160" s="157" t="s">
        <v>2172</v>
      </c>
      <c r="G160" s="158" t="s">
        <v>156</v>
      </c>
      <c r="H160" s="159" t="n">
        <v>56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7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67</v>
      </c>
      <c r="BM160" s="166" t="s">
        <v>2173</v>
      </c>
    </row>
    <row r="161" s="22" customFormat="true" ht="33" hidden="false" customHeight="true" outlineLevel="0" collapsed="false">
      <c r="B161" s="23"/>
      <c r="C161" s="155" t="s">
        <v>377</v>
      </c>
      <c r="D161" s="155" t="s">
        <v>153</v>
      </c>
      <c r="E161" s="156" t="s">
        <v>2174</v>
      </c>
      <c r="F161" s="157" t="s">
        <v>217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7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67</v>
      </c>
      <c r="BM161" s="166" t="s">
        <v>2176</v>
      </c>
    </row>
    <row r="162" s="22" customFormat="true" ht="21.75" hidden="false" customHeight="true" outlineLevel="0" collapsed="false">
      <c r="B162" s="23"/>
      <c r="C162" s="185" t="s">
        <v>381</v>
      </c>
      <c r="D162" s="185" t="s">
        <v>268</v>
      </c>
      <c r="E162" s="186" t="s">
        <v>2177</v>
      </c>
      <c r="F162" s="187" t="s">
        <v>2178</v>
      </c>
      <c r="G162" s="188" t="s">
        <v>156</v>
      </c>
      <c r="H162" s="189" t="n">
        <v>1</v>
      </c>
      <c r="I162" s="190"/>
      <c r="J162" s="191" t="n">
        <f aca="false">ROUND(I162*H162,2)</f>
        <v>0</v>
      </c>
      <c r="K162" s="187" t="s">
        <v>157</v>
      </c>
      <c r="L162" s="192"/>
      <c r="M162" s="193"/>
      <c r="N162" s="194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49</v>
      </c>
      <c r="AT162" s="166" t="s">
        <v>268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67</v>
      </c>
      <c r="BM162" s="166" t="s">
        <v>2179</v>
      </c>
    </row>
    <row r="163" s="22" customFormat="true" ht="24" hidden="false" customHeight="true" outlineLevel="0" collapsed="false">
      <c r="B163" s="23"/>
      <c r="C163" s="155" t="s">
        <v>386</v>
      </c>
      <c r="D163" s="155" t="s">
        <v>153</v>
      </c>
      <c r="E163" s="156" t="s">
        <v>2180</v>
      </c>
      <c r="F163" s="157" t="s">
        <v>2181</v>
      </c>
      <c r="G163" s="158" t="s">
        <v>156</v>
      </c>
      <c r="H163" s="159" t="n">
        <v>3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7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67</v>
      </c>
      <c r="BM163" s="166" t="s">
        <v>2182</v>
      </c>
    </row>
    <row r="164" s="22" customFormat="true" ht="33" hidden="false" customHeight="true" outlineLevel="0" collapsed="false">
      <c r="B164" s="23"/>
      <c r="C164" s="185" t="s">
        <v>392</v>
      </c>
      <c r="D164" s="185" t="s">
        <v>268</v>
      </c>
      <c r="E164" s="186" t="s">
        <v>2183</v>
      </c>
      <c r="F164" s="187" t="s">
        <v>2184</v>
      </c>
      <c r="G164" s="188" t="s">
        <v>156</v>
      </c>
      <c r="H164" s="189" t="n">
        <v>3</v>
      </c>
      <c r="I164" s="190"/>
      <c r="J164" s="191" t="n">
        <f aca="false">ROUND(I164*H164,2)</f>
        <v>0</v>
      </c>
      <c r="K164" s="187" t="s">
        <v>157</v>
      </c>
      <c r="L164" s="192"/>
      <c r="M164" s="193"/>
      <c r="N164" s="194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349</v>
      </c>
      <c r="AT164" s="166" t="s">
        <v>268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67</v>
      </c>
      <c r="BM164" s="166" t="s">
        <v>2185</v>
      </c>
    </row>
    <row r="165" s="22" customFormat="true" ht="24" hidden="false" customHeight="true" outlineLevel="0" collapsed="false">
      <c r="B165" s="23"/>
      <c r="C165" s="155" t="s">
        <v>397</v>
      </c>
      <c r="D165" s="155" t="s">
        <v>153</v>
      </c>
      <c r="E165" s="156" t="s">
        <v>2186</v>
      </c>
      <c r="F165" s="157" t="s">
        <v>2187</v>
      </c>
      <c r="G165" s="158" t="s">
        <v>254</v>
      </c>
      <c r="H165" s="159" t="n">
        <v>6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67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67</v>
      </c>
      <c r="BM165" s="166" t="s">
        <v>2188</v>
      </c>
    </row>
    <row r="166" s="22" customFormat="true" ht="24" hidden="false" customHeight="true" outlineLevel="0" collapsed="false">
      <c r="B166" s="23"/>
      <c r="C166" s="185" t="s">
        <v>401</v>
      </c>
      <c r="D166" s="185" t="s">
        <v>268</v>
      </c>
      <c r="E166" s="186" t="s">
        <v>2189</v>
      </c>
      <c r="F166" s="187" t="s">
        <v>2190</v>
      </c>
      <c r="G166" s="188" t="s">
        <v>254</v>
      </c>
      <c r="H166" s="189" t="n">
        <v>60</v>
      </c>
      <c r="I166" s="190"/>
      <c r="J166" s="191" t="n">
        <f aca="false">ROUND(I166*H166,2)</f>
        <v>0</v>
      </c>
      <c r="K166" s="187" t="s">
        <v>157</v>
      </c>
      <c r="L166" s="192"/>
      <c r="M166" s="193"/>
      <c r="N166" s="194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349</v>
      </c>
      <c r="AT166" s="166" t="s">
        <v>268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67</v>
      </c>
      <c r="BM166" s="166" t="s">
        <v>219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952</v>
      </c>
      <c r="H167" s="173" t="n">
        <v>6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405</v>
      </c>
      <c r="D168" s="155" t="s">
        <v>153</v>
      </c>
      <c r="E168" s="156" t="s">
        <v>2193</v>
      </c>
      <c r="F168" s="157" t="s">
        <v>2194</v>
      </c>
      <c r="G168" s="158" t="s">
        <v>1886</v>
      </c>
      <c r="H168" s="159" t="n">
        <v>4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67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67</v>
      </c>
      <c r="BM168" s="166" t="s">
        <v>2195</v>
      </c>
    </row>
    <row r="169" s="22" customFormat="true" ht="16.5" hidden="false" customHeight="true" outlineLevel="0" collapsed="false">
      <c r="B169" s="23"/>
      <c r="C169" s="155" t="s">
        <v>409</v>
      </c>
      <c r="D169" s="155" t="s">
        <v>153</v>
      </c>
      <c r="E169" s="156" t="s">
        <v>2196</v>
      </c>
      <c r="F169" s="157" t="s">
        <v>2197</v>
      </c>
      <c r="G169" s="158" t="s">
        <v>1327</v>
      </c>
      <c r="H169" s="159" t="n">
        <v>2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7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67</v>
      </c>
      <c r="BM169" s="166" t="s">
        <v>2198</v>
      </c>
    </row>
    <row r="170" s="22" customFormat="true" ht="16.5" hidden="false" customHeight="true" outlineLevel="0" collapsed="false">
      <c r="B170" s="23"/>
      <c r="C170" s="185" t="s">
        <v>413</v>
      </c>
      <c r="D170" s="185" t="s">
        <v>268</v>
      </c>
      <c r="E170" s="186" t="s">
        <v>2199</v>
      </c>
      <c r="F170" s="187" t="s">
        <v>2200</v>
      </c>
      <c r="G170" s="188" t="s">
        <v>1327</v>
      </c>
      <c r="H170" s="189" t="n">
        <v>20</v>
      </c>
      <c r="I170" s="190"/>
      <c r="J170" s="191" t="n">
        <f aca="false">ROUND(I170*H170,2)</f>
        <v>0</v>
      </c>
      <c r="K170" s="187" t="s">
        <v>157</v>
      </c>
      <c r="L170" s="192"/>
      <c r="M170" s="193"/>
      <c r="N170" s="194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349</v>
      </c>
      <c r="AT170" s="166" t="s">
        <v>268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67</v>
      </c>
      <c r="BM170" s="166" t="s">
        <v>2201</v>
      </c>
    </row>
    <row r="171" s="22" customFormat="true" ht="21.75" hidden="false" customHeight="true" outlineLevel="0" collapsed="false">
      <c r="B171" s="23"/>
      <c r="C171" s="155" t="s">
        <v>417</v>
      </c>
      <c r="D171" s="155" t="s">
        <v>153</v>
      </c>
      <c r="E171" s="156" t="s">
        <v>2202</v>
      </c>
      <c r="F171" s="157" t="s">
        <v>2203</v>
      </c>
      <c r="G171" s="158" t="s">
        <v>156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67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67</v>
      </c>
      <c r="BM171" s="166" t="s">
        <v>2204</v>
      </c>
    </row>
    <row r="172" s="22" customFormat="true" ht="16.5" hidden="false" customHeight="true" outlineLevel="0" collapsed="false">
      <c r="B172" s="23"/>
      <c r="C172" s="155" t="s">
        <v>421</v>
      </c>
      <c r="D172" s="155" t="s">
        <v>153</v>
      </c>
      <c r="E172" s="156" t="s">
        <v>2205</v>
      </c>
      <c r="F172" s="157" t="s">
        <v>220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67</v>
      </c>
      <c r="BM172" s="166" t="s">
        <v>2207</v>
      </c>
    </row>
    <row r="173" s="22" customFormat="true" ht="16.5" hidden="false" customHeight="true" outlineLevel="0" collapsed="false">
      <c r="B173" s="23"/>
      <c r="C173" s="155" t="s">
        <v>432</v>
      </c>
      <c r="D173" s="155" t="s">
        <v>153</v>
      </c>
      <c r="E173" s="156" t="s">
        <v>2208</v>
      </c>
      <c r="F173" s="157" t="s">
        <v>2209</v>
      </c>
      <c r="G173" s="158" t="s">
        <v>156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67</v>
      </c>
      <c r="BM173" s="166" t="s">
        <v>2210</v>
      </c>
    </row>
    <row r="174" s="22" customFormat="true" ht="16.5" hidden="false" customHeight="true" outlineLevel="0" collapsed="false">
      <c r="B174" s="23"/>
      <c r="C174" s="155" t="s">
        <v>436</v>
      </c>
      <c r="D174" s="155" t="s">
        <v>153</v>
      </c>
      <c r="E174" s="156" t="s">
        <v>2211</v>
      </c>
      <c r="F174" s="157" t="s">
        <v>2212</v>
      </c>
      <c r="G174" s="158" t="s">
        <v>156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67</v>
      </c>
      <c r="BM174" s="166" t="s">
        <v>2213</v>
      </c>
    </row>
    <row r="175" s="22" customFormat="true" ht="409.5" hidden="false" customHeight="false" outlineLevel="0" collapsed="false">
      <c r="B175" s="23"/>
      <c r="C175" s="155" t="s">
        <v>440</v>
      </c>
      <c r="D175" s="155" t="s">
        <v>153</v>
      </c>
      <c r="E175" s="156" t="s">
        <v>2214</v>
      </c>
      <c r="F175" s="236" t="s">
        <v>2215</v>
      </c>
      <c r="G175" s="158" t="s">
        <v>939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67</v>
      </c>
      <c r="BM175" s="166" t="s">
        <v>2216</v>
      </c>
    </row>
    <row r="176" s="22" customFormat="true" ht="16.5" hidden="false" customHeight="true" outlineLevel="0" collapsed="false">
      <c r="B176" s="23"/>
      <c r="C176" s="155" t="s">
        <v>444</v>
      </c>
      <c r="D176" s="155" t="s">
        <v>153</v>
      </c>
      <c r="E176" s="156" t="s">
        <v>2217</v>
      </c>
      <c r="F176" s="157" t="s">
        <v>2218</v>
      </c>
      <c r="G176" s="158" t="s">
        <v>156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67</v>
      </c>
      <c r="BM176" s="166" t="s">
        <v>2219</v>
      </c>
    </row>
    <row r="177" s="22" customFormat="true" ht="16.5" hidden="false" customHeight="true" outlineLevel="0" collapsed="false">
      <c r="B177" s="23"/>
      <c r="C177" s="155" t="s">
        <v>448</v>
      </c>
      <c r="D177" s="155" t="s">
        <v>153</v>
      </c>
      <c r="E177" s="156" t="s">
        <v>2220</v>
      </c>
      <c r="F177" s="157" t="s">
        <v>222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67</v>
      </c>
      <c r="BM177" s="166" t="s">
        <v>2953</v>
      </c>
    </row>
    <row r="178" s="22" customFormat="true" ht="48.75" hidden="false" customHeight="true" outlineLevel="0" collapsed="false">
      <c r="B178" s="23"/>
      <c r="C178" s="155" t="s">
        <v>452</v>
      </c>
      <c r="D178" s="155" t="s">
        <v>153</v>
      </c>
      <c r="E178" s="156" t="s">
        <v>2223</v>
      </c>
      <c r="F178" s="157" t="s">
        <v>2224</v>
      </c>
      <c r="G178" s="158" t="s">
        <v>223</v>
      </c>
      <c r="H178" s="159" t="n">
        <v>1.86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67</v>
      </c>
      <c r="BM178" s="166" t="s">
        <v>222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882</v>
      </c>
      <c r="F179" s="145" t="s">
        <v>188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56</v>
      </c>
      <c r="D180" s="155" t="s">
        <v>153</v>
      </c>
      <c r="E180" s="156" t="s">
        <v>2226</v>
      </c>
      <c r="F180" s="157" t="s">
        <v>2227</v>
      </c>
      <c r="G180" s="158" t="s">
        <v>1886</v>
      </c>
      <c r="H180" s="159" t="n">
        <v>10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88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887</v>
      </c>
      <c r="BM180" s="166" t="s">
        <v>222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22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23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23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23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23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23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23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236</v>
      </c>
    </row>
    <row r="27" s="245" customFormat="true" ht="9.75" hidden="false" customHeight="false" outlineLevel="0" collapsed="false">
      <c r="A27" s="246" t="s">
        <v>2237</v>
      </c>
    </row>
    <row r="28" s="245" customFormat="true" ht="9.75" hidden="false" customHeight="false" outlineLevel="0" collapsed="false">
      <c r="A28" s="246" t="s">
        <v>2238</v>
      </c>
    </row>
    <row r="29" s="245" customFormat="true" ht="9.75" hidden="false" customHeight="false" outlineLevel="0" collapsed="false">
      <c r="A29" s="246" t="s">
        <v>2239</v>
      </c>
    </row>
    <row r="30" s="245" customFormat="true" ht="9.75" hidden="false" customHeight="false" outlineLevel="0" collapsed="false">
      <c r="A30" s="246" t="s">
        <v>2240</v>
      </c>
    </row>
    <row r="31" s="245" customFormat="true" ht="9.75" hidden="false" customHeight="false" outlineLevel="0" collapsed="false">
      <c r="A31" s="246" t="s">
        <v>2241</v>
      </c>
    </row>
    <row r="32" s="245" customFormat="true" ht="9.75" hidden="false" customHeight="false" outlineLevel="0" collapsed="false">
      <c r="A32" s="246" t="s">
        <v>2242</v>
      </c>
    </row>
    <row r="33" s="245" customFormat="true" ht="9.75" hidden="false" customHeight="false" outlineLevel="0" collapsed="false">
      <c r="A33" s="246" t="s">
        <v>2243</v>
      </c>
    </row>
    <row r="34" s="245" customFormat="true" ht="9.75" hidden="false" customHeight="false" outlineLevel="0" collapsed="false">
      <c r="A34" s="246" t="s">
        <v>2244</v>
      </c>
    </row>
    <row r="35" s="245" customFormat="true" ht="9.75" hidden="false" customHeight="false" outlineLevel="0" collapsed="false">
      <c r="A35" s="246" t="s">
        <v>224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246</v>
      </c>
    </row>
    <row r="40" s="245" customFormat="true" ht="50.25" hidden="false" customHeight="true" outlineLevel="0" collapsed="false">
      <c r="A40" s="247" t="s">
        <v>224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248</v>
      </c>
    </row>
    <row r="42" s="245" customFormat="true" ht="73.5" hidden="false" customHeight="true" outlineLevel="0" collapsed="false">
      <c r="A42" s="247" t="s">
        <v>224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25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251</v>
      </c>
      <c r="C1" s="251"/>
      <c r="D1" s="251"/>
      <c r="E1" s="252" t="s">
        <v>2252</v>
      </c>
      <c r="F1" s="252"/>
      <c r="G1" s="252" t="s">
        <v>2253</v>
      </c>
      <c r="H1" s="252"/>
    </row>
    <row r="2" customFormat="false" ht="12.75" hidden="false" customHeight="false" outlineLevel="0" collapsed="false">
      <c r="A2" s="253" t="s">
        <v>2254</v>
      </c>
      <c r="B2" s="254" t="s">
        <v>2255</v>
      </c>
      <c r="C2" s="255" t="s">
        <v>2256</v>
      </c>
      <c r="D2" s="256" t="s">
        <v>2257</v>
      </c>
      <c r="E2" s="255" t="s">
        <v>2258</v>
      </c>
      <c r="F2" s="256" t="s">
        <v>2259</v>
      </c>
      <c r="G2" s="255" t="s">
        <v>2258</v>
      </c>
      <c r="H2" s="256" t="s">
        <v>2259</v>
      </c>
    </row>
    <row r="3" customFormat="false" ht="12.75" hidden="false" customHeight="false" outlineLevel="0" collapsed="false">
      <c r="A3" s="257" t="n">
        <v>1</v>
      </c>
      <c r="B3" s="258" t="s">
        <v>2260</v>
      </c>
      <c r="C3" s="259" t="s">
        <v>65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261</v>
      </c>
      <c r="C4" s="259" t="s">
        <v>654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262</v>
      </c>
      <c r="C5" s="259" t="s">
        <v>654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263</v>
      </c>
      <c r="C6" s="259" t="s">
        <v>654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264</v>
      </c>
      <c r="C7" s="259" t="s">
        <v>654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265</v>
      </c>
      <c r="C8" s="259" t="s">
        <v>65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266</v>
      </c>
      <c r="C9" s="259" t="s">
        <v>65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268</v>
      </c>
      <c r="C10" s="259" t="s">
        <v>254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269</v>
      </c>
      <c r="C11" s="259" t="s">
        <v>254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270</v>
      </c>
      <c r="C12" s="259" t="s">
        <v>254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271</v>
      </c>
      <c r="C13" s="259" t="s">
        <v>254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272</v>
      </c>
      <c r="C14" s="259" t="s">
        <v>254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273</v>
      </c>
      <c r="C15" s="259" t="s">
        <v>254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274</v>
      </c>
      <c r="C16" s="259" t="s">
        <v>254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275</v>
      </c>
      <c r="C17" s="259" t="s">
        <v>254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276</v>
      </c>
      <c r="C18" s="259" t="s">
        <v>254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277</v>
      </c>
      <c r="C19" s="259" t="s">
        <v>254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278</v>
      </c>
      <c r="C20" s="259" t="s">
        <v>254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279</v>
      </c>
      <c r="C21" s="259" t="s">
        <v>254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280</v>
      </c>
      <c r="C22" s="259" t="s">
        <v>254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281</v>
      </c>
      <c r="C23" s="259" t="s">
        <v>254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282</v>
      </c>
      <c r="C24" s="259" t="s">
        <v>254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283</v>
      </c>
      <c r="C25" s="259" t="s">
        <v>254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284</v>
      </c>
      <c r="C26" s="259" t="s">
        <v>254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285</v>
      </c>
      <c r="C27" s="259" t="s">
        <v>254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286</v>
      </c>
      <c r="C28" s="259" t="s">
        <v>254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287</v>
      </c>
      <c r="C29" s="259" t="s">
        <v>254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288</v>
      </c>
      <c r="C30" s="259" t="s">
        <v>254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289</v>
      </c>
      <c r="C31" s="259" t="s">
        <v>254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290</v>
      </c>
      <c r="C32" s="259" t="s">
        <v>254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291</v>
      </c>
      <c r="C33" s="259" t="s">
        <v>654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292</v>
      </c>
      <c r="C34" s="259" t="s">
        <v>654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293</v>
      </c>
      <c r="C35" s="259" t="s">
        <v>654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294</v>
      </c>
      <c r="C36" s="259" t="s">
        <v>654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296</v>
      </c>
      <c r="C37" s="259" t="s">
        <v>654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297</v>
      </c>
      <c r="C38" s="259" t="s">
        <v>654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298</v>
      </c>
      <c r="C39" s="259" t="s">
        <v>654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299</v>
      </c>
      <c r="C40" s="259" t="s">
        <v>654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300</v>
      </c>
      <c r="C41" s="259" t="s">
        <v>654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302</v>
      </c>
      <c r="C42" s="259" t="s">
        <v>654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303</v>
      </c>
      <c r="C43" s="259" t="s">
        <v>654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304</v>
      </c>
      <c r="C44" s="259" t="s">
        <v>654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305</v>
      </c>
      <c r="C45" s="259" t="s">
        <v>654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306</v>
      </c>
      <c r="C46" s="259" t="s">
        <v>654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307</v>
      </c>
      <c r="C47" s="259" t="s">
        <v>932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308</v>
      </c>
      <c r="C48" s="259" t="s">
        <v>654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309</v>
      </c>
      <c r="C49" s="259" t="s">
        <v>254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310</v>
      </c>
      <c r="C50" s="259" t="s">
        <v>254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311</v>
      </c>
      <c r="C51" s="259" t="s">
        <v>254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312</v>
      </c>
      <c r="C52" s="259" t="s">
        <v>254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313</v>
      </c>
      <c r="C53" s="259" t="s">
        <v>254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314</v>
      </c>
      <c r="C54" s="259" t="s">
        <v>2315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316</v>
      </c>
      <c r="C55" s="259" t="s">
        <v>654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317</v>
      </c>
      <c r="C56" s="259" t="s">
        <v>654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318</v>
      </c>
      <c r="C57" s="267" t="s">
        <v>654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319</v>
      </c>
      <c r="C58" s="270" t="s">
        <v>654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320</v>
      </c>
      <c r="C59" s="270" t="s">
        <v>654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321</v>
      </c>
      <c r="C60" s="270" t="s">
        <v>654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322</v>
      </c>
      <c r="C61" s="270" t="s">
        <v>654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323</v>
      </c>
      <c r="C62" s="270" t="s">
        <v>654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324</v>
      </c>
      <c r="C63" s="270" t="s">
        <v>654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325</v>
      </c>
      <c r="C64" s="270" t="s">
        <v>654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326</v>
      </c>
      <c r="C65" s="270" t="s">
        <v>654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327</v>
      </c>
      <c r="C66" s="270" t="s">
        <v>654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328</v>
      </c>
      <c r="C67" s="270" t="s">
        <v>654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329</v>
      </c>
      <c r="C68" s="270" t="s">
        <v>654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330</v>
      </c>
      <c r="C69" s="270" t="s">
        <v>654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56,1))</f>
        <v>55</v>
      </c>
      <c r="B70" s="272" t="s">
        <v>2331</v>
      </c>
      <c r="C70" s="273" t="s">
        <v>1327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56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57</v>
      </c>
      <c r="B72" s="280" t="s">
        <v>2332</v>
      </c>
      <c r="C72" s="281"/>
      <c r="D72" s="282" t="n">
        <v>3</v>
      </c>
      <c r="E72" s="281" t="s">
        <v>759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58</v>
      </c>
      <c r="B73" s="280" t="s">
        <v>2333</v>
      </c>
      <c r="C73" s="281"/>
      <c r="D73" s="282" t="n">
        <v>15</v>
      </c>
      <c r="E73" s="281" t="s">
        <v>759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59</v>
      </c>
      <c r="B74" s="287" t="s">
        <v>2334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335</v>
      </c>
      <c r="C78" s="251"/>
      <c r="D78" s="251"/>
      <c r="E78" s="252" t="s">
        <v>2252</v>
      </c>
      <c r="F78" s="252"/>
      <c r="G78" s="252" t="s">
        <v>2253</v>
      </c>
      <c r="H78" s="252"/>
    </row>
    <row r="79" customFormat="false" ht="12.75" hidden="false" customHeight="false" outlineLevel="0" collapsed="false">
      <c r="A79" s="253" t="s">
        <v>2254</v>
      </c>
      <c r="B79" s="254" t="s">
        <v>2255</v>
      </c>
      <c r="C79" s="255" t="s">
        <v>2256</v>
      </c>
      <c r="D79" s="256" t="s">
        <v>2257</v>
      </c>
      <c r="E79" s="255" t="s">
        <v>2258</v>
      </c>
      <c r="F79" s="256" t="s">
        <v>2259</v>
      </c>
      <c r="G79" s="255" t="s">
        <v>2258</v>
      </c>
      <c r="H79" s="256" t="s">
        <v>2259</v>
      </c>
    </row>
    <row r="80" customFormat="false" ht="12.75" hidden="false" customHeight="false" outlineLevel="0" collapsed="false">
      <c r="A80" s="257" t="n">
        <f aca="false">(SUM(A74,1))</f>
        <v>60</v>
      </c>
      <c r="B80" s="263" t="s">
        <v>2336</v>
      </c>
      <c r="C80" s="259" t="s">
        <v>254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61</v>
      </c>
      <c r="B81" s="263" t="s">
        <v>2337</v>
      </c>
      <c r="C81" s="259" t="s">
        <v>254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62</v>
      </c>
      <c r="B82" s="263" t="s">
        <v>2338</v>
      </c>
      <c r="C82" s="259" t="s">
        <v>254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63</v>
      </c>
      <c r="B83" s="263" t="s">
        <v>2288</v>
      </c>
      <c r="C83" s="259" t="s">
        <v>254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4</v>
      </c>
      <c r="B84" s="263" t="s">
        <v>2286</v>
      </c>
      <c r="C84" s="259" t="s">
        <v>254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5</v>
      </c>
      <c r="B85" s="263" t="s">
        <v>2285</v>
      </c>
      <c r="C85" s="259" t="s">
        <v>254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6</v>
      </c>
      <c r="B86" s="263" t="s">
        <v>2339</v>
      </c>
      <c r="C86" s="259" t="s">
        <v>254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7</v>
      </c>
      <c r="B87" s="263" t="s">
        <v>2340</v>
      </c>
      <c r="C87" s="259" t="s">
        <v>254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8</v>
      </c>
      <c r="B88" s="263" t="s">
        <v>2341</v>
      </c>
      <c r="C88" s="259" t="s">
        <v>254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69</v>
      </c>
      <c r="B89" s="291" t="s">
        <v>2342</v>
      </c>
      <c r="C89" s="267" t="s">
        <v>254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70</v>
      </c>
      <c r="B90" s="292" t="s">
        <v>2343</v>
      </c>
      <c r="C90" s="267" t="s">
        <v>654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1</v>
      </c>
      <c r="B91" s="291" t="s">
        <v>2954</v>
      </c>
      <c r="C91" s="267" t="s">
        <v>654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2</v>
      </c>
      <c r="B92" s="291" t="s">
        <v>2344</v>
      </c>
      <c r="C92" s="267" t="s">
        <v>654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73</v>
      </c>
      <c r="B93" s="291" t="s">
        <v>2345</v>
      </c>
      <c r="C93" s="267" t="s">
        <v>65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4</v>
      </c>
      <c r="B94" s="291" t="s">
        <v>2955</v>
      </c>
      <c r="C94" s="267" t="s">
        <v>654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5</v>
      </c>
      <c r="B95" s="291" t="s">
        <v>2346</v>
      </c>
      <c r="C95" s="267" t="s">
        <v>654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6</v>
      </c>
      <c r="B96" s="291" t="s">
        <v>2347</v>
      </c>
      <c r="C96" s="267" t="s">
        <v>654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7</v>
      </c>
      <c r="B97" s="266" t="s">
        <v>2318</v>
      </c>
      <c r="C97" s="267" t="s">
        <v>654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78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79</v>
      </c>
      <c r="B99" s="280" t="s">
        <v>2332</v>
      </c>
      <c r="C99" s="281"/>
      <c r="D99" s="282" t="n">
        <v>3</v>
      </c>
      <c r="E99" s="281" t="s">
        <v>759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80</v>
      </c>
      <c r="B100" s="280" t="s">
        <v>2333</v>
      </c>
      <c r="C100" s="281"/>
      <c r="D100" s="282" t="n">
        <v>6</v>
      </c>
      <c r="E100" s="281" t="s">
        <v>759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81</v>
      </c>
      <c r="B101" s="287" t="s">
        <v>2334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2956</v>
      </c>
      <c r="C105" s="251"/>
      <c r="D105" s="251"/>
      <c r="E105" s="252" t="s">
        <v>2252</v>
      </c>
      <c r="F105" s="252"/>
      <c r="G105" s="252" t="s">
        <v>2253</v>
      </c>
      <c r="H105" s="252"/>
    </row>
    <row r="106" customFormat="false" ht="12.75" hidden="false" customHeight="false" outlineLevel="0" collapsed="false">
      <c r="A106" s="253" t="s">
        <v>2254</v>
      </c>
      <c r="B106" s="254" t="s">
        <v>2255</v>
      </c>
      <c r="C106" s="255" t="s">
        <v>2256</v>
      </c>
      <c r="D106" s="256" t="s">
        <v>2257</v>
      </c>
      <c r="E106" s="255" t="s">
        <v>2258</v>
      </c>
      <c r="F106" s="256" t="s">
        <v>2259</v>
      </c>
      <c r="G106" s="255" t="s">
        <v>2258</v>
      </c>
      <c r="H106" s="256" t="s">
        <v>2259</v>
      </c>
    </row>
    <row r="107" customFormat="false" ht="16.5" hidden="false" customHeight="false" outlineLevel="0" collapsed="false">
      <c r="A107" s="257" t="n">
        <f aca="false">(SUM(A101,1))</f>
        <v>82</v>
      </c>
      <c r="B107" s="266" t="s">
        <v>2349</v>
      </c>
      <c r="C107" s="267" t="s">
        <v>654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83</v>
      </c>
      <c r="B108" s="258" t="s">
        <v>2350</v>
      </c>
      <c r="C108" s="267" t="s">
        <v>65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4</v>
      </c>
      <c r="B109" s="266" t="s">
        <v>2351</v>
      </c>
      <c r="C109" s="267" t="s">
        <v>65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5</v>
      </c>
      <c r="B110" s="266" t="s">
        <v>2352</v>
      </c>
      <c r="C110" s="267" t="s">
        <v>65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6</v>
      </c>
      <c r="B111" s="266" t="s">
        <v>2353</v>
      </c>
      <c r="C111" s="267" t="s">
        <v>654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7</v>
      </c>
      <c r="B112" s="266" t="s">
        <v>2354</v>
      </c>
      <c r="C112" s="267" t="s">
        <v>654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8</v>
      </c>
      <c r="B113" s="266" t="s">
        <v>2355</v>
      </c>
      <c r="C113" s="267" t="s">
        <v>654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89</v>
      </c>
      <c r="B114" s="266" t="s">
        <v>2356</v>
      </c>
      <c r="C114" s="267" t="s">
        <v>654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0</v>
      </c>
      <c r="B115" s="266" t="s">
        <v>2357</v>
      </c>
      <c r="C115" s="267" t="s">
        <v>654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1</v>
      </c>
      <c r="B116" s="266" t="s">
        <v>2358</v>
      </c>
      <c r="C116" s="267" t="s">
        <v>654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2</v>
      </c>
      <c r="B117" s="266" t="s">
        <v>2359</v>
      </c>
      <c r="C117" s="267" t="s">
        <v>654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3</v>
      </c>
      <c r="B118" s="266" t="s">
        <v>2360</v>
      </c>
      <c r="C118" s="267" t="s">
        <v>654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4</v>
      </c>
      <c r="B119" s="266" t="s">
        <v>2361</v>
      </c>
      <c r="C119" s="267" t="s">
        <v>654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5</v>
      </c>
      <c r="B120" s="266" t="s">
        <v>2376</v>
      </c>
      <c r="C120" s="267" t="s">
        <v>654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6</v>
      </c>
      <c r="B121" s="266" t="s">
        <v>2362</v>
      </c>
      <c r="C121" s="267" t="s">
        <v>65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7</v>
      </c>
      <c r="B122" s="266" t="s">
        <v>2363</v>
      </c>
      <c r="C122" s="267" t="s">
        <v>65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8</v>
      </c>
      <c r="B123" s="266" t="s">
        <v>2364</v>
      </c>
      <c r="C123" s="267" t="s">
        <v>65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99</v>
      </c>
      <c r="B124" s="266" t="s">
        <v>2365</v>
      </c>
      <c r="C124" s="267" t="s">
        <v>65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0</v>
      </c>
      <c r="B125" s="266" t="s">
        <v>2366</v>
      </c>
      <c r="C125" s="267" t="s">
        <v>65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1</v>
      </c>
      <c r="B126" s="266" t="s">
        <v>2367</v>
      </c>
      <c r="C126" s="267" t="s">
        <v>65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2</v>
      </c>
      <c r="B127" s="266" t="s">
        <v>2957</v>
      </c>
      <c r="C127" s="267" t="s">
        <v>65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3</v>
      </c>
      <c r="B128" s="266" t="s">
        <v>2368</v>
      </c>
      <c r="C128" s="267" t="s">
        <v>654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4</v>
      </c>
      <c r="B129" s="266" t="s">
        <v>2369</v>
      </c>
      <c r="C129" s="267" t="s">
        <v>654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5</v>
      </c>
      <c r="B130" s="266" t="s">
        <v>2370</v>
      </c>
      <c r="C130" s="267" t="s">
        <v>654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06</v>
      </c>
      <c r="B131" s="266" t="s">
        <v>2371</v>
      </c>
      <c r="C131" s="267" t="s">
        <v>2315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07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08</v>
      </c>
      <c r="B133" s="280" t="s">
        <v>2332</v>
      </c>
      <c r="C133" s="281"/>
      <c r="D133" s="282" t="n">
        <v>3</v>
      </c>
      <c r="E133" s="281" t="s">
        <v>759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09</v>
      </c>
      <c r="B134" s="280" t="s">
        <v>2333</v>
      </c>
      <c r="C134" s="281"/>
      <c r="D134" s="282" t="n">
        <v>0</v>
      </c>
      <c r="E134" s="281" t="s">
        <v>759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10</v>
      </c>
      <c r="B135" s="287" t="s">
        <v>2334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2958</v>
      </c>
      <c r="C139" s="251"/>
      <c r="D139" s="251"/>
      <c r="E139" s="252" t="s">
        <v>2252</v>
      </c>
      <c r="F139" s="252"/>
      <c r="G139" s="252" t="s">
        <v>2253</v>
      </c>
      <c r="H139" s="252"/>
    </row>
    <row r="140" customFormat="false" ht="12.75" hidden="false" customHeight="false" outlineLevel="0" collapsed="false">
      <c r="A140" s="253" t="s">
        <v>2254</v>
      </c>
      <c r="B140" s="254" t="s">
        <v>2255</v>
      </c>
      <c r="C140" s="255" t="s">
        <v>2256</v>
      </c>
      <c r="D140" s="256" t="s">
        <v>2257</v>
      </c>
      <c r="E140" s="255" t="s">
        <v>2258</v>
      </c>
      <c r="F140" s="256" t="s">
        <v>2259</v>
      </c>
      <c r="G140" s="255" t="s">
        <v>2258</v>
      </c>
      <c r="H140" s="256" t="s">
        <v>2259</v>
      </c>
    </row>
    <row r="141" customFormat="false" ht="16.5" hidden="false" customHeight="false" outlineLevel="0" collapsed="false">
      <c r="A141" s="257" t="n">
        <f aca="false">(SUM(A135,1))</f>
        <v>111</v>
      </c>
      <c r="B141" s="266" t="s">
        <v>2373</v>
      </c>
      <c r="C141" s="267" t="s">
        <v>65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2</v>
      </c>
      <c r="B142" s="258" t="s">
        <v>2374</v>
      </c>
      <c r="C142" s="267" t="s">
        <v>65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3</v>
      </c>
      <c r="B143" s="266" t="s">
        <v>2351</v>
      </c>
      <c r="C143" s="267" t="s">
        <v>654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4</v>
      </c>
      <c r="B144" s="266" t="s">
        <v>2375</v>
      </c>
      <c r="C144" s="267" t="s">
        <v>654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5</v>
      </c>
      <c r="B145" s="266" t="s">
        <v>2356</v>
      </c>
      <c r="C145" s="267" t="s">
        <v>654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6</v>
      </c>
      <c r="B146" s="266" t="s">
        <v>2357</v>
      </c>
      <c r="C146" s="267" t="s">
        <v>654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7</v>
      </c>
      <c r="B147" s="266" t="s">
        <v>2358</v>
      </c>
      <c r="C147" s="267" t="s">
        <v>654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8</v>
      </c>
      <c r="B148" s="266" t="s">
        <v>2359</v>
      </c>
      <c r="C148" s="267" t="s">
        <v>654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19</v>
      </c>
      <c r="B149" s="266" t="s">
        <v>2360</v>
      </c>
      <c r="C149" s="267" t="s">
        <v>654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0</v>
      </c>
      <c r="B150" s="266" t="s">
        <v>2361</v>
      </c>
      <c r="C150" s="267" t="s">
        <v>654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1</v>
      </c>
      <c r="B151" s="266" t="s">
        <v>2367</v>
      </c>
      <c r="C151" s="267" t="s">
        <v>65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2</v>
      </c>
      <c r="B152" s="266" t="s">
        <v>2370</v>
      </c>
      <c r="C152" s="267" t="s">
        <v>654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3</v>
      </c>
      <c r="B153" s="266" t="s">
        <v>2371</v>
      </c>
      <c r="C153" s="267" t="s">
        <v>231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4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25</v>
      </c>
      <c r="B155" s="280" t="s">
        <v>2332</v>
      </c>
      <c r="C155" s="281"/>
      <c r="D155" s="282" t="n">
        <v>3</v>
      </c>
      <c r="E155" s="281" t="s">
        <v>759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6</v>
      </c>
      <c r="B156" s="280" t="s">
        <v>2333</v>
      </c>
      <c r="C156" s="281"/>
      <c r="D156" s="282" t="n">
        <v>0</v>
      </c>
      <c r="E156" s="281" t="s">
        <v>759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7</v>
      </c>
      <c r="B157" s="287" t="s">
        <v>233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959</v>
      </c>
      <c r="C161" s="251"/>
      <c r="D161" s="251"/>
      <c r="E161" s="252" t="s">
        <v>2252</v>
      </c>
      <c r="F161" s="252"/>
      <c r="G161" s="252" t="s">
        <v>2253</v>
      </c>
      <c r="H161" s="252"/>
    </row>
    <row r="162" customFormat="false" ht="12.75" hidden="false" customHeight="false" outlineLevel="0" collapsed="false">
      <c r="A162" s="253" t="s">
        <v>2254</v>
      </c>
      <c r="B162" s="254" t="s">
        <v>2255</v>
      </c>
      <c r="C162" s="255" t="s">
        <v>2256</v>
      </c>
      <c r="D162" s="256" t="s">
        <v>2257</v>
      </c>
      <c r="E162" s="255" t="s">
        <v>2258</v>
      </c>
      <c r="F162" s="256" t="s">
        <v>2259</v>
      </c>
      <c r="G162" s="255" t="s">
        <v>2258</v>
      </c>
      <c r="H162" s="256" t="s">
        <v>2259</v>
      </c>
    </row>
    <row r="163" customFormat="false" ht="16.5" hidden="false" customHeight="false" outlineLevel="0" collapsed="false">
      <c r="A163" s="257" t="n">
        <f aca="false">(SUM(A157,1))</f>
        <v>128</v>
      </c>
      <c r="B163" s="266" t="s">
        <v>2378</v>
      </c>
      <c r="C163" s="267" t="s">
        <v>65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29</v>
      </c>
      <c r="B164" s="258" t="s">
        <v>2374</v>
      </c>
      <c r="C164" s="267" t="s">
        <v>65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0</v>
      </c>
      <c r="B165" s="266" t="s">
        <v>2351</v>
      </c>
      <c r="C165" s="267" t="s">
        <v>65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1</v>
      </c>
      <c r="B166" s="266" t="s">
        <v>2356</v>
      </c>
      <c r="C166" s="267" t="s">
        <v>65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2</v>
      </c>
      <c r="B167" s="266" t="s">
        <v>2357</v>
      </c>
      <c r="C167" s="267" t="s">
        <v>65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3</v>
      </c>
      <c r="B168" s="266" t="s">
        <v>2358</v>
      </c>
      <c r="C168" s="267" t="s">
        <v>65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4</v>
      </c>
      <c r="B169" s="266" t="s">
        <v>2359</v>
      </c>
      <c r="C169" s="267" t="s">
        <v>65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5</v>
      </c>
      <c r="B170" s="266" t="s">
        <v>2360</v>
      </c>
      <c r="C170" s="267" t="s">
        <v>65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6</v>
      </c>
      <c r="B171" s="266" t="s">
        <v>2361</v>
      </c>
      <c r="C171" s="267" t="s">
        <v>654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7</v>
      </c>
      <c r="B172" s="266" t="s">
        <v>2367</v>
      </c>
      <c r="C172" s="267" t="s">
        <v>65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8</v>
      </c>
      <c r="B173" s="266" t="s">
        <v>2370</v>
      </c>
      <c r="C173" s="267" t="s">
        <v>654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39</v>
      </c>
      <c r="B174" s="266" t="s">
        <v>2371</v>
      </c>
      <c r="C174" s="267" t="s">
        <v>231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0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1</v>
      </c>
      <c r="B176" s="280" t="s">
        <v>2332</v>
      </c>
      <c r="C176" s="281"/>
      <c r="D176" s="282" t="n">
        <v>3</v>
      </c>
      <c r="E176" s="281" t="s">
        <v>759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2</v>
      </c>
      <c r="B177" s="280" t="s">
        <v>2333</v>
      </c>
      <c r="C177" s="281"/>
      <c r="D177" s="282" t="n">
        <v>0</v>
      </c>
      <c r="E177" s="281" t="s">
        <v>759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3</v>
      </c>
      <c r="B178" s="287" t="s">
        <v>233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960</v>
      </c>
      <c r="C182" s="251"/>
      <c r="D182" s="251"/>
      <c r="E182" s="252" t="s">
        <v>2252</v>
      </c>
      <c r="F182" s="252"/>
      <c r="G182" s="252" t="s">
        <v>2253</v>
      </c>
      <c r="H182" s="252"/>
    </row>
    <row r="183" customFormat="false" ht="12.75" hidden="false" customHeight="false" outlineLevel="0" collapsed="false">
      <c r="A183" s="253" t="s">
        <v>2254</v>
      </c>
      <c r="B183" s="254" t="s">
        <v>2255</v>
      </c>
      <c r="C183" s="255" t="s">
        <v>2256</v>
      </c>
      <c r="D183" s="256" t="s">
        <v>2257</v>
      </c>
      <c r="E183" s="255" t="s">
        <v>2258</v>
      </c>
      <c r="F183" s="256" t="s">
        <v>2259</v>
      </c>
      <c r="G183" s="255" t="s">
        <v>2258</v>
      </c>
      <c r="H183" s="256" t="s">
        <v>2259</v>
      </c>
    </row>
    <row r="184" customFormat="false" ht="16.5" hidden="false" customHeight="false" outlineLevel="0" collapsed="false">
      <c r="A184" s="257" t="n">
        <f aca="false">(SUM(A178,1))</f>
        <v>144</v>
      </c>
      <c r="B184" s="266" t="s">
        <v>2378</v>
      </c>
      <c r="C184" s="267" t="s">
        <v>65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5</v>
      </c>
      <c r="B185" s="258" t="s">
        <v>2374</v>
      </c>
      <c r="C185" s="267" t="s">
        <v>65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6</v>
      </c>
      <c r="B186" s="266" t="s">
        <v>2351</v>
      </c>
      <c r="C186" s="267" t="s">
        <v>65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7</v>
      </c>
      <c r="B187" s="266" t="s">
        <v>2356</v>
      </c>
      <c r="C187" s="267" t="s">
        <v>65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8</v>
      </c>
      <c r="B188" s="266" t="s">
        <v>2380</v>
      </c>
      <c r="C188" s="267" t="s">
        <v>65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49</v>
      </c>
      <c r="B189" s="266" t="s">
        <v>2357</v>
      </c>
      <c r="C189" s="267" t="s">
        <v>65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0</v>
      </c>
      <c r="B190" s="266" t="s">
        <v>2358</v>
      </c>
      <c r="C190" s="267" t="s">
        <v>654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1</v>
      </c>
      <c r="B191" s="266" t="s">
        <v>2359</v>
      </c>
      <c r="C191" s="267" t="s">
        <v>65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2</v>
      </c>
      <c r="B192" s="266" t="s">
        <v>2360</v>
      </c>
      <c r="C192" s="267" t="s">
        <v>65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3</v>
      </c>
      <c r="B193" s="266" t="s">
        <v>2361</v>
      </c>
      <c r="C193" s="267" t="s">
        <v>65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4</v>
      </c>
      <c r="B194" s="266" t="s">
        <v>2367</v>
      </c>
      <c r="C194" s="267" t="s">
        <v>65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5</v>
      </c>
      <c r="B195" s="266" t="s">
        <v>2370</v>
      </c>
      <c r="C195" s="267" t="s">
        <v>654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6</v>
      </c>
      <c r="B196" s="266" t="s">
        <v>2371</v>
      </c>
      <c r="C196" s="267" t="s">
        <v>231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7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8</v>
      </c>
      <c r="B198" s="280" t="s">
        <v>2332</v>
      </c>
      <c r="C198" s="281"/>
      <c r="D198" s="282" t="n">
        <v>3</v>
      </c>
      <c r="E198" s="281" t="s">
        <v>759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59</v>
      </c>
      <c r="B199" s="280" t="s">
        <v>2333</v>
      </c>
      <c r="C199" s="281"/>
      <c r="D199" s="282" t="n">
        <v>0</v>
      </c>
      <c r="E199" s="281" t="s">
        <v>759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0</v>
      </c>
      <c r="B200" s="287" t="s">
        <v>233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381</v>
      </c>
      <c r="C204" s="251"/>
      <c r="D204" s="251"/>
      <c r="E204" s="252" t="s">
        <v>2252</v>
      </c>
      <c r="F204" s="252"/>
      <c r="G204" s="252" t="s">
        <v>2253</v>
      </c>
      <c r="H204" s="252"/>
    </row>
    <row r="205" customFormat="false" ht="12.75" hidden="false" customHeight="false" outlineLevel="0" collapsed="false">
      <c r="A205" s="253" t="s">
        <v>2254</v>
      </c>
      <c r="B205" s="254" t="s">
        <v>2255</v>
      </c>
      <c r="C205" s="255" t="s">
        <v>2256</v>
      </c>
      <c r="D205" s="256" t="s">
        <v>2257</v>
      </c>
      <c r="E205" s="255" t="s">
        <v>2258</v>
      </c>
      <c r="F205" s="256" t="s">
        <v>2259</v>
      </c>
      <c r="G205" s="255" t="s">
        <v>2258</v>
      </c>
      <c r="H205" s="256" t="s">
        <v>2259</v>
      </c>
    </row>
    <row r="206" customFormat="false" ht="12.75" hidden="false" customHeight="false" outlineLevel="0" collapsed="false">
      <c r="A206" s="257" t="n">
        <f aca="false">(SUM(A200,1))</f>
        <v>161</v>
      </c>
      <c r="B206" s="266" t="s">
        <v>2382</v>
      </c>
      <c r="C206" s="267" t="s">
        <v>65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2</v>
      </c>
      <c r="B207" s="258" t="s">
        <v>2350</v>
      </c>
      <c r="C207" s="267" t="s">
        <v>65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3</v>
      </c>
      <c r="B208" s="266" t="s">
        <v>2351</v>
      </c>
      <c r="C208" s="267" t="s">
        <v>65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4</v>
      </c>
      <c r="B209" s="266" t="s">
        <v>2354</v>
      </c>
      <c r="C209" s="267" t="s">
        <v>65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5</v>
      </c>
      <c r="B210" s="266" t="s">
        <v>2356</v>
      </c>
      <c r="C210" s="267" t="s">
        <v>65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6</v>
      </c>
      <c r="B211" s="266" t="s">
        <v>2357</v>
      </c>
      <c r="C211" s="267" t="s">
        <v>65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7</v>
      </c>
      <c r="B212" s="266" t="s">
        <v>2358</v>
      </c>
      <c r="C212" s="267" t="s">
        <v>65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8</v>
      </c>
      <c r="B213" s="266" t="s">
        <v>2383</v>
      </c>
      <c r="C213" s="267" t="s">
        <v>65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69</v>
      </c>
      <c r="B214" s="266" t="s">
        <v>2384</v>
      </c>
      <c r="C214" s="267" t="s">
        <v>65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0</v>
      </c>
      <c r="B215" s="266" t="s">
        <v>2385</v>
      </c>
      <c r="C215" s="267" t="s">
        <v>65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1</v>
      </c>
      <c r="B216" s="266" t="s">
        <v>2369</v>
      </c>
      <c r="C216" s="267" t="s">
        <v>65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2</v>
      </c>
      <c r="B217" s="266" t="s">
        <v>2370</v>
      </c>
      <c r="C217" s="267" t="s">
        <v>65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3</v>
      </c>
      <c r="B218" s="266" t="s">
        <v>2371</v>
      </c>
      <c r="C218" s="267" t="s">
        <v>231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4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5</v>
      </c>
      <c r="B220" s="280" t="s">
        <v>2332</v>
      </c>
      <c r="C220" s="281"/>
      <c r="D220" s="282" t="n">
        <v>3</v>
      </c>
      <c r="E220" s="281" t="s">
        <v>759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6</v>
      </c>
      <c r="B221" s="280" t="s">
        <v>2333</v>
      </c>
      <c r="C221" s="281"/>
      <c r="D221" s="282" t="n">
        <v>0</v>
      </c>
      <c r="E221" s="281" t="s">
        <v>759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7</v>
      </c>
      <c r="B222" s="287" t="s">
        <v>233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961</v>
      </c>
      <c r="C226" s="251"/>
      <c r="D226" s="251"/>
      <c r="E226" s="252" t="s">
        <v>2252</v>
      </c>
      <c r="F226" s="252"/>
      <c r="G226" s="252" t="s">
        <v>2253</v>
      </c>
      <c r="H226" s="252"/>
    </row>
    <row r="227" customFormat="false" ht="12.75" hidden="false" customHeight="false" outlineLevel="0" collapsed="false">
      <c r="A227" s="253" t="s">
        <v>2254</v>
      </c>
      <c r="B227" s="254" t="s">
        <v>2255</v>
      </c>
      <c r="C227" s="255" t="s">
        <v>2256</v>
      </c>
      <c r="D227" s="256" t="s">
        <v>2257</v>
      </c>
      <c r="E227" s="255" t="s">
        <v>2258</v>
      </c>
      <c r="F227" s="256" t="s">
        <v>2259</v>
      </c>
      <c r="G227" s="255" t="s">
        <v>2258</v>
      </c>
      <c r="H227" s="256" t="s">
        <v>2259</v>
      </c>
    </row>
    <row r="228" customFormat="false" ht="12.75" hidden="false" customHeight="false" outlineLevel="0" collapsed="false">
      <c r="A228" s="257" t="n">
        <f aca="false">(SUM(A222,1))</f>
        <v>178</v>
      </c>
      <c r="B228" s="266" t="s">
        <v>2387</v>
      </c>
      <c r="C228" s="267" t="s">
        <v>65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79</v>
      </c>
      <c r="B229" s="258" t="s">
        <v>2388</v>
      </c>
      <c r="C229" s="267" t="s">
        <v>65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0</v>
      </c>
      <c r="B230" s="266" t="s">
        <v>2351</v>
      </c>
      <c r="C230" s="267" t="s">
        <v>65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1</v>
      </c>
      <c r="B231" s="266" t="s">
        <v>2354</v>
      </c>
      <c r="C231" s="267" t="s">
        <v>65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82</v>
      </c>
      <c r="B232" s="266" t="s">
        <v>2389</v>
      </c>
      <c r="C232" s="267" t="s">
        <v>65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83</v>
      </c>
      <c r="B233" s="327" t="s">
        <v>2375</v>
      </c>
      <c r="C233" s="328" t="s">
        <v>654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84</v>
      </c>
      <c r="B234" s="266" t="s">
        <v>2358</v>
      </c>
      <c r="C234" s="267" t="s">
        <v>65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85</v>
      </c>
      <c r="B235" s="266" t="s">
        <v>2390</v>
      </c>
      <c r="C235" s="267" t="s">
        <v>65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6</v>
      </c>
      <c r="B236" s="266" t="s">
        <v>2369</v>
      </c>
      <c r="C236" s="267" t="s">
        <v>65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187</v>
      </c>
      <c r="B237" s="266" t="s">
        <v>2370</v>
      </c>
      <c r="C237" s="267" t="s">
        <v>65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8</v>
      </c>
      <c r="B238" s="266" t="s">
        <v>2371</v>
      </c>
      <c r="C238" s="267" t="s">
        <v>231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89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0</v>
      </c>
      <c r="B240" s="280" t="s">
        <v>2332</v>
      </c>
      <c r="C240" s="281"/>
      <c r="D240" s="282" t="n">
        <v>3</v>
      </c>
      <c r="E240" s="281" t="s">
        <v>759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1</v>
      </c>
      <c r="B241" s="280" t="s">
        <v>2333</v>
      </c>
      <c r="C241" s="281"/>
      <c r="D241" s="282" t="n">
        <v>0</v>
      </c>
      <c r="E241" s="281" t="s">
        <v>759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2</v>
      </c>
      <c r="B242" s="287" t="s">
        <v>233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391</v>
      </c>
      <c r="C246" s="251"/>
      <c r="D246" s="251"/>
      <c r="E246" s="252" t="s">
        <v>2252</v>
      </c>
      <c r="F246" s="252"/>
      <c r="G246" s="252" t="s">
        <v>2253</v>
      </c>
      <c r="H246" s="252"/>
    </row>
    <row r="247" customFormat="false" ht="12.75" hidden="false" customHeight="false" outlineLevel="0" collapsed="false">
      <c r="A247" s="253" t="s">
        <v>2254</v>
      </c>
      <c r="B247" s="254" t="s">
        <v>2255</v>
      </c>
      <c r="C247" s="255" t="s">
        <v>2256</v>
      </c>
      <c r="D247" s="256" t="s">
        <v>2257</v>
      </c>
      <c r="E247" s="255" t="s">
        <v>2258</v>
      </c>
      <c r="F247" s="256" t="s">
        <v>2259</v>
      </c>
      <c r="G247" s="255" t="s">
        <v>2258</v>
      </c>
      <c r="H247" s="256" t="s">
        <v>2259</v>
      </c>
    </row>
    <row r="248" customFormat="false" ht="16.5" hidden="false" customHeight="false" outlineLevel="0" collapsed="false">
      <c r="A248" s="257" t="n">
        <f aca="false">(SUM(A200,1))</f>
        <v>161</v>
      </c>
      <c r="B248" s="297" t="s">
        <v>2392</v>
      </c>
      <c r="C248" s="259" t="s">
        <v>654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62</v>
      </c>
      <c r="B249" s="297" t="s">
        <v>2393</v>
      </c>
      <c r="C249" s="259" t="s">
        <v>65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63</v>
      </c>
      <c r="B250" s="297" t="s">
        <v>2396</v>
      </c>
      <c r="C250" s="259" t="s">
        <v>654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64</v>
      </c>
      <c r="B251" s="297" t="s">
        <v>2397</v>
      </c>
      <c r="C251" s="259" t="s">
        <v>654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65</v>
      </c>
      <c r="B252" s="297" t="s">
        <v>2398</v>
      </c>
      <c r="C252" s="259" t="s">
        <v>654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66</v>
      </c>
      <c r="B253" s="297" t="s">
        <v>2400</v>
      </c>
      <c r="C253" s="259" t="s">
        <v>654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67</v>
      </c>
      <c r="B254" s="298" t="s">
        <v>2401</v>
      </c>
      <c r="C254" s="267" t="s">
        <v>654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68</v>
      </c>
      <c r="B255" s="298" t="s">
        <v>2402</v>
      </c>
      <c r="C255" s="267" t="s">
        <v>654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69</v>
      </c>
      <c r="B256" s="298" t="s">
        <v>2403</v>
      </c>
      <c r="C256" s="267" t="s">
        <v>654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70</v>
      </c>
      <c r="B257" s="298" t="s">
        <v>2404</v>
      </c>
      <c r="C257" s="267" t="s">
        <v>654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71</v>
      </c>
      <c r="B258" s="299" t="s">
        <v>2405</v>
      </c>
      <c r="C258" s="267" t="s">
        <v>654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72</v>
      </c>
      <c r="B259" s="299" t="s">
        <v>2406</v>
      </c>
      <c r="C259" s="267" t="s">
        <v>654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73</v>
      </c>
      <c r="B260" s="299" t="s">
        <v>2407</v>
      </c>
      <c r="C260" s="267" t="s">
        <v>654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74</v>
      </c>
      <c r="B261" s="297" t="s">
        <v>2408</v>
      </c>
      <c r="C261" s="259" t="s">
        <v>654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75</v>
      </c>
      <c r="B262" s="298" t="s">
        <v>2409</v>
      </c>
      <c r="C262" s="267" t="s">
        <v>932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76</v>
      </c>
      <c r="B263" s="298" t="s">
        <v>2410</v>
      </c>
      <c r="C263" s="267" t="s">
        <v>654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77</v>
      </c>
      <c r="B264" s="298" t="s">
        <v>2411</v>
      </c>
      <c r="C264" s="267" t="s">
        <v>654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78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79</v>
      </c>
      <c r="B266" s="280" t="s">
        <v>2332</v>
      </c>
      <c r="C266" s="281"/>
      <c r="D266" s="282" t="n">
        <v>3</v>
      </c>
      <c r="E266" s="281" t="s">
        <v>759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80</v>
      </c>
      <c r="B267" s="280" t="s">
        <v>2412</v>
      </c>
      <c r="C267" s="281"/>
      <c r="D267" s="282" t="n">
        <v>6</v>
      </c>
      <c r="E267" s="281" t="s">
        <v>759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81</v>
      </c>
      <c r="B268" s="287" t="s">
        <v>2334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413</v>
      </c>
      <c r="C272" s="251"/>
      <c r="D272" s="251"/>
      <c r="E272" s="252" t="s">
        <v>2252</v>
      </c>
      <c r="F272" s="252"/>
      <c r="G272" s="252" t="s">
        <v>2253</v>
      </c>
      <c r="H272" s="252"/>
    </row>
    <row r="273" customFormat="false" ht="12.75" hidden="false" customHeight="false" outlineLevel="0" collapsed="false">
      <c r="A273" s="253" t="s">
        <v>2254</v>
      </c>
      <c r="B273" s="254" t="s">
        <v>2255</v>
      </c>
      <c r="C273" s="255" t="s">
        <v>2256</v>
      </c>
      <c r="D273" s="256" t="s">
        <v>2257</v>
      </c>
      <c r="E273" s="255" t="s">
        <v>2258</v>
      </c>
      <c r="F273" s="256" t="s">
        <v>2259</v>
      </c>
      <c r="G273" s="255" t="s">
        <v>2258</v>
      </c>
      <c r="H273" s="256" t="s">
        <v>2259</v>
      </c>
    </row>
    <row r="274" customFormat="false" ht="12.75" hidden="false" customHeight="false" outlineLevel="0" collapsed="false">
      <c r="A274" s="257" t="n">
        <f aca="false">(SUM(A268,1))</f>
        <v>182</v>
      </c>
      <c r="B274" s="266" t="s">
        <v>2414</v>
      </c>
      <c r="C274" s="267" t="s">
        <v>254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83</v>
      </c>
      <c r="B275" s="258" t="s">
        <v>2415</v>
      </c>
      <c r="C275" s="267" t="s">
        <v>254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84</v>
      </c>
      <c r="B276" s="258" t="s">
        <v>2416</v>
      </c>
      <c r="C276" s="267" t="s">
        <v>254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85</v>
      </c>
      <c r="B277" s="263" t="s">
        <v>2313</v>
      </c>
      <c r="C277" s="259" t="s">
        <v>254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86</v>
      </c>
      <c r="B278" s="266" t="s">
        <v>2417</v>
      </c>
      <c r="C278" s="267" t="s">
        <v>654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187</v>
      </c>
      <c r="B279" s="266" t="s">
        <v>2418</v>
      </c>
      <c r="C279" s="267" t="s">
        <v>654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188</v>
      </c>
      <c r="B280" s="266" t="s">
        <v>2419</v>
      </c>
      <c r="C280" s="267" t="s">
        <v>654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189</v>
      </c>
      <c r="B281" s="266" t="s">
        <v>2420</v>
      </c>
      <c r="C281" s="267" t="s">
        <v>654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190</v>
      </c>
      <c r="B282" s="266" t="s">
        <v>2421</v>
      </c>
      <c r="C282" s="267" t="s">
        <v>654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191</v>
      </c>
      <c r="B283" s="266" t="s">
        <v>2422</v>
      </c>
      <c r="C283" s="267" t="s">
        <v>654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192</v>
      </c>
      <c r="B284" s="266" t="s">
        <v>2423</v>
      </c>
      <c r="C284" s="267" t="s">
        <v>654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193</v>
      </c>
      <c r="B285" s="266" t="s">
        <v>2424</v>
      </c>
      <c r="C285" s="267" t="s">
        <v>654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194</v>
      </c>
      <c r="B286" s="266" t="s">
        <v>2425</v>
      </c>
      <c r="C286" s="267" t="s">
        <v>654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195</v>
      </c>
      <c r="B287" s="266" t="s">
        <v>2426</v>
      </c>
      <c r="C287" s="267" t="s">
        <v>654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196</v>
      </c>
      <c r="B288" s="266" t="s">
        <v>2427</v>
      </c>
      <c r="C288" s="267" t="s">
        <v>654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197</v>
      </c>
      <c r="B289" s="266" t="s">
        <v>2428</v>
      </c>
      <c r="C289" s="267" t="s">
        <v>654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198</v>
      </c>
      <c r="B290" s="291" t="s">
        <v>2429</v>
      </c>
      <c r="C290" s="267" t="s">
        <v>654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199</v>
      </c>
      <c r="B291" s="266" t="s">
        <v>2430</v>
      </c>
      <c r="C291" s="267" t="s">
        <v>654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00</v>
      </c>
      <c r="B292" s="266" t="s">
        <v>2431</v>
      </c>
      <c r="C292" s="267" t="s">
        <v>654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01</v>
      </c>
      <c r="B293" s="266" t="s">
        <v>2432</v>
      </c>
      <c r="C293" s="267" t="s">
        <v>654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02</v>
      </c>
      <c r="B294" s="266" t="s">
        <v>2433</v>
      </c>
      <c r="C294" s="267" t="s">
        <v>654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03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04</v>
      </c>
      <c r="B296" s="280" t="s">
        <v>2332</v>
      </c>
      <c r="C296" s="281"/>
      <c r="D296" s="282" t="n">
        <v>3</v>
      </c>
      <c r="E296" s="281" t="s">
        <v>759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05</v>
      </c>
      <c r="B297" s="280" t="s">
        <v>2333</v>
      </c>
      <c r="C297" s="281"/>
      <c r="D297" s="282" t="n">
        <v>6</v>
      </c>
      <c r="E297" s="281" t="s">
        <v>759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06</v>
      </c>
      <c r="B298" s="287" t="s">
        <v>2334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434</v>
      </c>
      <c r="C302" s="251"/>
      <c r="D302" s="251"/>
      <c r="E302" s="252" t="s">
        <v>2252</v>
      </c>
      <c r="F302" s="252"/>
      <c r="G302" s="252" t="s">
        <v>2253</v>
      </c>
      <c r="H302" s="252"/>
    </row>
    <row r="303" customFormat="false" ht="12.75" hidden="false" customHeight="false" outlineLevel="0" collapsed="false">
      <c r="A303" s="253" t="s">
        <v>2254</v>
      </c>
      <c r="B303" s="254" t="s">
        <v>2255</v>
      </c>
      <c r="C303" s="255" t="s">
        <v>2256</v>
      </c>
      <c r="D303" s="256" t="s">
        <v>2257</v>
      </c>
      <c r="E303" s="255" t="s">
        <v>2258</v>
      </c>
      <c r="F303" s="256" t="s">
        <v>2259</v>
      </c>
      <c r="G303" s="255" t="s">
        <v>2258</v>
      </c>
      <c r="H303" s="256" t="s">
        <v>2259</v>
      </c>
    </row>
    <row r="304" customFormat="false" ht="12.75" hidden="false" customHeight="false" outlineLevel="0" collapsed="false">
      <c r="A304" s="257" t="n">
        <f aca="false">(SUM(A298,1))</f>
        <v>207</v>
      </c>
      <c r="B304" s="258" t="s">
        <v>2435</v>
      </c>
      <c r="C304" s="267" t="s">
        <v>654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08</v>
      </c>
      <c r="B305" s="258" t="s">
        <v>2436</v>
      </c>
      <c r="C305" s="259" t="s">
        <v>654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09</v>
      </c>
      <c r="B306" s="263" t="s">
        <v>2437</v>
      </c>
      <c r="C306" s="259" t="s">
        <v>654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10</v>
      </c>
      <c r="B307" s="300" t="s">
        <v>2438</v>
      </c>
      <c r="C307" s="259" t="s">
        <v>654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11</v>
      </c>
      <c r="B308" s="258" t="s">
        <v>2439</v>
      </c>
      <c r="C308" s="259" t="s">
        <v>65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12</v>
      </c>
      <c r="B309" s="258" t="s">
        <v>2440</v>
      </c>
      <c r="C309" s="259" t="s">
        <v>654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13</v>
      </c>
      <c r="B310" s="258" t="s">
        <v>2441</v>
      </c>
      <c r="C310" s="259" t="s">
        <v>654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14</v>
      </c>
      <c r="B311" s="258" t="s">
        <v>2442</v>
      </c>
      <c r="C311" s="259" t="s">
        <v>65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15</v>
      </c>
      <c r="B312" s="258" t="s">
        <v>2443</v>
      </c>
      <c r="C312" s="259" t="s">
        <v>654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16</v>
      </c>
      <c r="B313" s="258" t="s">
        <v>2444</v>
      </c>
      <c r="C313" s="259" t="s">
        <v>654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17</v>
      </c>
      <c r="B314" s="258" t="s">
        <v>2445</v>
      </c>
      <c r="C314" s="259" t="s">
        <v>654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18</v>
      </c>
      <c r="B315" s="258" t="s">
        <v>2446</v>
      </c>
      <c r="C315" s="259" t="s">
        <v>654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19</v>
      </c>
      <c r="B316" s="258" t="s">
        <v>2447</v>
      </c>
      <c r="C316" s="259" t="s">
        <v>654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20</v>
      </c>
      <c r="B317" s="258" t="s">
        <v>2448</v>
      </c>
      <c r="C317" s="259" t="s">
        <v>654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21</v>
      </c>
      <c r="B318" s="258" t="s">
        <v>2449</v>
      </c>
      <c r="C318" s="259" t="s">
        <v>65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22</v>
      </c>
      <c r="B319" s="258" t="s">
        <v>2450</v>
      </c>
      <c r="C319" s="259" t="s">
        <v>654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23</v>
      </c>
      <c r="B320" s="258" t="s">
        <v>2451</v>
      </c>
      <c r="C320" s="259" t="s">
        <v>654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24</v>
      </c>
      <c r="B321" s="291" t="s">
        <v>2962</v>
      </c>
      <c r="C321" s="267" t="s">
        <v>254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25</v>
      </c>
      <c r="B322" s="258" t="s">
        <v>2452</v>
      </c>
      <c r="C322" s="259" t="s">
        <v>254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26</v>
      </c>
      <c r="B323" s="263" t="s">
        <v>2453</v>
      </c>
      <c r="C323" s="259" t="s">
        <v>254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27</v>
      </c>
      <c r="B324" s="263" t="s">
        <v>2454</v>
      </c>
      <c r="C324" s="259" t="s">
        <v>254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28</v>
      </c>
      <c r="B325" s="263" t="s">
        <v>2455</v>
      </c>
      <c r="C325" s="259" t="s">
        <v>254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29</v>
      </c>
      <c r="B326" s="263" t="s">
        <v>2456</v>
      </c>
      <c r="C326" s="259" t="s">
        <v>254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30</v>
      </c>
      <c r="B327" s="263" t="s">
        <v>2457</v>
      </c>
      <c r="C327" s="259" t="s">
        <v>254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31</v>
      </c>
      <c r="B328" s="258" t="s">
        <v>2458</v>
      </c>
      <c r="C328" s="259" t="s">
        <v>654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32</v>
      </c>
      <c r="B329" s="258" t="s">
        <v>2459</v>
      </c>
      <c r="C329" s="259" t="s">
        <v>654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33</v>
      </c>
      <c r="B330" s="258" t="s">
        <v>2460</v>
      </c>
      <c r="C330" s="259" t="s">
        <v>654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34</v>
      </c>
      <c r="B331" s="301" t="s">
        <v>2461</v>
      </c>
      <c r="C331" s="259" t="s">
        <v>654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35</v>
      </c>
      <c r="B332" s="301" t="s">
        <v>2462</v>
      </c>
      <c r="C332" s="259" t="s">
        <v>654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36</v>
      </c>
      <c r="B333" s="300" t="s">
        <v>2463</v>
      </c>
      <c r="C333" s="259" t="s">
        <v>654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37</v>
      </c>
      <c r="B334" s="258" t="s">
        <v>2464</v>
      </c>
      <c r="C334" s="267" t="s">
        <v>65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38</v>
      </c>
      <c r="B335" s="301" t="s">
        <v>2465</v>
      </c>
      <c r="C335" s="259" t="s">
        <v>65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39</v>
      </c>
      <c r="B336" s="301" t="s">
        <v>2466</v>
      </c>
      <c r="C336" s="259" t="s">
        <v>654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40</v>
      </c>
      <c r="B337" s="301" t="s">
        <v>2467</v>
      </c>
      <c r="C337" s="259" t="s">
        <v>654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41</v>
      </c>
      <c r="B338" s="291" t="s">
        <v>2468</v>
      </c>
      <c r="C338" s="267" t="s">
        <v>654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42</v>
      </c>
      <c r="B339" s="291" t="s">
        <v>2469</v>
      </c>
      <c r="C339" s="267" t="s">
        <v>654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43</v>
      </c>
      <c r="B340" s="258" t="s">
        <v>2470</v>
      </c>
      <c r="C340" s="267" t="s">
        <v>654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44</v>
      </c>
      <c r="B341" s="301" t="s">
        <v>2471</v>
      </c>
      <c r="C341" s="259" t="s">
        <v>654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45</v>
      </c>
      <c r="B342" s="301" t="s">
        <v>2472</v>
      </c>
      <c r="C342" s="259" t="s">
        <v>654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46</v>
      </c>
      <c r="B343" s="258" t="s">
        <v>2473</v>
      </c>
      <c r="C343" s="259" t="s">
        <v>654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47</v>
      </c>
      <c r="B344" s="263" t="s">
        <v>2474</v>
      </c>
      <c r="C344" s="259" t="s">
        <v>654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48</v>
      </c>
      <c r="B345" s="263" t="s">
        <v>2279</v>
      </c>
      <c r="C345" s="259" t="s">
        <v>254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49</v>
      </c>
      <c r="B346" s="263" t="s">
        <v>2280</v>
      </c>
      <c r="C346" s="259" t="s">
        <v>254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50</v>
      </c>
      <c r="B347" s="258" t="s">
        <v>2475</v>
      </c>
      <c r="C347" s="259" t="s">
        <v>654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51</v>
      </c>
      <c r="B348" s="258" t="s">
        <v>2476</v>
      </c>
      <c r="C348" s="259" t="s">
        <v>654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52</v>
      </c>
      <c r="B349" s="258" t="s">
        <v>2477</v>
      </c>
      <c r="C349" s="259" t="s">
        <v>654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53</v>
      </c>
      <c r="B350" s="258" t="s">
        <v>2265</v>
      </c>
      <c r="C350" s="259" t="s">
        <v>654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54</v>
      </c>
      <c r="B351" s="263" t="s">
        <v>2478</v>
      </c>
      <c r="C351" s="259" t="s">
        <v>254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55</v>
      </c>
      <c r="B352" s="263" t="s">
        <v>2268</v>
      </c>
      <c r="C352" s="259" t="s">
        <v>254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56</v>
      </c>
      <c r="B353" s="263" t="s">
        <v>2479</v>
      </c>
      <c r="C353" s="259" t="s">
        <v>254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57</v>
      </c>
      <c r="B354" s="263" t="s">
        <v>2339</v>
      </c>
      <c r="C354" s="259" t="s">
        <v>254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58</v>
      </c>
      <c r="B355" s="263" t="s">
        <v>2963</v>
      </c>
      <c r="C355" s="259" t="s">
        <v>254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59</v>
      </c>
      <c r="B356" s="263" t="s">
        <v>2480</v>
      </c>
      <c r="C356" s="259" t="s">
        <v>254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60</v>
      </c>
      <c r="B357" s="263" t="s">
        <v>2481</v>
      </c>
      <c r="C357" s="259" t="s">
        <v>654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61</v>
      </c>
      <c r="B358" s="266" t="s">
        <v>2482</v>
      </c>
      <c r="C358" s="267" t="s">
        <v>1886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62</v>
      </c>
      <c r="B359" s="263" t="s">
        <v>2483</v>
      </c>
      <c r="C359" s="259" t="s">
        <v>1327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63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64</v>
      </c>
      <c r="B361" s="280" t="s">
        <v>2332</v>
      </c>
      <c r="C361" s="281"/>
      <c r="D361" s="282" t="n">
        <v>3</v>
      </c>
      <c r="E361" s="281" t="s">
        <v>759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65</v>
      </c>
      <c r="B362" s="280" t="s">
        <v>2484</v>
      </c>
      <c r="C362" s="281"/>
      <c r="D362" s="282" t="n">
        <v>6</v>
      </c>
      <c r="E362" s="281" t="s">
        <v>759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66</v>
      </c>
      <c r="B363" s="287" t="s">
        <v>2334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485</v>
      </c>
      <c r="C367" s="251"/>
      <c r="D367" s="251"/>
      <c r="E367" s="252" t="s">
        <v>2252</v>
      </c>
      <c r="F367" s="252"/>
      <c r="G367" s="252" t="s">
        <v>2253</v>
      </c>
      <c r="H367" s="252"/>
    </row>
    <row r="368" customFormat="false" ht="12.75" hidden="false" customHeight="false" outlineLevel="0" collapsed="false">
      <c r="A368" s="253" t="s">
        <v>2254</v>
      </c>
      <c r="B368" s="254" t="s">
        <v>2255</v>
      </c>
      <c r="C368" s="255" t="s">
        <v>2256</v>
      </c>
      <c r="D368" s="256" t="s">
        <v>2257</v>
      </c>
      <c r="E368" s="255" t="s">
        <v>2258</v>
      </c>
      <c r="F368" s="256" t="s">
        <v>2259</v>
      </c>
      <c r="G368" s="255" t="s">
        <v>2258</v>
      </c>
      <c r="H368" s="256" t="s">
        <v>2259</v>
      </c>
    </row>
    <row r="369" customFormat="false" ht="41.25" hidden="false" customHeight="false" outlineLevel="0" collapsed="false">
      <c r="A369" s="257" t="n">
        <f aca="false">(SUM(A363,1))</f>
        <v>267</v>
      </c>
      <c r="B369" s="303" t="s">
        <v>2486</v>
      </c>
      <c r="C369" s="304" t="s">
        <v>654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68</v>
      </c>
      <c r="B370" s="303" t="s">
        <v>2487</v>
      </c>
      <c r="C370" s="267" t="s">
        <v>654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69</v>
      </c>
      <c r="B371" s="303" t="s">
        <v>2488</v>
      </c>
      <c r="C371" s="259" t="s">
        <v>654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70</v>
      </c>
      <c r="B372" s="258" t="s">
        <v>2489</v>
      </c>
      <c r="C372" s="259" t="s">
        <v>654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71</v>
      </c>
      <c r="B373" s="263" t="s">
        <v>2490</v>
      </c>
      <c r="C373" s="259" t="s">
        <v>654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72</v>
      </c>
      <c r="B374" s="263" t="s">
        <v>2491</v>
      </c>
      <c r="C374" s="259" t="s">
        <v>654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73</v>
      </c>
      <c r="B375" s="263" t="s">
        <v>2492</v>
      </c>
      <c r="C375" s="259" t="s">
        <v>65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74</v>
      </c>
      <c r="B376" s="263" t="s">
        <v>2493</v>
      </c>
      <c r="C376" s="259" t="s">
        <v>654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75</v>
      </c>
      <c r="B377" s="263" t="s">
        <v>2494</v>
      </c>
      <c r="C377" s="259" t="s">
        <v>654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76</v>
      </c>
      <c r="B378" s="263" t="s">
        <v>2495</v>
      </c>
      <c r="C378" s="259" t="s">
        <v>654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77</v>
      </c>
      <c r="B379" s="263" t="s">
        <v>2496</v>
      </c>
      <c r="C379" s="259" t="s">
        <v>654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78</v>
      </c>
      <c r="B380" s="263" t="s">
        <v>2497</v>
      </c>
      <c r="C380" s="259" t="s">
        <v>65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79</v>
      </c>
      <c r="B381" s="263" t="s">
        <v>2498</v>
      </c>
      <c r="C381" s="259" t="s">
        <v>654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80</v>
      </c>
      <c r="B382" s="265" t="s">
        <v>2499</v>
      </c>
      <c r="C382" s="259" t="s">
        <v>2315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81</v>
      </c>
      <c r="B383" s="265" t="s">
        <v>2500</v>
      </c>
      <c r="C383" s="259" t="s">
        <v>231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82</v>
      </c>
      <c r="B384" s="258" t="s">
        <v>2452</v>
      </c>
      <c r="C384" s="259" t="s">
        <v>254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83</v>
      </c>
      <c r="B385" s="258" t="s">
        <v>2261</v>
      </c>
      <c r="C385" s="259" t="s">
        <v>654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84</v>
      </c>
      <c r="B386" s="258" t="s">
        <v>2476</v>
      </c>
      <c r="C386" s="259" t="s">
        <v>654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85</v>
      </c>
      <c r="B387" s="258" t="s">
        <v>2477</v>
      </c>
      <c r="C387" s="259" t="s">
        <v>654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86</v>
      </c>
      <c r="B388" s="263" t="s">
        <v>2478</v>
      </c>
      <c r="C388" s="259" t="s">
        <v>254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287</v>
      </c>
      <c r="B389" s="263" t="s">
        <v>2268</v>
      </c>
      <c r="C389" s="259" t="s">
        <v>254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288</v>
      </c>
      <c r="B390" s="263" t="s">
        <v>2479</v>
      </c>
      <c r="C390" s="259" t="s">
        <v>254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289</v>
      </c>
      <c r="B391" s="263" t="s">
        <v>2279</v>
      </c>
      <c r="C391" s="259" t="s">
        <v>254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290</v>
      </c>
      <c r="B392" s="263" t="s">
        <v>2280</v>
      </c>
      <c r="C392" s="259" t="s">
        <v>254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291</v>
      </c>
      <c r="B393" s="272" t="s">
        <v>2331</v>
      </c>
      <c r="C393" s="273" t="s">
        <v>1327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292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293</v>
      </c>
      <c r="B395" s="280" t="s">
        <v>2332</v>
      </c>
      <c r="C395" s="281"/>
      <c r="D395" s="282" t="n">
        <v>3</v>
      </c>
      <c r="E395" s="281" t="s">
        <v>759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294</v>
      </c>
      <c r="B396" s="280" t="s">
        <v>2333</v>
      </c>
      <c r="C396" s="281"/>
      <c r="D396" s="282" t="n">
        <v>6</v>
      </c>
      <c r="E396" s="281" t="s">
        <v>759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295</v>
      </c>
      <c r="B397" s="287" t="s">
        <v>2334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501</v>
      </c>
      <c r="C401" s="251"/>
      <c r="D401" s="251"/>
      <c r="E401" s="252" t="s">
        <v>2252</v>
      </c>
      <c r="F401" s="252"/>
      <c r="G401" s="252" t="s">
        <v>2253</v>
      </c>
      <c r="H401" s="252"/>
    </row>
    <row r="402" customFormat="false" ht="12.75" hidden="false" customHeight="false" outlineLevel="0" collapsed="false">
      <c r="A402" s="253" t="s">
        <v>2254</v>
      </c>
      <c r="B402" s="254" t="s">
        <v>2255</v>
      </c>
      <c r="C402" s="255" t="s">
        <v>2256</v>
      </c>
      <c r="D402" s="256" t="s">
        <v>2257</v>
      </c>
      <c r="E402" s="255" t="s">
        <v>2258</v>
      </c>
      <c r="F402" s="256" t="s">
        <v>2259</v>
      </c>
      <c r="G402" s="255" t="s">
        <v>2258</v>
      </c>
      <c r="H402" s="256" t="s">
        <v>2259</v>
      </c>
    </row>
    <row r="403" customFormat="false" ht="12.75" hidden="false" customHeight="false" outlineLevel="0" collapsed="false">
      <c r="A403" s="257" t="n">
        <f aca="false">(SUM(A397,1))</f>
        <v>296</v>
      </c>
      <c r="B403" s="258" t="s">
        <v>2502</v>
      </c>
      <c r="C403" s="304" t="s">
        <v>654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297</v>
      </c>
      <c r="B404" s="258" t="s">
        <v>2503</v>
      </c>
      <c r="C404" s="267" t="s">
        <v>65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6.5" hidden="false" customHeight="false" outlineLevel="0" collapsed="false">
      <c r="A405" s="257" t="n">
        <f aca="false">(SUM(A404,1))</f>
        <v>298</v>
      </c>
      <c r="B405" s="258" t="s">
        <v>2504</v>
      </c>
      <c r="C405" s="259" t="s">
        <v>65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2.75" hidden="false" customHeight="false" outlineLevel="0" collapsed="false">
      <c r="A406" s="257" t="n">
        <f aca="false">(SUM(A405,1))</f>
        <v>299</v>
      </c>
      <c r="B406" s="258" t="s">
        <v>2505</v>
      </c>
      <c r="C406" s="259" t="s">
        <v>254</v>
      </c>
      <c r="D406" s="260" t="n">
        <v>850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00</v>
      </c>
      <c r="B407" s="263" t="s">
        <v>2478</v>
      </c>
      <c r="C407" s="259" t="s">
        <v>254</v>
      </c>
      <c r="D407" s="260" t="n">
        <v>51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01</v>
      </c>
      <c r="B408" s="263" t="s">
        <v>2268</v>
      </c>
      <c r="C408" s="259" t="s">
        <v>254</v>
      </c>
      <c r="D408" s="260" t="n">
        <v>34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02</v>
      </c>
      <c r="B409" s="263" t="s">
        <v>2280</v>
      </c>
      <c r="C409" s="259" t="s">
        <v>254</v>
      </c>
      <c r="D409" s="260" t="n">
        <v>5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03</v>
      </c>
      <c r="B410" s="258" t="s">
        <v>2261</v>
      </c>
      <c r="C410" s="259" t="s">
        <v>654</v>
      </c>
      <c r="D410" s="260" t="n">
        <v>17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04</v>
      </c>
      <c r="B411" s="258" t="s">
        <v>2476</v>
      </c>
      <c r="C411" s="259" t="s">
        <v>654</v>
      </c>
      <c r="D411" s="260" t="n">
        <v>28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05</v>
      </c>
      <c r="B412" s="258" t="s">
        <v>2477</v>
      </c>
      <c r="C412" s="259" t="s">
        <v>654</v>
      </c>
      <c r="D412" s="260" t="n">
        <v>1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06</v>
      </c>
      <c r="B413" s="263" t="s">
        <v>2506</v>
      </c>
      <c r="C413" s="259" t="s">
        <v>254</v>
      </c>
      <c r="D413" s="260" t="n">
        <v>25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07</v>
      </c>
      <c r="B414" s="263" t="s">
        <v>2507</v>
      </c>
      <c r="C414" s="259" t="s">
        <v>654</v>
      </c>
      <c r="D414" s="260" t="n">
        <v>17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08</v>
      </c>
      <c r="B415" s="269" t="s">
        <v>2508</v>
      </c>
      <c r="C415" s="270" t="s">
        <v>654</v>
      </c>
      <c r="D415" s="260" t="n">
        <v>13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09</v>
      </c>
      <c r="B416" s="272" t="s">
        <v>2331</v>
      </c>
      <c r="C416" s="273" t="s">
        <v>1327</v>
      </c>
      <c r="D416" s="260" t="n">
        <v>70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75" t="n">
        <f aca="false">(SUM(A416,1))</f>
        <v>310</v>
      </c>
      <c r="B417" s="276"/>
      <c r="C417" s="277"/>
      <c r="D417" s="277"/>
      <c r="E417" s="277"/>
      <c r="F417" s="278" t="n">
        <f aca="false">SUM(F403:F416)</f>
        <v>0</v>
      </c>
      <c r="G417" s="276"/>
      <c r="H417" s="278" t="n">
        <f aca="false">SUM(H403:H416)</f>
        <v>0</v>
      </c>
    </row>
    <row r="418" customFormat="false" ht="12.75" hidden="false" customHeight="false" outlineLevel="0" collapsed="false">
      <c r="A418" s="279" t="n">
        <f aca="false">(SUM(A417,1))</f>
        <v>311</v>
      </c>
      <c r="B418" s="280" t="s">
        <v>2332</v>
      </c>
      <c r="C418" s="281"/>
      <c r="D418" s="282" t="n">
        <v>3</v>
      </c>
      <c r="E418" s="281" t="s">
        <v>759</v>
      </c>
      <c r="F418" s="283" t="n">
        <f aca="false">ROUND(F417*D418*0.01,1)</f>
        <v>0</v>
      </c>
      <c r="G418" s="281"/>
      <c r="H418" s="284"/>
    </row>
    <row r="419" customFormat="false" ht="12.75" hidden="false" customHeight="false" outlineLevel="0" collapsed="false">
      <c r="A419" s="279" t="n">
        <f aca="false">(SUM(A418,1))</f>
        <v>312</v>
      </c>
      <c r="B419" s="280" t="s">
        <v>2333</v>
      </c>
      <c r="C419" s="281"/>
      <c r="D419" s="282" t="n">
        <v>10</v>
      </c>
      <c r="E419" s="281" t="s">
        <v>759</v>
      </c>
      <c r="F419" s="285"/>
      <c r="G419" s="281"/>
      <c r="H419" s="283" t="n">
        <f aca="false">ROUND(H417*D419*0.01,1)</f>
        <v>0</v>
      </c>
    </row>
    <row r="420" customFormat="false" ht="12.75" hidden="false" customHeight="false" outlineLevel="0" collapsed="false">
      <c r="A420" s="286" t="n">
        <f aca="false">(SUM(A419,1))</f>
        <v>313</v>
      </c>
      <c r="B420" s="287" t="s">
        <v>2334</v>
      </c>
      <c r="C420" s="288"/>
      <c r="D420" s="288"/>
      <c r="E420" s="288"/>
      <c r="F420" s="289" t="n">
        <f aca="false">SUM(F417:F419)</f>
        <v>0</v>
      </c>
      <c r="G420" s="290"/>
      <c r="H420" s="289" t="n">
        <f aca="false">SUM(H417:H419)</f>
        <v>0</v>
      </c>
    </row>
    <row r="421" customFormat="false" ht="12.75" hidden="false" customHeight="false" outlineLevel="0" collapsed="false">
      <c r="A421" s="295"/>
      <c r="B421" s="293"/>
      <c r="C421" s="281"/>
      <c r="D421" s="281"/>
      <c r="E421" s="281"/>
      <c r="F421" s="294"/>
      <c r="G421" s="281"/>
      <c r="H421" s="294"/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49"/>
      <c r="B424" s="302" t="s">
        <v>2509</v>
      </c>
      <c r="C424" s="251"/>
      <c r="D424" s="251"/>
      <c r="E424" s="252" t="s">
        <v>2252</v>
      </c>
      <c r="F424" s="252"/>
      <c r="G424" s="252" t="s">
        <v>2253</v>
      </c>
      <c r="H424" s="252"/>
    </row>
    <row r="425" customFormat="false" ht="12.75" hidden="false" customHeight="false" outlineLevel="0" collapsed="false">
      <c r="A425" s="253" t="s">
        <v>2254</v>
      </c>
      <c r="B425" s="254" t="s">
        <v>2255</v>
      </c>
      <c r="C425" s="255" t="s">
        <v>2256</v>
      </c>
      <c r="D425" s="256" t="s">
        <v>2257</v>
      </c>
      <c r="E425" s="255" t="s">
        <v>2258</v>
      </c>
      <c r="F425" s="256" t="s">
        <v>2259</v>
      </c>
      <c r="G425" s="255" t="s">
        <v>2258</v>
      </c>
      <c r="H425" s="256" t="s">
        <v>2259</v>
      </c>
    </row>
    <row r="426" customFormat="false" ht="16.5" hidden="false" customHeight="false" outlineLevel="0" collapsed="false">
      <c r="A426" s="257" t="n">
        <f aca="false">(SUM(A420,1))</f>
        <v>314</v>
      </c>
      <c r="B426" s="258" t="s">
        <v>2510</v>
      </c>
      <c r="C426" s="259" t="s">
        <v>654</v>
      </c>
      <c r="D426" s="260" t="n">
        <v>1</v>
      </c>
      <c r="E426" s="261"/>
      <c r="F426" s="262" t="str">
        <f aca="false">IF(E426="","",PRODUCT(D426,E426))</f>
        <v/>
      </c>
      <c r="G426" s="261"/>
      <c r="H426" s="262" t="str">
        <f aca="false">IF(G426="","",PRODUCT(D426,G426))</f>
        <v/>
      </c>
    </row>
    <row r="427" customFormat="false" ht="12.75" hidden="false" customHeight="false" outlineLevel="0" collapsed="false">
      <c r="A427" s="257" t="n">
        <f aca="false">(SUM(A426,1))</f>
        <v>315</v>
      </c>
      <c r="B427" s="258" t="s">
        <v>2511</v>
      </c>
      <c r="C427" s="259" t="s">
        <v>65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16</v>
      </c>
      <c r="B428" s="258" t="s">
        <v>2512</v>
      </c>
      <c r="C428" s="259" t="s">
        <v>65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17</v>
      </c>
      <c r="B429" s="265" t="s">
        <v>2513</v>
      </c>
      <c r="C429" s="259" t="s">
        <v>654</v>
      </c>
      <c r="D429" s="260" t="n">
        <v>2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18</v>
      </c>
      <c r="B430" s="258" t="s">
        <v>2514</v>
      </c>
      <c r="C430" s="259" t="s">
        <v>654</v>
      </c>
      <c r="D430" s="260" t="n">
        <v>5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19</v>
      </c>
      <c r="B431" s="258" t="s">
        <v>2515</v>
      </c>
      <c r="C431" s="259" t="s">
        <v>654</v>
      </c>
      <c r="D431" s="260" t="n">
        <v>41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20</v>
      </c>
      <c r="B432" s="263" t="s">
        <v>2516</v>
      </c>
      <c r="C432" s="259" t="s">
        <v>254</v>
      </c>
      <c r="D432" s="260" t="n">
        <v>200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21</v>
      </c>
      <c r="B433" s="263" t="s">
        <v>2517</v>
      </c>
      <c r="C433" s="259" t="s">
        <v>254</v>
      </c>
      <c r="D433" s="260" t="n">
        <v>25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22</v>
      </c>
      <c r="B434" s="263" t="s">
        <v>2314</v>
      </c>
      <c r="C434" s="259" t="s">
        <v>2315</v>
      </c>
      <c r="D434" s="260" t="n">
        <v>1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23</v>
      </c>
      <c r="B435" s="258" t="s">
        <v>2518</v>
      </c>
      <c r="C435" s="259" t="s">
        <v>254</v>
      </c>
      <c r="D435" s="260" t="n">
        <v>200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75" t="n">
        <f aca="false">(SUM(A435,1))</f>
        <v>324</v>
      </c>
      <c r="B436" s="276"/>
      <c r="C436" s="277"/>
      <c r="D436" s="277"/>
      <c r="E436" s="277"/>
      <c r="F436" s="278" t="n">
        <f aca="false">SUM(F426:F435)</f>
        <v>0</v>
      </c>
      <c r="G436" s="276"/>
      <c r="H436" s="278" t="n">
        <f aca="false">SUM(H426:H435)</f>
        <v>0</v>
      </c>
    </row>
    <row r="437" customFormat="false" ht="12.75" hidden="false" customHeight="false" outlineLevel="0" collapsed="false">
      <c r="A437" s="279" t="n">
        <f aca="false">(SUM(A436,1))</f>
        <v>325</v>
      </c>
      <c r="B437" s="280" t="s">
        <v>2332</v>
      </c>
      <c r="C437" s="281"/>
      <c r="D437" s="282" t="n">
        <v>3</v>
      </c>
      <c r="E437" s="281" t="s">
        <v>759</v>
      </c>
      <c r="F437" s="283" t="n">
        <f aca="false">ROUND(F436*D437*0.01,1)</f>
        <v>0</v>
      </c>
      <c r="G437" s="281"/>
      <c r="H437" s="284"/>
    </row>
    <row r="438" customFormat="false" ht="12.75" hidden="false" customHeight="false" outlineLevel="0" collapsed="false">
      <c r="A438" s="279" t="n">
        <f aca="false">(SUM(A437,1))</f>
        <v>326</v>
      </c>
      <c r="B438" s="280" t="s">
        <v>2333</v>
      </c>
      <c r="C438" s="281"/>
      <c r="D438" s="282" t="n">
        <v>10</v>
      </c>
      <c r="E438" s="281" t="s">
        <v>759</v>
      </c>
      <c r="F438" s="285"/>
      <c r="G438" s="281"/>
      <c r="H438" s="283" t="n">
        <f aca="false">ROUND(H436*D438*0.01,1)</f>
        <v>0</v>
      </c>
    </row>
    <row r="439" customFormat="false" ht="12.75" hidden="false" customHeight="false" outlineLevel="0" collapsed="false">
      <c r="A439" s="286" t="n">
        <f aca="false">(SUM(A438,1))</f>
        <v>327</v>
      </c>
      <c r="B439" s="287" t="s">
        <v>2334</v>
      </c>
      <c r="C439" s="288"/>
      <c r="D439" s="288"/>
      <c r="E439" s="288"/>
      <c r="F439" s="289" t="n">
        <f aca="false">SUM(F436:F438)</f>
        <v>0</v>
      </c>
      <c r="G439" s="290"/>
      <c r="H439" s="289" t="n">
        <f aca="false">SUM(H436:H438)</f>
        <v>0</v>
      </c>
    </row>
    <row r="440" customFormat="false" ht="12.75" hidden="false" customHeight="false" outlineLevel="0" collapsed="false">
      <c r="B440" s="293"/>
      <c r="C440" s="281"/>
      <c r="D440" s="281"/>
      <c r="E440" s="281"/>
      <c r="F440" s="294"/>
      <c r="G440" s="281"/>
      <c r="H440" s="294"/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A443" s="249"/>
      <c r="B443" s="250" t="s">
        <v>2519</v>
      </c>
      <c r="C443" s="251"/>
      <c r="D443" s="251"/>
      <c r="E443" s="252" t="s">
        <v>2252</v>
      </c>
      <c r="F443" s="252"/>
      <c r="G443" s="252" t="s">
        <v>2253</v>
      </c>
      <c r="H443" s="252"/>
    </row>
    <row r="444" customFormat="false" ht="12.75" hidden="false" customHeight="false" outlineLevel="0" collapsed="false">
      <c r="A444" s="253" t="s">
        <v>2254</v>
      </c>
      <c r="B444" s="254" t="s">
        <v>2255</v>
      </c>
      <c r="C444" s="255" t="s">
        <v>2256</v>
      </c>
      <c r="D444" s="256" t="s">
        <v>2257</v>
      </c>
      <c r="E444" s="255" t="s">
        <v>2258</v>
      </c>
      <c r="F444" s="256" t="s">
        <v>2259</v>
      </c>
      <c r="G444" s="255" t="s">
        <v>2258</v>
      </c>
      <c r="H444" s="256" t="s">
        <v>2259</v>
      </c>
    </row>
    <row r="445" customFormat="false" ht="12.75" hidden="false" customHeight="false" outlineLevel="0" collapsed="false">
      <c r="A445" s="257" t="n">
        <f aca="false">(SUM(A439,1))</f>
        <v>328</v>
      </c>
      <c r="B445" s="263" t="s">
        <v>2520</v>
      </c>
      <c r="C445" s="259" t="s">
        <v>654</v>
      </c>
      <c r="D445" s="264" t="n">
        <v>78</v>
      </c>
      <c r="E445" s="261"/>
      <c r="F445" s="262" t="str">
        <f aca="false">IF(E445="","",PRODUCT(D445,E445))</f>
        <v/>
      </c>
      <c r="G445" s="261"/>
      <c r="H445" s="262" t="str">
        <f aca="false">IF(G445="","",PRODUCT(D445,G445))</f>
        <v/>
      </c>
    </row>
    <row r="446" customFormat="false" ht="12.75" hidden="false" customHeight="false" outlineLevel="0" collapsed="false">
      <c r="A446" s="257" t="n">
        <f aca="false">(SUM(A445,1))</f>
        <v>329</v>
      </c>
      <c r="B446" s="263" t="s">
        <v>2521</v>
      </c>
      <c r="C446" s="259" t="s">
        <v>654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30</v>
      </c>
      <c r="B447" s="263" t="s">
        <v>2522</v>
      </c>
      <c r="C447" s="259" t="s">
        <v>654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6.5" hidden="false" customHeight="false" outlineLevel="0" collapsed="false">
      <c r="A448" s="257" t="n">
        <f aca="false">(SUM(A447,1))</f>
        <v>331</v>
      </c>
      <c r="B448" s="300" t="s">
        <v>2523</v>
      </c>
      <c r="C448" s="259" t="s">
        <v>654</v>
      </c>
      <c r="D448" s="264" t="n">
        <v>2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32</v>
      </c>
      <c r="B449" s="329" t="s">
        <v>2524</v>
      </c>
      <c r="C449" s="330" t="s">
        <v>654</v>
      </c>
      <c r="D449" s="264" t="n">
        <v>1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33</v>
      </c>
      <c r="B450" s="300" t="s">
        <v>2525</v>
      </c>
      <c r="C450" s="259" t="s">
        <v>654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34</v>
      </c>
      <c r="B451" s="329" t="s">
        <v>2526</v>
      </c>
      <c r="C451" s="330" t="s">
        <v>654</v>
      </c>
      <c r="D451" s="264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2.75" hidden="false" customHeight="false" outlineLevel="0" collapsed="false">
      <c r="A452" s="257" t="n">
        <f aca="false">(SUM(A451,1))</f>
        <v>335</v>
      </c>
      <c r="B452" s="300" t="s">
        <v>2527</v>
      </c>
      <c r="C452" s="259" t="s">
        <v>654</v>
      </c>
      <c r="D452" s="260" t="n">
        <v>3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36</v>
      </c>
      <c r="B453" s="258" t="s">
        <v>2528</v>
      </c>
      <c r="C453" s="259" t="s">
        <v>654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6.5" hidden="false" customHeight="false" outlineLevel="0" collapsed="false">
      <c r="A454" s="257" t="n">
        <f aca="false">(SUM(A453,1))</f>
        <v>337</v>
      </c>
      <c r="B454" s="258" t="s">
        <v>2529</v>
      </c>
      <c r="C454" s="259" t="s">
        <v>1886</v>
      </c>
      <c r="D454" s="260" t="n">
        <v>20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75" t="n">
        <f aca="false">(SUM(A454,1))</f>
        <v>338</v>
      </c>
      <c r="B455" s="276"/>
      <c r="C455" s="277"/>
      <c r="D455" s="277"/>
      <c r="E455" s="277"/>
      <c r="F455" s="278" t="n">
        <f aca="false">SUM(F445:F454)</f>
        <v>0</v>
      </c>
      <c r="G455" s="276"/>
      <c r="H455" s="278" t="n">
        <f aca="false">SUM(H445:H454)</f>
        <v>0</v>
      </c>
    </row>
    <row r="456" customFormat="false" ht="12.75" hidden="false" customHeight="false" outlineLevel="0" collapsed="false">
      <c r="A456" s="279" t="n">
        <f aca="false">(SUM(A455,1))</f>
        <v>339</v>
      </c>
      <c r="B456" s="280" t="s">
        <v>2332</v>
      </c>
      <c r="C456" s="281"/>
      <c r="D456" s="282" t="n">
        <v>1</v>
      </c>
      <c r="E456" s="281" t="s">
        <v>759</v>
      </c>
      <c r="F456" s="283" t="n">
        <f aca="false">ROUND(F455*D456*0.01,1)</f>
        <v>0</v>
      </c>
      <c r="G456" s="281"/>
      <c r="H456" s="284"/>
    </row>
    <row r="457" customFormat="false" ht="12.75" hidden="false" customHeight="false" outlineLevel="0" collapsed="false">
      <c r="A457" s="279" t="n">
        <f aca="false">(SUM(A456,1))</f>
        <v>340</v>
      </c>
      <c r="B457" s="280" t="s">
        <v>2333</v>
      </c>
      <c r="C457" s="281"/>
      <c r="D457" s="282" t="n">
        <v>6</v>
      </c>
      <c r="E457" s="281" t="s">
        <v>759</v>
      </c>
      <c r="F457" s="285"/>
      <c r="G457" s="281"/>
      <c r="H457" s="283" t="n">
        <f aca="false">ROUND(H455*D457*0.01,1)</f>
        <v>0</v>
      </c>
    </row>
    <row r="458" customFormat="false" ht="12.75" hidden="false" customHeight="false" outlineLevel="0" collapsed="false">
      <c r="A458" s="286" t="n">
        <f aca="false">(SUM(A457,1))</f>
        <v>341</v>
      </c>
      <c r="B458" s="287" t="s">
        <v>2334</v>
      </c>
      <c r="C458" s="288"/>
      <c r="D458" s="288"/>
      <c r="E458" s="288"/>
      <c r="F458" s="289" t="n">
        <f aca="false">SUM(F455:F457)</f>
        <v>0</v>
      </c>
      <c r="G458" s="290"/>
      <c r="H458" s="289" t="n">
        <f aca="false">SUM(H455:H457)</f>
        <v>0</v>
      </c>
    </row>
    <row r="459" customFormat="false" ht="12.75" hidden="false" customHeight="false" outlineLevel="0" collapsed="false">
      <c r="B459" s="293"/>
      <c r="C459" s="281"/>
      <c r="D459" s="281"/>
      <c r="E459" s="281"/>
      <c r="F459" s="294"/>
      <c r="G459" s="281"/>
      <c r="H459" s="294"/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2" customFormat="false" ht="12.75" hidden="false" customHeight="false" outlineLevel="0" collapsed="false">
      <c r="B462" s="250" t="s">
        <v>2530</v>
      </c>
      <c r="C462" s="251"/>
      <c r="D462" s="251"/>
      <c r="E462" s="252" t="s">
        <v>2252</v>
      </c>
      <c r="F462" s="252"/>
      <c r="G462" s="252" t="s">
        <v>2253</v>
      </c>
      <c r="H462" s="252"/>
    </row>
    <row r="463" customFormat="false" ht="12.75" hidden="false" customHeight="false" outlineLevel="0" collapsed="false">
      <c r="A463" s="253" t="s">
        <v>2254</v>
      </c>
      <c r="B463" s="254" t="s">
        <v>2255</v>
      </c>
      <c r="C463" s="255" t="s">
        <v>2256</v>
      </c>
      <c r="D463" s="256" t="s">
        <v>2257</v>
      </c>
      <c r="E463" s="255" t="s">
        <v>2258</v>
      </c>
      <c r="F463" s="256" t="s">
        <v>2259</v>
      </c>
      <c r="G463" s="255" t="s">
        <v>2258</v>
      </c>
      <c r="H463" s="256" t="s">
        <v>2259</v>
      </c>
    </row>
    <row r="464" customFormat="false" ht="12.75" hidden="false" customHeight="false" outlineLevel="0" collapsed="false">
      <c r="A464" s="257" t="n">
        <f aca="false">(SUM(A458,1))</f>
        <v>342</v>
      </c>
      <c r="B464" s="266" t="s">
        <v>2531</v>
      </c>
      <c r="C464" s="267" t="s">
        <v>2315</v>
      </c>
      <c r="D464" s="268" t="n">
        <v>1</v>
      </c>
      <c r="E464" s="261"/>
      <c r="F464" s="262" t="str">
        <f aca="false">IF(E464="","",PRODUCT(D464,E464))</f>
        <v/>
      </c>
      <c r="G464" s="261"/>
      <c r="H464" s="262" t="str">
        <f aca="false">IF(G464="","",PRODUCT(D464,G464))</f>
        <v/>
      </c>
    </row>
    <row r="465" customFormat="false" ht="12.75" hidden="false" customHeight="false" outlineLevel="0" collapsed="false">
      <c r="A465" s="257" t="n">
        <f aca="false">(SUM(A464,1))</f>
        <v>343</v>
      </c>
      <c r="B465" s="266" t="s">
        <v>2532</v>
      </c>
      <c r="C465" s="267" t="s">
        <v>1886</v>
      </c>
      <c r="D465" s="268" t="n">
        <v>120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24.75" hidden="false" customHeight="false" outlineLevel="0" collapsed="false">
      <c r="A466" s="257" t="n">
        <f aca="false">(SUM(A465,1))</f>
        <v>344</v>
      </c>
      <c r="B466" s="266" t="s">
        <v>2533</v>
      </c>
      <c r="C466" s="267" t="s">
        <v>1886</v>
      </c>
      <c r="D466" s="268" t="n">
        <v>6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45</v>
      </c>
      <c r="B467" s="263" t="s">
        <v>2964</v>
      </c>
      <c r="C467" s="259" t="s">
        <v>2315</v>
      </c>
      <c r="D467" s="260" t="n">
        <v>1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46</v>
      </c>
      <c r="B468" s="291" t="s">
        <v>2535</v>
      </c>
      <c r="C468" s="267" t="s">
        <v>2315</v>
      </c>
      <c r="D468" s="268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75" t="n">
        <f aca="false">(SUM(A468,1))</f>
        <v>347</v>
      </c>
      <c r="B469" s="276"/>
      <c r="C469" s="277"/>
      <c r="D469" s="277"/>
      <c r="E469" s="277"/>
      <c r="F469" s="278" t="n">
        <f aca="false">SUM(F464:F468)</f>
        <v>0</v>
      </c>
      <c r="G469" s="276"/>
      <c r="H469" s="278" t="n">
        <f aca="false">SUM(H464:H468)</f>
        <v>0</v>
      </c>
    </row>
    <row r="470" customFormat="false" ht="12.75" hidden="false" customHeight="false" outlineLevel="0" collapsed="false">
      <c r="A470" s="279" t="n">
        <f aca="false">(SUM(A469,1))</f>
        <v>348</v>
      </c>
      <c r="B470" s="280" t="s">
        <v>2332</v>
      </c>
      <c r="C470" s="281"/>
      <c r="D470" s="282" t="n">
        <v>0</v>
      </c>
      <c r="E470" s="281" t="s">
        <v>759</v>
      </c>
      <c r="F470" s="283" t="n">
        <f aca="false">ROUND(F469*D470*0.01,1)</f>
        <v>0</v>
      </c>
      <c r="G470" s="281"/>
      <c r="H470" s="284"/>
    </row>
    <row r="471" customFormat="false" ht="12.75" hidden="false" customHeight="false" outlineLevel="0" collapsed="false">
      <c r="A471" s="279" t="n">
        <f aca="false">(SUM(A470,1))</f>
        <v>349</v>
      </c>
      <c r="B471" s="280" t="s">
        <v>2333</v>
      </c>
      <c r="C471" s="281"/>
      <c r="D471" s="282" t="n">
        <v>0</v>
      </c>
      <c r="E471" s="281" t="s">
        <v>759</v>
      </c>
      <c r="F471" s="285"/>
      <c r="G471" s="281"/>
      <c r="H471" s="283" t="n">
        <f aca="false">ROUND(H469*D471*0.01,1)</f>
        <v>0</v>
      </c>
    </row>
    <row r="472" customFormat="false" ht="12.75" hidden="false" customHeight="false" outlineLevel="0" collapsed="false">
      <c r="A472" s="286" t="n">
        <f aca="false">(SUM(A471,1))</f>
        <v>350</v>
      </c>
      <c r="B472" s="287" t="s">
        <v>2334</v>
      </c>
      <c r="C472" s="288"/>
      <c r="D472" s="288"/>
      <c r="E472" s="288"/>
      <c r="F472" s="289" t="n">
        <f aca="false">SUM(F469:F471)</f>
        <v>0</v>
      </c>
      <c r="G472" s="290"/>
      <c r="H472" s="289" t="n">
        <f aca="false">SUM(H469:H471)</f>
        <v>0</v>
      </c>
    </row>
    <row r="507" customFormat="false" ht="13.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</row>
    <row r="508" customFormat="false" ht="13.5" hidden="false" customHeight="false" outlineLevel="0" collapsed="false"/>
    <row r="509" customFormat="false" ht="12.75" hidden="false" customHeight="false" outlineLevel="0" collapsed="false">
      <c r="B509" s="249" t="s">
        <v>2536</v>
      </c>
      <c r="C509" s="251"/>
      <c r="D509" s="251"/>
      <c r="E509" s="252" t="s">
        <v>2252</v>
      </c>
      <c r="F509" s="252"/>
      <c r="G509" s="252" t="s">
        <v>2253</v>
      </c>
      <c r="H509" s="252"/>
    </row>
    <row r="510" customFormat="false" ht="12.75" hidden="false" customHeight="false" outlineLevel="0" collapsed="false">
      <c r="A510" s="253" t="s">
        <v>2254</v>
      </c>
      <c r="B510" s="254" t="s">
        <v>2255</v>
      </c>
      <c r="C510" s="254"/>
      <c r="D510" s="254"/>
      <c r="E510" s="306"/>
      <c r="F510" s="256" t="s">
        <v>2259</v>
      </c>
      <c r="G510" s="255"/>
      <c r="H510" s="256" t="s">
        <v>2259</v>
      </c>
    </row>
    <row r="511" customFormat="false" ht="12.75" hidden="false" customHeight="false" outlineLevel="0" collapsed="false">
      <c r="A511" s="257" t="n">
        <f aca="false">(SUM(A472,1))</f>
        <v>351</v>
      </c>
      <c r="B511" s="307" t="str">
        <f aca="false">B1</f>
        <v>1. Elektroinstalace - silnoproudá</v>
      </c>
      <c r="C511" s="308"/>
      <c r="D511" s="309" t="n">
        <v>21</v>
      </c>
      <c r="E511" s="310" t="n">
        <f aca="false">F74</f>
        <v>0</v>
      </c>
      <c r="F511" s="310"/>
      <c r="G511" s="310" t="n">
        <f aca="false">H74</f>
        <v>0</v>
      </c>
      <c r="H511" s="310"/>
    </row>
    <row r="512" customFormat="false" ht="12.75" hidden="false" customHeight="false" outlineLevel="0" collapsed="false">
      <c r="A512" s="257" t="n">
        <f aca="false">(SUM(A511,1))</f>
        <v>352</v>
      </c>
      <c r="B512" s="307" t="str">
        <f aca="false">B78</f>
        <v>2. Elektroinstalace -  napojení NN, rozváděčů, měření, venkovní obvody</v>
      </c>
      <c r="C512" s="308"/>
      <c r="D512" s="309" t="n">
        <v>21</v>
      </c>
      <c r="E512" s="310" t="n">
        <f aca="false">F101</f>
        <v>0</v>
      </c>
      <c r="F512" s="310"/>
      <c r="G512" s="310" t="n">
        <f aca="false">H101</f>
        <v>0</v>
      </c>
      <c r="H512" s="310"/>
    </row>
    <row r="513" customFormat="false" ht="12.75" hidden="false" customHeight="false" outlineLevel="0" collapsed="false">
      <c r="A513" s="257" t="n">
        <f aca="false">(SUM(A512,1))</f>
        <v>353</v>
      </c>
      <c r="B513" s="307" t="str">
        <f aca="false">B105</f>
        <v>3. Rozváděč RHB</v>
      </c>
      <c r="C513" s="308"/>
      <c r="D513" s="309" t="n">
        <v>21</v>
      </c>
      <c r="E513" s="310" t="n">
        <f aca="false">F135</f>
        <v>0</v>
      </c>
      <c r="F513" s="310"/>
      <c r="G513" s="310" t="n">
        <f aca="false">H135</f>
        <v>0</v>
      </c>
      <c r="H513" s="310"/>
    </row>
    <row r="514" customFormat="false" ht="16.5" hidden="false" customHeight="false" outlineLevel="0" collapsed="false">
      <c r="A514" s="257" t="n">
        <f aca="false">(SUM(A513,1))</f>
        <v>354</v>
      </c>
      <c r="B514" s="307" t="str">
        <f aca="false">B139</f>
        <v>4. Rozváděč RB11</v>
      </c>
      <c r="C514" s="308"/>
      <c r="D514" s="309" t="n">
        <v>21</v>
      </c>
      <c r="E514" s="310" t="n">
        <f aca="false">F157</f>
        <v>0</v>
      </c>
      <c r="F514" s="310"/>
      <c r="G514" s="310" t="n">
        <f aca="false">H157</f>
        <v>0</v>
      </c>
      <c r="H514" s="310"/>
    </row>
    <row r="515" customFormat="false" ht="16.5" hidden="false" customHeight="false" outlineLevel="0" collapsed="false">
      <c r="A515" s="257" t="n">
        <f aca="false">(SUM(A514,1))</f>
        <v>355</v>
      </c>
      <c r="B515" s="307" t="str">
        <f aca="false">B161</f>
        <v>5. Rozváděč RB21</v>
      </c>
      <c r="C515" s="308"/>
      <c r="D515" s="309" t="n">
        <v>21</v>
      </c>
      <c r="E515" s="310" t="n">
        <f aca="false">F178</f>
        <v>0</v>
      </c>
      <c r="F515" s="310"/>
      <c r="G515" s="310" t="n">
        <f aca="false">H178</f>
        <v>0</v>
      </c>
      <c r="H515" s="310"/>
    </row>
    <row r="516" customFormat="false" ht="16.5" hidden="false" customHeight="false" outlineLevel="0" collapsed="false">
      <c r="A516" s="257" t="n">
        <f aca="false">(SUM(A515,1))</f>
        <v>356</v>
      </c>
      <c r="B516" s="307" t="str">
        <f aca="false">B182</f>
        <v>6. Rozváděč RB22</v>
      </c>
      <c r="C516" s="308"/>
      <c r="D516" s="309" t="n">
        <v>21</v>
      </c>
      <c r="E516" s="310" t="n">
        <f aca="false">F200</f>
        <v>0</v>
      </c>
      <c r="F516" s="310"/>
      <c r="G516" s="310" t="n">
        <f aca="false">H200</f>
        <v>0</v>
      </c>
      <c r="H516" s="310"/>
    </row>
    <row r="517" customFormat="false" ht="16.5" hidden="false" customHeight="false" outlineLevel="0" collapsed="false">
      <c r="A517" s="257" t="n">
        <f aca="false">(SUM(A516,1))</f>
        <v>357</v>
      </c>
      <c r="B517" s="307" t="str">
        <f aca="false">B204</f>
        <v>7. Rozváděč RTC</v>
      </c>
      <c r="C517" s="308"/>
      <c r="D517" s="309" t="n">
        <v>21</v>
      </c>
      <c r="E517" s="310" t="n">
        <f aca="false">F222</f>
        <v>0</v>
      </c>
      <c r="F517" s="310"/>
      <c r="G517" s="310" t="n">
        <f aca="false">H222</f>
        <v>0</v>
      </c>
      <c r="H517" s="310"/>
    </row>
    <row r="518" customFormat="false" ht="16.5" hidden="false" customHeight="false" outlineLevel="0" collapsed="false">
      <c r="A518" s="257" t="n">
        <f aca="false">(SUM(A517,1))</f>
        <v>358</v>
      </c>
      <c r="B518" s="307" t="str">
        <f aca="false">B226</f>
        <v>8. Rozváděč RFVE-B</v>
      </c>
      <c r="C518" s="308"/>
      <c r="D518" s="309" t="n">
        <v>21</v>
      </c>
      <c r="E518" s="310" t="n">
        <f aca="false">F242</f>
        <v>0</v>
      </c>
      <c r="F518" s="310"/>
      <c r="G518" s="310" t="n">
        <f aca="false">H24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59</v>
      </c>
      <c r="B519" s="307" t="str">
        <f aca="false">B246</f>
        <v>9. Svítidla vč. zdrojů a předřadníků</v>
      </c>
      <c r="C519" s="308"/>
      <c r="D519" s="309" t="n">
        <v>21</v>
      </c>
      <c r="E519" s="310" t="n">
        <f aca="false">F268</f>
        <v>0</v>
      </c>
      <c r="F519" s="310"/>
      <c r="G519" s="310" t="n">
        <f aca="false">H268</f>
        <v>0</v>
      </c>
      <c r="H519" s="310"/>
    </row>
    <row r="520" customFormat="false" ht="24.75" hidden="false" customHeight="false" outlineLevel="0" collapsed="false">
      <c r="A520" s="257" t="n">
        <f aca="false">(SUM(A519,1))</f>
        <v>360</v>
      </c>
      <c r="B520" s="307" t="str">
        <f aca="false">B272</f>
        <v>10. Hromosvody a uzemnění</v>
      </c>
      <c r="C520" s="308"/>
      <c r="D520" s="309" t="n">
        <v>21</v>
      </c>
      <c r="E520" s="310" t="n">
        <f aca="false">F298</f>
        <v>0</v>
      </c>
      <c r="F520" s="310"/>
      <c r="G520" s="310" t="n">
        <f aca="false">H29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61</v>
      </c>
      <c r="B521" s="307" t="str">
        <f aca="false">B302</f>
        <v>11. Strukturovaná kabeláž, telekomunikace, A/V, Domovní telefon</v>
      </c>
      <c r="C521" s="308"/>
      <c r="D521" s="309" t="n">
        <v>21</v>
      </c>
      <c r="E521" s="310" t="n">
        <f aca="false">F363</f>
        <v>0</v>
      </c>
      <c r="F521" s="310"/>
      <c r="G521" s="310" t="n">
        <f aca="false">H363</f>
        <v>0</v>
      </c>
      <c r="H521" s="310"/>
    </row>
    <row r="522" customFormat="false" ht="12.75" hidden="false" customHeight="false" outlineLevel="0" collapsed="false">
      <c r="A522" s="257" t="n">
        <f aca="false">(SUM(A521,1))</f>
        <v>362</v>
      </c>
      <c r="B522" s="307" t="str">
        <f aca="false">B367</f>
        <v>12. SE-PA - Sestra - pacient</v>
      </c>
      <c r="C522" s="308"/>
      <c r="D522" s="309" t="n">
        <v>21</v>
      </c>
      <c r="E522" s="310" t="n">
        <f aca="false">F397</f>
        <v>0</v>
      </c>
      <c r="F522" s="310"/>
      <c r="G522" s="310" t="n">
        <f aca="false">H397</f>
        <v>0</v>
      </c>
      <c r="H522" s="310"/>
    </row>
    <row r="523" customFormat="false" ht="24.75" hidden="false" customHeight="false" outlineLevel="0" collapsed="false">
      <c r="A523" s="257" t="n">
        <f aca="false">(SUM(A522,1))</f>
        <v>363</v>
      </c>
      <c r="B523" s="307" t="str">
        <f aca="false">B401</f>
        <v>13. Satelitní a televizní systém</v>
      </c>
      <c r="C523" s="308"/>
      <c r="D523" s="309" t="n">
        <v>21</v>
      </c>
      <c r="E523" s="310" t="n">
        <f aca="false">F420</f>
        <v>0</v>
      </c>
      <c r="F523" s="310"/>
      <c r="G523" s="310" t="n">
        <f aca="false">H420</f>
        <v>0</v>
      </c>
      <c r="H523" s="310"/>
    </row>
    <row r="524" customFormat="false" ht="12.75" hidden="false" customHeight="false" outlineLevel="0" collapsed="false">
      <c r="A524" s="257" t="n">
        <f aca="false">(SUM(A523,1))</f>
        <v>364</v>
      </c>
      <c r="B524" s="307" t="str">
        <f aca="false">B424</f>
        <v>14. PZTS (EZS) - požární detekce</v>
      </c>
      <c r="C524" s="308"/>
      <c r="D524" s="309" t="n">
        <v>21</v>
      </c>
      <c r="E524" s="310" t="n">
        <f aca="false">F439</f>
        <v>0</v>
      </c>
      <c r="F524" s="310"/>
      <c r="G524" s="310" t="n">
        <f aca="false">H439</f>
        <v>0</v>
      </c>
      <c r="H524" s="310"/>
    </row>
    <row r="525" customFormat="false" ht="12.75" hidden="false" customHeight="false" outlineLevel="0" collapsed="false">
      <c r="A525" s="257" t="n">
        <f aca="false">(SUM(A524,1))</f>
        <v>365</v>
      </c>
      <c r="B525" s="307" t="str">
        <f aca="false">B443</f>
        <v>15. Dodávky technologie FVE</v>
      </c>
      <c r="C525" s="308"/>
      <c r="D525" s="309" t="n">
        <v>21</v>
      </c>
      <c r="E525" s="310" t="n">
        <f aca="false">F458</f>
        <v>0</v>
      </c>
      <c r="F525" s="310"/>
      <c r="G525" s="310" t="n">
        <f aca="false">H458</f>
        <v>0</v>
      </c>
      <c r="H525" s="310"/>
    </row>
    <row r="526" customFormat="false" ht="12.75" hidden="false" customHeight="false" outlineLevel="0" collapsed="false">
      <c r="A526" s="257" t="n">
        <f aca="false">(SUM(A525,1))</f>
        <v>366</v>
      </c>
      <c r="B526" s="307" t="str">
        <f aca="false">B462</f>
        <v>16. HZS, PD, revize</v>
      </c>
      <c r="C526" s="308"/>
      <c r="D526" s="309" t="n">
        <v>21</v>
      </c>
      <c r="E526" s="310" t="n">
        <f aca="false">F472</f>
        <v>0</v>
      </c>
      <c r="F526" s="310"/>
      <c r="G526" s="310" t="n">
        <f aca="false">H472</f>
        <v>0</v>
      </c>
      <c r="H526" s="310"/>
    </row>
    <row r="527" customFormat="false" ht="12.75" hidden="false" customHeight="false" outlineLevel="0" collapsed="false">
      <c r="A527" s="275"/>
      <c r="B527" s="276"/>
      <c r="C527" s="277"/>
      <c r="D527" s="277"/>
      <c r="E527" s="277"/>
      <c r="F527" s="278"/>
      <c r="G527" s="276"/>
      <c r="H527" s="311"/>
    </row>
    <row r="528" customFormat="false" ht="12.75" hidden="false" customHeight="false" outlineLevel="0" collapsed="false">
      <c r="A528" s="279"/>
      <c r="B528" s="280"/>
      <c r="C528" s="281"/>
      <c r="D528" s="282"/>
      <c r="E528" s="281"/>
      <c r="F528" s="285"/>
      <c r="G528" s="281"/>
      <c r="H528" s="284"/>
    </row>
    <row r="529" customFormat="false" ht="12.75" hidden="false" customHeight="false" outlineLevel="0" collapsed="false">
      <c r="A529" s="286" t="n">
        <f aca="false">(SUM(A526,1))</f>
        <v>367</v>
      </c>
      <c r="B529" s="287" t="s">
        <v>2334</v>
      </c>
      <c r="C529" s="288"/>
      <c r="D529" s="288"/>
      <c r="E529" s="289" t="n">
        <f aca="false">SUM(E511:F526)</f>
        <v>0</v>
      </c>
      <c r="F529" s="289"/>
      <c r="G529" s="312" t="n">
        <f aca="false">SUM(G511:H526)</f>
        <v>0</v>
      </c>
      <c r="H529" s="312"/>
    </row>
    <row r="532" customFormat="false" ht="12.75" hidden="false" customHeight="false" outlineLevel="0" collapsed="false">
      <c r="A532" s="295" t="n">
        <f aca="false">(SUM(A529,1))</f>
        <v>368</v>
      </c>
      <c r="B532" s="313" t="s">
        <v>2537</v>
      </c>
      <c r="C532" s="313"/>
      <c r="D532" s="313"/>
      <c r="E532" s="314" t="n">
        <f aca="false">SUM(E529:H529)</f>
        <v>0</v>
      </c>
      <c r="F532" s="314"/>
      <c r="G532" s="315" t="s">
        <v>2538</v>
      </c>
    </row>
    <row r="533" customFormat="false" ht="12.75" hidden="false" customHeight="false" outlineLevel="0" collapsed="false">
      <c r="B533" s="316"/>
    </row>
    <row r="535" customFormat="false" ht="12.75" hidden="false" customHeight="false" outlineLevel="0" collapsed="false">
      <c r="B535" s="317" t="n">
        <f aca="false">E535+G535</f>
        <v>0</v>
      </c>
      <c r="C535" s="318"/>
      <c r="D535" s="319" t="n">
        <v>15</v>
      </c>
      <c r="E535" s="320" t="n">
        <f aca="false">SUM(SUMIF(D511:D526,D535,E511:E526),SUMIF(D511:D526,D535,G511:G526))</f>
        <v>0</v>
      </c>
      <c r="F535" s="320"/>
      <c r="G535" s="321" t="n">
        <f aca="false">CEILING(E535*D535/100,0.1)</f>
        <v>0</v>
      </c>
      <c r="H535" s="321"/>
    </row>
    <row r="536" customFormat="false" ht="12.75" hidden="false" customHeight="false" outlineLevel="0" collapsed="false">
      <c r="B536" s="322" t="n">
        <f aca="false">E536+G536</f>
        <v>0</v>
      </c>
      <c r="C536" s="318"/>
      <c r="D536" s="319" t="n">
        <v>21</v>
      </c>
      <c r="E536" s="320" t="n">
        <f aca="false">SUM(SUMIF(D511:D526,D536,E511:E526),SUMIF(D511:D526,D536,G511:G526))</f>
        <v>0</v>
      </c>
      <c r="F536" s="320"/>
      <c r="G536" s="321" t="n">
        <f aca="false">CEILING(E536*D536/100,0.1)</f>
        <v>0</v>
      </c>
      <c r="H536" s="321"/>
    </row>
    <row r="539" customFormat="false" ht="12.75" hidden="false" customHeight="false" outlineLevel="0" collapsed="false">
      <c r="A539" s="295" t="n">
        <f aca="false">(SUM(A532,1))</f>
        <v>369</v>
      </c>
      <c r="B539" s="323" t="s">
        <v>2539</v>
      </c>
      <c r="E539" s="324" t="n">
        <f aca="false">SUM(B535:B536)</f>
        <v>0</v>
      </c>
      <c r="F539" s="324"/>
      <c r="G539" s="325" t="s">
        <v>2540</v>
      </c>
    </row>
    <row r="540" customFormat="false" ht="13.5" hidden="false" customHeight="false" outlineLevel="0" collapsed="false">
      <c r="A540" s="305"/>
      <c r="B540" s="326"/>
      <c r="C540" s="305"/>
      <c r="D540" s="305"/>
      <c r="E540" s="305"/>
      <c r="F540" s="305"/>
      <c r="G540" s="305"/>
      <c r="H540" s="305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6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0)),  2)</f>
        <v>0</v>
      </c>
      <c r="I33" s="110" t="n">
        <v>0.21</v>
      </c>
      <c r="J33" s="109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0)),  2)</f>
        <v>0</v>
      </c>
      <c r="I34" s="110" t="n">
        <v>0.15</v>
      </c>
      <c r="J34" s="109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6.3878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6.3878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2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3</v>
      </c>
      <c r="E124" s="156" t="s">
        <v>2966</v>
      </c>
      <c r="F124" s="157" t="s">
        <v>2967</v>
      </c>
      <c r="G124" s="158" t="s">
        <v>171</v>
      </c>
      <c r="H124" s="159" t="n">
        <v>1200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968</v>
      </c>
    </row>
    <row r="125" s="22" customFormat="true" ht="37.5" hidden="false" customHeight="true" outlineLevel="0" collapsed="false">
      <c r="B125" s="23"/>
      <c r="C125" s="155" t="s">
        <v>159</v>
      </c>
      <c r="D125" s="155" t="s">
        <v>153</v>
      </c>
      <c r="E125" s="156" t="s">
        <v>208</v>
      </c>
      <c r="F125" s="157" t="s">
        <v>2969</v>
      </c>
      <c r="G125" s="158" t="s">
        <v>171</v>
      </c>
      <c r="H125" s="159" t="n">
        <v>1200</v>
      </c>
      <c r="I125" s="160"/>
      <c r="J125" s="161" t="n">
        <f aca="false">ROUND(I125*H125,2)</f>
        <v>0</v>
      </c>
      <c r="K125" s="157" t="s">
        <v>157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970</v>
      </c>
    </row>
    <row r="126" s="22" customFormat="true" ht="24" hidden="false" customHeight="true" outlineLevel="0" collapsed="false">
      <c r="B126" s="23"/>
      <c r="C126" s="155" t="s">
        <v>164</v>
      </c>
      <c r="D126" s="155" t="s">
        <v>153</v>
      </c>
      <c r="E126" s="156" t="s">
        <v>214</v>
      </c>
      <c r="F126" s="157" t="s">
        <v>2971</v>
      </c>
      <c r="G126" s="158" t="s">
        <v>171</v>
      </c>
      <c r="H126" s="159" t="n">
        <v>1200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972</v>
      </c>
    </row>
    <row r="127" s="22" customFormat="true" ht="24" hidden="false" customHeight="true" outlineLevel="0" collapsed="false">
      <c r="B127" s="23"/>
      <c r="C127" s="155" t="s">
        <v>158</v>
      </c>
      <c r="D127" s="155" t="s">
        <v>153</v>
      </c>
      <c r="E127" s="156" t="s">
        <v>221</v>
      </c>
      <c r="F127" s="157" t="s">
        <v>222</v>
      </c>
      <c r="G127" s="158" t="s">
        <v>223</v>
      </c>
      <c r="H127" s="159" t="n">
        <v>216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973</v>
      </c>
    </row>
    <row r="128" s="168" customFormat="true" ht="11.25" hidden="false" customHeight="false" outlineLevel="0" collapsed="false">
      <c r="B128" s="169"/>
      <c r="D128" s="170" t="s">
        <v>173</v>
      </c>
      <c r="E128" s="171"/>
      <c r="F128" s="172" t="s">
        <v>2974</v>
      </c>
      <c r="H128" s="173" t="n">
        <v>2160</v>
      </c>
      <c r="I128" s="174"/>
      <c r="L128" s="169"/>
      <c r="M128" s="175"/>
      <c r="T128" s="176"/>
      <c r="AT128" s="171" t="s">
        <v>173</v>
      </c>
      <c r="AU128" s="171" t="s">
        <v>159</v>
      </c>
      <c r="AV128" s="168" t="s">
        <v>159</v>
      </c>
      <c r="AW128" s="168" t="s">
        <v>31</v>
      </c>
      <c r="AX128" s="168" t="s">
        <v>84</v>
      </c>
      <c r="AY128" s="171" t="s">
        <v>151</v>
      </c>
    </row>
    <row r="129" s="22" customFormat="true" ht="16.5" hidden="false" customHeight="true" outlineLevel="0" collapsed="false">
      <c r="B129" s="23"/>
      <c r="C129" s="155" t="s">
        <v>201</v>
      </c>
      <c r="D129" s="155" t="s">
        <v>153</v>
      </c>
      <c r="E129" s="156" t="s">
        <v>232</v>
      </c>
      <c r="F129" s="157" t="s">
        <v>233</v>
      </c>
      <c r="G129" s="158" t="s">
        <v>171</v>
      </c>
      <c r="H129" s="159" t="n">
        <v>1200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975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9</v>
      </c>
      <c r="F130" s="153" t="s">
        <v>250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51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207</v>
      </c>
      <c r="D131" s="155" t="s">
        <v>153</v>
      </c>
      <c r="E131" s="156" t="s">
        <v>2976</v>
      </c>
      <c r="F131" s="157" t="s">
        <v>2977</v>
      </c>
      <c r="G131" s="158" t="s">
        <v>254</v>
      </c>
      <c r="H131" s="159" t="n">
        <v>220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978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207</v>
      </c>
      <c r="F132" s="153" t="s">
        <v>489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51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213</v>
      </c>
      <c r="D133" s="155" t="s">
        <v>153</v>
      </c>
      <c r="E133" s="156" t="s">
        <v>2979</v>
      </c>
      <c r="F133" s="157" t="s">
        <v>2980</v>
      </c>
      <c r="G133" s="158" t="s">
        <v>254</v>
      </c>
      <c r="H133" s="159" t="n">
        <v>70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981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231</v>
      </c>
      <c r="F134" s="153" t="s">
        <v>637</v>
      </c>
      <c r="I134" s="146"/>
      <c r="J134" s="154" t="n">
        <f aca="false">BK134</f>
        <v>0</v>
      </c>
      <c r="L134" s="143"/>
      <c r="M134" s="148"/>
      <c r="P134" s="149" t="n">
        <f aca="false">SUM(P135:P170)</f>
        <v>0</v>
      </c>
      <c r="R134" s="149" t="n">
        <f aca="false">SUM(R135:R170)</f>
        <v>134.14214</v>
      </c>
      <c r="T134" s="150" t="n">
        <f aca="false">SUM(T135:T170)</f>
        <v>0</v>
      </c>
      <c r="AR134" s="144" t="s">
        <v>84</v>
      </c>
      <c r="AT134" s="151" t="s">
        <v>75</v>
      </c>
      <c r="AU134" s="151" t="s">
        <v>84</v>
      </c>
      <c r="AY134" s="144" t="s">
        <v>151</v>
      </c>
      <c r="BK134" s="152" t="n">
        <f aca="false">SUM(BK135:BK170)</f>
        <v>0</v>
      </c>
    </row>
    <row r="135" s="22" customFormat="true" ht="24" hidden="false" customHeight="true" outlineLevel="0" collapsed="false">
      <c r="B135" s="23"/>
      <c r="C135" s="155" t="s">
        <v>220</v>
      </c>
      <c r="D135" s="155" t="s">
        <v>153</v>
      </c>
      <c r="E135" s="156" t="s">
        <v>2982</v>
      </c>
      <c r="F135" s="157" t="s">
        <v>2983</v>
      </c>
      <c r="G135" s="158" t="s">
        <v>1245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984</v>
      </c>
    </row>
    <row r="136" s="22" customFormat="true" ht="24" hidden="false" customHeight="true" outlineLevel="0" collapsed="false">
      <c r="B136" s="23"/>
      <c r="C136" s="155" t="s">
        <v>231</v>
      </c>
      <c r="D136" s="155" t="s">
        <v>153</v>
      </c>
      <c r="E136" s="156" t="s">
        <v>2985</v>
      </c>
      <c r="F136" s="157" t="s">
        <v>2986</v>
      </c>
      <c r="G136" s="158" t="s">
        <v>1245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987</v>
      </c>
    </row>
    <row r="137" s="22" customFormat="true" ht="16.5" hidden="false" customHeight="true" outlineLevel="0" collapsed="false">
      <c r="B137" s="23"/>
      <c r="C137" s="155" t="s">
        <v>236</v>
      </c>
      <c r="D137" s="155" t="s">
        <v>153</v>
      </c>
      <c r="E137" s="156" t="s">
        <v>2988</v>
      </c>
      <c r="F137" s="157" t="s">
        <v>2989</v>
      </c>
      <c r="G137" s="158" t="s">
        <v>167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990</v>
      </c>
    </row>
    <row r="138" s="22" customFormat="true" ht="24" hidden="false" customHeight="true" outlineLevel="0" collapsed="false">
      <c r="B138" s="23"/>
      <c r="C138" s="155" t="s">
        <v>246</v>
      </c>
      <c r="D138" s="155" t="s">
        <v>153</v>
      </c>
      <c r="E138" s="156" t="s">
        <v>2991</v>
      </c>
      <c r="F138" s="157" t="s">
        <v>2992</v>
      </c>
      <c r="G138" s="158" t="s">
        <v>167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993</v>
      </c>
    </row>
    <row r="139" s="22" customFormat="true" ht="24" hidden="false" customHeight="true" outlineLevel="0" collapsed="false">
      <c r="B139" s="23"/>
      <c r="C139" s="155" t="s">
        <v>251</v>
      </c>
      <c r="D139" s="155" t="s">
        <v>153</v>
      </c>
      <c r="E139" s="156" t="s">
        <v>2994</v>
      </c>
      <c r="F139" s="157" t="s">
        <v>2995</v>
      </c>
      <c r="G139" s="158" t="s">
        <v>167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996</v>
      </c>
    </row>
    <row r="140" s="22" customFormat="true" ht="16.5" hidden="false" customHeight="true" outlineLevel="0" collapsed="false">
      <c r="B140" s="23"/>
      <c r="C140" s="155" t="s">
        <v>256</v>
      </c>
      <c r="D140" s="155" t="s">
        <v>153</v>
      </c>
      <c r="E140" s="156" t="s">
        <v>2997</v>
      </c>
      <c r="F140" s="157" t="s">
        <v>2998</v>
      </c>
      <c r="G140" s="158" t="s">
        <v>654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999</v>
      </c>
    </row>
    <row r="141" s="22" customFormat="true" ht="21.75" hidden="false" customHeight="true" outlineLevel="0" collapsed="false">
      <c r="B141" s="23"/>
      <c r="C141" s="155" t="s">
        <v>260</v>
      </c>
      <c r="D141" s="155" t="s">
        <v>153</v>
      </c>
      <c r="E141" s="156" t="s">
        <v>3000</v>
      </c>
      <c r="F141" s="157" t="s">
        <v>3001</v>
      </c>
      <c r="G141" s="158" t="s">
        <v>167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3002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3003</v>
      </c>
      <c r="H142" s="173" t="n">
        <v>615</v>
      </c>
      <c r="I142" s="174"/>
      <c r="L142" s="169"/>
      <c r="M142" s="175"/>
      <c r="T142" s="176"/>
      <c r="AT142" s="171" t="s">
        <v>173</v>
      </c>
      <c r="AU142" s="171" t="s">
        <v>159</v>
      </c>
      <c r="AV142" s="168" t="s">
        <v>159</v>
      </c>
      <c r="AW142" s="168" t="s">
        <v>31</v>
      </c>
      <c r="AX142" s="168" t="s">
        <v>84</v>
      </c>
      <c r="AY142" s="171" t="s">
        <v>151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3</v>
      </c>
      <c r="E143" s="156" t="s">
        <v>3004</v>
      </c>
      <c r="F143" s="157" t="s">
        <v>3005</v>
      </c>
      <c r="G143" s="158" t="s">
        <v>167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3006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3007</v>
      </c>
      <c r="H144" s="173" t="n">
        <v>290</v>
      </c>
      <c r="I144" s="174"/>
      <c r="L144" s="169"/>
      <c r="M144" s="175"/>
      <c r="T144" s="17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33" hidden="false" customHeight="true" outlineLevel="0" collapsed="false">
      <c r="B145" s="23"/>
      <c r="C145" s="155" t="s">
        <v>267</v>
      </c>
      <c r="D145" s="155" t="s">
        <v>153</v>
      </c>
      <c r="E145" s="156" t="s">
        <v>3008</v>
      </c>
      <c r="F145" s="157" t="s">
        <v>3009</v>
      </c>
      <c r="G145" s="158" t="s">
        <v>167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3010</v>
      </c>
    </row>
    <row r="146" s="168" customFormat="true" ht="11.25" hidden="false" customHeight="false" outlineLevel="0" collapsed="false">
      <c r="B146" s="169"/>
      <c r="D146" s="170" t="s">
        <v>173</v>
      </c>
      <c r="E146" s="171"/>
      <c r="F146" s="172" t="s">
        <v>3011</v>
      </c>
      <c r="H146" s="173" t="n">
        <v>95</v>
      </c>
      <c r="I146" s="174"/>
      <c r="L146" s="169"/>
      <c r="M146" s="175"/>
      <c r="T146" s="176"/>
      <c r="AT146" s="171" t="s">
        <v>173</v>
      </c>
      <c r="AU146" s="171" t="s">
        <v>159</v>
      </c>
      <c r="AV146" s="168" t="s">
        <v>159</v>
      </c>
      <c r="AW146" s="168" t="s">
        <v>31</v>
      </c>
      <c r="AX146" s="168" t="s">
        <v>84</v>
      </c>
      <c r="AY146" s="171" t="s">
        <v>151</v>
      </c>
    </row>
    <row r="147" s="22" customFormat="true" ht="24" hidden="false" customHeight="true" outlineLevel="0" collapsed="false">
      <c r="B147" s="23"/>
      <c r="C147" s="155" t="s">
        <v>274</v>
      </c>
      <c r="D147" s="155" t="s">
        <v>153</v>
      </c>
      <c r="E147" s="156" t="s">
        <v>3012</v>
      </c>
      <c r="F147" s="157" t="s">
        <v>3013</v>
      </c>
      <c r="G147" s="158" t="s">
        <v>167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3014</v>
      </c>
    </row>
    <row r="148" s="168" customFormat="true" ht="11.25" hidden="false" customHeight="false" outlineLevel="0" collapsed="false">
      <c r="B148" s="169"/>
      <c r="D148" s="170" t="s">
        <v>173</v>
      </c>
      <c r="E148" s="171"/>
      <c r="F148" s="172" t="s">
        <v>3015</v>
      </c>
      <c r="H148" s="173" t="n">
        <v>310</v>
      </c>
      <c r="I148" s="174"/>
      <c r="L148" s="169"/>
      <c r="M148" s="175"/>
      <c r="T148" s="176"/>
      <c r="AT148" s="171" t="s">
        <v>173</v>
      </c>
      <c r="AU148" s="171" t="s">
        <v>159</v>
      </c>
      <c r="AV148" s="168" t="s">
        <v>159</v>
      </c>
      <c r="AW148" s="168" t="s">
        <v>31</v>
      </c>
      <c r="AX148" s="168" t="s">
        <v>84</v>
      </c>
      <c r="AY148" s="171" t="s">
        <v>151</v>
      </c>
    </row>
    <row r="149" s="22" customFormat="true" ht="33" hidden="false" customHeight="true" outlineLevel="0" collapsed="false">
      <c r="B149" s="23"/>
      <c r="C149" s="155" t="s">
        <v>278</v>
      </c>
      <c r="D149" s="155" t="s">
        <v>153</v>
      </c>
      <c r="E149" s="156" t="s">
        <v>3016</v>
      </c>
      <c r="F149" s="157" t="s">
        <v>3017</v>
      </c>
      <c r="G149" s="158" t="s">
        <v>254</v>
      </c>
      <c r="H149" s="159" t="n">
        <v>30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3018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3019</v>
      </c>
      <c r="H150" s="173" t="n">
        <v>12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11.25" hidden="false" customHeight="false" outlineLevel="0" collapsed="false">
      <c r="B151" s="169"/>
      <c r="D151" s="170" t="s">
        <v>173</v>
      </c>
      <c r="E151" s="171"/>
      <c r="F151" s="172" t="s">
        <v>3020</v>
      </c>
      <c r="H151" s="173" t="n">
        <v>180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300</v>
      </c>
      <c r="I152" s="182"/>
      <c r="L152" s="178"/>
      <c r="M152" s="183"/>
      <c r="T152" s="184"/>
      <c r="AT152" s="179" t="s">
        <v>173</v>
      </c>
      <c r="AU152" s="179" t="s">
        <v>159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22" customFormat="true" ht="21.75" hidden="false" customHeight="true" outlineLevel="0" collapsed="false">
      <c r="B153" s="23"/>
      <c r="C153" s="185" t="s">
        <v>280</v>
      </c>
      <c r="D153" s="185" t="s">
        <v>268</v>
      </c>
      <c r="E153" s="186" t="s">
        <v>3021</v>
      </c>
      <c r="F153" s="187" t="s">
        <v>3022</v>
      </c>
      <c r="G153" s="188" t="s">
        <v>254</v>
      </c>
      <c r="H153" s="189" t="n">
        <v>183.6</v>
      </c>
      <c r="I153" s="190"/>
      <c r="J153" s="191" t="n">
        <f aca="false">ROUND(I153*H153,2)</f>
        <v>0</v>
      </c>
      <c r="K153" s="187" t="s">
        <v>157</v>
      </c>
      <c r="L153" s="192"/>
      <c r="M153" s="193"/>
      <c r="N153" s="194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220</v>
      </c>
      <c r="AT153" s="166" t="s">
        <v>268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3023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3024</v>
      </c>
      <c r="H154" s="173" t="n">
        <v>183.6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84</v>
      </c>
      <c r="AY154" s="171" t="s">
        <v>151</v>
      </c>
    </row>
    <row r="155" s="22" customFormat="true" ht="16.5" hidden="false" customHeight="true" outlineLevel="0" collapsed="false">
      <c r="B155" s="23"/>
      <c r="C155" s="185" t="s">
        <v>294</v>
      </c>
      <c r="D155" s="185" t="s">
        <v>268</v>
      </c>
      <c r="E155" s="186" t="s">
        <v>3025</v>
      </c>
      <c r="F155" s="187" t="s">
        <v>3026</v>
      </c>
      <c r="G155" s="188" t="s">
        <v>254</v>
      </c>
      <c r="H155" s="189" t="n">
        <v>122.4</v>
      </c>
      <c r="I155" s="190"/>
      <c r="J155" s="191" t="n">
        <f aca="false">ROUND(I155*H155,2)</f>
        <v>0</v>
      </c>
      <c r="K155" s="187" t="s">
        <v>157</v>
      </c>
      <c r="L155" s="192"/>
      <c r="M155" s="193"/>
      <c r="N155" s="194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220</v>
      </c>
      <c r="AT155" s="166" t="s">
        <v>268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3027</v>
      </c>
    </row>
    <row r="156" s="168" customFormat="true" ht="11.25" hidden="false" customHeight="false" outlineLevel="0" collapsed="false">
      <c r="B156" s="169"/>
      <c r="D156" s="170" t="s">
        <v>173</v>
      </c>
      <c r="E156" s="171"/>
      <c r="F156" s="172" t="s">
        <v>3028</v>
      </c>
      <c r="H156" s="173" t="n">
        <v>122.4</v>
      </c>
      <c r="I156" s="174"/>
      <c r="L156" s="169"/>
      <c r="M156" s="175"/>
      <c r="T156" s="176"/>
      <c r="AT156" s="171" t="s">
        <v>173</v>
      </c>
      <c r="AU156" s="171" t="s">
        <v>159</v>
      </c>
      <c r="AV156" s="168" t="s">
        <v>159</v>
      </c>
      <c r="AW156" s="168" t="s">
        <v>31</v>
      </c>
      <c r="AX156" s="168" t="s">
        <v>84</v>
      </c>
      <c r="AY156" s="171" t="s">
        <v>151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3</v>
      </c>
      <c r="E157" s="156" t="s">
        <v>3029</v>
      </c>
      <c r="F157" s="157" t="s">
        <v>3030</v>
      </c>
      <c r="G157" s="158" t="s">
        <v>254</v>
      </c>
      <c r="H157" s="159" t="n">
        <v>36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3031</v>
      </c>
    </row>
    <row r="158" s="22" customFormat="true" ht="21.75" hidden="false" customHeight="true" outlineLevel="0" collapsed="false">
      <c r="B158" s="23"/>
      <c r="C158" s="185" t="s">
        <v>303</v>
      </c>
      <c r="D158" s="185" t="s">
        <v>268</v>
      </c>
      <c r="E158" s="186" t="s">
        <v>3032</v>
      </c>
      <c r="F158" s="187" t="s">
        <v>3033</v>
      </c>
      <c r="G158" s="188" t="s">
        <v>254</v>
      </c>
      <c r="H158" s="189" t="n">
        <v>367.2</v>
      </c>
      <c r="I158" s="190"/>
      <c r="J158" s="191" t="n">
        <f aca="false">ROUND(I158*H158,2)</f>
        <v>0</v>
      </c>
      <c r="K158" s="187" t="s">
        <v>157</v>
      </c>
      <c r="L158" s="192"/>
      <c r="M158" s="193"/>
      <c r="N158" s="194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220</v>
      </c>
      <c r="AT158" s="166" t="s">
        <v>268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3034</v>
      </c>
    </row>
    <row r="159" s="168" customFormat="true" ht="11.25" hidden="false" customHeight="false" outlineLevel="0" collapsed="false">
      <c r="B159" s="169"/>
      <c r="D159" s="170" t="s">
        <v>173</v>
      </c>
      <c r="E159" s="171"/>
      <c r="F159" s="172" t="s">
        <v>3035</v>
      </c>
      <c r="H159" s="173" t="n">
        <v>367.2</v>
      </c>
      <c r="I159" s="174"/>
      <c r="L159" s="169"/>
      <c r="M159" s="175"/>
      <c r="T159" s="176"/>
      <c r="AT159" s="171" t="s">
        <v>173</v>
      </c>
      <c r="AU159" s="171" t="s">
        <v>159</v>
      </c>
      <c r="AV159" s="168" t="s">
        <v>159</v>
      </c>
      <c r="AW159" s="168" t="s">
        <v>31</v>
      </c>
      <c r="AX159" s="168" t="s">
        <v>84</v>
      </c>
      <c r="AY159" s="171" t="s">
        <v>151</v>
      </c>
    </row>
    <row r="160" s="22" customFormat="true" ht="24" hidden="false" customHeight="true" outlineLevel="0" collapsed="false">
      <c r="B160" s="23"/>
      <c r="C160" s="155" t="s">
        <v>307</v>
      </c>
      <c r="D160" s="155" t="s">
        <v>153</v>
      </c>
      <c r="E160" s="156" t="s">
        <v>3036</v>
      </c>
      <c r="F160" s="157" t="s">
        <v>3037</v>
      </c>
      <c r="G160" s="158" t="s">
        <v>167</v>
      </c>
      <c r="H160" s="159" t="n">
        <v>995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1.0149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3038</v>
      </c>
    </row>
    <row r="161" s="198" customFormat="true" ht="22.5" hidden="false" customHeight="false" outlineLevel="0" collapsed="false">
      <c r="B161" s="199"/>
      <c r="D161" s="170" t="s">
        <v>173</v>
      </c>
      <c r="E161" s="200"/>
      <c r="F161" s="201" t="s">
        <v>3039</v>
      </c>
      <c r="H161" s="200"/>
      <c r="I161" s="202"/>
      <c r="L161" s="199"/>
      <c r="M161" s="203"/>
      <c r="T161" s="204"/>
      <c r="AT161" s="200" t="s">
        <v>173</v>
      </c>
      <c r="AU161" s="200" t="s">
        <v>159</v>
      </c>
      <c r="AV161" s="198" t="s">
        <v>84</v>
      </c>
      <c r="AW161" s="198" t="s">
        <v>31</v>
      </c>
      <c r="AX161" s="198" t="s">
        <v>76</v>
      </c>
      <c r="AY161" s="200" t="s">
        <v>151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3040</v>
      </c>
      <c r="H162" s="173" t="n">
        <v>615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3041</v>
      </c>
      <c r="H163" s="173" t="n">
        <v>310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76</v>
      </c>
      <c r="AY163" s="171" t="s">
        <v>151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3042</v>
      </c>
      <c r="H164" s="173" t="n">
        <v>70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76</v>
      </c>
      <c r="AY164" s="171" t="s">
        <v>151</v>
      </c>
    </row>
    <row r="165" s="177" customFormat="true" ht="11.25" hidden="false" customHeight="false" outlineLevel="0" collapsed="false">
      <c r="B165" s="178"/>
      <c r="D165" s="170" t="s">
        <v>173</v>
      </c>
      <c r="E165" s="179"/>
      <c r="F165" s="180" t="s">
        <v>175</v>
      </c>
      <c r="H165" s="181" t="n">
        <v>995</v>
      </c>
      <c r="I165" s="182"/>
      <c r="L165" s="178"/>
      <c r="M165" s="183"/>
      <c r="T165" s="184"/>
      <c r="AT165" s="179" t="s">
        <v>173</v>
      </c>
      <c r="AU165" s="179" t="s">
        <v>159</v>
      </c>
      <c r="AV165" s="177" t="s">
        <v>158</v>
      </c>
      <c r="AW165" s="177" t="s">
        <v>31</v>
      </c>
      <c r="AX165" s="177" t="s">
        <v>84</v>
      </c>
      <c r="AY165" s="179" t="s">
        <v>151</v>
      </c>
    </row>
    <row r="166" s="22" customFormat="true" ht="24" hidden="false" customHeight="true" outlineLevel="0" collapsed="false">
      <c r="B166" s="23"/>
      <c r="C166" s="155" t="s">
        <v>311</v>
      </c>
      <c r="D166" s="155" t="s">
        <v>153</v>
      </c>
      <c r="E166" s="156" t="s">
        <v>3043</v>
      </c>
      <c r="F166" s="157" t="s">
        <v>3044</v>
      </c>
      <c r="G166" s="158" t="s">
        <v>167</v>
      </c>
      <c r="H166" s="159" t="n">
        <v>61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.00146</v>
      </c>
      <c r="R166" s="164" t="n">
        <f aca="false">Q166*H166</f>
        <v>0.8906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3045</v>
      </c>
    </row>
    <row r="167" s="198" customFormat="true" ht="22.5" hidden="false" customHeight="false" outlineLevel="0" collapsed="false">
      <c r="B167" s="199"/>
      <c r="D167" s="170" t="s">
        <v>173</v>
      </c>
      <c r="E167" s="200"/>
      <c r="F167" s="201" t="s">
        <v>3039</v>
      </c>
      <c r="H167" s="200"/>
      <c r="I167" s="202"/>
      <c r="L167" s="199"/>
      <c r="M167" s="203"/>
      <c r="T167" s="204"/>
      <c r="AT167" s="200" t="s">
        <v>173</v>
      </c>
      <c r="AU167" s="200" t="s">
        <v>159</v>
      </c>
      <c r="AV167" s="198" t="s">
        <v>84</v>
      </c>
      <c r="AW167" s="198" t="s">
        <v>31</v>
      </c>
      <c r="AX167" s="198" t="s">
        <v>76</v>
      </c>
      <c r="AY167" s="200" t="s">
        <v>151</v>
      </c>
    </row>
    <row r="168" s="168" customFormat="true" ht="11.25" hidden="false" customHeight="false" outlineLevel="0" collapsed="false">
      <c r="B168" s="169"/>
      <c r="D168" s="170" t="s">
        <v>173</v>
      </c>
      <c r="E168" s="171"/>
      <c r="F168" s="172" t="s">
        <v>3046</v>
      </c>
      <c r="H168" s="173" t="n">
        <v>320</v>
      </c>
      <c r="I168" s="174"/>
      <c r="L168" s="169"/>
      <c r="M168" s="175"/>
      <c r="T168" s="176"/>
      <c r="AT168" s="171" t="s">
        <v>173</v>
      </c>
      <c r="AU168" s="171" t="s">
        <v>159</v>
      </c>
      <c r="AV168" s="168" t="s">
        <v>159</v>
      </c>
      <c r="AW168" s="168" t="s">
        <v>31</v>
      </c>
      <c r="AX168" s="168" t="s">
        <v>76</v>
      </c>
      <c r="AY168" s="171" t="s">
        <v>151</v>
      </c>
    </row>
    <row r="169" s="168" customFormat="true" ht="11.25" hidden="false" customHeight="false" outlineLevel="0" collapsed="false">
      <c r="B169" s="169"/>
      <c r="D169" s="170" t="s">
        <v>173</v>
      </c>
      <c r="E169" s="171"/>
      <c r="F169" s="172" t="s">
        <v>3047</v>
      </c>
      <c r="H169" s="173" t="n">
        <v>290</v>
      </c>
      <c r="I169" s="174"/>
      <c r="L169" s="169"/>
      <c r="M169" s="175"/>
      <c r="T169" s="176"/>
      <c r="AT169" s="171" t="s">
        <v>173</v>
      </c>
      <c r="AU169" s="171" t="s">
        <v>159</v>
      </c>
      <c r="AV169" s="168" t="s">
        <v>159</v>
      </c>
      <c r="AW169" s="168" t="s">
        <v>31</v>
      </c>
      <c r="AX169" s="168" t="s">
        <v>76</v>
      </c>
      <c r="AY169" s="171" t="s">
        <v>151</v>
      </c>
    </row>
    <row r="170" s="177" customFormat="true" ht="11.25" hidden="false" customHeight="false" outlineLevel="0" collapsed="false">
      <c r="B170" s="178"/>
      <c r="D170" s="170" t="s">
        <v>173</v>
      </c>
      <c r="E170" s="179"/>
      <c r="F170" s="180" t="s">
        <v>175</v>
      </c>
      <c r="H170" s="181" t="n">
        <v>610</v>
      </c>
      <c r="I170" s="182"/>
      <c r="L170" s="178"/>
      <c r="M170" s="331"/>
      <c r="N170" s="332"/>
      <c r="O170" s="332"/>
      <c r="P170" s="332"/>
      <c r="Q170" s="332"/>
      <c r="R170" s="332"/>
      <c r="S170" s="332"/>
      <c r="T170" s="333"/>
      <c r="AT170" s="179" t="s">
        <v>173</v>
      </c>
      <c r="AU170" s="179" t="s">
        <v>159</v>
      </c>
      <c r="AV170" s="177" t="s">
        <v>158</v>
      </c>
      <c r="AW170" s="177" t="s">
        <v>31</v>
      </c>
      <c r="AX170" s="177" t="s">
        <v>84</v>
      </c>
      <c r="AY170" s="179" t="s">
        <v>151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M3Qri3lVn1JZuY2+4WRxUDYfrML/DLEkx+ouT6xg9sPry5runUDD5fGTS6Km3TSFHWr8fL2Ilo6YuhbBLLExzg==" saltValue="Kni4kWG9ATXOueUD+z5hY2k88W6TJKutZWoRFf1F904w6NYQsrpnLX/AtYWihdp0URUyjtb0H5dp4UMlXCTycg==" spinCount="100000" sheet="true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04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4)),  2)</f>
        <v>0</v>
      </c>
      <c r="I33" s="110" t="n">
        <v>0.21</v>
      </c>
      <c r="J33" s="109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4)),  2)</f>
        <v>0</v>
      </c>
      <c r="I34" s="110" t="n">
        <v>0.15</v>
      </c>
      <c r="J34" s="109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31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231</v>
      </c>
      <c r="F123" s="153" t="s">
        <v>637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3</v>
      </c>
      <c r="E124" s="156" t="s">
        <v>3049</v>
      </c>
      <c r="F124" s="157" t="s">
        <v>3050</v>
      </c>
      <c r="G124" s="158" t="s">
        <v>65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3051</v>
      </c>
    </row>
    <row r="125" s="22" customFormat="true" ht="37.5" hidden="false" customHeight="true" outlineLevel="0" collapsed="false">
      <c r="B125" s="23"/>
      <c r="C125" s="155" t="s">
        <v>280</v>
      </c>
      <c r="D125" s="155" t="s">
        <v>153</v>
      </c>
      <c r="E125" s="156" t="s">
        <v>3052</v>
      </c>
      <c r="F125" s="157" t="s">
        <v>3053</v>
      </c>
      <c r="G125" s="158" t="s">
        <v>654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3054</v>
      </c>
    </row>
    <row r="126" s="22" customFormat="true" ht="44.25" hidden="false" customHeight="true" outlineLevel="0" collapsed="false">
      <c r="B126" s="23"/>
      <c r="C126" s="155" t="s">
        <v>294</v>
      </c>
      <c r="D126" s="155" t="s">
        <v>153</v>
      </c>
      <c r="E126" s="156" t="s">
        <v>3055</v>
      </c>
      <c r="F126" s="157" t="s">
        <v>3056</v>
      </c>
      <c r="G126" s="158" t="s">
        <v>654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3057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3</v>
      </c>
      <c r="E127" s="156" t="s">
        <v>3058</v>
      </c>
      <c r="F127" s="157" t="s">
        <v>3059</v>
      </c>
      <c r="G127" s="158" t="s">
        <v>654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3060</v>
      </c>
    </row>
    <row r="128" s="22" customFormat="true" ht="37.5" hidden="false" customHeight="true" outlineLevel="0" collapsed="false">
      <c r="B128" s="23"/>
      <c r="C128" s="155" t="s">
        <v>303</v>
      </c>
      <c r="D128" s="155" t="s">
        <v>153</v>
      </c>
      <c r="E128" s="156" t="s">
        <v>3061</v>
      </c>
      <c r="F128" s="157" t="s">
        <v>3062</v>
      </c>
      <c r="G128" s="158" t="s">
        <v>654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3063</v>
      </c>
    </row>
    <row r="129" s="22" customFormat="true" ht="16.5" hidden="false" customHeight="true" outlineLevel="0" collapsed="false">
      <c r="B129" s="23"/>
      <c r="C129" s="155" t="s">
        <v>158</v>
      </c>
      <c r="D129" s="155" t="s">
        <v>153</v>
      </c>
      <c r="E129" s="156" t="s">
        <v>3064</v>
      </c>
      <c r="F129" s="157" t="s">
        <v>3065</v>
      </c>
      <c r="G129" s="158" t="s">
        <v>65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3066</v>
      </c>
    </row>
    <row r="130" s="22" customFormat="true" ht="48.75" hidden="false" customHeight="true" outlineLevel="0" collapsed="false">
      <c r="B130" s="23"/>
      <c r="C130" s="155" t="s">
        <v>207</v>
      </c>
      <c r="D130" s="155" t="s">
        <v>153</v>
      </c>
      <c r="E130" s="156" t="s">
        <v>3067</v>
      </c>
      <c r="F130" s="157" t="s">
        <v>3068</v>
      </c>
      <c r="G130" s="158" t="s">
        <v>1245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3069</v>
      </c>
    </row>
    <row r="131" s="22" customFormat="true" ht="48.75" hidden="false" customHeight="true" outlineLevel="0" collapsed="false">
      <c r="B131" s="23"/>
      <c r="C131" s="155" t="s">
        <v>267</v>
      </c>
      <c r="D131" s="155" t="s">
        <v>153</v>
      </c>
      <c r="E131" s="156" t="s">
        <v>3070</v>
      </c>
      <c r="F131" s="157" t="s">
        <v>3071</v>
      </c>
      <c r="G131" s="158" t="s">
        <v>1245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3072</v>
      </c>
    </row>
    <row r="132" s="22" customFormat="true" ht="48.75" hidden="false" customHeight="true" outlineLevel="0" collapsed="false">
      <c r="B132" s="23"/>
      <c r="C132" s="155" t="s">
        <v>213</v>
      </c>
      <c r="D132" s="155" t="s">
        <v>153</v>
      </c>
      <c r="E132" s="156" t="s">
        <v>3073</v>
      </c>
      <c r="F132" s="157" t="s">
        <v>3074</v>
      </c>
      <c r="G132" s="158" t="s">
        <v>1245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3075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703</v>
      </c>
      <c r="F133" s="145" t="s">
        <v>704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9</v>
      </c>
      <c r="AT133" s="151" t="s">
        <v>75</v>
      </c>
      <c r="AU133" s="151" t="s">
        <v>76</v>
      </c>
      <c r="AY133" s="144" t="s">
        <v>151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927</v>
      </c>
      <c r="F134" s="153" t="s">
        <v>928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9</v>
      </c>
      <c r="AT134" s="151" t="s">
        <v>75</v>
      </c>
      <c r="AU134" s="151" t="s">
        <v>84</v>
      </c>
      <c r="AY134" s="144" t="s">
        <v>151</v>
      </c>
      <c r="BK134" s="152" t="n">
        <f aca="false">BK135</f>
        <v>0</v>
      </c>
    </row>
    <row r="135" s="22" customFormat="true" ht="37.5" hidden="false" customHeight="true" outlineLevel="0" collapsed="false">
      <c r="B135" s="23"/>
      <c r="C135" s="155" t="s">
        <v>278</v>
      </c>
      <c r="D135" s="155" t="s">
        <v>153</v>
      </c>
      <c r="E135" s="156" t="s">
        <v>3076</v>
      </c>
      <c r="F135" s="157" t="s">
        <v>3077</v>
      </c>
      <c r="G135" s="158" t="s">
        <v>65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7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67</v>
      </c>
      <c r="BM135" s="166" t="s">
        <v>3078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256</v>
      </c>
      <c r="F136" s="153" t="s">
        <v>1257</v>
      </c>
      <c r="I136" s="146"/>
      <c r="J136" s="154" t="n">
        <f aca="false">BK136</f>
        <v>0</v>
      </c>
      <c r="L136" s="143"/>
      <c r="M136" s="148"/>
      <c r="P136" s="149" t="n">
        <f aca="false">SUM(P137:P144)</f>
        <v>0</v>
      </c>
      <c r="R136" s="149" t="n">
        <f aca="false">SUM(R137:R144)</f>
        <v>0</v>
      </c>
      <c r="T136" s="150" t="n">
        <f aca="false">SUM(T137:T144)</f>
        <v>0</v>
      </c>
      <c r="AR136" s="144" t="s">
        <v>159</v>
      </c>
      <c r="AT136" s="151" t="s">
        <v>75</v>
      </c>
      <c r="AU136" s="151" t="s">
        <v>84</v>
      </c>
      <c r="AY136" s="144" t="s">
        <v>151</v>
      </c>
      <c r="BK136" s="152" t="n">
        <f aca="false">SUM(BK137:BK144)</f>
        <v>0</v>
      </c>
    </row>
    <row r="137" s="22" customFormat="true" ht="44.25" hidden="false" customHeight="true" outlineLevel="0" collapsed="false">
      <c r="B137" s="23"/>
      <c r="C137" s="155" t="s">
        <v>236</v>
      </c>
      <c r="D137" s="155" t="s">
        <v>153</v>
      </c>
      <c r="E137" s="156" t="s">
        <v>3079</v>
      </c>
      <c r="F137" s="157" t="s">
        <v>3080</v>
      </c>
      <c r="G137" s="158" t="s">
        <v>65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67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67</v>
      </c>
      <c r="BM137" s="166" t="s">
        <v>3081</v>
      </c>
    </row>
    <row r="138" s="22" customFormat="true" ht="39" hidden="false" customHeight="false" outlineLevel="0" collapsed="false">
      <c r="B138" s="23"/>
      <c r="D138" s="170" t="s">
        <v>272</v>
      </c>
      <c r="F138" s="195" t="s">
        <v>3082</v>
      </c>
      <c r="I138" s="196"/>
      <c r="L138" s="23"/>
      <c r="M138" s="197"/>
      <c r="T138" s="57"/>
      <c r="AT138" s="3" t="s">
        <v>272</v>
      </c>
      <c r="AU138" s="3" t="s">
        <v>159</v>
      </c>
    </row>
    <row r="139" s="22" customFormat="true" ht="37.5" hidden="false" customHeight="true" outlineLevel="0" collapsed="false">
      <c r="B139" s="23"/>
      <c r="C139" s="155" t="s">
        <v>246</v>
      </c>
      <c r="D139" s="155" t="s">
        <v>153</v>
      </c>
      <c r="E139" s="156" t="s">
        <v>3083</v>
      </c>
      <c r="F139" s="157" t="s">
        <v>3084</v>
      </c>
      <c r="G139" s="158" t="s">
        <v>65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67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67</v>
      </c>
      <c r="BM139" s="166" t="s">
        <v>3085</v>
      </c>
    </row>
    <row r="140" s="22" customFormat="true" ht="39" hidden="false" customHeight="false" outlineLevel="0" collapsed="false">
      <c r="B140" s="23"/>
      <c r="D140" s="170" t="s">
        <v>272</v>
      </c>
      <c r="F140" s="195" t="s">
        <v>3082</v>
      </c>
      <c r="I140" s="196"/>
      <c r="L140" s="23"/>
      <c r="M140" s="197"/>
      <c r="T140" s="57"/>
      <c r="AT140" s="3" t="s">
        <v>272</v>
      </c>
      <c r="AU140" s="3" t="s">
        <v>159</v>
      </c>
    </row>
    <row r="141" s="22" customFormat="true" ht="44.25" hidden="false" customHeight="true" outlineLevel="0" collapsed="false">
      <c r="B141" s="23"/>
      <c r="C141" s="155" t="s">
        <v>251</v>
      </c>
      <c r="D141" s="155" t="s">
        <v>153</v>
      </c>
      <c r="E141" s="156" t="s">
        <v>3086</v>
      </c>
      <c r="F141" s="157" t="s">
        <v>3087</v>
      </c>
      <c r="G141" s="158" t="s">
        <v>65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7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67</v>
      </c>
      <c r="BM141" s="166" t="s">
        <v>3088</v>
      </c>
    </row>
    <row r="142" s="22" customFormat="true" ht="39" hidden="false" customHeight="false" outlineLevel="0" collapsed="false">
      <c r="B142" s="23"/>
      <c r="D142" s="170" t="s">
        <v>272</v>
      </c>
      <c r="F142" s="195" t="s">
        <v>3082</v>
      </c>
      <c r="I142" s="196"/>
      <c r="L142" s="23"/>
      <c r="M142" s="197"/>
      <c r="T142" s="57"/>
      <c r="AT142" s="3" t="s">
        <v>272</v>
      </c>
      <c r="AU142" s="3" t="s">
        <v>159</v>
      </c>
    </row>
    <row r="143" s="22" customFormat="true" ht="24" hidden="false" customHeight="true" outlineLevel="0" collapsed="false">
      <c r="B143" s="23"/>
      <c r="C143" s="155" t="s">
        <v>274</v>
      </c>
      <c r="D143" s="155" t="s">
        <v>153</v>
      </c>
      <c r="E143" s="156" t="s">
        <v>3089</v>
      </c>
      <c r="F143" s="157" t="s">
        <v>3090</v>
      </c>
      <c r="G143" s="158" t="s">
        <v>65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67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67</v>
      </c>
      <c r="BM143" s="166" t="s">
        <v>3091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3092</v>
      </c>
      <c r="H144" s="173" t="n">
        <v>1</v>
      </c>
      <c r="I144" s="174"/>
      <c r="L144" s="169"/>
      <c r="M144" s="214"/>
      <c r="N144" s="215"/>
      <c r="O144" s="215"/>
      <c r="P144" s="215"/>
      <c r="Q144" s="215"/>
      <c r="R144" s="215"/>
      <c r="S144" s="215"/>
      <c r="T144" s="21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QwSmI2qA/vafn37WyKlfzA8u0qHTwtq5Ijl5B6mx7WN7P7JHT+3TlDtJexLbKYtZ/RcspKDt8RdXiHAE+FJ91Q==" saltValue="n782cPN54rQg02UWnFvqbm2HdCkKlKfX1ED43Z9MPqYbl+Qi4xnDtjq3p2wDgL2Y6xh1dbGcSGcKbgzz+fjEuw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0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49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0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7</v>
      </c>
      <c r="I12" s="15" t="s">
        <v>21</v>
      </c>
      <c r="J12" s="101" t="s">
        <v>149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49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49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49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00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501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9</v>
      </c>
      <c r="F120" s="145" t="s">
        <v>149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1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3</v>
      </c>
      <c r="E121" s="156" t="s">
        <v>1509</v>
      </c>
      <c r="F121" s="157" t="s">
        <v>1510</v>
      </c>
      <c r="G121" s="158" t="s">
        <v>171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8</v>
      </c>
      <c r="AT121" s="166" t="s">
        <v>153</v>
      </c>
      <c r="AU121" s="166" t="s">
        <v>84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8</v>
      </c>
      <c r="BM121" s="166" t="s">
        <v>3095</v>
      </c>
    </row>
    <row r="122" s="168" customFormat="true" ht="11.25" hidden="false" customHeight="false" outlineLevel="0" collapsed="false">
      <c r="B122" s="169"/>
      <c r="D122" s="170" t="s">
        <v>173</v>
      </c>
      <c r="E122" s="171"/>
      <c r="F122" s="172" t="s">
        <v>3096</v>
      </c>
      <c r="H122" s="173" t="n">
        <v>67.5</v>
      </c>
      <c r="I122" s="174"/>
      <c r="L122" s="169"/>
      <c r="M122" s="175"/>
      <c r="T122" s="176"/>
      <c r="AT122" s="171" t="s">
        <v>173</v>
      </c>
      <c r="AU122" s="171" t="s">
        <v>84</v>
      </c>
      <c r="AV122" s="168" t="s">
        <v>159</v>
      </c>
      <c r="AW122" s="168" t="s">
        <v>31</v>
      </c>
      <c r="AX122" s="168" t="s">
        <v>84</v>
      </c>
      <c r="AY122" s="171" t="s">
        <v>151</v>
      </c>
    </row>
    <row r="123" s="22" customFormat="true" ht="37.5" hidden="false" customHeight="true" outlineLevel="0" collapsed="false">
      <c r="B123" s="23"/>
      <c r="C123" s="155" t="s">
        <v>159</v>
      </c>
      <c r="D123" s="155" t="s">
        <v>153</v>
      </c>
      <c r="E123" s="156" t="s">
        <v>1514</v>
      </c>
      <c r="F123" s="157" t="s">
        <v>1515</v>
      </c>
      <c r="G123" s="158" t="s">
        <v>171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8</v>
      </c>
      <c r="AT123" s="166" t="s">
        <v>153</v>
      </c>
      <c r="AU123" s="166" t="s">
        <v>84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8</v>
      </c>
      <c r="BM123" s="166" t="s">
        <v>3097</v>
      </c>
    </row>
    <row r="124" s="198" customFormat="true" ht="22.5" hidden="false" customHeight="false" outlineLevel="0" collapsed="false">
      <c r="B124" s="199"/>
      <c r="D124" s="170" t="s">
        <v>173</v>
      </c>
      <c r="E124" s="200"/>
      <c r="F124" s="201" t="s">
        <v>1517</v>
      </c>
      <c r="H124" s="200"/>
      <c r="I124" s="202"/>
      <c r="L124" s="199"/>
      <c r="M124" s="203"/>
      <c r="T124" s="204"/>
      <c r="AT124" s="200" t="s">
        <v>173</v>
      </c>
      <c r="AU124" s="200" t="s">
        <v>84</v>
      </c>
      <c r="AV124" s="198" t="s">
        <v>84</v>
      </c>
      <c r="AW124" s="198" t="s">
        <v>31</v>
      </c>
      <c r="AX124" s="198" t="s">
        <v>76</v>
      </c>
      <c r="AY124" s="200" t="s">
        <v>151</v>
      </c>
    </row>
    <row r="125" s="168" customFormat="true" ht="11.25" hidden="false" customHeight="false" outlineLevel="0" collapsed="false">
      <c r="B125" s="169"/>
      <c r="D125" s="170" t="s">
        <v>173</v>
      </c>
      <c r="E125" s="171"/>
      <c r="F125" s="172" t="s">
        <v>3098</v>
      </c>
      <c r="H125" s="173" t="n">
        <v>0.75</v>
      </c>
      <c r="I125" s="174"/>
      <c r="L125" s="169"/>
      <c r="M125" s="175"/>
      <c r="T125" s="176"/>
      <c r="AT125" s="171" t="s">
        <v>173</v>
      </c>
      <c r="AU125" s="171" t="s">
        <v>84</v>
      </c>
      <c r="AV125" s="168" t="s">
        <v>159</v>
      </c>
      <c r="AW125" s="168" t="s">
        <v>31</v>
      </c>
      <c r="AX125" s="168" t="s">
        <v>84</v>
      </c>
      <c r="AY125" s="171" t="s">
        <v>151</v>
      </c>
    </row>
    <row r="126" s="22" customFormat="true" ht="62.25" hidden="false" customHeight="true" outlineLevel="0" collapsed="false">
      <c r="B126" s="23"/>
      <c r="C126" s="155" t="s">
        <v>164</v>
      </c>
      <c r="D126" s="155" t="s">
        <v>153</v>
      </c>
      <c r="E126" s="156" t="s">
        <v>1519</v>
      </c>
      <c r="F126" s="157" t="s">
        <v>1520</v>
      </c>
      <c r="G126" s="158" t="s">
        <v>171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84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8</v>
      </c>
      <c r="BM126" s="166" t="s">
        <v>3099</v>
      </c>
    </row>
    <row r="127" s="168" customFormat="true" ht="22.5" hidden="false" customHeight="false" outlineLevel="0" collapsed="false">
      <c r="B127" s="169"/>
      <c r="D127" s="170" t="s">
        <v>173</v>
      </c>
      <c r="E127" s="171"/>
      <c r="F127" s="172" t="s">
        <v>3100</v>
      </c>
      <c r="H127" s="173" t="n">
        <v>13</v>
      </c>
      <c r="I127" s="174"/>
      <c r="L127" s="169"/>
      <c r="M127" s="175"/>
      <c r="T127" s="176"/>
      <c r="AT127" s="171" t="s">
        <v>173</v>
      </c>
      <c r="AU127" s="171" t="s">
        <v>84</v>
      </c>
      <c r="AV127" s="168" t="s">
        <v>159</v>
      </c>
      <c r="AW127" s="168" t="s">
        <v>31</v>
      </c>
      <c r="AX127" s="168" t="s">
        <v>84</v>
      </c>
      <c r="AY127" s="171" t="s">
        <v>151</v>
      </c>
    </row>
    <row r="128" s="22" customFormat="true" ht="62.25" hidden="false" customHeight="true" outlineLevel="0" collapsed="false">
      <c r="B128" s="23"/>
      <c r="C128" s="155" t="s">
        <v>158</v>
      </c>
      <c r="D128" s="155" t="s">
        <v>153</v>
      </c>
      <c r="E128" s="156" t="s">
        <v>208</v>
      </c>
      <c r="F128" s="157" t="s">
        <v>1523</v>
      </c>
      <c r="G128" s="158" t="s">
        <v>171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84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8</v>
      </c>
      <c r="BM128" s="166" t="s">
        <v>3101</v>
      </c>
    </row>
    <row r="129" s="198" customFormat="true" ht="22.5" hidden="false" customHeight="false" outlineLevel="0" collapsed="false">
      <c r="B129" s="199"/>
      <c r="D129" s="170" t="s">
        <v>173</v>
      </c>
      <c r="E129" s="200"/>
      <c r="F129" s="201" t="s">
        <v>1525</v>
      </c>
      <c r="H129" s="200"/>
      <c r="I129" s="202"/>
      <c r="L129" s="199"/>
      <c r="M129" s="203"/>
      <c r="T129" s="204"/>
      <c r="AT129" s="200" t="s">
        <v>173</v>
      </c>
      <c r="AU129" s="200" t="s">
        <v>84</v>
      </c>
      <c r="AV129" s="198" t="s">
        <v>84</v>
      </c>
      <c r="AW129" s="198" t="s">
        <v>31</v>
      </c>
      <c r="AX129" s="198" t="s">
        <v>76</v>
      </c>
      <c r="AY129" s="200" t="s">
        <v>151</v>
      </c>
    </row>
    <row r="130" s="168" customFormat="true" ht="11.25" hidden="false" customHeight="false" outlineLevel="0" collapsed="false">
      <c r="B130" s="169"/>
      <c r="D130" s="170" t="s">
        <v>173</v>
      </c>
      <c r="E130" s="171"/>
      <c r="F130" s="172" t="s">
        <v>3102</v>
      </c>
      <c r="H130" s="173" t="n">
        <v>67.5</v>
      </c>
      <c r="I130" s="174"/>
      <c r="L130" s="169"/>
      <c r="M130" s="175"/>
      <c r="T130" s="176"/>
      <c r="AT130" s="171" t="s">
        <v>173</v>
      </c>
      <c r="AU130" s="171" t="s">
        <v>84</v>
      </c>
      <c r="AV130" s="168" t="s">
        <v>159</v>
      </c>
      <c r="AW130" s="168" t="s">
        <v>31</v>
      </c>
      <c r="AX130" s="168" t="s">
        <v>76</v>
      </c>
      <c r="AY130" s="171" t="s">
        <v>15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3103</v>
      </c>
      <c r="H131" s="173" t="n">
        <v>-13.5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77" customFormat="true" ht="11.25" hidden="false" customHeight="false" outlineLevel="0" collapsed="false">
      <c r="B132" s="178"/>
      <c r="D132" s="170" t="s">
        <v>173</v>
      </c>
      <c r="E132" s="179"/>
      <c r="F132" s="180" t="s">
        <v>175</v>
      </c>
      <c r="H132" s="181" t="n">
        <v>54</v>
      </c>
      <c r="I132" s="182"/>
      <c r="L132" s="178"/>
      <c r="M132" s="183"/>
      <c r="T132" s="184"/>
      <c r="AT132" s="179" t="s">
        <v>173</v>
      </c>
      <c r="AU132" s="179" t="s">
        <v>84</v>
      </c>
      <c r="AV132" s="177" t="s">
        <v>158</v>
      </c>
      <c r="AW132" s="177" t="s">
        <v>31</v>
      </c>
      <c r="AX132" s="177" t="s">
        <v>84</v>
      </c>
      <c r="AY132" s="179" t="s">
        <v>151</v>
      </c>
    </row>
    <row r="133" s="22" customFormat="true" ht="44.25" hidden="false" customHeight="true" outlineLevel="0" collapsed="false">
      <c r="B133" s="23"/>
      <c r="C133" s="155" t="s">
        <v>201</v>
      </c>
      <c r="D133" s="155" t="s">
        <v>153</v>
      </c>
      <c r="E133" s="156" t="s">
        <v>1528</v>
      </c>
      <c r="F133" s="157" t="s">
        <v>1529</v>
      </c>
      <c r="G133" s="158" t="s">
        <v>171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84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8</v>
      </c>
      <c r="BM133" s="166" t="s">
        <v>3104</v>
      </c>
    </row>
    <row r="134" s="168" customFormat="true" ht="22.5" hidden="false" customHeight="false" outlineLevel="0" collapsed="false">
      <c r="B134" s="169"/>
      <c r="D134" s="170" t="s">
        <v>173</v>
      </c>
      <c r="E134" s="171"/>
      <c r="F134" s="172" t="s">
        <v>3105</v>
      </c>
      <c r="H134" s="173" t="n">
        <v>13.5</v>
      </c>
      <c r="I134" s="174"/>
      <c r="L134" s="169"/>
      <c r="M134" s="175"/>
      <c r="T134" s="176"/>
      <c r="AT134" s="171" t="s">
        <v>173</v>
      </c>
      <c r="AU134" s="171" t="s">
        <v>84</v>
      </c>
      <c r="AV134" s="168" t="s">
        <v>159</v>
      </c>
      <c r="AW134" s="168" t="s">
        <v>31</v>
      </c>
      <c r="AX134" s="168" t="s">
        <v>84</v>
      </c>
      <c r="AY134" s="171" t="s">
        <v>151</v>
      </c>
    </row>
    <row r="135" s="22" customFormat="true" ht="44.25" hidden="false" customHeight="true" outlineLevel="0" collapsed="false">
      <c r="B135" s="23"/>
      <c r="C135" s="155" t="s">
        <v>207</v>
      </c>
      <c r="D135" s="155" t="s">
        <v>153</v>
      </c>
      <c r="E135" s="156" t="s">
        <v>227</v>
      </c>
      <c r="F135" s="157" t="s">
        <v>1532</v>
      </c>
      <c r="G135" s="158" t="s">
        <v>223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84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8</v>
      </c>
      <c r="BM135" s="166" t="s">
        <v>3106</v>
      </c>
    </row>
    <row r="136" s="168" customFormat="true" ht="22.5" hidden="false" customHeight="false" outlineLevel="0" collapsed="false">
      <c r="B136" s="169"/>
      <c r="D136" s="170" t="s">
        <v>173</v>
      </c>
      <c r="E136" s="171"/>
      <c r="F136" s="172" t="s">
        <v>3107</v>
      </c>
      <c r="H136" s="173" t="n">
        <v>24.3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44.25" hidden="false" customHeight="true" outlineLevel="0" collapsed="false">
      <c r="B137" s="23"/>
      <c r="C137" s="155" t="s">
        <v>213</v>
      </c>
      <c r="D137" s="155" t="s">
        <v>153</v>
      </c>
      <c r="E137" s="156" t="s">
        <v>237</v>
      </c>
      <c r="F137" s="157" t="s">
        <v>1535</v>
      </c>
      <c r="G137" s="158" t="s">
        <v>171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8</v>
      </c>
      <c r="BM137" s="166" t="s">
        <v>3108</v>
      </c>
    </row>
    <row r="138" s="198" customFormat="true" ht="22.5" hidden="false" customHeight="false" outlineLevel="0" collapsed="false">
      <c r="B138" s="199"/>
      <c r="D138" s="170" t="s">
        <v>173</v>
      </c>
      <c r="E138" s="200"/>
      <c r="F138" s="201" t="s">
        <v>1537</v>
      </c>
      <c r="H138" s="200"/>
      <c r="I138" s="202"/>
      <c r="L138" s="199"/>
      <c r="M138" s="203"/>
      <c r="T138" s="204"/>
      <c r="AT138" s="200" t="s">
        <v>173</v>
      </c>
      <c r="AU138" s="200" t="s">
        <v>84</v>
      </c>
      <c r="AV138" s="198" t="s">
        <v>84</v>
      </c>
      <c r="AW138" s="198" t="s">
        <v>31</v>
      </c>
      <c r="AX138" s="198" t="s">
        <v>76</v>
      </c>
      <c r="AY138" s="200" t="s">
        <v>151</v>
      </c>
    </row>
    <row r="139" s="168" customFormat="true" ht="11.25" hidden="false" customHeight="false" outlineLevel="0" collapsed="false">
      <c r="B139" s="169"/>
      <c r="D139" s="170" t="s">
        <v>173</v>
      </c>
      <c r="E139" s="171"/>
      <c r="F139" s="172" t="s">
        <v>3109</v>
      </c>
      <c r="H139" s="173" t="n">
        <v>67.5</v>
      </c>
      <c r="I139" s="174"/>
      <c r="L139" s="169"/>
      <c r="M139" s="175"/>
      <c r="T139" s="176"/>
      <c r="AT139" s="171" t="s">
        <v>173</v>
      </c>
      <c r="AU139" s="171" t="s">
        <v>84</v>
      </c>
      <c r="AV139" s="168" t="s">
        <v>159</v>
      </c>
      <c r="AW139" s="168" t="s">
        <v>31</v>
      </c>
      <c r="AX139" s="168" t="s">
        <v>76</v>
      </c>
      <c r="AY139" s="171" t="s">
        <v>151</v>
      </c>
    </row>
    <row r="140" s="168" customFormat="true" ht="22.5" hidden="false" customHeight="false" outlineLevel="0" collapsed="false">
      <c r="B140" s="169"/>
      <c r="D140" s="170" t="s">
        <v>173</v>
      </c>
      <c r="E140" s="171"/>
      <c r="F140" s="172" t="s">
        <v>3110</v>
      </c>
      <c r="H140" s="173" t="n">
        <v>-13.5</v>
      </c>
      <c r="I140" s="174"/>
      <c r="L140" s="169"/>
      <c r="M140" s="175"/>
      <c r="T140" s="176"/>
      <c r="AT140" s="171" t="s">
        <v>173</v>
      </c>
      <c r="AU140" s="171" t="s">
        <v>84</v>
      </c>
      <c r="AV140" s="168" t="s">
        <v>159</v>
      </c>
      <c r="AW140" s="168" t="s">
        <v>31</v>
      </c>
      <c r="AX140" s="168" t="s">
        <v>76</v>
      </c>
      <c r="AY140" s="171" t="s">
        <v>151</v>
      </c>
    </row>
    <row r="141" s="177" customFormat="true" ht="11.25" hidden="false" customHeight="false" outlineLevel="0" collapsed="false">
      <c r="B141" s="178"/>
      <c r="D141" s="170" t="s">
        <v>173</v>
      </c>
      <c r="E141" s="179"/>
      <c r="F141" s="180" t="s">
        <v>175</v>
      </c>
      <c r="H141" s="181" t="n">
        <v>54</v>
      </c>
      <c r="I141" s="182"/>
      <c r="L141" s="178"/>
      <c r="M141" s="183"/>
      <c r="T141" s="184"/>
      <c r="AT141" s="179" t="s">
        <v>173</v>
      </c>
      <c r="AU141" s="179" t="s">
        <v>84</v>
      </c>
      <c r="AV141" s="177" t="s">
        <v>158</v>
      </c>
      <c r="AW141" s="177" t="s">
        <v>31</v>
      </c>
      <c r="AX141" s="177" t="s">
        <v>84</v>
      </c>
      <c r="AY141" s="179" t="s">
        <v>151</v>
      </c>
    </row>
    <row r="142" s="22" customFormat="true" ht="16.5" hidden="false" customHeight="true" outlineLevel="0" collapsed="false">
      <c r="B142" s="23"/>
      <c r="C142" s="155" t="s">
        <v>220</v>
      </c>
      <c r="D142" s="155" t="s">
        <v>153</v>
      </c>
      <c r="E142" s="156" t="s">
        <v>3111</v>
      </c>
      <c r="F142" s="157" t="s">
        <v>3112</v>
      </c>
      <c r="G142" s="158" t="s">
        <v>254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8</v>
      </c>
      <c r="AT142" s="166" t="s">
        <v>153</v>
      </c>
      <c r="AU142" s="166" t="s">
        <v>84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8</v>
      </c>
      <c r="BM142" s="166" t="s">
        <v>3113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8</v>
      </c>
      <c r="F143" s="153" t="s">
        <v>396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1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231</v>
      </c>
      <c r="D144" s="155" t="s">
        <v>153</v>
      </c>
      <c r="E144" s="156" t="s">
        <v>1540</v>
      </c>
      <c r="F144" s="157" t="s">
        <v>1541</v>
      </c>
      <c r="G144" s="158" t="s">
        <v>171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8</v>
      </c>
      <c r="BM144" s="166" t="s">
        <v>3114</v>
      </c>
    </row>
    <row r="145" s="168" customFormat="true" ht="11.25" hidden="false" customHeight="false" outlineLevel="0" collapsed="false">
      <c r="B145" s="169"/>
      <c r="D145" s="170" t="s">
        <v>173</v>
      </c>
      <c r="E145" s="171"/>
      <c r="F145" s="172" t="s">
        <v>3115</v>
      </c>
      <c r="H145" s="173" t="n">
        <v>13.5</v>
      </c>
      <c r="I145" s="174"/>
      <c r="L145" s="169"/>
      <c r="M145" s="175"/>
      <c r="T145" s="176"/>
      <c r="AT145" s="171" t="s">
        <v>173</v>
      </c>
      <c r="AU145" s="171" t="s">
        <v>159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16.5" hidden="false" customHeight="true" outlineLevel="0" collapsed="false">
      <c r="B146" s="23"/>
      <c r="C146" s="155" t="s">
        <v>236</v>
      </c>
      <c r="D146" s="155" t="s">
        <v>153</v>
      </c>
      <c r="E146" s="156" t="s">
        <v>3116</v>
      </c>
      <c r="F146" s="157" t="s">
        <v>3117</v>
      </c>
      <c r="G146" s="158" t="s">
        <v>254</v>
      </c>
      <c r="H146" s="159" t="n">
        <v>90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8</v>
      </c>
      <c r="BM146" s="166" t="s">
        <v>3118</v>
      </c>
    </row>
    <row r="147" s="22" customFormat="true" ht="21.75" hidden="false" customHeight="true" outlineLevel="0" collapsed="false">
      <c r="B147" s="23"/>
      <c r="C147" s="155" t="s">
        <v>246</v>
      </c>
      <c r="D147" s="155" t="s">
        <v>153</v>
      </c>
      <c r="E147" s="156" t="s">
        <v>1544</v>
      </c>
      <c r="F147" s="157" t="s">
        <v>1545</v>
      </c>
      <c r="G147" s="158" t="s">
        <v>254</v>
      </c>
      <c r="H147" s="159" t="n">
        <v>4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8</v>
      </c>
      <c r="BM147" s="166" t="s">
        <v>3119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20</v>
      </c>
      <c r="F148" s="153" t="s">
        <v>155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1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51</v>
      </c>
      <c r="D149" s="155" t="s">
        <v>153</v>
      </c>
      <c r="E149" s="156" t="s">
        <v>3120</v>
      </c>
      <c r="F149" s="157" t="s">
        <v>3121</v>
      </c>
      <c r="G149" s="158" t="s">
        <v>254</v>
      </c>
      <c r="H149" s="159" t="n">
        <v>5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8</v>
      </c>
      <c r="BM149" s="166" t="s">
        <v>3122</v>
      </c>
    </row>
    <row r="150" s="22" customFormat="true" ht="24" hidden="false" customHeight="true" outlineLevel="0" collapsed="false">
      <c r="B150" s="23"/>
      <c r="C150" s="185" t="s">
        <v>256</v>
      </c>
      <c r="D150" s="185" t="s">
        <v>268</v>
      </c>
      <c r="E150" s="186" t="s">
        <v>3123</v>
      </c>
      <c r="F150" s="187" t="s">
        <v>3124</v>
      </c>
      <c r="G150" s="188" t="s">
        <v>254</v>
      </c>
      <c r="H150" s="189" t="n">
        <v>55</v>
      </c>
      <c r="I150" s="190"/>
      <c r="J150" s="191" t="n">
        <f aca="false">ROUND(I150*H150,2)</f>
        <v>0</v>
      </c>
      <c r="K150" s="187" t="s">
        <v>157</v>
      </c>
      <c r="L150" s="192"/>
      <c r="M150" s="193"/>
      <c r="N150" s="194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220</v>
      </c>
      <c r="AT150" s="166" t="s">
        <v>268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8</v>
      </c>
      <c r="BM150" s="166" t="s">
        <v>3125</v>
      </c>
    </row>
    <row r="151" s="168" customFormat="true" ht="22.5" hidden="false" customHeight="false" outlineLevel="0" collapsed="false">
      <c r="B151" s="169"/>
      <c r="D151" s="170" t="s">
        <v>173</v>
      </c>
      <c r="F151" s="172" t="s">
        <v>3126</v>
      </c>
      <c r="H151" s="173" t="n">
        <v>55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</v>
      </c>
      <c r="AX151" s="168" t="s">
        <v>84</v>
      </c>
      <c r="AY151" s="171" t="s">
        <v>151</v>
      </c>
    </row>
    <row r="152" s="22" customFormat="true" ht="37.5" hidden="false" customHeight="true" outlineLevel="0" collapsed="false">
      <c r="B152" s="23"/>
      <c r="C152" s="155" t="s">
        <v>260</v>
      </c>
      <c r="D152" s="155" t="s">
        <v>153</v>
      </c>
      <c r="E152" s="156" t="s">
        <v>3127</v>
      </c>
      <c r="F152" s="157" t="s">
        <v>3128</v>
      </c>
      <c r="G152" s="158" t="s">
        <v>254</v>
      </c>
      <c r="H152" s="159" t="n">
        <v>3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8</v>
      </c>
      <c r="BM152" s="166" t="s">
        <v>3129</v>
      </c>
    </row>
    <row r="153" s="22" customFormat="true" ht="24" hidden="false" customHeight="true" outlineLevel="0" collapsed="false">
      <c r="B153" s="23"/>
      <c r="C153" s="185" t="s">
        <v>7</v>
      </c>
      <c r="D153" s="185" t="s">
        <v>268</v>
      </c>
      <c r="E153" s="186" t="s">
        <v>3130</v>
      </c>
      <c r="F153" s="187" t="s">
        <v>3131</v>
      </c>
      <c r="G153" s="188" t="s">
        <v>254</v>
      </c>
      <c r="H153" s="189" t="n">
        <v>35</v>
      </c>
      <c r="I153" s="190"/>
      <c r="J153" s="191" t="n">
        <f aca="false">ROUND(I153*H153,2)</f>
        <v>0</v>
      </c>
      <c r="K153" s="187" t="s">
        <v>157</v>
      </c>
      <c r="L153" s="192"/>
      <c r="M153" s="193"/>
      <c r="N153" s="194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220</v>
      </c>
      <c r="AT153" s="166" t="s">
        <v>268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8</v>
      </c>
      <c r="BM153" s="166" t="s">
        <v>3132</v>
      </c>
    </row>
    <row r="154" s="22" customFormat="true" ht="48.75" hidden="false" customHeight="true" outlineLevel="0" collapsed="false">
      <c r="B154" s="23"/>
      <c r="C154" s="155" t="s">
        <v>267</v>
      </c>
      <c r="D154" s="155" t="s">
        <v>153</v>
      </c>
      <c r="E154" s="156" t="s">
        <v>3133</v>
      </c>
      <c r="F154" s="157" t="s">
        <v>3134</v>
      </c>
      <c r="G154" s="158" t="s">
        <v>156</v>
      </c>
      <c r="H154" s="159" t="n">
        <v>1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8</v>
      </c>
      <c r="BM154" s="166" t="s">
        <v>3135</v>
      </c>
    </row>
    <row r="155" s="22" customFormat="true" ht="24" hidden="false" customHeight="true" outlineLevel="0" collapsed="false">
      <c r="B155" s="23"/>
      <c r="C155" s="185" t="s">
        <v>274</v>
      </c>
      <c r="D155" s="185" t="s">
        <v>268</v>
      </c>
      <c r="E155" s="186" t="s">
        <v>3136</v>
      </c>
      <c r="F155" s="187" t="s">
        <v>3137</v>
      </c>
      <c r="G155" s="188" t="s">
        <v>156</v>
      </c>
      <c r="H155" s="189" t="n">
        <v>1</v>
      </c>
      <c r="I155" s="190"/>
      <c r="J155" s="191" t="n">
        <f aca="false">ROUND(I155*H155,2)</f>
        <v>0</v>
      </c>
      <c r="K155" s="187"/>
      <c r="L155" s="192"/>
      <c r="M155" s="193"/>
      <c r="N155" s="194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220</v>
      </c>
      <c r="AT155" s="166" t="s">
        <v>268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8</v>
      </c>
      <c r="BM155" s="166" t="s">
        <v>3138</v>
      </c>
    </row>
    <row r="156" s="22" customFormat="true" ht="24" hidden="false" customHeight="true" outlineLevel="0" collapsed="false">
      <c r="B156" s="23"/>
      <c r="C156" s="185" t="s">
        <v>278</v>
      </c>
      <c r="D156" s="185" t="s">
        <v>268</v>
      </c>
      <c r="E156" s="186" t="s">
        <v>3139</v>
      </c>
      <c r="F156" s="187" t="s">
        <v>3140</v>
      </c>
      <c r="G156" s="188" t="s">
        <v>156</v>
      </c>
      <c r="H156" s="189" t="n">
        <v>1</v>
      </c>
      <c r="I156" s="190"/>
      <c r="J156" s="191" t="n">
        <f aca="false">ROUND(I156*H156,2)</f>
        <v>0</v>
      </c>
      <c r="K156" s="187" t="s">
        <v>157</v>
      </c>
      <c r="L156" s="192"/>
      <c r="M156" s="193"/>
      <c r="N156" s="194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220</v>
      </c>
      <c r="AT156" s="166" t="s">
        <v>268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8</v>
      </c>
      <c r="BM156" s="166" t="s">
        <v>3141</v>
      </c>
    </row>
    <row r="157" s="22" customFormat="true" ht="24" hidden="false" customHeight="true" outlineLevel="0" collapsed="false">
      <c r="B157" s="23"/>
      <c r="C157" s="185" t="s">
        <v>280</v>
      </c>
      <c r="D157" s="185" t="s">
        <v>268</v>
      </c>
      <c r="E157" s="186" t="s">
        <v>3142</v>
      </c>
      <c r="F157" s="187" t="s">
        <v>3143</v>
      </c>
      <c r="G157" s="188" t="s">
        <v>156</v>
      </c>
      <c r="H157" s="189" t="n">
        <v>1</v>
      </c>
      <c r="I157" s="190"/>
      <c r="J157" s="191" t="n">
        <f aca="false">ROUND(I157*H157,2)</f>
        <v>0</v>
      </c>
      <c r="K157" s="187" t="s">
        <v>547</v>
      </c>
      <c r="L157" s="192"/>
      <c r="M157" s="193"/>
      <c r="N157" s="194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220</v>
      </c>
      <c r="AT157" s="166" t="s">
        <v>268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8</v>
      </c>
      <c r="BM157" s="166" t="s">
        <v>3144</v>
      </c>
    </row>
    <row r="158" s="22" customFormat="true" ht="24" hidden="false" customHeight="true" outlineLevel="0" collapsed="false">
      <c r="B158" s="23"/>
      <c r="C158" s="185" t="s">
        <v>294</v>
      </c>
      <c r="D158" s="185" t="s">
        <v>268</v>
      </c>
      <c r="E158" s="186" t="s">
        <v>3145</v>
      </c>
      <c r="F158" s="187" t="s">
        <v>3146</v>
      </c>
      <c r="G158" s="188" t="s">
        <v>156</v>
      </c>
      <c r="H158" s="189" t="n">
        <v>1</v>
      </c>
      <c r="I158" s="190"/>
      <c r="J158" s="191" t="n">
        <f aca="false">ROUND(I158*H158,2)</f>
        <v>0</v>
      </c>
      <c r="K158" s="187" t="s">
        <v>157</v>
      </c>
      <c r="L158" s="192"/>
      <c r="M158" s="193"/>
      <c r="N158" s="194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220</v>
      </c>
      <c r="AT158" s="166" t="s">
        <v>268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8</v>
      </c>
      <c r="BM158" s="166" t="s">
        <v>3147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3</v>
      </c>
      <c r="E159" s="156" t="s">
        <v>3148</v>
      </c>
      <c r="F159" s="157" t="s">
        <v>3149</v>
      </c>
      <c r="G159" s="158" t="s">
        <v>156</v>
      </c>
      <c r="H159" s="159" t="n">
        <v>1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8</v>
      </c>
      <c r="BM159" s="166" t="s">
        <v>3150</v>
      </c>
    </row>
    <row r="160" s="22" customFormat="true" ht="24" hidden="false" customHeight="true" outlineLevel="0" collapsed="false">
      <c r="B160" s="23"/>
      <c r="C160" s="185" t="s">
        <v>303</v>
      </c>
      <c r="D160" s="185" t="s">
        <v>268</v>
      </c>
      <c r="E160" s="186" t="s">
        <v>3151</v>
      </c>
      <c r="F160" s="187" t="s">
        <v>3152</v>
      </c>
      <c r="G160" s="188" t="s">
        <v>156</v>
      </c>
      <c r="H160" s="189" t="n">
        <v>1</v>
      </c>
      <c r="I160" s="190"/>
      <c r="J160" s="191" t="n">
        <f aca="false">ROUND(I160*H160,2)</f>
        <v>0</v>
      </c>
      <c r="K160" s="187" t="s">
        <v>157</v>
      </c>
      <c r="L160" s="192"/>
      <c r="M160" s="193"/>
      <c r="N160" s="194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220</v>
      </c>
      <c r="AT160" s="166" t="s">
        <v>268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8</v>
      </c>
      <c r="BM160" s="166" t="s">
        <v>3153</v>
      </c>
    </row>
    <row r="161" s="22" customFormat="true" ht="33" hidden="false" customHeight="true" outlineLevel="0" collapsed="false">
      <c r="B161" s="23"/>
      <c r="C161" s="155" t="s">
        <v>307</v>
      </c>
      <c r="D161" s="155" t="s">
        <v>153</v>
      </c>
      <c r="E161" s="156" t="s">
        <v>3154</v>
      </c>
      <c r="F161" s="157" t="s">
        <v>315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8</v>
      </c>
      <c r="BM161" s="166" t="s">
        <v>3156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15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158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3159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7</v>
      </c>
      <c r="D117" s="136" t="s">
        <v>61</v>
      </c>
      <c r="E117" s="136" t="s">
        <v>57</v>
      </c>
      <c r="F117" s="136" t="s">
        <v>58</v>
      </c>
      <c r="G117" s="136" t="s">
        <v>138</v>
      </c>
      <c r="H117" s="136" t="s">
        <v>139</v>
      </c>
      <c r="I117" s="136" t="s">
        <v>140</v>
      </c>
      <c r="J117" s="136" t="s">
        <v>106</v>
      </c>
      <c r="K117" s="137" t="s">
        <v>141</v>
      </c>
      <c r="L117" s="134"/>
      <c r="M117" s="64"/>
      <c r="N117" s="65" t="s">
        <v>40</v>
      </c>
      <c r="O117" s="65" t="s">
        <v>142</v>
      </c>
      <c r="P117" s="65" t="s">
        <v>143</v>
      </c>
      <c r="Q117" s="65" t="s">
        <v>144</v>
      </c>
      <c r="R117" s="65" t="s">
        <v>145</v>
      </c>
      <c r="S117" s="65" t="s">
        <v>146</v>
      </c>
      <c r="T117" s="66" t="s">
        <v>147</v>
      </c>
    </row>
    <row r="118" s="22" customFormat="true" ht="22.5" hidden="false" customHeight="true" outlineLevel="0" collapsed="false">
      <c r="B118" s="23"/>
      <c r="C118" s="70" t="s">
        <v>148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3160</v>
      </c>
      <c r="F119" s="145" t="s">
        <v>3161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51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3162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4</v>
      </c>
      <c r="AT120" s="151" t="s">
        <v>75</v>
      </c>
      <c r="AU120" s="151" t="s">
        <v>84</v>
      </c>
      <c r="AY120" s="144" t="s">
        <v>151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85" t="s">
        <v>84</v>
      </c>
      <c r="D121" s="185" t="s">
        <v>268</v>
      </c>
      <c r="E121" s="186" t="s">
        <v>3163</v>
      </c>
      <c r="F121" s="187" t="s">
        <v>3164</v>
      </c>
      <c r="G121" s="188" t="s">
        <v>654</v>
      </c>
      <c r="H121" s="189" t="n">
        <v>2</v>
      </c>
      <c r="I121" s="190"/>
      <c r="J121" s="191" t="n">
        <f aca="false">ROUND(I121*H121,2)</f>
        <v>0</v>
      </c>
      <c r="K121" s="187"/>
      <c r="L121" s="192"/>
      <c r="M121" s="193"/>
      <c r="N121" s="194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220</v>
      </c>
      <c r="AT121" s="166" t="s">
        <v>268</v>
      </c>
      <c r="AU121" s="166" t="s">
        <v>159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9</v>
      </c>
      <c r="BK121" s="167" t="n">
        <f aca="false">ROUND(I121*H121,2)</f>
        <v>0</v>
      </c>
      <c r="BL121" s="3" t="s">
        <v>158</v>
      </c>
      <c r="BM121" s="166" t="s">
        <v>3165</v>
      </c>
    </row>
    <row r="122" s="22" customFormat="true" ht="24" hidden="false" customHeight="true" outlineLevel="0" collapsed="false">
      <c r="B122" s="23"/>
      <c r="C122" s="185" t="s">
        <v>159</v>
      </c>
      <c r="D122" s="185" t="s">
        <v>268</v>
      </c>
      <c r="E122" s="186" t="s">
        <v>3166</v>
      </c>
      <c r="F122" s="187" t="s">
        <v>3167</v>
      </c>
      <c r="G122" s="188" t="s">
        <v>654</v>
      </c>
      <c r="H122" s="189" t="n">
        <v>1</v>
      </c>
      <c r="I122" s="190"/>
      <c r="J122" s="191" t="n">
        <f aca="false">ROUND(I122*H122,2)</f>
        <v>0</v>
      </c>
      <c r="K122" s="187"/>
      <c r="L122" s="192"/>
      <c r="M122" s="193"/>
      <c r="N122" s="194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0</v>
      </c>
      <c r="AT122" s="166" t="s">
        <v>268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158</v>
      </c>
      <c r="BM122" s="166" t="s">
        <v>3168</v>
      </c>
    </row>
    <row r="123" s="22" customFormat="true" ht="24" hidden="false" customHeight="true" outlineLevel="0" collapsed="false">
      <c r="B123" s="23"/>
      <c r="C123" s="185" t="s">
        <v>164</v>
      </c>
      <c r="D123" s="185" t="s">
        <v>268</v>
      </c>
      <c r="E123" s="186" t="s">
        <v>3169</v>
      </c>
      <c r="F123" s="187" t="s">
        <v>3170</v>
      </c>
      <c r="G123" s="188" t="s">
        <v>654</v>
      </c>
      <c r="H123" s="189" t="n">
        <v>8</v>
      </c>
      <c r="I123" s="190"/>
      <c r="J123" s="191" t="n">
        <f aca="false">ROUND(I123*H123,2)</f>
        <v>0</v>
      </c>
      <c r="K123" s="187"/>
      <c r="L123" s="192"/>
      <c r="M123" s="193"/>
      <c r="N123" s="194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220</v>
      </c>
      <c r="AT123" s="166" t="s">
        <v>268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158</v>
      </c>
      <c r="BM123" s="166" t="s">
        <v>3171</v>
      </c>
    </row>
    <row r="124" s="22" customFormat="true" ht="24" hidden="false" customHeight="true" outlineLevel="0" collapsed="false">
      <c r="B124" s="23"/>
      <c r="C124" s="185" t="s">
        <v>158</v>
      </c>
      <c r="D124" s="185" t="s">
        <v>268</v>
      </c>
      <c r="E124" s="186" t="s">
        <v>3172</v>
      </c>
      <c r="F124" s="187" t="s">
        <v>3173</v>
      </c>
      <c r="G124" s="188" t="s">
        <v>654</v>
      </c>
      <c r="H124" s="189" t="n">
        <v>2</v>
      </c>
      <c r="I124" s="190"/>
      <c r="J124" s="191" t="n">
        <f aca="false">ROUND(I124*H124,2)</f>
        <v>0</v>
      </c>
      <c r="K124" s="187"/>
      <c r="L124" s="192"/>
      <c r="M124" s="193"/>
      <c r="N124" s="194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0</v>
      </c>
      <c r="AT124" s="166" t="s">
        <v>268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3174</v>
      </c>
    </row>
    <row r="125" s="22" customFormat="true" ht="24" hidden="false" customHeight="true" outlineLevel="0" collapsed="false">
      <c r="B125" s="23"/>
      <c r="C125" s="185" t="s">
        <v>201</v>
      </c>
      <c r="D125" s="185" t="s">
        <v>268</v>
      </c>
      <c r="E125" s="186" t="s">
        <v>3175</v>
      </c>
      <c r="F125" s="187" t="s">
        <v>3176</v>
      </c>
      <c r="G125" s="188" t="s">
        <v>654</v>
      </c>
      <c r="H125" s="189" t="n">
        <v>2</v>
      </c>
      <c r="I125" s="190"/>
      <c r="J125" s="191" t="n">
        <f aca="false">ROUND(I125*H125,2)</f>
        <v>0</v>
      </c>
      <c r="K125" s="187"/>
      <c r="L125" s="192"/>
      <c r="M125" s="193"/>
      <c r="N125" s="194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220</v>
      </c>
      <c r="AT125" s="166" t="s">
        <v>268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3177</v>
      </c>
    </row>
    <row r="126" s="22" customFormat="true" ht="24" hidden="false" customHeight="true" outlineLevel="0" collapsed="false">
      <c r="B126" s="23"/>
      <c r="C126" s="185" t="s">
        <v>207</v>
      </c>
      <c r="D126" s="185" t="s">
        <v>268</v>
      </c>
      <c r="E126" s="186" t="s">
        <v>3178</v>
      </c>
      <c r="F126" s="187" t="s">
        <v>3179</v>
      </c>
      <c r="G126" s="188" t="s">
        <v>654</v>
      </c>
      <c r="H126" s="189" t="n">
        <v>3</v>
      </c>
      <c r="I126" s="190"/>
      <c r="J126" s="191" t="n">
        <f aca="false">ROUND(I126*H126,2)</f>
        <v>0</v>
      </c>
      <c r="K126" s="187"/>
      <c r="L126" s="192"/>
      <c r="M126" s="193"/>
      <c r="N126" s="194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0</v>
      </c>
      <c r="AT126" s="166" t="s">
        <v>268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3180</v>
      </c>
    </row>
    <row r="127" s="22" customFormat="true" ht="24" hidden="false" customHeight="true" outlineLevel="0" collapsed="false">
      <c r="B127" s="23"/>
      <c r="C127" s="185" t="s">
        <v>213</v>
      </c>
      <c r="D127" s="185" t="s">
        <v>268</v>
      </c>
      <c r="E127" s="186" t="s">
        <v>3181</v>
      </c>
      <c r="F127" s="187" t="s">
        <v>3182</v>
      </c>
      <c r="G127" s="188" t="s">
        <v>654</v>
      </c>
      <c r="H127" s="189" t="n">
        <v>3</v>
      </c>
      <c r="I127" s="190"/>
      <c r="J127" s="191" t="n">
        <f aca="false">ROUND(I127*H127,2)</f>
        <v>0</v>
      </c>
      <c r="K127" s="187"/>
      <c r="L127" s="192"/>
      <c r="M127" s="193"/>
      <c r="N127" s="194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0</v>
      </c>
      <c r="AT127" s="166" t="s">
        <v>268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3183</v>
      </c>
    </row>
    <row r="128" s="22" customFormat="true" ht="24" hidden="false" customHeight="true" outlineLevel="0" collapsed="false">
      <c r="B128" s="23"/>
      <c r="C128" s="185" t="s">
        <v>220</v>
      </c>
      <c r="D128" s="185" t="s">
        <v>268</v>
      </c>
      <c r="E128" s="186" t="s">
        <v>3184</v>
      </c>
      <c r="F128" s="187" t="s">
        <v>3185</v>
      </c>
      <c r="G128" s="188" t="s">
        <v>654</v>
      </c>
      <c r="H128" s="189" t="n">
        <v>2</v>
      </c>
      <c r="I128" s="190"/>
      <c r="J128" s="191" t="n">
        <f aca="false">ROUND(I128*H128,2)</f>
        <v>0</v>
      </c>
      <c r="K128" s="187"/>
      <c r="L128" s="192"/>
      <c r="M128" s="193"/>
      <c r="N128" s="194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220</v>
      </c>
      <c r="AT128" s="166" t="s">
        <v>268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3186</v>
      </c>
    </row>
    <row r="129" s="22" customFormat="true" ht="24" hidden="false" customHeight="true" outlineLevel="0" collapsed="false">
      <c r="B129" s="23"/>
      <c r="C129" s="185" t="s">
        <v>231</v>
      </c>
      <c r="D129" s="185" t="s">
        <v>268</v>
      </c>
      <c r="E129" s="186" t="s">
        <v>3187</v>
      </c>
      <c r="F129" s="187" t="s">
        <v>3188</v>
      </c>
      <c r="G129" s="188" t="s">
        <v>654</v>
      </c>
      <c r="H129" s="189" t="n">
        <v>3</v>
      </c>
      <c r="I129" s="190"/>
      <c r="J129" s="191" t="n">
        <f aca="false">ROUND(I129*H129,2)</f>
        <v>0</v>
      </c>
      <c r="K129" s="187"/>
      <c r="L129" s="192"/>
      <c r="M129" s="193"/>
      <c r="N129" s="194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0</v>
      </c>
      <c r="AT129" s="166" t="s">
        <v>268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3189</v>
      </c>
    </row>
    <row r="130" s="22" customFormat="true" ht="24" hidden="false" customHeight="true" outlineLevel="0" collapsed="false">
      <c r="B130" s="23"/>
      <c r="C130" s="185" t="s">
        <v>236</v>
      </c>
      <c r="D130" s="185" t="s">
        <v>268</v>
      </c>
      <c r="E130" s="186" t="s">
        <v>3190</v>
      </c>
      <c r="F130" s="187" t="s">
        <v>3191</v>
      </c>
      <c r="G130" s="188" t="s">
        <v>654</v>
      </c>
      <c r="H130" s="189" t="n">
        <v>3</v>
      </c>
      <c r="I130" s="190"/>
      <c r="J130" s="191" t="n">
        <f aca="false">ROUND(I130*H130,2)</f>
        <v>0</v>
      </c>
      <c r="K130" s="187"/>
      <c r="L130" s="192"/>
      <c r="M130" s="193"/>
      <c r="N130" s="194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0</v>
      </c>
      <c r="AT130" s="166" t="s">
        <v>268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3192</v>
      </c>
    </row>
    <row r="131" s="22" customFormat="true" ht="24" hidden="false" customHeight="true" outlineLevel="0" collapsed="false">
      <c r="B131" s="23"/>
      <c r="C131" s="185" t="s">
        <v>246</v>
      </c>
      <c r="D131" s="185" t="s">
        <v>268</v>
      </c>
      <c r="E131" s="186" t="s">
        <v>3193</v>
      </c>
      <c r="F131" s="187" t="s">
        <v>3194</v>
      </c>
      <c r="G131" s="188" t="s">
        <v>654</v>
      </c>
      <c r="H131" s="189" t="n">
        <v>1</v>
      </c>
      <c r="I131" s="190"/>
      <c r="J131" s="191" t="n">
        <f aca="false">ROUND(I131*H131,2)</f>
        <v>0</v>
      </c>
      <c r="K131" s="187"/>
      <c r="L131" s="192"/>
      <c r="M131" s="193"/>
      <c r="N131" s="194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0</v>
      </c>
      <c r="AT131" s="166" t="s">
        <v>268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3195</v>
      </c>
    </row>
    <row r="132" s="22" customFormat="true" ht="24" hidden="false" customHeight="true" outlineLevel="0" collapsed="false">
      <c r="B132" s="23"/>
      <c r="C132" s="185" t="s">
        <v>251</v>
      </c>
      <c r="D132" s="185" t="s">
        <v>268</v>
      </c>
      <c r="E132" s="186" t="s">
        <v>3196</v>
      </c>
      <c r="F132" s="187" t="s">
        <v>3197</v>
      </c>
      <c r="G132" s="188" t="s">
        <v>654</v>
      </c>
      <c r="H132" s="189" t="n">
        <v>1</v>
      </c>
      <c r="I132" s="190"/>
      <c r="J132" s="191" t="n">
        <f aca="false">ROUND(I132*H132,2)</f>
        <v>0</v>
      </c>
      <c r="K132" s="187"/>
      <c r="L132" s="192"/>
      <c r="M132" s="193"/>
      <c r="N132" s="194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0</v>
      </c>
      <c r="AT132" s="166" t="s">
        <v>268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3198</v>
      </c>
    </row>
    <row r="133" s="22" customFormat="true" ht="24" hidden="false" customHeight="true" outlineLevel="0" collapsed="false">
      <c r="B133" s="23"/>
      <c r="C133" s="185" t="s">
        <v>256</v>
      </c>
      <c r="D133" s="185" t="s">
        <v>268</v>
      </c>
      <c r="E133" s="186" t="s">
        <v>3199</v>
      </c>
      <c r="F133" s="187" t="s">
        <v>3200</v>
      </c>
      <c r="G133" s="188" t="s">
        <v>654</v>
      </c>
      <c r="H133" s="189" t="n">
        <v>2</v>
      </c>
      <c r="I133" s="190"/>
      <c r="J133" s="191" t="n">
        <f aca="false">ROUND(I133*H133,2)</f>
        <v>0</v>
      </c>
      <c r="K133" s="187"/>
      <c r="L133" s="192"/>
      <c r="M133" s="193"/>
      <c r="N133" s="194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0</v>
      </c>
      <c r="AT133" s="166" t="s">
        <v>268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3201</v>
      </c>
    </row>
    <row r="134" s="22" customFormat="true" ht="24" hidden="false" customHeight="true" outlineLevel="0" collapsed="false">
      <c r="B134" s="23"/>
      <c r="C134" s="185" t="s">
        <v>260</v>
      </c>
      <c r="D134" s="185" t="s">
        <v>268</v>
      </c>
      <c r="E134" s="186" t="s">
        <v>3202</v>
      </c>
      <c r="F134" s="187" t="s">
        <v>3203</v>
      </c>
      <c r="G134" s="188" t="s">
        <v>654</v>
      </c>
      <c r="H134" s="189" t="n">
        <v>1</v>
      </c>
      <c r="I134" s="190"/>
      <c r="J134" s="191" t="n">
        <f aca="false">ROUND(I134*H134,2)</f>
        <v>0</v>
      </c>
      <c r="K134" s="187"/>
      <c r="L134" s="192"/>
      <c r="M134" s="193"/>
      <c r="N134" s="194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0</v>
      </c>
      <c r="AT134" s="166" t="s">
        <v>268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3204</v>
      </c>
    </row>
    <row r="135" s="22" customFormat="true" ht="24" hidden="false" customHeight="true" outlineLevel="0" collapsed="false">
      <c r="B135" s="23"/>
      <c r="C135" s="185" t="s">
        <v>7</v>
      </c>
      <c r="D135" s="185" t="s">
        <v>268</v>
      </c>
      <c r="E135" s="186" t="s">
        <v>3205</v>
      </c>
      <c r="F135" s="187" t="s">
        <v>3206</v>
      </c>
      <c r="G135" s="188" t="s">
        <v>654</v>
      </c>
      <c r="H135" s="189" t="n">
        <v>1</v>
      </c>
      <c r="I135" s="190"/>
      <c r="J135" s="191" t="n">
        <f aca="false">ROUND(I135*H135,2)</f>
        <v>0</v>
      </c>
      <c r="K135" s="187"/>
      <c r="L135" s="192"/>
      <c r="M135" s="193"/>
      <c r="N135" s="194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0</v>
      </c>
      <c r="AT135" s="166" t="s">
        <v>268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3207</v>
      </c>
    </row>
    <row r="136" s="22" customFormat="true" ht="24" hidden="false" customHeight="true" outlineLevel="0" collapsed="false">
      <c r="B136" s="23"/>
      <c r="C136" s="185" t="s">
        <v>267</v>
      </c>
      <c r="D136" s="185" t="s">
        <v>268</v>
      </c>
      <c r="E136" s="186" t="s">
        <v>3208</v>
      </c>
      <c r="F136" s="187" t="s">
        <v>3209</v>
      </c>
      <c r="G136" s="188" t="s">
        <v>654</v>
      </c>
      <c r="H136" s="189" t="n">
        <v>3</v>
      </c>
      <c r="I136" s="190"/>
      <c r="J136" s="191" t="n">
        <f aca="false">ROUND(I136*H136,2)</f>
        <v>0</v>
      </c>
      <c r="K136" s="187"/>
      <c r="L136" s="192"/>
      <c r="M136" s="193"/>
      <c r="N136" s="194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0</v>
      </c>
      <c r="AT136" s="166" t="s">
        <v>268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3210</v>
      </c>
    </row>
    <row r="137" s="22" customFormat="true" ht="24" hidden="false" customHeight="true" outlineLevel="0" collapsed="false">
      <c r="B137" s="23"/>
      <c r="C137" s="185" t="s">
        <v>274</v>
      </c>
      <c r="D137" s="185" t="s">
        <v>268</v>
      </c>
      <c r="E137" s="186" t="s">
        <v>3211</v>
      </c>
      <c r="F137" s="187" t="s">
        <v>3212</v>
      </c>
      <c r="G137" s="188" t="s">
        <v>654</v>
      </c>
      <c r="H137" s="189" t="n">
        <v>1</v>
      </c>
      <c r="I137" s="190"/>
      <c r="J137" s="191" t="n">
        <f aca="false">ROUND(I137*H137,2)</f>
        <v>0</v>
      </c>
      <c r="K137" s="187"/>
      <c r="L137" s="192"/>
      <c r="M137" s="193"/>
      <c r="N137" s="194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0</v>
      </c>
      <c r="AT137" s="166" t="s">
        <v>268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3213</v>
      </c>
    </row>
    <row r="138" s="22" customFormat="true" ht="24" hidden="false" customHeight="true" outlineLevel="0" collapsed="false">
      <c r="B138" s="23"/>
      <c r="C138" s="185" t="s">
        <v>278</v>
      </c>
      <c r="D138" s="185" t="s">
        <v>268</v>
      </c>
      <c r="E138" s="186" t="s">
        <v>3214</v>
      </c>
      <c r="F138" s="187" t="s">
        <v>3215</v>
      </c>
      <c r="G138" s="188" t="s">
        <v>654</v>
      </c>
      <c r="H138" s="189" t="n">
        <v>3</v>
      </c>
      <c r="I138" s="190"/>
      <c r="J138" s="191" t="n">
        <f aca="false">ROUND(I138*H138,2)</f>
        <v>0</v>
      </c>
      <c r="K138" s="187"/>
      <c r="L138" s="192"/>
      <c r="M138" s="193"/>
      <c r="N138" s="194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0</v>
      </c>
      <c r="AT138" s="166" t="s">
        <v>268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3216</v>
      </c>
    </row>
    <row r="139" s="22" customFormat="true" ht="24" hidden="false" customHeight="true" outlineLevel="0" collapsed="false">
      <c r="B139" s="23"/>
      <c r="C139" s="185" t="s">
        <v>280</v>
      </c>
      <c r="D139" s="185" t="s">
        <v>268</v>
      </c>
      <c r="E139" s="186" t="s">
        <v>3217</v>
      </c>
      <c r="F139" s="187" t="s">
        <v>3218</v>
      </c>
      <c r="G139" s="188" t="s">
        <v>654</v>
      </c>
      <c r="H139" s="189" t="n">
        <v>3</v>
      </c>
      <c r="I139" s="190"/>
      <c r="J139" s="191" t="n">
        <f aca="false">ROUND(I139*H139,2)</f>
        <v>0</v>
      </c>
      <c r="K139" s="187"/>
      <c r="L139" s="192"/>
      <c r="M139" s="193"/>
      <c r="N139" s="194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0</v>
      </c>
      <c r="AT139" s="166" t="s">
        <v>268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3219</v>
      </c>
    </row>
    <row r="140" s="22" customFormat="true" ht="24" hidden="false" customHeight="true" outlineLevel="0" collapsed="false">
      <c r="B140" s="23"/>
      <c r="C140" s="185" t="s">
        <v>294</v>
      </c>
      <c r="D140" s="185" t="s">
        <v>268</v>
      </c>
      <c r="E140" s="186" t="s">
        <v>3220</v>
      </c>
      <c r="F140" s="187" t="s">
        <v>3221</v>
      </c>
      <c r="G140" s="188" t="s">
        <v>654</v>
      </c>
      <c r="H140" s="189" t="n">
        <v>3</v>
      </c>
      <c r="I140" s="190"/>
      <c r="J140" s="191" t="n">
        <f aca="false">ROUND(I140*H140,2)</f>
        <v>0</v>
      </c>
      <c r="K140" s="187"/>
      <c r="L140" s="192"/>
      <c r="M140" s="193"/>
      <c r="N140" s="194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0</v>
      </c>
      <c r="AT140" s="166" t="s">
        <v>268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3222</v>
      </c>
    </row>
    <row r="141" s="22" customFormat="true" ht="24" hidden="false" customHeight="true" outlineLevel="0" collapsed="false">
      <c r="B141" s="23"/>
      <c r="C141" s="185" t="s">
        <v>6</v>
      </c>
      <c r="D141" s="185" t="s">
        <v>268</v>
      </c>
      <c r="E141" s="186" t="s">
        <v>3223</v>
      </c>
      <c r="F141" s="187" t="s">
        <v>3224</v>
      </c>
      <c r="G141" s="188" t="s">
        <v>654</v>
      </c>
      <c r="H141" s="189" t="n">
        <v>150</v>
      </c>
      <c r="I141" s="190"/>
      <c r="J141" s="191" t="n">
        <f aca="false">ROUND(I141*H141,2)</f>
        <v>0</v>
      </c>
      <c r="K141" s="187"/>
      <c r="L141" s="192"/>
      <c r="M141" s="193"/>
      <c r="N141" s="194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0</v>
      </c>
      <c r="AT141" s="166" t="s">
        <v>268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3225</v>
      </c>
    </row>
    <row r="142" s="22" customFormat="true" ht="24" hidden="false" customHeight="true" outlineLevel="0" collapsed="false">
      <c r="B142" s="23"/>
      <c r="C142" s="185" t="s">
        <v>303</v>
      </c>
      <c r="D142" s="185" t="s">
        <v>268</v>
      </c>
      <c r="E142" s="186" t="s">
        <v>3226</v>
      </c>
      <c r="F142" s="187" t="s">
        <v>3227</v>
      </c>
      <c r="G142" s="188" t="s">
        <v>654</v>
      </c>
      <c r="H142" s="189" t="n">
        <v>150</v>
      </c>
      <c r="I142" s="190"/>
      <c r="J142" s="191" t="n">
        <f aca="false">ROUND(I142*H142,2)</f>
        <v>0</v>
      </c>
      <c r="K142" s="187"/>
      <c r="L142" s="192"/>
      <c r="M142" s="193"/>
      <c r="N142" s="194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0</v>
      </c>
      <c r="AT142" s="166" t="s">
        <v>268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158</v>
      </c>
      <c r="BM142" s="166" t="s">
        <v>3228</v>
      </c>
    </row>
    <row r="143" s="22" customFormat="true" ht="24" hidden="false" customHeight="true" outlineLevel="0" collapsed="false">
      <c r="B143" s="23"/>
      <c r="C143" s="185" t="s">
        <v>307</v>
      </c>
      <c r="D143" s="185" t="s">
        <v>268</v>
      </c>
      <c r="E143" s="186" t="s">
        <v>3229</v>
      </c>
      <c r="F143" s="187" t="s">
        <v>3230</v>
      </c>
      <c r="G143" s="188" t="s">
        <v>654</v>
      </c>
      <c r="H143" s="189" t="n">
        <v>10</v>
      </c>
      <c r="I143" s="190"/>
      <c r="J143" s="191" t="n">
        <f aca="false">ROUND(I143*H143,2)</f>
        <v>0</v>
      </c>
      <c r="K143" s="187"/>
      <c r="L143" s="192"/>
      <c r="M143" s="193"/>
      <c r="N143" s="194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0</v>
      </c>
      <c r="AT143" s="166" t="s">
        <v>268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3231</v>
      </c>
    </row>
    <row r="144" s="22" customFormat="true" ht="24" hidden="false" customHeight="true" outlineLevel="0" collapsed="false">
      <c r="B144" s="23"/>
      <c r="C144" s="185" t="s">
        <v>311</v>
      </c>
      <c r="D144" s="185" t="s">
        <v>268</v>
      </c>
      <c r="E144" s="186" t="s">
        <v>3232</v>
      </c>
      <c r="F144" s="187" t="s">
        <v>3233</v>
      </c>
      <c r="G144" s="188" t="s">
        <v>654</v>
      </c>
      <c r="H144" s="189" t="n">
        <v>10</v>
      </c>
      <c r="I144" s="190"/>
      <c r="J144" s="191" t="n">
        <f aca="false">ROUND(I144*H144,2)</f>
        <v>0</v>
      </c>
      <c r="K144" s="187"/>
      <c r="L144" s="192"/>
      <c r="M144" s="193"/>
      <c r="N144" s="194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0</v>
      </c>
      <c r="AT144" s="166" t="s">
        <v>268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3234</v>
      </c>
    </row>
    <row r="145" s="22" customFormat="true" ht="24" hidden="false" customHeight="true" outlineLevel="0" collapsed="false">
      <c r="B145" s="23"/>
      <c r="C145" s="185" t="s">
        <v>315</v>
      </c>
      <c r="D145" s="185" t="s">
        <v>268</v>
      </c>
      <c r="E145" s="186" t="s">
        <v>3235</v>
      </c>
      <c r="F145" s="187" t="s">
        <v>3236</v>
      </c>
      <c r="G145" s="188" t="s">
        <v>654</v>
      </c>
      <c r="H145" s="189" t="n">
        <v>10</v>
      </c>
      <c r="I145" s="190"/>
      <c r="J145" s="191" t="n">
        <f aca="false">ROUND(I145*H145,2)</f>
        <v>0</v>
      </c>
      <c r="K145" s="187"/>
      <c r="L145" s="192"/>
      <c r="M145" s="193"/>
      <c r="N145" s="194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0</v>
      </c>
      <c r="AT145" s="166" t="s">
        <v>268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3237</v>
      </c>
    </row>
    <row r="146" s="22" customFormat="true" ht="24" hidden="false" customHeight="true" outlineLevel="0" collapsed="false">
      <c r="B146" s="23"/>
      <c r="C146" s="185" t="s">
        <v>319</v>
      </c>
      <c r="D146" s="185" t="s">
        <v>268</v>
      </c>
      <c r="E146" s="186" t="s">
        <v>3238</v>
      </c>
      <c r="F146" s="187" t="s">
        <v>3239</v>
      </c>
      <c r="G146" s="188" t="s">
        <v>654</v>
      </c>
      <c r="H146" s="189" t="n">
        <v>100</v>
      </c>
      <c r="I146" s="190"/>
      <c r="J146" s="191" t="n">
        <f aca="false">ROUND(I146*H146,2)</f>
        <v>0</v>
      </c>
      <c r="K146" s="187"/>
      <c r="L146" s="192"/>
      <c r="M146" s="193"/>
      <c r="N146" s="194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0</v>
      </c>
      <c r="AT146" s="166" t="s">
        <v>268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3240</v>
      </c>
    </row>
    <row r="147" s="22" customFormat="true" ht="24" hidden="false" customHeight="true" outlineLevel="0" collapsed="false">
      <c r="B147" s="23"/>
      <c r="C147" s="185" t="s">
        <v>323</v>
      </c>
      <c r="D147" s="185" t="s">
        <v>268</v>
      </c>
      <c r="E147" s="186" t="s">
        <v>3241</v>
      </c>
      <c r="F147" s="187" t="s">
        <v>3242</v>
      </c>
      <c r="G147" s="188" t="s">
        <v>654</v>
      </c>
      <c r="H147" s="189" t="n">
        <v>10</v>
      </c>
      <c r="I147" s="190"/>
      <c r="J147" s="191" t="n">
        <f aca="false">ROUND(I147*H147,2)</f>
        <v>0</v>
      </c>
      <c r="K147" s="187"/>
      <c r="L147" s="192"/>
      <c r="M147" s="193"/>
      <c r="N147" s="194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0</v>
      </c>
      <c r="AT147" s="166" t="s">
        <v>268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3243</v>
      </c>
    </row>
    <row r="148" s="22" customFormat="true" ht="24" hidden="false" customHeight="true" outlineLevel="0" collapsed="false">
      <c r="B148" s="23"/>
      <c r="C148" s="185" t="s">
        <v>328</v>
      </c>
      <c r="D148" s="185" t="s">
        <v>268</v>
      </c>
      <c r="E148" s="186" t="s">
        <v>3244</v>
      </c>
      <c r="F148" s="187" t="s">
        <v>3245</v>
      </c>
      <c r="G148" s="188" t="s">
        <v>654</v>
      </c>
      <c r="H148" s="189" t="n">
        <v>10</v>
      </c>
      <c r="I148" s="190"/>
      <c r="J148" s="191" t="n">
        <f aca="false">ROUND(I148*H148,2)</f>
        <v>0</v>
      </c>
      <c r="K148" s="187"/>
      <c r="L148" s="192"/>
      <c r="M148" s="193"/>
      <c r="N148" s="194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20</v>
      </c>
      <c r="AT148" s="166" t="s">
        <v>268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3246</v>
      </c>
    </row>
    <row r="149" s="22" customFormat="true" ht="24" hidden="false" customHeight="true" outlineLevel="0" collapsed="false">
      <c r="B149" s="23"/>
      <c r="C149" s="185" t="s">
        <v>335</v>
      </c>
      <c r="D149" s="185" t="s">
        <v>268</v>
      </c>
      <c r="E149" s="186" t="s">
        <v>3247</v>
      </c>
      <c r="F149" s="187" t="s">
        <v>3248</v>
      </c>
      <c r="G149" s="188" t="s">
        <v>654</v>
      </c>
      <c r="H149" s="189" t="n">
        <v>10</v>
      </c>
      <c r="I149" s="190"/>
      <c r="J149" s="191" t="n">
        <f aca="false">ROUND(I149*H149,2)</f>
        <v>0</v>
      </c>
      <c r="K149" s="187"/>
      <c r="L149" s="192"/>
      <c r="M149" s="193"/>
      <c r="N149" s="194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0</v>
      </c>
      <c r="AT149" s="166" t="s">
        <v>268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3249</v>
      </c>
    </row>
    <row r="150" s="22" customFormat="true" ht="33" hidden="false" customHeight="true" outlineLevel="0" collapsed="false">
      <c r="B150" s="23"/>
      <c r="C150" s="185" t="s">
        <v>341</v>
      </c>
      <c r="D150" s="185" t="s">
        <v>268</v>
      </c>
      <c r="E150" s="186" t="s">
        <v>3250</v>
      </c>
      <c r="F150" s="187" t="s">
        <v>3251</v>
      </c>
      <c r="G150" s="188" t="s">
        <v>654</v>
      </c>
      <c r="H150" s="189" t="n">
        <v>20</v>
      </c>
      <c r="I150" s="190"/>
      <c r="J150" s="191" t="n">
        <f aca="false">ROUND(I150*H150,2)</f>
        <v>0</v>
      </c>
      <c r="K150" s="187"/>
      <c r="L150" s="192"/>
      <c r="M150" s="193"/>
      <c r="N150" s="194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0</v>
      </c>
      <c r="AT150" s="166" t="s">
        <v>268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158</v>
      </c>
      <c r="BM150" s="166" t="s">
        <v>3252</v>
      </c>
    </row>
    <row r="151" s="22" customFormat="true" ht="33" hidden="false" customHeight="true" outlineLevel="0" collapsed="false">
      <c r="B151" s="23"/>
      <c r="C151" s="185" t="s">
        <v>345</v>
      </c>
      <c r="D151" s="185" t="s">
        <v>268</v>
      </c>
      <c r="E151" s="186" t="s">
        <v>3253</v>
      </c>
      <c r="F151" s="187" t="s">
        <v>3254</v>
      </c>
      <c r="G151" s="188" t="s">
        <v>654</v>
      </c>
      <c r="H151" s="189" t="n">
        <v>20</v>
      </c>
      <c r="I151" s="190"/>
      <c r="J151" s="191" t="n">
        <f aca="false">ROUND(I151*H151,2)</f>
        <v>0</v>
      </c>
      <c r="K151" s="187"/>
      <c r="L151" s="192"/>
      <c r="M151" s="193"/>
      <c r="N151" s="194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0</v>
      </c>
      <c r="AT151" s="166" t="s">
        <v>268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3255</v>
      </c>
    </row>
    <row r="152" s="22" customFormat="true" ht="24" hidden="false" customHeight="true" outlineLevel="0" collapsed="false">
      <c r="B152" s="23"/>
      <c r="C152" s="185" t="s">
        <v>349</v>
      </c>
      <c r="D152" s="185" t="s">
        <v>268</v>
      </c>
      <c r="E152" s="186" t="s">
        <v>3256</v>
      </c>
      <c r="F152" s="187" t="s">
        <v>3257</v>
      </c>
      <c r="G152" s="188" t="s">
        <v>654</v>
      </c>
      <c r="H152" s="189" t="n">
        <v>20</v>
      </c>
      <c r="I152" s="190"/>
      <c r="J152" s="191" t="n">
        <f aca="false">ROUND(I152*H152,2)</f>
        <v>0</v>
      </c>
      <c r="K152" s="187"/>
      <c r="L152" s="192"/>
      <c r="M152" s="193"/>
      <c r="N152" s="194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0</v>
      </c>
      <c r="AT152" s="166" t="s">
        <v>268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3258</v>
      </c>
    </row>
    <row r="153" s="22" customFormat="true" ht="24" hidden="false" customHeight="true" outlineLevel="0" collapsed="false">
      <c r="B153" s="23"/>
      <c r="C153" s="185" t="s">
        <v>353</v>
      </c>
      <c r="D153" s="185" t="s">
        <v>268</v>
      </c>
      <c r="E153" s="186" t="s">
        <v>3259</v>
      </c>
      <c r="F153" s="187" t="s">
        <v>3260</v>
      </c>
      <c r="G153" s="188" t="s">
        <v>654</v>
      </c>
      <c r="H153" s="189" t="n">
        <v>5</v>
      </c>
      <c r="I153" s="190"/>
      <c r="J153" s="191" t="n">
        <f aca="false">ROUND(I153*H153,2)</f>
        <v>0</v>
      </c>
      <c r="K153" s="187"/>
      <c r="L153" s="192"/>
      <c r="M153" s="193"/>
      <c r="N153" s="194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0</v>
      </c>
      <c r="AT153" s="166" t="s">
        <v>268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3261</v>
      </c>
    </row>
    <row r="154" s="22" customFormat="true" ht="16.5" hidden="false" customHeight="true" outlineLevel="0" collapsed="false">
      <c r="B154" s="23"/>
      <c r="C154" s="185" t="s">
        <v>357</v>
      </c>
      <c r="D154" s="185" t="s">
        <v>268</v>
      </c>
      <c r="E154" s="186" t="s">
        <v>3262</v>
      </c>
      <c r="F154" s="187" t="s">
        <v>3263</v>
      </c>
      <c r="G154" s="188" t="s">
        <v>1327</v>
      </c>
      <c r="H154" s="189" t="n">
        <v>120</v>
      </c>
      <c r="I154" s="190"/>
      <c r="J154" s="191" t="n">
        <f aca="false">ROUND(I154*H154,2)</f>
        <v>0</v>
      </c>
      <c r="K154" s="187"/>
      <c r="L154" s="192"/>
      <c r="M154" s="193"/>
      <c r="N154" s="194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0</v>
      </c>
      <c r="AT154" s="166" t="s">
        <v>268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3264</v>
      </c>
    </row>
    <row r="155" s="22" customFormat="true" ht="16.5" hidden="false" customHeight="true" outlineLevel="0" collapsed="false">
      <c r="B155" s="23"/>
      <c r="C155" s="185" t="s">
        <v>361</v>
      </c>
      <c r="D155" s="185" t="s">
        <v>268</v>
      </c>
      <c r="E155" s="186" t="s">
        <v>3265</v>
      </c>
      <c r="F155" s="187" t="s">
        <v>3266</v>
      </c>
      <c r="G155" s="188" t="s">
        <v>3267</v>
      </c>
      <c r="H155" s="189" t="n">
        <v>20000</v>
      </c>
      <c r="I155" s="190"/>
      <c r="J155" s="191" t="n">
        <f aca="false">ROUND(I155*H155,2)</f>
        <v>0</v>
      </c>
      <c r="K155" s="187"/>
      <c r="L155" s="192"/>
      <c r="M155" s="193"/>
      <c r="N155" s="194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0</v>
      </c>
      <c r="AT155" s="166" t="s">
        <v>268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3268</v>
      </c>
    </row>
    <row r="156" s="22" customFormat="true" ht="16.5" hidden="false" customHeight="true" outlineLevel="0" collapsed="false">
      <c r="B156" s="23"/>
      <c r="C156" s="185" t="s">
        <v>365</v>
      </c>
      <c r="D156" s="185" t="s">
        <v>268</v>
      </c>
      <c r="E156" s="186" t="s">
        <v>3269</v>
      </c>
      <c r="F156" s="187" t="s">
        <v>3270</v>
      </c>
      <c r="G156" s="188" t="s">
        <v>3267</v>
      </c>
      <c r="H156" s="189" t="n">
        <v>10000</v>
      </c>
      <c r="I156" s="190"/>
      <c r="J156" s="191" t="n">
        <f aca="false">ROUND(I156*H156,2)</f>
        <v>0</v>
      </c>
      <c r="K156" s="187"/>
      <c r="L156" s="192"/>
      <c r="M156" s="193"/>
      <c r="N156" s="194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0</v>
      </c>
      <c r="AT156" s="166" t="s">
        <v>268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3271</v>
      </c>
    </row>
    <row r="157" s="22" customFormat="true" ht="16.5" hidden="false" customHeight="true" outlineLevel="0" collapsed="false">
      <c r="B157" s="23"/>
      <c r="C157" s="185" t="s">
        <v>369</v>
      </c>
      <c r="D157" s="185" t="s">
        <v>268</v>
      </c>
      <c r="E157" s="186" t="s">
        <v>3272</v>
      </c>
      <c r="F157" s="187" t="s">
        <v>3273</v>
      </c>
      <c r="G157" s="188" t="s">
        <v>171</v>
      </c>
      <c r="H157" s="189" t="n">
        <v>60</v>
      </c>
      <c r="I157" s="190"/>
      <c r="J157" s="191" t="n">
        <f aca="false">ROUND(I157*H157,2)</f>
        <v>0</v>
      </c>
      <c r="K157" s="187"/>
      <c r="L157" s="192"/>
      <c r="M157" s="193"/>
      <c r="N157" s="194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0</v>
      </c>
      <c r="AT157" s="166" t="s">
        <v>268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3274</v>
      </c>
    </row>
    <row r="158" s="22" customFormat="true" ht="16.5" hidden="false" customHeight="true" outlineLevel="0" collapsed="false">
      <c r="B158" s="23"/>
      <c r="C158" s="185" t="s">
        <v>373</v>
      </c>
      <c r="D158" s="185" t="s">
        <v>268</v>
      </c>
      <c r="E158" s="186" t="s">
        <v>3275</v>
      </c>
      <c r="F158" s="187" t="s">
        <v>3276</v>
      </c>
      <c r="G158" s="188" t="s">
        <v>1327</v>
      </c>
      <c r="H158" s="189" t="n">
        <v>150</v>
      </c>
      <c r="I158" s="190"/>
      <c r="J158" s="191" t="n">
        <f aca="false">ROUND(I158*H158,2)</f>
        <v>0</v>
      </c>
      <c r="K158" s="187"/>
      <c r="L158" s="192"/>
      <c r="M158" s="193"/>
      <c r="N158" s="194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0</v>
      </c>
      <c r="AT158" s="166" t="s">
        <v>268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3277</v>
      </c>
    </row>
    <row r="159" s="22" customFormat="true" ht="16.5" hidden="false" customHeight="true" outlineLevel="0" collapsed="false">
      <c r="B159" s="23"/>
      <c r="C159" s="185" t="s">
        <v>377</v>
      </c>
      <c r="D159" s="185" t="s">
        <v>268</v>
      </c>
      <c r="E159" s="186" t="s">
        <v>3278</v>
      </c>
      <c r="F159" s="187" t="s">
        <v>3279</v>
      </c>
      <c r="G159" s="188" t="s">
        <v>171</v>
      </c>
      <c r="H159" s="189" t="n">
        <v>1</v>
      </c>
      <c r="I159" s="190"/>
      <c r="J159" s="191" t="n">
        <f aca="false">ROUND(I159*H159,2)</f>
        <v>0</v>
      </c>
      <c r="K159" s="187"/>
      <c r="L159" s="192"/>
      <c r="M159" s="193"/>
      <c r="N159" s="194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0</v>
      </c>
      <c r="AT159" s="166" t="s">
        <v>268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3280</v>
      </c>
    </row>
    <row r="160" s="22" customFormat="true" ht="16.5" hidden="false" customHeight="true" outlineLevel="0" collapsed="false">
      <c r="B160" s="23"/>
      <c r="C160" s="185" t="s">
        <v>381</v>
      </c>
      <c r="D160" s="185" t="s">
        <v>268</v>
      </c>
      <c r="E160" s="186" t="s">
        <v>3281</v>
      </c>
      <c r="F160" s="187" t="s">
        <v>3282</v>
      </c>
      <c r="G160" s="188" t="s">
        <v>654</v>
      </c>
      <c r="H160" s="189" t="n">
        <v>1</v>
      </c>
      <c r="I160" s="190"/>
      <c r="J160" s="191" t="n">
        <f aca="false">ROUND(I160*H160,2)</f>
        <v>0</v>
      </c>
      <c r="K160" s="187"/>
      <c r="L160" s="192"/>
      <c r="M160" s="193"/>
      <c r="N160" s="194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0</v>
      </c>
      <c r="AT160" s="166" t="s">
        <v>268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3283</v>
      </c>
    </row>
    <row r="161" s="22" customFormat="true" ht="19.5" hidden="false" customHeight="false" outlineLevel="0" collapsed="false">
      <c r="B161" s="23"/>
      <c r="D161" s="170" t="s">
        <v>272</v>
      </c>
      <c r="F161" s="195" t="s">
        <v>3284</v>
      </c>
      <c r="I161" s="196"/>
      <c r="L161" s="23"/>
      <c r="M161" s="197"/>
      <c r="T161" s="57"/>
      <c r="AT161" s="3" t="s">
        <v>272</v>
      </c>
      <c r="AU161" s="3" t="s">
        <v>159</v>
      </c>
    </row>
    <row r="162" s="22" customFormat="true" ht="16.5" hidden="false" customHeight="true" outlineLevel="0" collapsed="false">
      <c r="B162" s="23"/>
      <c r="C162" s="185" t="s">
        <v>386</v>
      </c>
      <c r="D162" s="185" t="s">
        <v>268</v>
      </c>
      <c r="E162" s="186" t="s">
        <v>3285</v>
      </c>
      <c r="F162" s="187" t="s">
        <v>3286</v>
      </c>
      <c r="G162" s="188" t="s">
        <v>254</v>
      </c>
      <c r="H162" s="189" t="n">
        <v>25</v>
      </c>
      <c r="I162" s="190"/>
      <c r="J162" s="191" t="n">
        <f aca="false">ROUND(I162*H162,2)</f>
        <v>0</v>
      </c>
      <c r="K162" s="187"/>
      <c r="L162" s="192"/>
      <c r="M162" s="193"/>
      <c r="N162" s="194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20</v>
      </c>
      <c r="AT162" s="166" t="s">
        <v>268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3287</v>
      </c>
    </row>
    <row r="163" s="22" customFormat="true" ht="16.5" hidden="false" customHeight="true" outlineLevel="0" collapsed="false">
      <c r="B163" s="23"/>
      <c r="C163" s="185" t="s">
        <v>392</v>
      </c>
      <c r="D163" s="185" t="s">
        <v>268</v>
      </c>
      <c r="E163" s="186" t="s">
        <v>3288</v>
      </c>
      <c r="F163" s="187" t="s">
        <v>3289</v>
      </c>
      <c r="G163" s="188" t="s">
        <v>654</v>
      </c>
      <c r="H163" s="189" t="n">
        <v>20</v>
      </c>
      <c r="I163" s="190"/>
      <c r="J163" s="191" t="n">
        <f aca="false">ROUND(I163*H163,2)</f>
        <v>0</v>
      </c>
      <c r="K163" s="187"/>
      <c r="L163" s="192"/>
      <c r="M163" s="193"/>
      <c r="N163" s="194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0</v>
      </c>
      <c r="AT163" s="166" t="s">
        <v>268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3290</v>
      </c>
    </row>
    <row r="164" s="22" customFormat="true" ht="16.5" hidden="false" customHeight="true" outlineLevel="0" collapsed="false">
      <c r="B164" s="23"/>
      <c r="C164" s="155" t="s">
        <v>397</v>
      </c>
      <c r="D164" s="155" t="s">
        <v>153</v>
      </c>
      <c r="E164" s="156" t="s">
        <v>3291</v>
      </c>
      <c r="F164" s="157" t="s">
        <v>3292</v>
      </c>
      <c r="G164" s="158" t="s">
        <v>3293</v>
      </c>
      <c r="H164" s="159" t="n">
        <v>500</v>
      </c>
      <c r="I164" s="160"/>
      <c r="J164" s="161" t="n">
        <f aca="false">ROUND(I164*H164,2)</f>
        <v>0</v>
      </c>
      <c r="K164" s="157"/>
      <c r="L164" s="23"/>
      <c r="M164" s="231"/>
      <c r="N164" s="232" t="s">
        <v>42</v>
      </c>
      <c r="O164" s="233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601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+RrdQQ85+cu3BjlmgprvVJwkS5eQbiVW9kva1wt8M98NkO3uVftwYG1adNzbZTqhFvf+ffAKAXZnOIw+Kq7eOw==" saltValue="j1xQzbJWS8gNCoVY9Zo2gt6YiODixuW049pIpIiJKvw45L1jt5JPYBpOTbCIH2lqjOuUh6WbsQ0ak/Ge0yl81w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29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295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3296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297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298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3299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3300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3301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3302</v>
      </c>
      <c r="F124" s="145" t="s">
        <v>3303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201</v>
      </c>
      <c r="AT124" s="151" t="s">
        <v>75</v>
      </c>
      <c r="AU124" s="151" t="s">
        <v>76</v>
      </c>
      <c r="AY124" s="144" t="s">
        <v>151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3304</v>
      </c>
      <c r="F125" s="153" t="s">
        <v>3305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201</v>
      </c>
      <c r="AT125" s="151" t="s">
        <v>75</v>
      </c>
      <c r="AU125" s="151" t="s">
        <v>84</v>
      </c>
      <c r="AY125" s="144" t="s">
        <v>151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3</v>
      </c>
      <c r="E126" s="156" t="s">
        <v>3306</v>
      </c>
      <c r="F126" s="157" t="s">
        <v>3307</v>
      </c>
      <c r="G126" s="158" t="s">
        <v>939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30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3308</v>
      </c>
      <c r="BM126" s="166" t="s">
        <v>3309</v>
      </c>
    </row>
    <row r="127" s="22" customFormat="true" ht="21.75" hidden="false" customHeight="true" outlineLevel="0" collapsed="false">
      <c r="B127" s="23"/>
      <c r="C127" s="155" t="s">
        <v>159</v>
      </c>
      <c r="D127" s="155" t="s">
        <v>153</v>
      </c>
      <c r="E127" s="156" t="s">
        <v>3310</v>
      </c>
      <c r="F127" s="157" t="s">
        <v>3311</v>
      </c>
      <c r="G127" s="158" t="s">
        <v>939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330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3308</v>
      </c>
      <c r="BM127" s="166" t="s">
        <v>3312</v>
      </c>
    </row>
    <row r="128" s="22" customFormat="true" ht="16.5" hidden="false" customHeight="true" outlineLevel="0" collapsed="false">
      <c r="B128" s="23"/>
      <c r="C128" s="155" t="s">
        <v>256</v>
      </c>
      <c r="D128" s="155" t="s">
        <v>153</v>
      </c>
      <c r="E128" s="156" t="s">
        <v>3313</v>
      </c>
      <c r="F128" s="157" t="s">
        <v>3314</v>
      </c>
      <c r="G128" s="158" t="s">
        <v>939</v>
      </c>
      <c r="H128" s="159" t="n">
        <v>1</v>
      </c>
      <c r="I128" s="160"/>
      <c r="J128" s="161" t="n">
        <f aca="false">ROUND(I128*H128,2)</f>
        <v>0</v>
      </c>
      <c r="K128" s="157" t="s">
        <v>157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30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3308</v>
      </c>
      <c r="BM128" s="166" t="s">
        <v>3315</v>
      </c>
    </row>
    <row r="129" s="22" customFormat="true" ht="16.5" hidden="false" customHeight="true" outlineLevel="0" collapsed="false">
      <c r="B129" s="23"/>
      <c r="C129" s="155" t="s">
        <v>278</v>
      </c>
      <c r="D129" s="155" t="s">
        <v>153</v>
      </c>
      <c r="E129" s="156" t="s">
        <v>3316</v>
      </c>
      <c r="F129" s="157" t="s">
        <v>3317</v>
      </c>
      <c r="G129" s="158" t="s">
        <v>939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30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3308</v>
      </c>
      <c r="BM129" s="166" t="s">
        <v>3318</v>
      </c>
    </row>
    <row r="130" s="22" customFormat="true" ht="16.5" hidden="false" customHeight="true" outlineLevel="0" collapsed="false">
      <c r="B130" s="23"/>
      <c r="C130" s="155" t="s">
        <v>280</v>
      </c>
      <c r="D130" s="155" t="s">
        <v>153</v>
      </c>
      <c r="E130" s="156" t="s">
        <v>3319</v>
      </c>
      <c r="F130" s="157" t="s">
        <v>3320</v>
      </c>
      <c r="G130" s="158" t="s">
        <v>939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330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3308</v>
      </c>
      <c r="BM130" s="166" t="s">
        <v>3321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3322</v>
      </c>
      <c r="F131" s="153" t="s">
        <v>3323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201</v>
      </c>
      <c r="AT131" s="151" t="s">
        <v>75</v>
      </c>
      <c r="AU131" s="151" t="s">
        <v>84</v>
      </c>
      <c r="AY131" s="144" t="s">
        <v>151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4</v>
      </c>
      <c r="D132" s="155" t="s">
        <v>153</v>
      </c>
      <c r="E132" s="156" t="s">
        <v>3324</v>
      </c>
      <c r="F132" s="157" t="s">
        <v>3325</v>
      </c>
      <c r="G132" s="158" t="s">
        <v>939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30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3308</v>
      </c>
      <c r="BM132" s="166" t="s">
        <v>3326</v>
      </c>
    </row>
    <row r="133" s="22" customFormat="true" ht="16.5" hidden="false" customHeight="true" outlineLevel="0" collapsed="false">
      <c r="B133" s="23"/>
      <c r="C133" s="155" t="s">
        <v>158</v>
      </c>
      <c r="D133" s="155" t="s">
        <v>153</v>
      </c>
      <c r="E133" s="156" t="s">
        <v>3327</v>
      </c>
      <c r="F133" s="157" t="s">
        <v>3328</v>
      </c>
      <c r="G133" s="158" t="s">
        <v>939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330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3308</v>
      </c>
      <c r="BM133" s="166" t="s">
        <v>3329</v>
      </c>
    </row>
    <row r="134" s="22" customFormat="true" ht="24" hidden="false" customHeight="true" outlineLevel="0" collapsed="false">
      <c r="B134" s="23"/>
      <c r="C134" s="155" t="s">
        <v>201</v>
      </c>
      <c r="D134" s="155" t="s">
        <v>153</v>
      </c>
      <c r="E134" s="156" t="s">
        <v>3330</v>
      </c>
      <c r="F134" s="157" t="s">
        <v>3331</v>
      </c>
      <c r="G134" s="158" t="s">
        <v>93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308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3308</v>
      </c>
      <c r="BM134" s="166" t="s">
        <v>3332</v>
      </c>
    </row>
    <row r="135" s="22" customFormat="true" ht="16.5" hidden="false" customHeight="true" outlineLevel="0" collapsed="false">
      <c r="B135" s="23"/>
      <c r="C135" s="155" t="s">
        <v>207</v>
      </c>
      <c r="D135" s="155" t="s">
        <v>153</v>
      </c>
      <c r="E135" s="156" t="s">
        <v>3333</v>
      </c>
      <c r="F135" s="157" t="s">
        <v>3334</v>
      </c>
      <c r="G135" s="158" t="s">
        <v>93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30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3308</v>
      </c>
      <c r="BM135" s="166" t="s">
        <v>3335</v>
      </c>
    </row>
    <row r="136" s="22" customFormat="true" ht="66.75" hidden="false" customHeight="true" outlineLevel="0" collapsed="false">
      <c r="B136" s="23"/>
      <c r="C136" s="155" t="s">
        <v>213</v>
      </c>
      <c r="D136" s="155" t="s">
        <v>153</v>
      </c>
      <c r="E136" s="156" t="s">
        <v>3336</v>
      </c>
      <c r="F136" s="157" t="s">
        <v>3337</v>
      </c>
      <c r="G136" s="158" t="s">
        <v>939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30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3308</v>
      </c>
      <c r="BM136" s="166" t="s">
        <v>3338</v>
      </c>
    </row>
    <row r="137" s="22" customFormat="true" ht="16.5" hidden="false" customHeight="true" outlineLevel="0" collapsed="false">
      <c r="B137" s="23"/>
      <c r="C137" s="155" t="s">
        <v>220</v>
      </c>
      <c r="D137" s="155" t="s">
        <v>153</v>
      </c>
      <c r="E137" s="156" t="s">
        <v>3339</v>
      </c>
      <c r="F137" s="157" t="s">
        <v>3340</v>
      </c>
      <c r="G137" s="158" t="s">
        <v>939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30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3308</v>
      </c>
      <c r="BM137" s="166" t="s">
        <v>3341</v>
      </c>
    </row>
    <row r="138" s="22" customFormat="true" ht="16.5" hidden="false" customHeight="true" outlineLevel="0" collapsed="false">
      <c r="B138" s="23"/>
      <c r="C138" s="155" t="s">
        <v>231</v>
      </c>
      <c r="D138" s="155" t="s">
        <v>153</v>
      </c>
      <c r="E138" s="156" t="s">
        <v>3342</v>
      </c>
      <c r="F138" s="157" t="s">
        <v>3343</v>
      </c>
      <c r="G138" s="158" t="s">
        <v>939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30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3308</v>
      </c>
      <c r="BM138" s="166" t="s">
        <v>3344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3345</v>
      </c>
      <c r="F139" s="153" t="s">
        <v>3346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201</v>
      </c>
      <c r="AT139" s="151" t="s">
        <v>75</v>
      </c>
      <c r="AU139" s="151" t="s">
        <v>84</v>
      </c>
      <c r="AY139" s="144" t="s">
        <v>151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36</v>
      </c>
      <c r="D140" s="155" t="s">
        <v>153</v>
      </c>
      <c r="E140" s="156" t="s">
        <v>3347</v>
      </c>
      <c r="F140" s="157" t="s">
        <v>3348</v>
      </c>
      <c r="G140" s="158" t="s">
        <v>939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330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3308</v>
      </c>
      <c r="BM140" s="166" t="s">
        <v>3349</v>
      </c>
    </row>
    <row r="141" s="22" customFormat="true" ht="16.5" hidden="false" customHeight="true" outlineLevel="0" collapsed="false">
      <c r="B141" s="23"/>
      <c r="C141" s="155" t="s">
        <v>274</v>
      </c>
      <c r="D141" s="155" t="s">
        <v>153</v>
      </c>
      <c r="E141" s="156" t="s">
        <v>3350</v>
      </c>
      <c r="F141" s="157" t="s">
        <v>3351</v>
      </c>
      <c r="G141" s="158" t="s">
        <v>939</v>
      </c>
      <c r="H141" s="159" t="n">
        <v>1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30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3308</v>
      </c>
      <c r="BM141" s="166" t="s">
        <v>3352</v>
      </c>
    </row>
    <row r="142" s="22" customFormat="true" ht="16.5" hidden="false" customHeight="true" outlineLevel="0" collapsed="false">
      <c r="B142" s="23"/>
      <c r="C142" s="155" t="s">
        <v>260</v>
      </c>
      <c r="D142" s="155" t="s">
        <v>153</v>
      </c>
      <c r="E142" s="156" t="s">
        <v>3353</v>
      </c>
      <c r="F142" s="157" t="s">
        <v>3354</v>
      </c>
      <c r="G142" s="158" t="s">
        <v>939</v>
      </c>
      <c r="H142" s="159" t="n">
        <v>1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3308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3308</v>
      </c>
      <c r="BM142" s="166" t="s">
        <v>3355</v>
      </c>
    </row>
    <row r="143" s="22" customFormat="true" ht="16.5" hidden="false" customHeight="true" outlineLevel="0" collapsed="false">
      <c r="B143" s="23"/>
      <c r="C143" s="155" t="s">
        <v>294</v>
      </c>
      <c r="D143" s="155" t="s">
        <v>153</v>
      </c>
      <c r="E143" s="156" t="s">
        <v>3356</v>
      </c>
      <c r="F143" s="157" t="s">
        <v>3357</v>
      </c>
      <c r="G143" s="158" t="s">
        <v>939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330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3308</v>
      </c>
      <c r="BM143" s="166" t="s">
        <v>3358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3</v>
      </c>
      <c r="E144" s="156" t="s">
        <v>3359</v>
      </c>
      <c r="F144" s="157" t="s">
        <v>3360</v>
      </c>
      <c r="G144" s="158" t="s">
        <v>939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30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3308</v>
      </c>
      <c r="BM144" s="166" t="s">
        <v>3361</v>
      </c>
    </row>
    <row r="145" s="22" customFormat="true" ht="16.5" hidden="false" customHeight="true" outlineLevel="0" collapsed="false">
      <c r="B145" s="23"/>
      <c r="C145" s="155" t="s">
        <v>307</v>
      </c>
      <c r="D145" s="155" t="s">
        <v>153</v>
      </c>
      <c r="E145" s="156" t="s">
        <v>3362</v>
      </c>
      <c r="F145" s="157" t="s">
        <v>3363</v>
      </c>
      <c r="G145" s="158" t="s">
        <v>939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30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3308</v>
      </c>
      <c r="BM145" s="166" t="s">
        <v>3364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3365</v>
      </c>
      <c r="F146" s="153" t="s">
        <v>3366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201</v>
      </c>
      <c r="AT146" s="151" t="s">
        <v>75</v>
      </c>
      <c r="AU146" s="151" t="s">
        <v>84</v>
      </c>
      <c r="AY146" s="144" t="s">
        <v>151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3</v>
      </c>
      <c r="E147" s="156" t="s">
        <v>3367</v>
      </c>
      <c r="F147" s="157" t="s">
        <v>3368</v>
      </c>
      <c r="G147" s="158" t="s">
        <v>939</v>
      </c>
      <c r="H147" s="159" t="n">
        <v>1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330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3308</v>
      </c>
      <c r="BM147" s="166" t="s">
        <v>3369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3370</v>
      </c>
      <c r="F148" s="153" t="s">
        <v>3371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201</v>
      </c>
      <c r="AT148" s="151" t="s">
        <v>75</v>
      </c>
      <c r="AU148" s="151" t="s">
        <v>84</v>
      </c>
      <c r="AY148" s="144" t="s">
        <v>151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67</v>
      </c>
      <c r="D149" s="155" t="s">
        <v>153</v>
      </c>
      <c r="E149" s="156" t="s">
        <v>3372</v>
      </c>
      <c r="F149" s="157" t="s">
        <v>3373</v>
      </c>
      <c r="G149" s="158" t="s">
        <v>939</v>
      </c>
      <c r="H149" s="159" t="n">
        <v>1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30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3308</v>
      </c>
      <c r="BM149" s="166" t="s">
        <v>3374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3375</v>
      </c>
      <c r="F150" s="153" t="s">
        <v>3376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201</v>
      </c>
      <c r="AT150" s="151" t="s">
        <v>75</v>
      </c>
      <c r="AU150" s="151" t="s">
        <v>84</v>
      </c>
      <c r="AY150" s="144" t="s">
        <v>151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46</v>
      </c>
      <c r="D151" s="155" t="s">
        <v>153</v>
      </c>
      <c r="E151" s="156" t="s">
        <v>3377</v>
      </c>
      <c r="F151" s="157" t="s">
        <v>3378</v>
      </c>
      <c r="G151" s="158" t="s">
        <v>939</v>
      </c>
      <c r="H151" s="159" t="n">
        <v>1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330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3308</v>
      </c>
      <c r="BM151" s="166" t="s">
        <v>3379</v>
      </c>
    </row>
    <row r="152" s="22" customFormat="true" ht="16.5" hidden="false" customHeight="true" outlineLevel="0" collapsed="false">
      <c r="B152" s="23"/>
      <c r="C152" s="155" t="s">
        <v>251</v>
      </c>
      <c r="D152" s="155" t="s">
        <v>153</v>
      </c>
      <c r="E152" s="156" t="s">
        <v>3380</v>
      </c>
      <c r="F152" s="157" t="s">
        <v>3381</v>
      </c>
      <c r="G152" s="158" t="s">
        <v>939</v>
      </c>
      <c r="H152" s="159" t="n">
        <v>1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330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3308</v>
      </c>
      <c r="BM152" s="166" t="s">
        <v>3382</v>
      </c>
    </row>
    <row r="153" s="22" customFormat="true" ht="37.5" hidden="false" customHeight="true" outlineLevel="0" collapsed="false">
      <c r="B153" s="23"/>
      <c r="C153" s="155" t="s">
        <v>303</v>
      </c>
      <c r="D153" s="155" t="s">
        <v>153</v>
      </c>
      <c r="E153" s="156" t="s">
        <v>3383</v>
      </c>
      <c r="F153" s="157" t="s">
        <v>3384</v>
      </c>
      <c r="G153" s="158" t="s">
        <v>939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3308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3308</v>
      </c>
      <c r="BM153" s="166" t="s">
        <v>3385</v>
      </c>
    </row>
    <row r="154" s="22" customFormat="true" ht="87.75" hidden="false" customHeight="false" outlineLevel="0" collapsed="false">
      <c r="B154" s="23"/>
      <c r="D154" s="170" t="s">
        <v>272</v>
      </c>
      <c r="F154" s="195" t="s">
        <v>3386</v>
      </c>
      <c r="I154" s="196"/>
      <c r="L154" s="23"/>
      <c r="M154" s="197"/>
      <c r="T154" s="57"/>
      <c r="AT154" s="3" t="s">
        <v>272</v>
      </c>
      <c r="AU154" s="3" t="s">
        <v>159</v>
      </c>
    </row>
    <row r="155" s="22" customFormat="true" ht="16.5" hidden="false" customHeight="true" outlineLevel="0" collapsed="false">
      <c r="B155" s="23"/>
      <c r="C155" s="155" t="s">
        <v>311</v>
      </c>
      <c r="D155" s="155" t="s">
        <v>153</v>
      </c>
      <c r="E155" s="156" t="s">
        <v>3387</v>
      </c>
      <c r="F155" s="157" t="s">
        <v>3388</v>
      </c>
      <c r="G155" s="158" t="s">
        <v>939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3308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3308</v>
      </c>
      <c r="BM155" s="166" t="s">
        <v>3389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S5D9gaspWxy7w0HXegJh27RWDOeyKgqGaW8EUKMwzeOjo6o16ltXbuKfGNRShEarruYTFPYB25xKnTKa3iVlpQ==" saltValue="WmEjWXLvIYtwLchE1JDDw2wnYFpOICU6mVElItA+7w8qL/8QfknzVAnTHoVlW5wDD9BTF9CsVwwBFNvQ6zLYVw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659)),  2)</f>
        <v>0</v>
      </c>
      <c r="I33" s="110" t="n">
        <v>0.21</v>
      </c>
      <c r="J33" s="109" t="n">
        <f aca="false">ROUND(((SUM(BE143:BE65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659)),  2)</f>
        <v>0</v>
      </c>
      <c r="I34" s="110" t="n">
        <v>0.15</v>
      </c>
      <c r="J34" s="109" t="n">
        <f aca="false">ROUND(((SUM(BF143:BF65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65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65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65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87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218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49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82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328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345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347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348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71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94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440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442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469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471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473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475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94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510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523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532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549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605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619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645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655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A - SO 01 - Objekt A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347</f>
        <v>0</v>
      </c>
      <c r="Q143" s="55"/>
      <c r="R143" s="139" t="n">
        <f aca="false">R144+R347</f>
        <v>3886.08365807</v>
      </c>
      <c r="S143" s="55"/>
      <c r="T143" s="140" t="n">
        <f aca="false">T144+T347</f>
        <v>0.621</v>
      </c>
      <c r="AT143" s="3" t="s">
        <v>75</v>
      </c>
      <c r="AU143" s="3" t="s">
        <v>108</v>
      </c>
      <c r="BK143" s="141" t="n">
        <f aca="false">BK144+BK347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87+P218+P249+P282+P328+P345</f>
        <v>0</v>
      </c>
      <c r="R144" s="149" t="n">
        <f aca="false">R145+R187+R218+R249+R282+R328+R345</f>
        <v>3710.85117851</v>
      </c>
      <c r="T144" s="150" t="n">
        <f aca="false">T145+T187+T218+T249+T282+T328+T345</f>
        <v>0.621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87+BK218+BK249+BK282+BK328+BK345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86)</f>
        <v>0</v>
      </c>
      <c r="R145" s="149" t="n">
        <f aca="false">SUM(R146:R186)</f>
        <v>0</v>
      </c>
      <c r="T145" s="150" t="n">
        <f aca="false">SUM(T146:T186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86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3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60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3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16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152.216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68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6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172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74</v>
      </c>
      <c r="H150" s="173" t="n">
        <v>365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77" customFormat="true" ht="11.25" hidden="false" customHeight="false" outlineLevel="0" collapsed="false">
      <c r="B151" s="178"/>
      <c r="D151" s="170" t="s">
        <v>173</v>
      </c>
      <c r="E151" s="179"/>
      <c r="F151" s="180" t="s">
        <v>175</v>
      </c>
      <c r="H151" s="181" t="n">
        <v>365</v>
      </c>
      <c r="I151" s="182"/>
      <c r="L151" s="178"/>
      <c r="M151" s="183"/>
      <c r="T151" s="184"/>
      <c r="AT151" s="179" t="s">
        <v>173</v>
      </c>
      <c r="AU151" s="179" t="s">
        <v>159</v>
      </c>
      <c r="AV151" s="177" t="s">
        <v>158</v>
      </c>
      <c r="AW151" s="177" t="s">
        <v>31</v>
      </c>
      <c r="AX151" s="177" t="s">
        <v>84</v>
      </c>
      <c r="AY151" s="179" t="s">
        <v>151</v>
      </c>
    </row>
    <row r="152" s="22" customFormat="true" ht="24" hidden="false" customHeight="true" outlineLevel="0" collapsed="false">
      <c r="B152" s="23"/>
      <c r="C152" s="155" t="s">
        <v>176</v>
      </c>
      <c r="D152" s="155" t="s">
        <v>153</v>
      </c>
      <c r="E152" s="156" t="s">
        <v>177</v>
      </c>
      <c r="F152" s="157" t="s">
        <v>178</v>
      </c>
      <c r="G152" s="158" t="s">
        <v>156</v>
      </c>
      <c r="H152" s="159" t="n">
        <v>13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179</v>
      </c>
    </row>
    <row r="153" s="22" customFormat="true" ht="24" hidden="false" customHeight="true" outlineLevel="0" collapsed="false">
      <c r="B153" s="23"/>
      <c r="C153" s="155" t="s">
        <v>180</v>
      </c>
      <c r="D153" s="155" t="s">
        <v>153</v>
      </c>
      <c r="E153" s="156" t="s">
        <v>181</v>
      </c>
      <c r="F153" s="157" t="s">
        <v>182</v>
      </c>
      <c r="G153" s="158" t="s">
        <v>156</v>
      </c>
      <c r="H153" s="159" t="n">
        <v>13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8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183</v>
      </c>
    </row>
    <row r="154" s="22" customFormat="true" ht="24" hidden="false" customHeight="true" outlineLevel="0" collapsed="false">
      <c r="B154" s="23"/>
      <c r="C154" s="155" t="s">
        <v>184</v>
      </c>
      <c r="D154" s="155" t="s">
        <v>153</v>
      </c>
      <c r="E154" s="156" t="s">
        <v>185</v>
      </c>
      <c r="F154" s="157" t="s">
        <v>186</v>
      </c>
      <c r="G154" s="158" t="s">
        <v>156</v>
      </c>
      <c r="H154" s="159" t="n">
        <v>13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87</v>
      </c>
    </row>
    <row r="155" s="22" customFormat="true" ht="33" hidden="false" customHeight="true" outlineLevel="0" collapsed="false">
      <c r="B155" s="23"/>
      <c r="C155" s="155" t="s">
        <v>188</v>
      </c>
      <c r="D155" s="155" t="s">
        <v>153</v>
      </c>
      <c r="E155" s="156" t="s">
        <v>189</v>
      </c>
      <c r="F155" s="157" t="s">
        <v>190</v>
      </c>
      <c r="G155" s="158" t="s">
        <v>156</v>
      </c>
      <c r="H155" s="159" t="n">
        <v>117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58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191</v>
      </c>
    </row>
    <row r="156" s="168" customFormat="true" ht="11.25" hidden="false" customHeight="false" outlineLevel="0" collapsed="false">
      <c r="B156" s="169"/>
      <c r="D156" s="170" t="s">
        <v>173</v>
      </c>
      <c r="F156" s="172" t="s">
        <v>192</v>
      </c>
      <c r="H156" s="173" t="n">
        <v>117</v>
      </c>
      <c r="I156" s="174"/>
      <c r="L156" s="169"/>
      <c r="M156" s="175"/>
      <c r="T156" s="176"/>
      <c r="AT156" s="171" t="s">
        <v>173</v>
      </c>
      <c r="AU156" s="171" t="s">
        <v>159</v>
      </c>
      <c r="AV156" s="168" t="s">
        <v>159</v>
      </c>
      <c r="AW156" s="168" t="s">
        <v>3</v>
      </c>
      <c r="AX156" s="168" t="s">
        <v>84</v>
      </c>
      <c r="AY156" s="171" t="s">
        <v>151</v>
      </c>
    </row>
    <row r="157" s="22" customFormat="true" ht="33" hidden="false" customHeight="true" outlineLevel="0" collapsed="false">
      <c r="B157" s="23"/>
      <c r="C157" s="155" t="s">
        <v>193</v>
      </c>
      <c r="D157" s="155" t="s">
        <v>153</v>
      </c>
      <c r="E157" s="156" t="s">
        <v>194</v>
      </c>
      <c r="F157" s="157" t="s">
        <v>195</v>
      </c>
      <c r="G157" s="158" t="s">
        <v>156</v>
      </c>
      <c r="H157" s="159" t="n">
        <v>117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196</v>
      </c>
    </row>
    <row r="158" s="168" customFormat="true" ht="11.25" hidden="false" customHeight="false" outlineLevel="0" collapsed="false">
      <c r="B158" s="169"/>
      <c r="D158" s="170" t="s">
        <v>173</v>
      </c>
      <c r="F158" s="172" t="s">
        <v>192</v>
      </c>
      <c r="H158" s="173" t="n">
        <v>117</v>
      </c>
      <c r="I158" s="174"/>
      <c r="L158" s="169"/>
      <c r="M158" s="175"/>
      <c r="T158" s="176"/>
      <c r="AT158" s="171" t="s">
        <v>173</v>
      </c>
      <c r="AU158" s="171" t="s">
        <v>159</v>
      </c>
      <c r="AV158" s="168" t="s">
        <v>159</v>
      </c>
      <c r="AW158" s="168" t="s">
        <v>3</v>
      </c>
      <c r="AX158" s="168" t="s">
        <v>84</v>
      </c>
      <c r="AY158" s="171" t="s">
        <v>151</v>
      </c>
    </row>
    <row r="159" s="22" customFormat="true" ht="24" hidden="false" customHeight="true" outlineLevel="0" collapsed="false">
      <c r="B159" s="23"/>
      <c r="C159" s="155" t="s">
        <v>197</v>
      </c>
      <c r="D159" s="155" t="s">
        <v>153</v>
      </c>
      <c r="E159" s="156" t="s">
        <v>198</v>
      </c>
      <c r="F159" s="157" t="s">
        <v>199</v>
      </c>
      <c r="G159" s="158" t="s">
        <v>156</v>
      </c>
      <c r="H159" s="159" t="n">
        <v>117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200</v>
      </c>
    </row>
    <row r="160" s="168" customFormat="true" ht="11.25" hidden="false" customHeight="false" outlineLevel="0" collapsed="false">
      <c r="B160" s="169"/>
      <c r="D160" s="170" t="s">
        <v>173</v>
      </c>
      <c r="F160" s="172" t="s">
        <v>192</v>
      </c>
      <c r="H160" s="173" t="n">
        <v>117</v>
      </c>
      <c r="I160" s="174"/>
      <c r="L160" s="169"/>
      <c r="M160" s="175"/>
      <c r="T160" s="176"/>
      <c r="AT160" s="171" t="s">
        <v>173</v>
      </c>
      <c r="AU160" s="171" t="s">
        <v>159</v>
      </c>
      <c r="AV160" s="168" t="s">
        <v>159</v>
      </c>
      <c r="AW160" s="168" t="s">
        <v>3</v>
      </c>
      <c r="AX160" s="168" t="s">
        <v>84</v>
      </c>
      <c r="AY160" s="171" t="s">
        <v>151</v>
      </c>
    </row>
    <row r="161" s="22" customFormat="true" ht="33" hidden="false" customHeight="true" outlineLevel="0" collapsed="false">
      <c r="B161" s="23"/>
      <c r="C161" s="155" t="s">
        <v>201</v>
      </c>
      <c r="D161" s="155" t="s">
        <v>153</v>
      </c>
      <c r="E161" s="156" t="s">
        <v>202</v>
      </c>
      <c r="F161" s="157" t="s">
        <v>203</v>
      </c>
      <c r="G161" s="158" t="s">
        <v>171</v>
      </c>
      <c r="H161" s="159" t="n">
        <v>546.98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204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05</v>
      </c>
      <c r="H162" s="173" t="n">
        <v>365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06</v>
      </c>
      <c r="H163" s="173" t="n">
        <v>181.98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76</v>
      </c>
      <c r="AY163" s="171" t="s">
        <v>151</v>
      </c>
    </row>
    <row r="164" s="177" customFormat="true" ht="11.25" hidden="false" customHeight="false" outlineLevel="0" collapsed="false">
      <c r="B164" s="178"/>
      <c r="D164" s="170" t="s">
        <v>173</v>
      </c>
      <c r="E164" s="179"/>
      <c r="F164" s="180" t="s">
        <v>175</v>
      </c>
      <c r="H164" s="181" t="n">
        <v>546.98</v>
      </c>
      <c r="I164" s="182"/>
      <c r="L164" s="178"/>
      <c r="M164" s="183"/>
      <c r="T164" s="184"/>
      <c r="AT164" s="179" t="s">
        <v>173</v>
      </c>
      <c r="AU164" s="179" t="s">
        <v>159</v>
      </c>
      <c r="AV164" s="177" t="s">
        <v>158</v>
      </c>
      <c r="AW164" s="177" t="s">
        <v>31</v>
      </c>
      <c r="AX164" s="177" t="s">
        <v>84</v>
      </c>
      <c r="AY164" s="179" t="s">
        <v>151</v>
      </c>
    </row>
    <row r="165" s="22" customFormat="true" ht="33" hidden="false" customHeight="true" outlineLevel="0" collapsed="false">
      <c r="B165" s="23"/>
      <c r="C165" s="155" t="s">
        <v>207</v>
      </c>
      <c r="D165" s="155" t="s">
        <v>153</v>
      </c>
      <c r="E165" s="156" t="s">
        <v>208</v>
      </c>
      <c r="F165" s="157" t="s">
        <v>209</v>
      </c>
      <c r="G165" s="158" t="s">
        <v>171</v>
      </c>
      <c r="H165" s="159" t="n">
        <v>337.525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210</v>
      </c>
    </row>
    <row r="166" s="168" customFormat="true" ht="11.25" hidden="false" customHeight="false" outlineLevel="0" collapsed="false">
      <c r="B166" s="169"/>
      <c r="D166" s="170" t="s">
        <v>173</v>
      </c>
      <c r="E166" s="171"/>
      <c r="F166" s="172" t="s">
        <v>211</v>
      </c>
      <c r="H166" s="173" t="n">
        <v>254.505</v>
      </c>
      <c r="I166" s="174"/>
      <c r="L166" s="169"/>
      <c r="M166" s="175"/>
      <c r="T166" s="176"/>
      <c r="AT166" s="171" t="s">
        <v>173</v>
      </c>
      <c r="AU166" s="171" t="s">
        <v>159</v>
      </c>
      <c r="AV166" s="168" t="s">
        <v>159</v>
      </c>
      <c r="AW166" s="168" t="s">
        <v>31</v>
      </c>
      <c r="AX166" s="168" t="s">
        <v>76</v>
      </c>
      <c r="AY166" s="171" t="s">
        <v>151</v>
      </c>
    </row>
    <row r="167" s="168" customFormat="true" ht="22.5" hidden="false" customHeight="false" outlineLevel="0" collapsed="false">
      <c r="B167" s="169"/>
      <c r="D167" s="170" t="s">
        <v>173</v>
      </c>
      <c r="E167" s="171"/>
      <c r="F167" s="172" t="s">
        <v>212</v>
      </c>
      <c r="H167" s="173" t="n">
        <v>83.02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1</v>
      </c>
      <c r="AX167" s="168" t="s">
        <v>76</v>
      </c>
      <c r="AY167" s="171" t="s">
        <v>151</v>
      </c>
    </row>
    <row r="168" s="177" customFormat="true" ht="11.25" hidden="false" customHeight="false" outlineLevel="0" collapsed="false">
      <c r="B168" s="178"/>
      <c r="D168" s="170" t="s">
        <v>173</v>
      </c>
      <c r="E168" s="179"/>
      <c r="F168" s="180" t="s">
        <v>175</v>
      </c>
      <c r="H168" s="181" t="n">
        <v>337.525</v>
      </c>
      <c r="I168" s="182"/>
      <c r="L168" s="178"/>
      <c r="M168" s="183"/>
      <c r="T168" s="184"/>
      <c r="AT168" s="179" t="s">
        <v>173</v>
      </c>
      <c r="AU168" s="179" t="s">
        <v>159</v>
      </c>
      <c r="AV168" s="177" t="s">
        <v>158</v>
      </c>
      <c r="AW168" s="177" t="s">
        <v>31</v>
      </c>
      <c r="AX168" s="177" t="s">
        <v>84</v>
      </c>
      <c r="AY168" s="179" t="s">
        <v>151</v>
      </c>
    </row>
    <row r="169" s="22" customFormat="true" ht="24" hidden="false" customHeight="true" outlineLevel="0" collapsed="false">
      <c r="B169" s="23"/>
      <c r="C169" s="155" t="s">
        <v>213</v>
      </c>
      <c r="D169" s="155" t="s">
        <v>153</v>
      </c>
      <c r="E169" s="156" t="s">
        <v>214</v>
      </c>
      <c r="F169" s="157" t="s">
        <v>215</v>
      </c>
      <c r="G169" s="158" t="s">
        <v>171</v>
      </c>
      <c r="H169" s="159" t="n">
        <v>519.505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16</v>
      </c>
    </row>
    <row r="170" s="168" customFormat="true" ht="11.25" hidden="false" customHeight="false" outlineLevel="0" collapsed="false">
      <c r="B170" s="169"/>
      <c r="D170" s="170" t="s">
        <v>173</v>
      </c>
      <c r="E170" s="171"/>
      <c r="F170" s="172" t="s">
        <v>217</v>
      </c>
      <c r="H170" s="173" t="n">
        <v>181.98</v>
      </c>
      <c r="I170" s="174"/>
      <c r="L170" s="169"/>
      <c r="M170" s="175"/>
      <c r="T170" s="176"/>
      <c r="AT170" s="171" t="s">
        <v>173</v>
      </c>
      <c r="AU170" s="171" t="s">
        <v>159</v>
      </c>
      <c r="AV170" s="168" t="s">
        <v>159</v>
      </c>
      <c r="AW170" s="168" t="s">
        <v>31</v>
      </c>
      <c r="AX170" s="168" t="s">
        <v>76</v>
      </c>
      <c r="AY170" s="171" t="s">
        <v>151</v>
      </c>
    </row>
    <row r="171" s="168" customFormat="true" ht="11.25" hidden="false" customHeight="false" outlineLevel="0" collapsed="false">
      <c r="B171" s="169"/>
      <c r="D171" s="170" t="s">
        <v>173</v>
      </c>
      <c r="E171" s="171"/>
      <c r="F171" s="172" t="s">
        <v>218</v>
      </c>
      <c r="H171" s="173" t="n">
        <v>83.02</v>
      </c>
      <c r="I171" s="174"/>
      <c r="L171" s="169"/>
      <c r="M171" s="175"/>
      <c r="T171" s="176"/>
      <c r="AT171" s="171" t="s">
        <v>173</v>
      </c>
      <c r="AU171" s="171" t="s">
        <v>159</v>
      </c>
      <c r="AV171" s="168" t="s">
        <v>159</v>
      </c>
      <c r="AW171" s="168" t="s">
        <v>31</v>
      </c>
      <c r="AX171" s="168" t="s">
        <v>76</v>
      </c>
      <c r="AY171" s="171" t="s">
        <v>151</v>
      </c>
    </row>
    <row r="172" s="168" customFormat="true" ht="33.75" hidden="false" customHeight="false" outlineLevel="0" collapsed="false">
      <c r="B172" s="169"/>
      <c r="D172" s="170" t="s">
        <v>173</v>
      </c>
      <c r="E172" s="171"/>
      <c r="F172" s="172" t="s">
        <v>219</v>
      </c>
      <c r="H172" s="173" t="n">
        <v>254.505</v>
      </c>
      <c r="I172" s="174"/>
      <c r="L172" s="169"/>
      <c r="M172" s="175"/>
      <c r="T172" s="176"/>
      <c r="AT172" s="171" t="s">
        <v>173</v>
      </c>
      <c r="AU172" s="171" t="s">
        <v>159</v>
      </c>
      <c r="AV172" s="168" t="s">
        <v>159</v>
      </c>
      <c r="AW172" s="168" t="s">
        <v>31</v>
      </c>
      <c r="AX172" s="168" t="s">
        <v>76</v>
      </c>
      <c r="AY172" s="171" t="s">
        <v>151</v>
      </c>
    </row>
    <row r="173" s="177" customFormat="true" ht="11.25" hidden="false" customHeight="false" outlineLevel="0" collapsed="false">
      <c r="B173" s="178"/>
      <c r="D173" s="170" t="s">
        <v>173</v>
      </c>
      <c r="E173" s="179"/>
      <c r="F173" s="180" t="s">
        <v>175</v>
      </c>
      <c r="H173" s="181" t="n">
        <v>519.505</v>
      </c>
      <c r="I173" s="182"/>
      <c r="L173" s="178"/>
      <c r="M173" s="183"/>
      <c r="T173" s="184"/>
      <c r="AT173" s="179" t="s">
        <v>173</v>
      </c>
      <c r="AU173" s="179" t="s">
        <v>159</v>
      </c>
      <c r="AV173" s="177" t="s">
        <v>158</v>
      </c>
      <c r="AW173" s="177" t="s">
        <v>31</v>
      </c>
      <c r="AX173" s="177" t="s">
        <v>84</v>
      </c>
      <c r="AY173" s="179" t="s">
        <v>151</v>
      </c>
    </row>
    <row r="174" s="22" customFormat="true" ht="24" hidden="false" customHeight="true" outlineLevel="0" collapsed="false">
      <c r="B174" s="23"/>
      <c r="C174" s="155" t="s">
        <v>220</v>
      </c>
      <c r="D174" s="155" t="s">
        <v>153</v>
      </c>
      <c r="E174" s="156" t="s">
        <v>221</v>
      </c>
      <c r="F174" s="157" t="s">
        <v>222</v>
      </c>
      <c r="G174" s="158" t="s">
        <v>223</v>
      </c>
      <c r="H174" s="159" t="n">
        <v>458.109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8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24</v>
      </c>
    </row>
    <row r="175" s="168" customFormat="true" ht="11.25" hidden="false" customHeight="false" outlineLevel="0" collapsed="false">
      <c r="B175" s="169"/>
      <c r="D175" s="170" t="s">
        <v>173</v>
      </c>
      <c r="E175" s="171"/>
      <c r="F175" s="172" t="s">
        <v>225</v>
      </c>
      <c r="H175" s="173" t="n">
        <v>458.109</v>
      </c>
      <c r="I175" s="174"/>
      <c r="L175" s="169"/>
      <c r="M175" s="175"/>
      <c r="T175" s="176"/>
      <c r="AT175" s="171" t="s">
        <v>173</v>
      </c>
      <c r="AU175" s="171" t="s">
        <v>159</v>
      </c>
      <c r="AV175" s="168" t="s">
        <v>159</v>
      </c>
      <c r="AW175" s="168" t="s">
        <v>31</v>
      </c>
      <c r="AX175" s="168" t="s">
        <v>84</v>
      </c>
      <c r="AY175" s="171" t="s">
        <v>151</v>
      </c>
    </row>
    <row r="176" s="22" customFormat="true" ht="33" hidden="false" customHeight="true" outlineLevel="0" collapsed="false">
      <c r="B176" s="23"/>
      <c r="C176" s="155" t="s">
        <v>226</v>
      </c>
      <c r="D176" s="155" t="s">
        <v>153</v>
      </c>
      <c r="E176" s="156" t="s">
        <v>227</v>
      </c>
      <c r="F176" s="157" t="s">
        <v>228</v>
      </c>
      <c r="G176" s="158" t="s">
        <v>223</v>
      </c>
      <c r="H176" s="159" t="n">
        <v>149.436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58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158</v>
      </c>
      <c r="BM176" s="166" t="s">
        <v>229</v>
      </c>
    </row>
    <row r="177" s="168" customFormat="true" ht="11.25" hidden="false" customHeight="false" outlineLevel="0" collapsed="false">
      <c r="B177" s="169"/>
      <c r="D177" s="170" t="s">
        <v>173</v>
      </c>
      <c r="E177" s="171"/>
      <c r="F177" s="172" t="s">
        <v>230</v>
      </c>
      <c r="H177" s="173" t="n">
        <v>149.436</v>
      </c>
      <c r="I177" s="174"/>
      <c r="L177" s="169"/>
      <c r="M177" s="175"/>
      <c r="T177" s="176"/>
      <c r="AT177" s="171" t="s">
        <v>173</v>
      </c>
      <c r="AU177" s="171" t="s">
        <v>159</v>
      </c>
      <c r="AV177" s="168" t="s">
        <v>159</v>
      </c>
      <c r="AW177" s="168" t="s">
        <v>31</v>
      </c>
      <c r="AX177" s="168" t="s">
        <v>84</v>
      </c>
      <c r="AY177" s="171" t="s">
        <v>151</v>
      </c>
    </row>
    <row r="178" s="22" customFormat="true" ht="16.5" hidden="false" customHeight="true" outlineLevel="0" collapsed="false">
      <c r="B178" s="23"/>
      <c r="C178" s="155" t="s">
        <v>231</v>
      </c>
      <c r="D178" s="155" t="s">
        <v>153</v>
      </c>
      <c r="E178" s="156" t="s">
        <v>232</v>
      </c>
      <c r="F178" s="157" t="s">
        <v>233</v>
      </c>
      <c r="G178" s="158" t="s">
        <v>171</v>
      </c>
      <c r="H178" s="159" t="n">
        <v>702.525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58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158</v>
      </c>
      <c r="BM178" s="166" t="s">
        <v>234</v>
      </c>
    </row>
    <row r="179" s="168" customFormat="true" ht="11.25" hidden="false" customHeight="false" outlineLevel="0" collapsed="false">
      <c r="B179" s="169"/>
      <c r="D179" s="170" t="s">
        <v>173</v>
      </c>
      <c r="E179" s="171"/>
      <c r="F179" s="172" t="s">
        <v>205</v>
      </c>
      <c r="H179" s="173" t="n">
        <v>365</v>
      </c>
      <c r="I179" s="174"/>
      <c r="L179" s="169"/>
      <c r="M179" s="175"/>
      <c r="T179" s="176"/>
      <c r="AT179" s="171" t="s">
        <v>173</v>
      </c>
      <c r="AU179" s="171" t="s">
        <v>159</v>
      </c>
      <c r="AV179" s="168" t="s">
        <v>159</v>
      </c>
      <c r="AW179" s="168" t="s">
        <v>31</v>
      </c>
      <c r="AX179" s="168" t="s">
        <v>76</v>
      </c>
      <c r="AY179" s="171" t="s">
        <v>151</v>
      </c>
    </row>
    <row r="180" s="168" customFormat="true" ht="11.25" hidden="false" customHeight="false" outlineLevel="0" collapsed="false">
      <c r="B180" s="169"/>
      <c r="D180" s="170" t="s">
        <v>173</v>
      </c>
      <c r="E180" s="171"/>
      <c r="F180" s="172" t="s">
        <v>235</v>
      </c>
      <c r="H180" s="173" t="n">
        <v>337.525</v>
      </c>
      <c r="I180" s="174"/>
      <c r="L180" s="169"/>
      <c r="M180" s="175"/>
      <c r="T180" s="176"/>
      <c r="AT180" s="171" t="s">
        <v>173</v>
      </c>
      <c r="AU180" s="171" t="s">
        <v>159</v>
      </c>
      <c r="AV180" s="168" t="s">
        <v>159</v>
      </c>
      <c r="AW180" s="168" t="s">
        <v>31</v>
      </c>
      <c r="AX180" s="168" t="s">
        <v>76</v>
      </c>
      <c r="AY180" s="171" t="s">
        <v>151</v>
      </c>
    </row>
    <row r="181" s="177" customFormat="true" ht="11.25" hidden="false" customHeight="false" outlineLevel="0" collapsed="false">
      <c r="B181" s="178"/>
      <c r="D181" s="170" t="s">
        <v>173</v>
      </c>
      <c r="E181" s="179"/>
      <c r="F181" s="180" t="s">
        <v>175</v>
      </c>
      <c r="H181" s="181" t="n">
        <v>702.525</v>
      </c>
      <c r="I181" s="182"/>
      <c r="L181" s="178"/>
      <c r="M181" s="183"/>
      <c r="T181" s="184"/>
      <c r="AT181" s="179" t="s">
        <v>173</v>
      </c>
      <c r="AU181" s="179" t="s">
        <v>159</v>
      </c>
      <c r="AV181" s="177" t="s">
        <v>158</v>
      </c>
      <c r="AW181" s="177" t="s">
        <v>31</v>
      </c>
      <c r="AX181" s="177" t="s">
        <v>84</v>
      </c>
      <c r="AY181" s="179" t="s">
        <v>151</v>
      </c>
    </row>
    <row r="182" s="22" customFormat="true" ht="24" hidden="false" customHeight="true" outlineLevel="0" collapsed="false">
      <c r="B182" s="23"/>
      <c r="C182" s="155" t="s">
        <v>236</v>
      </c>
      <c r="D182" s="155" t="s">
        <v>153</v>
      </c>
      <c r="E182" s="156" t="s">
        <v>237</v>
      </c>
      <c r="F182" s="157" t="s">
        <v>238</v>
      </c>
      <c r="G182" s="158" t="s">
        <v>171</v>
      </c>
      <c r="H182" s="159" t="n">
        <v>43.23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58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158</v>
      </c>
      <c r="BM182" s="166" t="s">
        <v>239</v>
      </c>
    </row>
    <row r="183" s="168" customFormat="true" ht="11.25" hidden="false" customHeight="false" outlineLevel="0" collapsed="false">
      <c r="B183" s="169"/>
      <c r="D183" s="170" t="s">
        <v>173</v>
      </c>
      <c r="E183" s="171"/>
      <c r="F183" s="172" t="s">
        <v>240</v>
      </c>
      <c r="H183" s="173" t="n">
        <v>43.23</v>
      </c>
      <c r="I183" s="174"/>
      <c r="L183" s="169"/>
      <c r="M183" s="175"/>
      <c r="T183" s="176"/>
      <c r="AT183" s="171" t="s">
        <v>173</v>
      </c>
      <c r="AU183" s="171" t="s">
        <v>159</v>
      </c>
      <c r="AV183" s="168" t="s">
        <v>159</v>
      </c>
      <c r="AW183" s="168" t="s">
        <v>31</v>
      </c>
      <c r="AX183" s="168" t="s">
        <v>84</v>
      </c>
      <c r="AY183" s="171" t="s">
        <v>151</v>
      </c>
    </row>
    <row r="184" s="22" customFormat="true" ht="21.75" hidden="false" customHeight="true" outlineLevel="0" collapsed="false">
      <c r="B184" s="23"/>
      <c r="C184" s="155" t="s">
        <v>241</v>
      </c>
      <c r="D184" s="155" t="s">
        <v>153</v>
      </c>
      <c r="E184" s="156" t="s">
        <v>242</v>
      </c>
      <c r="F184" s="157" t="s">
        <v>243</v>
      </c>
      <c r="G184" s="158" t="s">
        <v>171</v>
      </c>
      <c r="H184" s="159" t="n">
        <v>138.75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44</v>
      </c>
    </row>
    <row r="185" s="168" customFormat="true" ht="11.25" hidden="false" customHeight="false" outlineLevel="0" collapsed="false">
      <c r="B185" s="169"/>
      <c r="D185" s="170" t="s">
        <v>173</v>
      </c>
      <c r="E185" s="171"/>
      <c r="F185" s="172" t="s">
        <v>245</v>
      </c>
      <c r="H185" s="173" t="n">
        <v>138.75</v>
      </c>
      <c r="I185" s="174"/>
      <c r="L185" s="169"/>
      <c r="M185" s="175"/>
      <c r="T185" s="176"/>
      <c r="AT185" s="171" t="s">
        <v>173</v>
      </c>
      <c r="AU185" s="171" t="s">
        <v>159</v>
      </c>
      <c r="AV185" s="168" t="s">
        <v>159</v>
      </c>
      <c r="AW185" s="168" t="s">
        <v>31</v>
      </c>
      <c r="AX185" s="168" t="s">
        <v>84</v>
      </c>
      <c r="AY185" s="171" t="s">
        <v>151</v>
      </c>
    </row>
    <row r="186" s="22" customFormat="true" ht="24" hidden="false" customHeight="true" outlineLevel="0" collapsed="false">
      <c r="B186" s="23"/>
      <c r="C186" s="155" t="s">
        <v>246</v>
      </c>
      <c r="D186" s="155" t="s">
        <v>153</v>
      </c>
      <c r="E186" s="156" t="s">
        <v>247</v>
      </c>
      <c r="F186" s="157" t="s">
        <v>248</v>
      </c>
      <c r="G186" s="158" t="s">
        <v>167</v>
      </c>
      <c r="H186" s="159" t="n">
        <v>770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49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59</v>
      </c>
      <c r="F187" s="153" t="s">
        <v>250</v>
      </c>
      <c r="I187" s="146"/>
      <c r="J187" s="154" t="n">
        <f aca="false">BK187</f>
        <v>0</v>
      </c>
      <c r="L187" s="143"/>
      <c r="M187" s="148"/>
      <c r="P187" s="149" t="n">
        <f aca="false">SUM(P188:P217)</f>
        <v>0</v>
      </c>
      <c r="R187" s="149" t="n">
        <f aca="false">SUM(R188:R217)</f>
        <v>2311.98367516</v>
      </c>
      <c r="T187" s="150" t="n">
        <f aca="false">SUM(T188:T217)</f>
        <v>0</v>
      </c>
      <c r="AR187" s="144" t="s">
        <v>84</v>
      </c>
      <c r="AT187" s="151" t="s">
        <v>75</v>
      </c>
      <c r="AU187" s="151" t="s">
        <v>84</v>
      </c>
      <c r="AY187" s="144" t="s">
        <v>151</v>
      </c>
      <c r="BK187" s="152" t="n">
        <f aca="false">SUM(BK188:BK217)</f>
        <v>0</v>
      </c>
    </row>
    <row r="188" s="22" customFormat="true" ht="24" hidden="false" customHeight="true" outlineLevel="0" collapsed="false">
      <c r="B188" s="23"/>
      <c r="C188" s="155" t="s">
        <v>251</v>
      </c>
      <c r="D188" s="155" t="s">
        <v>153</v>
      </c>
      <c r="E188" s="156" t="s">
        <v>252</v>
      </c>
      <c r="F188" s="157" t="s">
        <v>253</v>
      </c>
      <c r="G188" s="158" t="s">
        <v>254</v>
      </c>
      <c r="H188" s="159" t="n">
        <v>62.712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3E-005</v>
      </c>
      <c r="R188" s="164" t="n">
        <f aca="false">Q188*H188</f>
        <v>0.00188136</v>
      </c>
      <c r="S188" s="164" t="n">
        <v>0</v>
      </c>
      <c r="T188" s="165" t="n">
        <f aca="false">S188*H188</f>
        <v>0</v>
      </c>
      <c r="AR188" s="166" t="s">
        <v>158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158</v>
      </c>
      <c r="BM188" s="166" t="s">
        <v>255</v>
      </c>
    </row>
    <row r="189" s="22" customFormat="true" ht="24" hidden="false" customHeight="true" outlineLevel="0" collapsed="false">
      <c r="B189" s="23"/>
      <c r="C189" s="155" t="s">
        <v>256</v>
      </c>
      <c r="D189" s="155" t="s">
        <v>153</v>
      </c>
      <c r="E189" s="156" t="s">
        <v>257</v>
      </c>
      <c r="F189" s="157" t="s">
        <v>258</v>
      </c>
      <c r="G189" s="158" t="s">
        <v>254</v>
      </c>
      <c r="H189" s="159" t="n">
        <v>184.652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4E-005</v>
      </c>
      <c r="R189" s="164" t="n">
        <f aca="false">Q189*H189</f>
        <v>0.00738608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59</v>
      </c>
    </row>
    <row r="190" s="22" customFormat="true" ht="24" hidden="false" customHeight="true" outlineLevel="0" collapsed="false">
      <c r="B190" s="23"/>
      <c r="C190" s="155" t="s">
        <v>260</v>
      </c>
      <c r="D190" s="155" t="s">
        <v>153</v>
      </c>
      <c r="E190" s="156" t="s">
        <v>261</v>
      </c>
      <c r="F190" s="157" t="s">
        <v>262</v>
      </c>
      <c r="G190" s="158" t="s">
        <v>254</v>
      </c>
      <c r="H190" s="159" t="n">
        <v>183.456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733824</v>
      </c>
      <c r="S190" s="164" t="n">
        <v>0</v>
      </c>
      <c r="T190" s="165" t="n">
        <f aca="false">S190*H190</f>
        <v>0</v>
      </c>
      <c r="AR190" s="166" t="s">
        <v>158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158</v>
      </c>
      <c r="BM190" s="166" t="s">
        <v>263</v>
      </c>
    </row>
    <row r="191" s="22" customFormat="true" ht="24" hidden="false" customHeight="true" outlineLevel="0" collapsed="false">
      <c r="B191" s="23"/>
      <c r="C191" s="155" t="s">
        <v>7</v>
      </c>
      <c r="D191" s="155" t="s">
        <v>153</v>
      </c>
      <c r="E191" s="156" t="s">
        <v>264</v>
      </c>
      <c r="F191" s="157" t="s">
        <v>265</v>
      </c>
      <c r="G191" s="158" t="s">
        <v>254</v>
      </c>
      <c r="H191" s="159" t="n">
        <v>62.712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58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158</v>
      </c>
      <c r="BM191" s="166" t="s">
        <v>266</v>
      </c>
    </row>
    <row r="192" s="22" customFormat="true" ht="16.5" hidden="false" customHeight="true" outlineLevel="0" collapsed="false">
      <c r="B192" s="23"/>
      <c r="C192" s="185" t="s">
        <v>267</v>
      </c>
      <c r="D192" s="185" t="s">
        <v>268</v>
      </c>
      <c r="E192" s="186" t="s">
        <v>269</v>
      </c>
      <c r="F192" s="187" t="s">
        <v>270</v>
      </c>
      <c r="G192" s="188" t="s">
        <v>171</v>
      </c>
      <c r="H192" s="189" t="n">
        <v>17.723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2</v>
      </c>
      <c r="P192" s="164" t="n">
        <f aca="false">O192*H192</f>
        <v>0</v>
      </c>
      <c r="Q192" s="164" t="n">
        <v>2.429</v>
      </c>
      <c r="R192" s="164" t="n">
        <f aca="false">Q192*H192</f>
        <v>43.049167</v>
      </c>
      <c r="S192" s="164" t="n">
        <v>0</v>
      </c>
      <c r="T192" s="165" t="n">
        <f aca="false">S192*H192</f>
        <v>0</v>
      </c>
      <c r="AR192" s="166" t="s">
        <v>220</v>
      </c>
      <c r="AT192" s="166" t="s">
        <v>268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158</v>
      </c>
      <c r="BM192" s="166" t="s">
        <v>271</v>
      </c>
    </row>
    <row r="193" s="22" customFormat="true" ht="48.75" hidden="false" customHeight="false" outlineLevel="0" collapsed="false">
      <c r="B193" s="23"/>
      <c r="D193" s="170" t="s">
        <v>272</v>
      </c>
      <c r="F193" s="195" t="s">
        <v>273</v>
      </c>
      <c r="I193" s="196"/>
      <c r="L193" s="23"/>
      <c r="M193" s="197"/>
      <c r="T193" s="57"/>
      <c r="AT193" s="3" t="s">
        <v>272</v>
      </c>
      <c r="AU193" s="3" t="s">
        <v>159</v>
      </c>
    </row>
    <row r="194" s="22" customFormat="true" ht="24" hidden="false" customHeight="true" outlineLevel="0" collapsed="false">
      <c r="B194" s="23"/>
      <c r="C194" s="155" t="s">
        <v>274</v>
      </c>
      <c r="D194" s="155" t="s">
        <v>153</v>
      </c>
      <c r="E194" s="156" t="s">
        <v>275</v>
      </c>
      <c r="F194" s="157" t="s">
        <v>276</v>
      </c>
      <c r="G194" s="158" t="s">
        <v>254</v>
      </c>
      <c r="H194" s="159" t="n">
        <v>368.108</v>
      </c>
      <c r="I194" s="160"/>
      <c r="J194" s="161" t="n">
        <f aca="false">ROUND(I194*H194,2)</f>
        <v>0</v>
      </c>
      <c r="K194" s="157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58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158</v>
      </c>
      <c r="BM194" s="166" t="s">
        <v>277</v>
      </c>
    </row>
    <row r="195" s="22" customFormat="true" ht="16.5" hidden="false" customHeight="true" outlineLevel="0" collapsed="false">
      <c r="B195" s="23"/>
      <c r="C195" s="185" t="s">
        <v>278</v>
      </c>
      <c r="D195" s="185" t="s">
        <v>268</v>
      </c>
      <c r="E195" s="186" t="s">
        <v>269</v>
      </c>
      <c r="F195" s="187" t="s">
        <v>270</v>
      </c>
      <c r="G195" s="188" t="s">
        <v>171</v>
      </c>
      <c r="H195" s="189" t="n">
        <v>236.782</v>
      </c>
      <c r="I195" s="190"/>
      <c r="J195" s="191" t="n">
        <f aca="false">ROUND(I195*H195,2)</f>
        <v>0</v>
      </c>
      <c r="K195" s="187"/>
      <c r="L195" s="192"/>
      <c r="M195" s="193"/>
      <c r="N195" s="194" t="s">
        <v>42</v>
      </c>
      <c r="P195" s="164" t="n">
        <f aca="false">O195*H195</f>
        <v>0</v>
      </c>
      <c r="Q195" s="164" t="n">
        <v>2.429</v>
      </c>
      <c r="R195" s="164" t="n">
        <f aca="false">Q195*H195</f>
        <v>575.143478</v>
      </c>
      <c r="S195" s="164" t="n">
        <v>0</v>
      </c>
      <c r="T195" s="165" t="n">
        <f aca="false">S195*H195</f>
        <v>0</v>
      </c>
      <c r="AR195" s="166" t="s">
        <v>220</v>
      </c>
      <c r="AT195" s="166" t="s">
        <v>268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158</v>
      </c>
      <c r="BM195" s="166" t="s">
        <v>279</v>
      </c>
    </row>
    <row r="196" s="22" customFormat="true" ht="48.75" hidden="false" customHeight="false" outlineLevel="0" collapsed="false">
      <c r="B196" s="23"/>
      <c r="D196" s="170" t="s">
        <v>272</v>
      </c>
      <c r="F196" s="195" t="s">
        <v>273</v>
      </c>
      <c r="I196" s="196"/>
      <c r="L196" s="23"/>
      <c r="M196" s="197"/>
      <c r="T196" s="57"/>
      <c r="AT196" s="3" t="s">
        <v>272</v>
      </c>
      <c r="AU196" s="3" t="s">
        <v>159</v>
      </c>
    </row>
    <row r="197" s="22" customFormat="true" ht="24" hidden="false" customHeight="true" outlineLevel="0" collapsed="false">
      <c r="B197" s="23"/>
      <c r="C197" s="155" t="s">
        <v>280</v>
      </c>
      <c r="D197" s="155" t="s">
        <v>153</v>
      </c>
      <c r="E197" s="156" t="s">
        <v>281</v>
      </c>
      <c r="F197" s="157" t="s">
        <v>282</v>
      </c>
      <c r="G197" s="158" t="s">
        <v>223</v>
      </c>
      <c r="H197" s="159" t="n">
        <v>10.92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1.11381</v>
      </c>
      <c r="R197" s="164" t="n">
        <f aca="false">Q197*H197</f>
        <v>12.1628052</v>
      </c>
      <c r="S197" s="164" t="n">
        <v>0</v>
      </c>
      <c r="T197" s="165" t="n">
        <f aca="false">S197*H197</f>
        <v>0</v>
      </c>
      <c r="AR197" s="166" t="s">
        <v>158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158</v>
      </c>
      <c r="BM197" s="166" t="s">
        <v>283</v>
      </c>
    </row>
    <row r="198" s="22" customFormat="true" ht="24" hidden="false" customHeight="true" outlineLevel="0" collapsed="false">
      <c r="B198" s="23"/>
      <c r="C198" s="155" t="s">
        <v>284</v>
      </c>
      <c r="D198" s="155" t="s">
        <v>153</v>
      </c>
      <c r="E198" s="156" t="s">
        <v>285</v>
      </c>
      <c r="F198" s="157" t="s">
        <v>286</v>
      </c>
      <c r="G198" s="158" t="s">
        <v>171</v>
      </c>
      <c r="H198" s="159" t="n">
        <v>83.25</v>
      </c>
      <c r="I198" s="160"/>
      <c r="J198" s="161" t="n">
        <f aca="false">ROUND(I198*H198,2)</f>
        <v>0</v>
      </c>
      <c r="K198" s="157" t="s">
        <v>157</v>
      </c>
      <c r="L198" s="23"/>
      <c r="M198" s="162"/>
      <c r="N198" s="163" t="s">
        <v>42</v>
      </c>
      <c r="P198" s="164" t="n">
        <f aca="false">O198*H198</f>
        <v>0</v>
      </c>
      <c r="Q198" s="164" t="n">
        <v>2.16</v>
      </c>
      <c r="R198" s="164" t="n">
        <f aca="false">Q198*H198</f>
        <v>179.82</v>
      </c>
      <c r="S198" s="164" t="n">
        <v>0</v>
      </c>
      <c r="T198" s="165" t="n">
        <f aca="false">S198*H198</f>
        <v>0</v>
      </c>
      <c r="AR198" s="166" t="s">
        <v>158</v>
      </c>
      <c r="AT198" s="166" t="s">
        <v>153</v>
      </c>
      <c r="AU198" s="166" t="s">
        <v>159</v>
      </c>
      <c r="AY198" s="3" t="s">
        <v>15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159</v>
      </c>
      <c r="BK198" s="167" t="n">
        <f aca="false">ROUND(I198*H198,2)</f>
        <v>0</v>
      </c>
      <c r="BL198" s="3" t="s">
        <v>158</v>
      </c>
      <c r="BM198" s="166" t="s">
        <v>287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88</v>
      </c>
      <c r="H199" s="173" t="n">
        <v>105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289</v>
      </c>
      <c r="H200" s="173" t="n">
        <v>-21.75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83.25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24" hidden="false" customHeight="true" outlineLevel="0" collapsed="false">
      <c r="B202" s="23"/>
      <c r="C202" s="155" t="s">
        <v>290</v>
      </c>
      <c r="D202" s="155" t="s">
        <v>153</v>
      </c>
      <c r="E202" s="156" t="s">
        <v>291</v>
      </c>
      <c r="F202" s="157" t="s">
        <v>292</v>
      </c>
      <c r="G202" s="158" t="s">
        <v>171</v>
      </c>
      <c r="H202" s="159" t="n">
        <v>83.25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2.16</v>
      </c>
      <c r="R202" s="164" t="n">
        <f aca="false">Q202*H202</f>
        <v>179.82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93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288</v>
      </c>
      <c r="H203" s="173" t="n">
        <v>105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68" customFormat="true" ht="11.25" hidden="false" customHeight="false" outlineLevel="0" collapsed="false">
      <c r="B204" s="169"/>
      <c r="D204" s="170" t="s">
        <v>173</v>
      </c>
      <c r="E204" s="171"/>
      <c r="F204" s="172" t="s">
        <v>289</v>
      </c>
      <c r="H204" s="173" t="n">
        <v>-21.75</v>
      </c>
      <c r="I204" s="174"/>
      <c r="L204" s="169"/>
      <c r="M204" s="175"/>
      <c r="T204" s="176"/>
      <c r="AT204" s="171" t="s">
        <v>173</v>
      </c>
      <c r="AU204" s="171" t="s">
        <v>159</v>
      </c>
      <c r="AV204" s="168" t="s">
        <v>159</v>
      </c>
      <c r="AW204" s="168" t="s">
        <v>31</v>
      </c>
      <c r="AX204" s="168" t="s">
        <v>76</v>
      </c>
      <c r="AY204" s="171" t="s">
        <v>151</v>
      </c>
    </row>
    <row r="205" s="177" customFormat="true" ht="11.25" hidden="false" customHeight="false" outlineLevel="0" collapsed="false">
      <c r="B205" s="178"/>
      <c r="D205" s="170" t="s">
        <v>173</v>
      </c>
      <c r="E205" s="179"/>
      <c r="F205" s="180" t="s">
        <v>175</v>
      </c>
      <c r="H205" s="181" t="n">
        <v>83.25</v>
      </c>
      <c r="I205" s="182"/>
      <c r="L205" s="178"/>
      <c r="M205" s="183"/>
      <c r="T205" s="184"/>
      <c r="AT205" s="179" t="s">
        <v>173</v>
      </c>
      <c r="AU205" s="179" t="s">
        <v>159</v>
      </c>
      <c r="AV205" s="177" t="s">
        <v>158</v>
      </c>
      <c r="AW205" s="177" t="s">
        <v>31</v>
      </c>
      <c r="AX205" s="177" t="s">
        <v>84</v>
      </c>
      <c r="AY205" s="179" t="s">
        <v>151</v>
      </c>
    </row>
    <row r="206" s="22" customFormat="true" ht="24" hidden="false" customHeight="true" outlineLevel="0" collapsed="false">
      <c r="B206" s="23"/>
      <c r="C206" s="155" t="s">
        <v>294</v>
      </c>
      <c r="D206" s="155" t="s">
        <v>153</v>
      </c>
      <c r="E206" s="156" t="s">
        <v>295</v>
      </c>
      <c r="F206" s="157" t="s">
        <v>296</v>
      </c>
      <c r="G206" s="158" t="s">
        <v>171</v>
      </c>
      <c r="H206" s="159" t="n">
        <v>105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1.98</v>
      </c>
      <c r="R206" s="164" t="n">
        <f aca="false">Q206*H206</f>
        <v>207.9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297</v>
      </c>
    </row>
    <row r="207" s="198" customFormat="true" ht="22.5" hidden="false" customHeight="false" outlineLevel="0" collapsed="false">
      <c r="B207" s="199"/>
      <c r="D207" s="170" t="s">
        <v>173</v>
      </c>
      <c r="E207" s="200"/>
      <c r="F207" s="201" t="s">
        <v>298</v>
      </c>
      <c r="H207" s="200"/>
      <c r="I207" s="202"/>
      <c r="L207" s="199"/>
      <c r="M207" s="203"/>
      <c r="T207" s="204"/>
      <c r="AT207" s="200" t="s">
        <v>173</v>
      </c>
      <c r="AU207" s="200" t="s">
        <v>159</v>
      </c>
      <c r="AV207" s="198" t="s">
        <v>84</v>
      </c>
      <c r="AW207" s="198" t="s">
        <v>31</v>
      </c>
      <c r="AX207" s="198" t="s">
        <v>76</v>
      </c>
      <c r="AY207" s="200" t="s">
        <v>151</v>
      </c>
    </row>
    <row r="208" s="168" customFormat="true" ht="11.25" hidden="false" customHeight="false" outlineLevel="0" collapsed="false">
      <c r="B208" s="169"/>
      <c r="D208" s="170" t="s">
        <v>173</v>
      </c>
      <c r="E208" s="171"/>
      <c r="F208" s="172" t="s">
        <v>299</v>
      </c>
      <c r="H208" s="173" t="n">
        <v>105</v>
      </c>
      <c r="I208" s="174"/>
      <c r="L208" s="169"/>
      <c r="M208" s="175"/>
      <c r="T208" s="176"/>
      <c r="AT208" s="171" t="s">
        <v>173</v>
      </c>
      <c r="AU208" s="171" t="s">
        <v>159</v>
      </c>
      <c r="AV208" s="168" t="s">
        <v>159</v>
      </c>
      <c r="AW208" s="168" t="s">
        <v>31</v>
      </c>
      <c r="AX208" s="168" t="s">
        <v>84</v>
      </c>
      <c r="AY208" s="171" t="s">
        <v>151</v>
      </c>
    </row>
    <row r="209" s="22" customFormat="true" ht="24" hidden="false" customHeight="true" outlineLevel="0" collapsed="false">
      <c r="B209" s="23"/>
      <c r="C209" s="155" t="s">
        <v>6</v>
      </c>
      <c r="D209" s="155" t="s">
        <v>153</v>
      </c>
      <c r="E209" s="156" t="s">
        <v>300</v>
      </c>
      <c r="F209" s="157" t="s">
        <v>301</v>
      </c>
      <c r="G209" s="158" t="s">
        <v>171</v>
      </c>
      <c r="H209" s="159" t="n">
        <v>141.024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2.50187</v>
      </c>
      <c r="R209" s="164" t="n">
        <f aca="false">Q209*H209</f>
        <v>352.82371488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302</v>
      </c>
    </row>
    <row r="210" s="22" customFormat="true" ht="48.75" hidden="false" customHeight="false" outlineLevel="0" collapsed="false">
      <c r="B210" s="23"/>
      <c r="D210" s="170" t="s">
        <v>272</v>
      </c>
      <c r="F210" s="195" t="s">
        <v>273</v>
      </c>
      <c r="I210" s="196"/>
      <c r="L210" s="23"/>
      <c r="M210" s="197"/>
      <c r="T210" s="57"/>
      <c r="AT210" s="3" t="s">
        <v>272</v>
      </c>
      <c r="AU210" s="3" t="s">
        <v>159</v>
      </c>
    </row>
    <row r="211" s="22" customFormat="true" ht="16.5" hidden="false" customHeight="true" outlineLevel="0" collapsed="false">
      <c r="B211" s="23"/>
      <c r="C211" s="155" t="s">
        <v>303</v>
      </c>
      <c r="D211" s="155" t="s">
        <v>153</v>
      </c>
      <c r="E211" s="156" t="s">
        <v>304</v>
      </c>
      <c r="F211" s="157" t="s">
        <v>305</v>
      </c>
      <c r="G211" s="158" t="s">
        <v>167</v>
      </c>
      <c r="H211" s="159" t="n">
        <v>145.6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247</v>
      </c>
      <c r="R211" s="164" t="n">
        <f aca="false">Q211*H211</f>
        <v>0.359632</v>
      </c>
      <c r="S211" s="164" t="n">
        <v>0</v>
      </c>
      <c r="T211" s="165" t="n">
        <f aca="false">S211*H211</f>
        <v>0</v>
      </c>
      <c r="AR211" s="166" t="s">
        <v>158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158</v>
      </c>
      <c r="BM211" s="166" t="s">
        <v>306</v>
      </c>
    </row>
    <row r="212" s="22" customFormat="true" ht="16.5" hidden="false" customHeight="true" outlineLevel="0" collapsed="false">
      <c r="B212" s="23"/>
      <c r="C212" s="155" t="s">
        <v>307</v>
      </c>
      <c r="D212" s="155" t="s">
        <v>153</v>
      </c>
      <c r="E212" s="156" t="s">
        <v>308</v>
      </c>
      <c r="F212" s="157" t="s">
        <v>309</v>
      </c>
      <c r="G212" s="158" t="s">
        <v>167</v>
      </c>
      <c r="H212" s="159" t="n">
        <v>145.6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58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158</v>
      </c>
      <c r="BM212" s="166" t="s">
        <v>310</v>
      </c>
    </row>
    <row r="213" s="22" customFormat="true" ht="24" hidden="false" customHeight="true" outlineLevel="0" collapsed="false">
      <c r="B213" s="23"/>
      <c r="C213" s="155" t="s">
        <v>311</v>
      </c>
      <c r="D213" s="155" t="s">
        <v>153</v>
      </c>
      <c r="E213" s="156" t="s">
        <v>312</v>
      </c>
      <c r="F213" s="157" t="s">
        <v>313</v>
      </c>
      <c r="G213" s="158" t="s">
        <v>223</v>
      </c>
      <c r="H213" s="159" t="n">
        <v>25.22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1.06062</v>
      </c>
      <c r="R213" s="164" t="n">
        <f aca="false">Q213*H213</f>
        <v>26.7488364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158</v>
      </c>
      <c r="BM213" s="166" t="s">
        <v>314</v>
      </c>
    </row>
    <row r="214" s="22" customFormat="true" ht="24" hidden="false" customHeight="true" outlineLevel="0" collapsed="false">
      <c r="B214" s="23"/>
      <c r="C214" s="155" t="s">
        <v>315</v>
      </c>
      <c r="D214" s="155" t="s">
        <v>153</v>
      </c>
      <c r="E214" s="156" t="s">
        <v>316</v>
      </c>
      <c r="F214" s="157" t="s">
        <v>317</v>
      </c>
      <c r="G214" s="158" t="s">
        <v>171</v>
      </c>
      <c r="H214" s="159" t="n">
        <v>291.92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2.50187</v>
      </c>
      <c r="R214" s="164" t="n">
        <f aca="false">Q214*H214</f>
        <v>730.3458904</v>
      </c>
      <c r="S214" s="164" t="n">
        <v>0</v>
      </c>
      <c r="T214" s="165" t="n">
        <f aca="false">S214*H214</f>
        <v>0</v>
      </c>
      <c r="AR214" s="166" t="s">
        <v>158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158</v>
      </c>
      <c r="BM214" s="166" t="s">
        <v>318</v>
      </c>
    </row>
    <row r="215" s="22" customFormat="true" ht="48.75" hidden="false" customHeight="false" outlineLevel="0" collapsed="false">
      <c r="B215" s="23"/>
      <c r="D215" s="170" t="s">
        <v>272</v>
      </c>
      <c r="F215" s="195" t="s">
        <v>273</v>
      </c>
      <c r="I215" s="196"/>
      <c r="L215" s="23"/>
      <c r="M215" s="197"/>
      <c r="T215" s="57"/>
      <c r="AT215" s="3" t="s">
        <v>272</v>
      </c>
      <c r="AU215" s="3" t="s">
        <v>159</v>
      </c>
    </row>
    <row r="216" s="22" customFormat="true" ht="16.5" hidden="false" customHeight="true" outlineLevel="0" collapsed="false">
      <c r="B216" s="23"/>
      <c r="C216" s="155" t="s">
        <v>319</v>
      </c>
      <c r="D216" s="155" t="s">
        <v>153</v>
      </c>
      <c r="E216" s="156" t="s">
        <v>320</v>
      </c>
      <c r="F216" s="157" t="s">
        <v>321</v>
      </c>
      <c r="G216" s="158" t="s">
        <v>167</v>
      </c>
      <c r="H216" s="159" t="n">
        <v>1410.24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269</v>
      </c>
      <c r="R216" s="164" t="n">
        <f aca="false">Q216*H216</f>
        <v>3.7935456</v>
      </c>
      <c r="S216" s="164" t="n">
        <v>0</v>
      </c>
      <c r="T216" s="165" t="n">
        <f aca="false">S216*H216</f>
        <v>0</v>
      </c>
      <c r="AR216" s="166" t="s">
        <v>158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158</v>
      </c>
      <c r="BM216" s="166" t="s">
        <v>322</v>
      </c>
    </row>
    <row r="217" s="22" customFormat="true" ht="16.5" hidden="false" customHeight="true" outlineLevel="0" collapsed="false">
      <c r="B217" s="23"/>
      <c r="C217" s="155" t="s">
        <v>323</v>
      </c>
      <c r="D217" s="155" t="s">
        <v>153</v>
      </c>
      <c r="E217" s="156" t="s">
        <v>324</v>
      </c>
      <c r="F217" s="157" t="s">
        <v>325</v>
      </c>
      <c r="G217" s="158" t="s">
        <v>167</v>
      </c>
      <c r="H217" s="159" t="n">
        <v>1410.24</v>
      </c>
      <c r="I217" s="160"/>
      <c r="J217" s="161" t="n">
        <f aca="false">ROUND(I217*H217,2)</f>
        <v>0</v>
      </c>
      <c r="K217" s="157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58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158</v>
      </c>
      <c r="BM217" s="166" t="s">
        <v>326</v>
      </c>
    </row>
    <row r="218" s="142" customFormat="true" ht="22.5" hidden="false" customHeight="true" outlineLevel="0" collapsed="false">
      <c r="B218" s="143"/>
      <c r="D218" s="144" t="s">
        <v>75</v>
      </c>
      <c r="E218" s="153" t="s">
        <v>164</v>
      </c>
      <c r="F218" s="153" t="s">
        <v>327</v>
      </c>
      <c r="I218" s="146"/>
      <c r="J218" s="154" t="n">
        <f aca="false">BK218</f>
        <v>0</v>
      </c>
      <c r="L218" s="143"/>
      <c r="M218" s="148"/>
      <c r="P218" s="149" t="n">
        <f aca="false">SUM(P219:P248)</f>
        <v>0</v>
      </c>
      <c r="R218" s="149" t="n">
        <f aca="false">SUM(R219:R248)</f>
        <v>350.4167574</v>
      </c>
      <c r="T218" s="150" t="n">
        <f aca="false">SUM(T219:T248)</f>
        <v>0</v>
      </c>
      <c r="AR218" s="144" t="s">
        <v>84</v>
      </c>
      <c r="AT218" s="151" t="s">
        <v>75</v>
      </c>
      <c r="AU218" s="151" t="s">
        <v>84</v>
      </c>
      <c r="AY218" s="144" t="s">
        <v>151</v>
      </c>
      <c r="BK218" s="152" t="n">
        <f aca="false">SUM(BK219:BK248)</f>
        <v>0</v>
      </c>
    </row>
    <row r="219" s="22" customFormat="true" ht="24" hidden="false" customHeight="true" outlineLevel="0" collapsed="false">
      <c r="B219" s="23"/>
      <c r="C219" s="155" t="s">
        <v>328</v>
      </c>
      <c r="D219" s="155" t="s">
        <v>153</v>
      </c>
      <c r="E219" s="156" t="s">
        <v>329</v>
      </c>
      <c r="F219" s="157" t="s">
        <v>330</v>
      </c>
      <c r="G219" s="158" t="s">
        <v>167</v>
      </c>
      <c r="H219" s="159" t="n">
        <v>662.7</v>
      </c>
      <c r="I219" s="160"/>
      <c r="J219" s="161" t="n">
        <f aca="false">ROUND(I219*H219,2)</f>
        <v>0</v>
      </c>
      <c r="K219" s="157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21828</v>
      </c>
      <c r="R219" s="164" t="n">
        <f aca="false">Q219*H219</f>
        <v>144.654156</v>
      </c>
      <c r="S219" s="164" t="n">
        <v>0</v>
      </c>
      <c r="T219" s="165" t="n">
        <f aca="false">S219*H219</f>
        <v>0</v>
      </c>
      <c r="AR219" s="166" t="s">
        <v>158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158</v>
      </c>
      <c r="BM219" s="166" t="s">
        <v>331</v>
      </c>
    </row>
    <row r="220" s="198" customFormat="true" ht="11.25" hidden="false" customHeight="false" outlineLevel="0" collapsed="false">
      <c r="B220" s="199"/>
      <c r="D220" s="170" t="s">
        <v>173</v>
      </c>
      <c r="E220" s="200"/>
      <c r="F220" s="201" t="s">
        <v>332</v>
      </c>
      <c r="H220" s="200"/>
      <c r="I220" s="202"/>
      <c r="L220" s="199"/>
      <c r="M220" s="203"/>
      <c r="T220" s="204"/>
      <c r="AT220" s="200" t="s">
        <v>173</v>
      </c>
      <c r="AU220" s="200" t="s">
        <v>159</v>
      </c>
      <c r="AV220" s="198" t="s">
        <v>84</v>
      </c>
      <c r="AW220" s="198" t="s">
        <v>31</v>
      </c>
      <c r="AX220" s="198" t="s">
        <v>76</v>
      </c>
      <c r="AY220" s="200" t="s">
        <v>151</v>
      </c>
    </row>
    <row r="221" s="168" customFormat="true" ht="11.25" hidden="false" customHeight="false" outlineLevel="0" collapsed="false">
      <c r="B221" s="169"/>
      <c r="D221" s="170" t="s">
        <v>173</v>
      </c>
      <c r="E221" s="171"/>
      <c r="F221" s="172" t="s">
        <v>333</v>
      </c>
      <c r="H221" s="173" t="n">
        <v>400.6</v>
      </c>
      <c r="I221" s="174"/>
      <c r="L221" s="169"/>
      <c r="M221" s="175"/>
      <c r="T221" s="176"/>
      <c r="AT221" s="171" t="s">
        <v>173</v>
      </c>
      <c r="AU221" s="171" t="s">
        <v>159</v>
      </c>
      <c r="AV221" s="168" t="s">
        <v>159</v>
      </c>
      <c r="AW221" s="168" t="s">
        <v>31</v>
      </c>
      <c r="AX221" s="168" t="s">
        <v>76</v>
      </c>
      <c r="AY221" s="171" t="s">
        <v>151</v>
      </c>
    </row>
    <row r="222" s="168" customFormat="true" ht="11.25" hidden="false" customHeight="false" outlineLevel="0" collapsed="false">
      <c r="B222" s="169"/>
      <c r="D222" s="170" t="s">
        <v>173</v>
      </c>
      <c r="E222" s="171"/>
      <c r="F222" s="172" t="s">
        <v>334</v>
      </c>
      <c r="H222" s="173" t="n">
        <v>262.1</v>
      </c>
      <c r="I222" s="174"/>
      <c r="L222" s="169"/>
      <c r="M222" s="175"/>
      <c r="T222" s="176"/>
      <c r="AT222" s="171" t="s">
        <v>173</v>
      </c>
      <c r="AU222" s="171" t="s">
        <v>159</v>
      </c>
      <c r="AV222" s="168" t="s">
        <v>159</v>
      </c>
      <c r="AW222" s="168" t="s">
        <v>31</v>
      </c>
      <c r="AX222" s="168" t="s">
        <v>76</v>
      </c>
      <c r="AY222" s="171" t="s">
        <v>151</v>
      </c>
    </row>
    <row r="223" s="177" customFormat="true" ht="11.25" hidden="false" customHeight="false" outlineLevel="0" collapsed="false">
      <c r="B223" s="178"/>
      <c r="D223" s="170" t="s">
        <v>173</v>
      </c>
      <c r="E223" s="179"/>
      <c r="F223" s="180" t="s">
        <v>175</v>
      </c>
      <c r="H223" s="181" t="n">
        <v>662.7</v>
      </c>
      <c r="I223" s="182"/>
      <c r="L223" s="178"/>
      <c r="M223" s="183"/>
      <c r="T223" s="184"/>
      <c r="AT223" s="179" t="s">
        <v>173</v>
      </c>
      <c r="AU223" s="179" t="s">
        <v>159</v>
      </c>
      <c r="AV223" s="177" t="s">
        <v>158</v>
      </c>
      <c r="AW223" s="177" t="s">
        <v>31</v>
      </c>
      <c r="AX223" s="177" t="s">
        <v>84</v>
      </c>
      <c r="AY223" s="179" t="s">
        <v>151</v>
      </c>
    </row>
    <row r="224" s="22" customFormat="true" ht="24" hidden="false" customHeight="true" outlineLevel="0" collapsed="false">
      <c r="B224" s="23"/>
      <c r="C224" s="155" t="s">
        <v>335</v>
      </c>
      <c r="D224" s="155" t="s">
        <v>153</v>
      </c>
      <c r="E224" s="156" t="s">
        <v>336</v>
      </c>
      <c r="F224" s="157" t="s">
        <v>337</v>
      </c>
      <c r="G224" s="158" t="s">
        <v>167</v>
      </c>
      <c r="H224" s="159" t="n">
        <v>486.72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25622</v>
      </c>
      <c r="R224" s="164" t="n">
        <f aca="false">Q224*H224</f>
        <v>124.7073984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338</v>
      </c>
    </row>
    <row r="225" s="198" customFormat="true" ht="11.25" hidden="false" customHeight="false" outlineLevel="0" collapsed="false">
      <c r="B225" s="199"/>
      <c r="D225" s="170" t="s">
        <v>173</v>
      </c>
      <c r="E225" s="200"/>
      <c r="F225" s="201" t="s">
        <v>332</v>
      </c>
      <c r="H225" s="200"/>
      <c r="I225" s="202"/>
      <c r="L225" s="199"/>
      <c r="M225" s="203"/>
      <c r="T225" s="204"/>
      <c r="AT225" s="200" t="s">
        <v>173</v>
      </c>
      <c r="AU225" s="200" t="s">
        <v>159</v>
      </c>
      <c r="AV225" s="198" t="s">
        <v>84</v>
      </c>
      <c r="AW225" s="198" t="s">
        <v>31</v>
      </c>
      <c r="AX225" s="198" t="s">
        <v>76</v>
      </c>
      <c r="AY225" s="200" t="s">
        <v>151</v>
      </c>
    </row>
    <row r="226" s="168" customFormat="true" ht="11.25" hidden="false" customHeight="false" outlineLevel="0" collapsed="false">
      <c r="B226" s="169"/>
      <c r="D226" s="170" t="s">
        <v>173</v>
      </c>
      <c r="E226" s="171"/>
      <c r="F226" s="172" t="s">
        <v>339</v>
      </c>
      <c r="H226" s="173" t="n">
        <v>394.32</v>
      </c>
      <c r="I226" s="174"/>
      <c r="L226" s="169"/>
      <c r="M226" s="175"/>
      <c r="T226" s="176"/>
      <c r="AT226" s="171" t="s">
        <v>173</v>
      </c>
      <c r="AU226" s="171" t="s">
        <v>159</v>
      </c>
      <c r="AV226" s="168" t="s">
        <v>159</v>
      </c>
      <c r="AW226" s="168" t="s">
        <v>31</v>
      </c>
      <c r="AX226" s="168" t="s">
        <v>76</v>
      </c>
      <c r="AY226" s="171" t="s">
        <v>151</v>
      </c>
    </row>
    <row r="227" s="168" customFormat="true" ht="11.25" hidden="false" customHeight="false" outlineLevel="0" collapsed="false">
      <c r="B227" s="169"/>
      <c r="D227" s="170" t="s">
        <v>173</v>
      </c>
      <c r="E227" s="171"/>
      <c r="F227" s="172" t="s">
        <v>340</v>
      </c>
      <c r="H227" s="173" t="n">
        <v>92.4</v>
      </c>
      <c r="I227" s="174"/>
      <c r="L227" s="169"/>
      <c r="M227" s="175"/>
      <c r="T227" s="176"/>
      <c r="AT227" s="171" t="s">
        <v>173</v>
      </c>
      <c r="AU227" s="171" t="s">
        <v>159</v>
      </c>
      <c r="AV227" s="168" t="s">
        <v>159</v>
      </c>
      <c r="AW227" s="168" t="s">
        <v>31</v>
      </c>
      <c r="AX227" s="168" t="s">
        <v>76</v>
      </c>
      <c r="AY227" s="171" t="s">
        <v>151</v>
      </c>
    </row>
    <row r="228" s="177" customFormat="true" ht="11.25" hidden="false" customHeight="false" outlineLevel="0" collapsed="false">
      <c r="B228" s="178"/>
      <c r="D228" s="170" t="s">
        <v>173</v>
      </c>
      <c r="E228" s="179"/>
      <c r="F228" s="180" t="s">
        <v>175</v>
      </c>
      <c r="H228" s="181" t="n">
        <v>486.72</v>
      </c>
      <c r="I228" s="182"/>
      <c r="L228" s="178"/>
      <c r="M228" s="183"/>
      <c r="T228" s="184"/>
      <c r="AT228" s="179" t="s">
        <v>173</v>
      </c>
      <c r="AU228" s="179" t="s">
        <v>159</v>
      </c>
      <c r="AV228" s="177" t="s">
        <v>158</v>
      </c>
      <c r="AW228" s="177" t="s">
        <v>31</v>
      </c>
      <c r="AX228" s="177" t="s">
        <v>84</v>
      </c>
      <c r="AY228" s="179" t="s">
        <v>151</v>
      </c>
    </row>
    <row r="229" s="22" customFormat="true" ht="21.75" hidden="false" customHeight="true" outlineLevel="0" collapsed="false">
      <c r="B229" s="23"/>
      <c r="C229" s="155" t="s">
        <v>341</v>
      </c>
      <c r="D229" s="155" t="s">
        <v>153</v>
      </c>
      <c r="E229" s="156" t="s">
        <v>342</v>
      </c>
      <c r="F229" s="157" t="s">
        <v>343</v>
      </c>
      <c r="G229" s="158" t="s">
        <v>156</v>
      </c>
      <c r="H229" s="159" t="n">
        <v>10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2278</v>
      </c>
      <c r="R229" s="164" t="n">
        <f aca="false">Q229*H229</f>
        <v>0.2278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344</v>
      </c>
    </row>
    <row r="230" s="22" customFormat="true" ht="21.75" hidden="false" customHeight="true" outlineLevel="0" collapsed="false">
      <c r="B230" s="23"/>
      <c r="C230" s="155" t="s">
        <v>345</v>
      </c>
      <c r="D230" s="155" t="s">
        <v>153</v>
      </c>
      <c r="E230" s="156" t="s">
        <v>346</v>
      </c>
      <c r="F230" s="157" t="s">
        <v>347</v>
      </c>
      <c r="G230" s="158" t="s">
        <v>156</v>
      </c>
      <c r="H230" s="159" t="n">
        <v>2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2711</v>
      </c>
      <c r="R230" s="164" t="n">
        <f aca="false">Q230*H230</f>
        <v>0.05422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348</v>
      </c>
    </row>
    <row r="231" s="22" customFormat="true" ht="21.75" hidden="false" customHeight="true" outlineLevel="0" collapsed="false">
      <c r="B231" s="23"/>
      <c r="C231" s="155" t="s">
        <v>349</v>
      </c>
      <c r="D231" s="155" t="s">
        <v>153</v>
      </c>
      <c r="E231" s="156" t="s">
        <v>350</v>
      </c>
      <c r="F231" s="157" t="s">
        <v>351</v>
      </c>
      <c r="G231" s="158" t="s">
        <v>156</v>
      </c>
      <c r="H231" s="159" t="n">
        <v>3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3655</v>
      </c>
      <c r="R231" s="164" t="n">
        <f aca="false">Q231*H231</f>
        <v>0.10965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352</v>
      </c>
    </row>
    <row r="232" s="22" customFormat="true" ht="21.75" hidden="false" customHeight="true" outlineLevel="0" collapsed="false">
      <c r="B232" s="23"/>
      <c r="C232" s="155" t="s">
        <v>353</v>
      </c>
      <c r="D232" s="155" t="s">
        <v>153</v>
      </c>
      <c r="E232" s="156" t="s">
        <v>354</v>
      </c>
      <c r="F232" s="157" t="s">
        <v>355</v>
      </c>
      <c r="G232" s="158" t="s">
        <v>156</v>
      </c>
      <c r="H232" s="159" t="n">
        <v>11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5455</v>
      </c>
      <c r="R232" s="164" t="n">
        <f aca="false">Q232*H232</f>
        <v>6.2187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356</v>
      </c>
    </row>
    <row r="233" s="22" customFormat="true" ht="21.75" hidden="false" customHeight="true" outlineLevel="0" collapsed="false">
      <c r="B233" s="23"/>
      <c r="C233" s="155" t="s">
        <v>357</v>
      </c>
      <c r="D233" s="155" t="s">
        <v>153</v>
      </c>
      <c r="E233" s="156" t="s">
        <v>358</v>
      </c>
      <c r="F233" s="157" t="s">
        <v>359</v>
      </c>
      <c r="G233" s="158" t="s">
        <v>156</v>
      </c>
      <c r="H233" s="159" t="n">
        <v>78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7285</v>
      </c>
      <c r="R233" s="164" t="n">
        <f aca="false">Q233*H233</f>
        <v>5.6823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360</v>
      </c>
    </row>
    <row r="234" s="22" customFormat="true" ht="21.75" hidden="false" customHeight="true" outlineLevel="0" collapsed="false">
      <c r="B234" s="23"/>
      <c r="C234" s="155" t="s">
        <v>361</v>
      </c>
      <c r="D234" s="155" t="s">
        <v>153</v>
      </c>
      <c r="E234" s="156" t="s">
        <v>362</v>
      </c>
      <c r="F234" s="157" t="s">
        <v>363</v>
      </c>
      <c r="G234" s="158" t="s">
        <v>156</v>
      </c>
      <c r="H234" s="159" t="n">
        <v>12</v>
      </c>
      <c r="I234" s="160"/>
      <c r="J234" s="161" t="n">
        <f aca="false">ROUND(I234*H234,2)</f>
        <v>0</v>
      </c>
      <c r="K234" s="157" t="s">
        <v>157</v>
      </c>
      <c r="L234" s="23"/>
      <c r="M234" s="162"/>
      <c r="N234" s="163" t="s">
        <v>42</v>
      </c>
      <c r="P234" s="164" t="n">
        <f aca="false">O234*H234</f>
        <v>0</v>
      </c>
      <c r="Q234" s="164" t="n">
        <v>0.08185</v>
      </c>
      <c r="R234" s="164" t="n">
        <f aca="false">Q234*H234</f>
        <v>0.9822</v>
      </c>
      <c r="S234" s="164" t="n">
        <v>0</v>
      </c>
      <c r="T234" s="165" t="n">
        <f aca="false">S234*H234</f>
        <v>0</v>
      </c>
      <c r="AR234" s="166" t="s">
        <v>158</v>
      </c>
      <c r="AT234" s="166" t="s">
        <v>153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158</v>
      </c>
      <c r="BM234" s="166" t="s">
        <v>364</v>
      </c>
    </row>
    <row r="235" s="22" customFormat="true" ht="21.75" hidden="false" customHeight="true" outlineLevel="0" collapsed="false">
      <c r="B235" s="23"/>
      <c r="C235" s="155" t="s">
        <v>365</v>
      </c>
      <c r="D235" s="155" t="s">
        <v>153</v>
      </c>
      <c r="E235" s="156" t="s">
        <v>366</v>
      </c>
      <c r="F235" s="157" t="s">
        <v>367</v>
      </c>
      <c r="G235" s="158" t="s">
        <v>156</v>
      </c>
      <c r="H235" s="159" t="n">
        <v>18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9105</v>
      </c>
      <c r="R235" s="164" t="n">
        <f aca="false">Q235*H235</f>
        <v>1.6389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368</v>
      </c>
    </row>
    <row r="236" s="22" customFormat="true" ht="24" hidden="false" customHeight="true" outlineLevel="0" collapsed="false">
      <c r="B236" s="23"/>
      <c r="C236" s="155" t="s">
        <v>369</v>
      </c>
      <c r="D236" s="155" t="s">
        <v>153</v>
      </c>
      <c r="E236" s="156" t="s">
        <v>370</v>
      </c>
      <c r="F236" s="157" t="s">
        <v>371</v>
      </c>
      <c r="G236" s="158" t="s">
        <v>156</v>
      </c>
      <c r="H236" s="159" t="n">
        <v>1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65415</v>
      </c>
      <c r="R236" s="164" t="n">
        <f aca="false">Q236*H236</f>
        <v>0.65415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372</v>
      </c>
    </row>
    <row r="237" s="22" customFormat="true" ht="24" hidden="false" customHeight="true" outlineLevel="0" collapsed="false">
      <c r="B237" s="23"/>
      <c r="C237" s="155" t="s">
        <v>373</v>
      </c>
      <c r="D237" s="155" t="s">
        <v>153</v>
      </c>
      <c r="E237" s="156" t="s">
        <v>374</v>
      </c>
      <c r="F237" s="157" t="s">
        <v>375</v>
      </c>
      <c r="G237" s="158" t="s">
        <v>156</v>
      </c>
      <c r="H237" s="159" t="n">
        <v>3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69821</v>
      </c>
      <c r="R237" s="164" t="n">
        <f aca="false">Q237*H237</f>
        <v>2.09463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376</v>
      </c>
    </row>
    <row r="238" s="22" customFormat="true" ht="24" hidden="false" customHeight="true" outlineLevel="0" collapsed="false">
      <c r="B238" s="23"/>
      <c r="C238" s="155" t="s">
        <v>377</v>
      </c>
      <c r="D238" s="155" t="s">
        <v>153</v>
      </c>
      <c r="E238" s="156" t="s">
        <v>378</v>
      </c>
      <c r="F238" s="157" t="s">
        <v>379</v>
      </c>
      <c r="G238" s="158" t="s">
        <v>254</v>
      </c>
      <c r="H238" s="159" t="n">
        <v>134</v>
      </c>
      <c r="I238" s="160"/>
      <c r="J238" s="161" t="n">
        <f aca="false">ROUND(I238*H238,2)</f>
        <v>0</v>
      </c>
      <c r="K238" s="157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11</v>
      </c>
      <c r="R238" s="164" t="n">
        <f aca="false">Q238*H238</f>
        <v>0.01474</v>
      </c>
      <c r="S238" s="164" t="n">
        <v>0</v>
      </c>
      <c r="T238" s="165" t="n">
        <f aca="false">S238*H238</f>
        <v>0</v>
      </c>
      <c r="AR238" s="166" t="s">
        <v>158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158</v>
      </c>
      <c r="BM238" s="166" t="s">
        <v>380</v>
      </c>
    </row>
    <row r="239" s="22" customFormat="true" ht="24" hidden="false" customHeight="true" outlineLevel="0" collapsed="false">
      <c r="B239" s="23"/>
      <c r="C239" s="155" t="s">
        <v>381</v>
      </c>
      <c r="D239" s="155" t="s">
        <v>153</v>
      </c>
      <c r="E239" s="156" t="s">
        <v>382</v>
      </c>
      <c r="F239" s="157" t="s">
        <v>383</v>
      </c>
      <c r="G239" s="158" t="s">
        <v>167</v>
      </c>
      <c r="H239" s="159" t="n">
        <v>170.6</v>
      </c>
      <c r="I239" s="160"/>
      <c r="J239" s="161" t="n">
        <f aca="false">ROUND(I239*H239,2)</f>
        <v>0</v>
      </c>
      <c r="K239" s="157" t="s">
        <v>157</v>
      </c>
      <c r="L239" s="23"/>
      <c r="M239" s="162"/>
      <c r="N239" s="163" t="s">
        <v>42</v>
      </c>
      <c r="P239" s="164" t="n">
        <f aca="false">O239*H239</f>
        <v>0</v>
      </c>
      <c r="Q239" s="164" t="n">
        <v>0.06528</v>
      </c>
      <c r="R239" s="164" t="n">
        <f aca="false">Q239*H239</f>
        <v>11.136768</v>
      </c>
      <c r="S239" s="164" t="n">
        <v>0</v>
      </c>
      <c r="T239" s="165" t="n">
        <f aca="false">S239*H239</f>
        <v>0</v>
      </c>
      <c r="AR239" s="166" t="s">
        <v>158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158</v>
      </c>
      <c r="BM239" s="166" t="s">
        <v>384</v>
      </c>
    </row>
    <row r="240" s="198" customFormat="true" ht="11.25" hidden="false" customHeight="false" outlineLevel="0" collapsed="false">
      <c r="B240" s="199"/>
      <c r="D240" s="170" t="s">
        <v>173</v>
      </c>
      <c r="E240" s="200"/>
      <c r="F240" s="201" t="s">
        <v>332</v>
      </c>
      <c r="H240" s="200"/>
      <c r="I240" s="202"/>
      <c r="L240" s="199"/>
      <c r="M240" s="203"/>
      <c r="T240" s="204"/>
      <c r="AT240" s="200" t="s">
        <v>173</v>
      </c>
      <c r="AU240" s="200" t="s">
        <v>159</v>
      </c>
      <c r="AV240" s="198" t="s">
        <v>84</v>
      </c>
      <c r="AW240" s="198" t="s">
        <v>31</v>
      </c>
      <c r="AX240" s="198" t="s">
        <v>76</v>
      </c>
      <c r="AY240" s="200" t="s">
        <v>151</v>
      </c>
    </row>
    <row r="241" s="168" customFormat="true" ht="11.25" hidden="false" customHeight="false" outlineLevel="0" collapsed="false">
      <c r="B241" s="169"/>
      <c r="D241" s="170" t="s">
        <v>173</v>
      </c>
      <c r="E241" s="171"/>
      <c r="F241" s="172" t="s">
        <v>385</v>
      </c>
      <c r="H241" s="173" t="n">
        <v>170.6</v>
      </c>
      <c r="I241" s="174"/>
      <c r="L241" s="169"/>
      <c r="M241" s="175"/>
      <c r="T241" s="176"/>
      <c r="AT241" s="171" t="s">
        <v>173</v>
      </c>
      <c r="AU241" s="171" t="s">
        <v>159</v>
      </c>
      <c r="AV241" s="168" t="s">
        <v>159</v>
      </c>
      <c r="AW241" s="168" t="s">
        <v>31</v>
      </c>
      <c r="AX241" s="168" t="s">
        <v>76</v>
      </c>
      <c r="AY241" s="171" t="s">
        <v>151</v>
      </c>
    </row>
    <row r="242" s="177" customFormat="true" ht="11.25" hidden="false" customHeight="false" outlineLevel="0" collapsed="false">
      <c r="B242" s="178"/>
      <c r="D242" s="170" t="s">
        <v>173</v>
      </c>
      <c r="E242" s="179"/>
      <c r="F242" s="180" t="s">
        <v>175</v>
      </c>
      <c r="H242" s="181" t="n">
        <v>170.6</v>
      </c>
      <c r="I242" s="182"/>
      <c r="L242" s="178"/>
      <c r="M242" s="183"/>
      <c r="T242" s="184"/>
      <c r="AT242" s="179" t="s">
        <v>173</v>
      </c>
      <c r="AU242" s="179" t="s">
        <v>159</v>
      </c>
      <c r="AV242" s="177" t="s">
        <v>158</v>
      </c>
      <c r="AW242" s="177" t="s">
        <v>31</v>
      </c>
      <c r="AX242" s="177" t="s">
        <v>84</v>
      </c>
      <c r="AY242" s="179" t="s">
        <v>151</v>
      </c>
    </row>
    <row r="243" s="22" customFormat="true" ht="33" hidden="false" customHeight="true" outlineLevel="0" collapsed="false">
      <c r="B243" s="23"/>
      <c r="C243" s="155" t="s">
        <v>386</v>
      </c>
      <c r="D243" s="155" t="s">
        <v>153</v>
      </c>
      <c r="E243" s="156" t="s">
        <v>387</v>
      </c>
      <c r="F243" s="157" t="s">
        <v>388</v>
      </c>
      <c r="G243" s="158" t="s">
        <v>167</v>
      </c>
      <c r="H243" s="159" t="n">
        <v>424.1</v>
      </c>
      <c r="I243" s="160"/>
      <c r="J243" s="161" t="n">
        <f aca="false">ROUND(I243*H243,2)</f>
        <v>0</v>
      </c>
      <c r="K243" s="157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12315</v>
      </c>
      <c r="R243" s="164" t="n">
        <f aca="false">Q243*H243</f>
        <v>52.227915</v>
      </c>
      <c r="S243" s="164" t="n">
        <v>0</v>
      </c>
      <c r="T243" s="165" t="n">
        <f aca="false">S243*H243</f>
        <v>0</v>
      </c>
      <c r="AR243" s="166" t="s">
        <v>158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158</v>
      </c>
      <c r="BM243" s="166" t="s">
        <v>389</v>
      </c>
    </row>
    <row r="244" s="198" customFormat="true" ht="11.25" hidden="false" customHeight="false" outlineLevel="0" collapsed="false">
      <c r="B244" s="199"/>
      <c r="D244" s="170" t="s">
        <v>173</v>
      </c>
      <c r="E244" s="200"/>
      <c r="F244" s="201" t="s">
        <v>332</v>
      </c>
      <c r="H244" s="200"/>
      <c r="I244" s="202"/>
      <c r="L244" s="199"/>
      <c r="M244" s="203"/>
      <c r="T244" s="204"/>
      <c r="AT244" s="200" t="s">
        <v>173</v>
      </c>
      <c r="AU244" s="200" t="s">
        <v>159</v>
      </c>
      <c r="AV244" s="198" t="s">
        <v>84</v>
      </c>
      <c r="AW244" s="198" t="s">
        <v>31</v>
      </c>
      <c r="AX244" s="198" t="s">
        <v>76</v>
      </c>
      <c r="AY244" s="200" t="s">
        <v>151</v>
      </c>
    </row>
    <row r="245" s="168" customFormat="true" ht="11.25" hidden="false" customHeight="false" outlineLevel="0" collapsed="false">
      <c r="B245" s="169"/>
      <c r="D245" s="170" t="s">
        <v>173</v>
      </c>
      <c r="E245" s="171"/>
      <c r="F245" s="172" t="s">
        <v>390</v>
      </c>
      <c r="H245" s="173" t="n">
        <v>312.3</v>
      </c>
      <c r="I245" s="174"/>
      <c r="L245" s="169"/>
      <c r="M245" s="175"/>
      <c r="T245" s="176"/>
      <c r="AT245" s="171" t="s">
        <v>173</v>
      </c>
      <c r="AU245" s="171" t="s">
        <v>159</v>
      </c>
      <c r="AV245" s="168" t="s">
        <v>159</v>
      </c>
      <c r="AW245" s="168" t="s">
        <v>31</v>
      </c>
      <c r="AX245" s="168" t="s">
        <v>76</v>
      </c>
      <c r="AY245" s="171" t="s">
        <v>151</v>
      </c>
    </row>
    <row r="246" s="168" customFormat="true" ht="11.25" hidden="false" customHeight="false" outlineLevel="0" collapsed="false">
      <c r="B246" s="169"/>
      <c r="D246" s="170" t="s">
        <v>173</v>
      </c>
      <c r="E246" s="171"/>
      <c r="F246" s="172" t="s">
        <v>391</v>
      </c>
      <c r="H246" s="173" t="n">
        <v>111.8</v>
      </c>
      <c r="I246" s="174"/>
      <c r="L246" s="169"/>
      <c r="M246" s="175"/>
      <c r="T246" s="176"/>
      <c r="AT246" s="171" t="s">
        <v>173</v>
      </c>
      <c r="AU246" s="171" t="s">
        <v>159</v>
      </c>
      <c r="AV246" s="168" t="s">
        <v>159</v>
      </c>
      <c r="AW246" s="168" t="s">
        <v>31</v>
      </c>
      <c r="AX246" s="168" t="s">
        <v>76</v>
      </c>
      <c r="AY246" s="171" t="s">
        <v>151</v>
      </c>
    </row>
    <row r="247" s="177" customFormat="true" ht="11.25" hidden="false" customHeight="false" outlineLevel="0" collapsed="false">
      <c r="B247" s="178"/>
      <c r="D247" s="170" t="s">
        <v>173</v>
      </c>
      <c r="E247" s="179"/>
      <c r="F247" s="180" t="s">
        <v>175</v>
      </c>
      <c r="H247" s="181" t="n">
        <v>424.1</v>
      </c>
      <c r="I247" s="182"/>
      <c r="L247" s="178"/>
      <c r="M247" s="183"/>
      <c r="T247" s="184"/>
      <c r="AT247" s="179" t="s">
        <v>173</v>
      </c>
      <c r="AU247" s="179" t="s">
        <v>159</v>
      </c>
      <c r="AV247" s="177" t="s">
        <v>158</v>
      </c>
      <c r="AW247" s="177" t="s">
        <v>31</v>
      </c>
      <c r="AX247" s="177" t="s">
        <v>84</v>
      </c>
      <c r="AY247" s="179" t="s">
        <v>151</v>
      </c>
    </row>
    <row r="248" s="22" customFormat="true" ht="21.75" hidden="false" customHeight="true" outlineLevel="0" collapsed="false">
      <c r="B248" s="23"/>
      <c r="C248" s="155" t="s">
        <v>392</v>
      </c>
      <c r="D248" s="155" t="s">
        <v>153</v>
      </c>
      <c r="E248" s="156" t="s">
        <v>393</v>
      </c>
      <c r="F248" s="157" t="s">
        <v>394</v>
      </c>
      <c r="G248" s="158" t="s">
        <v>254</v>
      </c>
      <c r="H248" s="159" t="n">
        <v>9</v>
      </c>
      <c r="I248" s="160"/>
      <c r="J248" s="161" t="n">
        <f aca="false">ROUND(I248*H248,2)</f>
        <v>0</v>
      </c>
      <c r="K248" s="157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47</v>
      </c>
      <c r="R248" s="164" t="n">
        <f aca="false">Q248*H248</f>
        <v>0.01323</v>
      </c>
      <c r="S248" s="164" t="n">
        <v>0</v>
      </c>
      <c r="T248" s="165" t="n">
        <f aca="false">S248*H248</f>
        <v>0</v>
      </c>
      <c r="AR248" s="166" t="s">
        <v>158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395</v>
      </c>
    </row>
    <row r="249" s="142" customFormat="true" ht="22.5" hidden="false" customHeight="true" outlineLevel="0" collapsed="false">
      <c r="B249" s="143"/>
      <c r="D249" s="144" t="s">
        <v>75</v>
      </c>
      <c r="E249" s="153" t="s">
        <v>158</v>
      </c>
      <c r="F249" s="153" t="s">
        <v>396</v>
      </c>
      <c r="I249" s="146"/>
      <c r="J249" s="154" t="n">
        <f aca="false">BK249</f>
        <v>0</v>
      </c>
      <c r="L249" s="143"/>
      <c r="M249" s="148"/>
      <c r="P249" s="149" t="n">
        <f aca="false">SUM(P250:P281)</f>
        <v>0</v>
      </c>
      <c r="R249" s="149" t="n">
        <f aca="false">SUM(R250:R281)</f>
        <v>652.26118111</v>
      </c>
      <c r="T249" s="150" t="n">
        <f aca="false">SUM(T250:T281)</f>
        <v>0</v>
      </c>
      <c r="AR249" s="144" t="s">
        <v>84</v>
      </c>
      <c r="AT249" s="151" t="s">
        <v>75</v>
      </c>
      <c r="AU249" s="151" t="s">
        <v>84</v>
      </c>
      <c r="AY249" s="144" t="s">
        <v>151</v>
      </c>
      <c r="BK249" s="152" t="n">
        <f aca="false">SUM(BK250:BK281)</f>
        <v>0</v>
      </c>
    </row>
    <row r="250" s="22" customFormat="true" ht="16.5" hidden="false" customHeight="true" outlineLevel="0" collapsed="false">
      <c r="B250" s="23"/>
      <c r="C250" s="155" t="s">
        <v>397</v>
      </c>
      <c r="D250" s="155" t="s">
        <v>153</v>
      </c>
      <c r="E250" s="156" t="s">
        <v>398</v>
      </c>
      <c r="F250" s="157" t="s">
        <v>399</v>
      </c>
      <c r="G250" s="158" t="s">
        <v>171</v>
      </c>
      <c r="H250" s="159" t="n">
        <v>183.461</v>
      </c>
      <c r="I250" s="160"/>
      <c r="J250" s="161" t="n">
        <f aca="false">ROUND(I250*H250,2)</f>
        <v>0</v>
      </c>
      <c r="K250" s="157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2.45343</v>
      </c>
      <c r="R250" s="164" t="n">
        <f aca="false">Q250*H250</f>
        <v>450.10872123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400</v>
      </c>
    </row>
    <row r="251" s="22" customFormat="true" ht="24" hidden="false" customHeight="true" outlineLevel="0" collapsed="false">
      <c r="B251" s="23"/>
      <c r="C251" s="155" t="s">
        <v>401</v>
      </c>
      <c r="D251" s="155" t="s">
        <v>153</v>
      </c>
      <c r="E251" s="156" t="s">
        <v>402</v>
      </c>
      <c r="F251" s="157" t="s">
        <v>403</v>
      </c>
      <c r="G251" s="158" t="s">
        <v>167</v>
      </c>
      <c r="H251" s="159" t="n">
        <v>777.125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533</v>
      </c>
      <c r="R251" s="164" t="n">
        <f aca="false">Q251*H251</f>
        <v>4.14207625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404</v>
      </c>
    </row>
    <row r="252" s="22" customFormat="true" ht="24" hidden="false" customHeight="true" outlineLevel="0" collapsed="false">
      <c r="B252" s="23"/>
      <c r="C252" s="155" t="s">
        <v>405</v>
      </c>
      <c r="D252" s="155" t="s">
        <v>153</v>
      </c>
      <c r="E252" s="156" t="s">
        <v>406</v>
      </c>
      <c r="F252" s="157" t="s">
        <v>407</v>
      </c>
      <c r="G252" s="158" t="s">
        <v>167</v>
      </c>
      <c r="H252" s="159" t="n">
        <v>777.125</v>
      </c>
      <c r="I252" s="160"/>
      <c r="J252" s="161" t="n">
        <f aca="false">ROUND(I252*H252,2)</f>
        <v>0</v>
      </c>
      <c r="K252" s="157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58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408</v>
      </c>
    </row>
    <row r="253" s="22" customFormat="true" ht="24" hidden="false" customHeight="true" outlineLevel="0" collapsed="false">
      <c r="B253" s="23"/>
      <c r="C253" s="155" t="s">
        <v>409</v>
      </c>
      <c r="D253" s="155" t="s">
        <v>153</v>
      </c>
      <c r="E253" s="156" t="s">
        <v>410</v>
      </c>
      <c r="F253" s="157" t="s">
        <v>411</v>
      </c>
      <c r="G253" s="158" t="s">
        <v>167</v>
      </c>
      <c r="H253" s="159" t="n">
        <v>30.784</v>
      </c>
      <c r="I253" s="160"/>
      <c r="J253" s="161" t="n">
        <f aca="false">ROUND(I253*H253,2)</f>
        <v>0</v>
      </c>
      <c r="K253" s="157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81</v>
      </c>
      <c r="R253" s="164" t="n">
        <f aca="false">Q253*H253</f>
        <v>0.02493504</v>
      </c>
      <c r="S253" s="164" t="n">
        <v>0</v>
      </c>
      <c r="T253" s="165" t="n">
        <f aca="false">S253*H253</f>
        <v>0</v>
      </c>
      <c r="AR253" s="166" t="s">
        <v>158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158</v>
      </c>
      <c r="BM253" s="166" t="s">
        <v>412</v>
      </c>
    </row>
    <row r="254" s="22" customFormat="true" ht="24" hidden="false" customHeight="true" outlineLevel="0" collapsed="false">
      <c r="B254" s="23"/>
      <c r="C254" s="155" t="s">
        <v>413</v>
      </c>
      <c r="D254" s="155" t="s">
        <v>153</v>
      </c>
      <c r="E254" s="156" t="s">
        <v>414</v>
      </c>
      <c r="F254" s="157" t="s">
        <v>415</v>
      </c>
      <c r="G254" s="158" t="s">
        <v>167</v>
      </c>
      <c r="H254" s="159" t="n">
        <v>30.784</v>
      </c>
      <c r="I254" s="160"/>
      <c r="J254" s="161" t="n">
        <f aca="false">ROUND(I254*H254,2)</f>
        <v>0</v>
      </c>
      <c r="K254" s="157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416</v>
      </c>
    </row>
    <row r="255" s="22" customFormat="true" ht="24" hidden="false" customHeight="true" outlineLevel="0" collapsed="false">
      <c r="B255" s="23"/>
      <c r="C255" s="155" t="s">
        <v>417</v>
      </c>
      <c r="D255" s="155" t="s">
        <v>153</v>
      </c>
      <c r="E255" s="156" t="s">
        <v>418</v>
      </c>
      <c r="F255" s="157" t="s">
        <v>419</v>
      </c>
      <c r="G255" s="158" t="s">
        <v>167</v>
      </c>
      <c r="H255" s="159" t="n">
        <v>746.341</v>
      </c>
      <c r="I255" s="160"/>
      <c r="J255" s="161" t="n">
        <f aca="false">ROUND(I255*H255,2)</f>
        <v>0</v>
      </c>
      <c r="K255" s="157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88</v>
      </c>
      <c r="R255" s="164" t="n">
        <f aca="false">Q255*H255</f>
        <v>0.65678008</v>
      </c>
      <c r="S255" s="164" t="n">
        <v>0</v>
      </c>
      <c r="T255" s="165" t="n">
        <f aca="false">S255*H255</f>
        <v>0</v>
      </c>
      <c r="AR255" s="166" t="s">
        <v>158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420</v>
      </c>
    </row>
    <row r="256" s="22" customFormat="true" ht="24" hidden="false" customHeight="true" outlineLevel="0" collapsed="false">
      <c r="B256" s="23"/>
      <c r="C256" s="155" t="s">
        <v>421</v>
      </c>
      <c r="D256" s="155" t="s">
        <v>153</v>
      </c>
      <c r="E256" s="156" t="s">
        <v>422</v>
      </c>
      <c r="F256" s="157" t="s">
        <v>423</v>
      </c>
      <c r="G256" s="158" t="s">
        <v>167</v>
      </c>
      <c r="H256" s="159" t="n">
        <v>746.341</v>
      </c>
      <c r="I256" s="160"/>
      <c r="J256" s="161" t="n">
        <f aca="false">ROUND(I256*H256,2)</f>
        <v>0</v>
      </c>
      <c r="K256" s="157" t="s">
        <v>157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58</v>
      </c>
      <c r="AT256" s="166" t="s">
        <v>153</v>
      </c>
      <c r="AU256" s="166" t="s">
        <v>159</v>
      </c>
      <c r="AY256" s="3" t="s">
        <v>15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9</v>
      </c>
      <c r="BK256" s="167" t="n">
        <f aca="false">ROUND(I256*H256,2)</f>
        <v>0</v>
      </c>
      <c r="BL256" s="3" t="s">
        <v>158</v>
      </c>
      <c r="BM256" s="166" t="s">
        <v>424</v>
      </c>
    </row>
    <row r="257" s="22" customFormat="true" ht="21.75" hidden="false" customHeight="true" outlineLevel="0" collapsed="false">
      <c r="B257" s="23"/>
      <c r="C257" s="155" t="s">
        <v>425</v>
      </c>
      <c r="D257" s="155" t="s">
        <v>153</v>
      </c>
      <c r="E257" s="156" t="s">
        <v>426</v>
      </c>
      <c r="F257" s="157" t="s">
        <v>427</v>
      </c>
      <c r="G257" s="158" t="s">
        <v>167</v>
      </c>
      <c r="H257" s="159" t="n">
        <v>155.59</v>
      </c>
      <c r="I257" s="160"/>
      <c r="J257" s="161" t="n">
        <f aca="false">ROUND(I257*H257,2)</f>
        <v>0</v>
      </c>
      <c r="K257" s="157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032</v>
      </c>
      <c r="R257" s="164" t="n">
        <f aca="false">Q257*H257</f>
        <v>0.497888</v>
      </c>
      <c r="S257" s="164" t="n">
        <v>0</v>
      </c>
      <c r="T257" s="165" t="n">
        <f aca="false">S257*H257</f>
        <v>0</v>
      </c>
      <c r="AR257" s="166" t="s">
        <v>158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158</v>
      </c>
      <c r="BM257" s="166" t="s">
        <v>428</v>
      </c>
    </row>
    <row r="258" s="168" customFormat="true" ht="11.25" hidden="false" customHeight="false" outlineLevel="0" collapsed="false">
      <c r="B258" s="169"/>
      <c r="D258" s="170" t="s">
        <v>173</v>
      </c>
      <c r="E258" s="171"/>
      <c r="F258" s="172" t="s">
        <v>429</v>
      </c>
      <c r="H258" s="173" t="n">
        <v>126.6</v>
      </c>
      <c r="I258" s="174"/>
      <c r="L258" s="169"/>
      <c r="M258" s="175"/>
      <c r="T258" s="176"/>
      <c r="AT258" s="171" t="s">
        <v>173</v>
      </c>
      <c r="AU258" s="171" t="s">
        <v>159</v>
      </c>
      <c r="AV258" s="168" t="s">
        <v>159</v>
      </c>
      <c r="AW258" s="168" t="s">
        <v>31</v>
      </c>
      <c r="AX258" s="168" t="s">
        <v>76</v>
      </c>
      <c r="AY258" s="171" t="s">
        <v>151</v>
      </c>
    </row>
    <row r="259" s="168" customFormat="true" ht="11.25" hidden="false" customHeight="false" outlineLevel="0" collapsed="false">
      <c r="B259" s="169"/>
      <c r="D259" s="170" t="s">
        <v>173</v>
      </c>
      <c r="E259" s="171"/>
      <c r="F259" s="172" t="s">
        <v>430</v>
      </c>
      <c r="H259" s="173" t="n">
        <v>14.35</v>
      </c>
      <c r="I259" s="174"/>
      <c r="L259" s="169"/>
      <c r="M259" s="175"/>
      <c r="T259" s="176"/>
      <c r="AT259" s="171" t="s">
        <v>173</v>
      </c>
      <c r="AU259" s="171" t="s">
        <v>159</v>
      </c>
      <c r="AV259" s="168" t="s">
        <v>159</v>
      </c>
      <c r="AW259" s="168" t="s">
        <v>31</v>
      </c>
      <c r="AX259" s="168" t="s">
        <v>76</v>
      </c>
      <c r="AY259" s="171" t="s">
        <v>151</v>
      </c>
    </row>
    <row r="260" s="168" customFormat="true" ht="11.25" hidden="false" customHeight="false" outlineLevel="0" collapsed="false">
      <c r="B260" s="169"/>
      <c r="D260" s="170" t="s">
        <v>173</v>
      </c>
      <c r="E260" s="171"/>
      <c r="F260" s="172" t="s">
        <v>431</v>
      </c>
      <c r="H260" s="173" t="n">
        <v>14.64</v>
      </c>
      <c r="I260" s="174"/>
      <c r="L260" s="169"/>
      <c r="M260" s="175"/>
      <c r="T260" s="176"/>
      <c r="AT260" s="171" t="s">
        <v>173</v>
      </c>
      <c r="AU260" s="171" t="s">
        <v>159</v>
      </c>
      <c r="AV260" s="168" t="s">
        <v>159</v>
      </c>
      <c r="AW260" s="168" t="s">
        <v>31</v>
      </c>
      <c r="AX260" s="168" t="s">
        <v>76</v>
      </c>
      <c r="AY260" s="171" t="s">
        <v>151</v>
      </c>
    </row>
    <row r="261" s="177" customFormat="true" ht="11.25" hidden="false" customHeight="false" outlineLevel="0" collapsed="false">
      <c r="B261" s="178"/>
      <c r="D261" s="170" t="s">
        <v>173</v>
      </c>
      <c r="E261" s="179"/>
      <c r="F261" s="180" t="s">
        <v>175</v>
      </c>
      <c r="H261" s="181" t="n">
        <v>155.59</v>
      </c>
      <c r="I261" s="182"/>
      <c r="L261" s="178"/>
      <c r="M261" s="183"/>
      <c r="T261" s="184"/>
      <c r="AT261" s="179" t="s">
        <v>173</v>
      </c>
      <c r="AU261" s="179" t="s">
        <v>159</v>
      </c>
      <c r="AV261" s="177" t="s">
        <v>158</v>
      </c>
      <c r="AW261" s="177" t="s">
        <v>31</v>
      </c>
      <c r="AX261" s="177" t="s">
        <v>84</v>
      </c>
      <c r="AY261" s="179" t="s">
        <v>151</v>
      </c>
    </row>
    <row r="262" s="22" customFormat="true" ht="16.5" hidden="false" customHeight="true" outlineLevel="0" collapsed="false">
      <c r="B262" s="23"/>
      <c r="C262" s="155" t="s">
        <v>432</v>
      </c>
      <c r="D262" s="155" t="s">
        <v>153</v>
      </c>
      <c r="E262" s="156" t="s">
        <v>433</v>
      </c>
      <c r="F262" s="157" t="s">
        <v>434</v>
      </c>
      <c r="G262" s="158" t="s">
        <v>223</v>
      </c>
      <c r="H262" s="159" t="n">
        <v>21.112</v>
      </c>
      <c r="I262" s="160"/>
      <c r="J262" s="161" t="n">
        <f aca="false">ROUND(I262*H262,2)</f>
        <v>0</v>
      </c>
      <c r="K262" s="157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1.05555</v>
      </c>
      <c r="R262" s="164" t="n">
        <f aca="false">Q262*H262</f>
        <v>22.2847716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435</v>
      </c>
    </row>
    <row r="263" s="22" customFormat="true" ht="16.5" hidden="false" customHeight="true" outlineLevel="0" collapsed="false">
      <c r="B263" s="23"/>
      <c r="C263" s="155" t="s">
        <v>436</v>
      </c>
      <c r="D263" s="155" t="s">
        <v>153</v>
      </c>
      <c r="E263" s="156" t="s">
        <v>437</v>
      </c>
      <c r="F263" s="157" t="s">
        <v>438</v>
      </c>
      <c r="G263" s="158" t="s">
        <v>223</v>
      </c>
      <c r="H263" s="159" t="n">
        <v>0.084</v>
      </c>
      <c r="I263" s="160"/>
      <c r="J263" s="161" t="n">
        <f aca="false">ROUND(I263*H263,2)</f>
        <v>0</v>
      </c>
      <c r="K263" s="157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1.06277</v>
      </c>
      <c r="R263" s="164" t="n">
        <f aca="false">Q263*H263</f>
        <v>0.08927268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158</v>
      </c>
      <c r="BM263" s="166" t="s">
        <v>439</v>
      </c>
    </row>
    <row r="264" s="22" customFormat="true" ht="16.5" hidden="false" customHeight="true" outlineLevel="0" collapsed="false">
      <c r="B264" s="23"/>
      <c r="C264" s="155" t="s">
        <v>440</v>
      </c>
      <c r="D264" s="155" t="s">
        <v>153</v>
      </c>
      <c r="E264" s="156" t="s">
        <v>441</v>
      </c>
      <c r="F264" s="157" t="s">
        <v>442</v>
      </c>
      <c r="G264" s="158" t="s">
        <v>171</v>
      </c>
      <c r="H264" s="159" t="n">
        <v>62.4</v>
      </c>
      <c r="I264" s="160"/>
      <c r="J264" s="161" t="n">
        <f aca="false">ROUND(I264*H264,2)</f>
        <v>0</v>
      </c>
      <c r="K264" s="157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2.45336</v>
      </c>
      <c r="R264" s="164" t="n">
        <f aca="false">Q264*H264</f>
        <v>153.089664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443</v>
      </c>
    </row>
    <row r="265" s="22" customFormat="true" ht="24" hidden="false" customHeight="true" outlineLevel="0" collapsed="false">
      <c r="B265" s="23"/>
      <c r="C265" s="155" t="s">
        <v>444</v>
      </c>
      <c r="D265" s="155" t="s">
        <v>153</v>
      </c>
      <c r="E265" s="156" t="s">
        <v>445</v>
      </c>
      <c r="F265" s="157" t="s">
        <v>446</v>
      </c>
      <c r="G265" s="158" t="s">
        <v>167</v>
      </c>
      <c r="H265" s="159" t="n">
        <v>448.76</v>
      </c>
      <c r="I265" s="160"/>
      <c r="J265" s="161" t="n">
        <f aca="false">ROUND(I265*H265,2)</f>
        <v>0</v>
      </c>
      <c r="K265" s="157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465</v>
      </c>
      <c r="R265" s="164" t="n">
        <f aca="false">Q265*H265</f>
        <v>2.086734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447</v>
      </c>
    </row>
    <row r="266" s="22" customFormat="true" ht="24" hidden="false" customHeight="true" outlineLevel="0" collapsed="false">
      <c r="B266" s="23"/>
      <c r="C266" s="155" t="s">
        <v>448</v>
      </c>
      <c r="D266" s="155" t="s">
        <v>153</v>
      </c>
      <c r="E266" s="156" t="s">
        <v>449</v>
      </c>
      <c r="F266" s="157" t="s">
        <v>450</v>
      </c>
      <c r="G266" s="158" t="s">
        <v>167</v>
      </c>
      <c r="H266" s="159" t="n">
        <v>448.76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451</v>
      </c>
    </row>
    <row r="267" s="22" customFormat="true" ht="33" hidden="false" customHeight="true" outlineLevel="0" collapsed="false">
      <c r="B267" s="23"/>
      <c r="C267" s="155" t="s">
        <v>452</v>
      </c>
      <c r="D267" s="155" t="s">
        <v>153</v>
      </c>
      <c r="E267" s="156" t="s">
        <v>453</v>
      </c>
      <c r="F267" s="157" t="s">
        <v>454</v>
      </c>
      <c r="G267" s="158" t="s">
        <v>167</v>
      </c>
      <c r="H267" s="159" t="n">
        <v>448.76</v>
      </c>
      <c r="I267" s="160"/>
      <c r="J267" s="161" t="n">
        <f aca="false">ROUND(I267*H267,2)</f>
        <v>0</v>
      </c>
      <c r="K267" s="157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.00161</v>
      </c>
      <c r="R267" s="164" t="n">
        <f aca="false">Q267*H267</f>
        <v>0.7225036</v>
      </c>
      <c r="S267" s="164" t="n">
        <v>0</v>
      </c>
      <c r="T267" s="165" t="n">
        <f aca="false">S267*H267</f>
        <v>0</v>
      </c>
      <c r="AR267" s="166" t="s">
        <v>158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158</v>
      </c>
      <c r="BM267" s="166" t="s">
        <v>455</v>
      </c>
    </row>
    <row r="268" s="22" customFormat="true" ht="33" hidden="false" customHeight="true" outlineLevel="0" collapsed="false">
      <c r="B268" s="23"/>
      <c r="C268" s="155" t="s">
        <v>456</v>
      </c>
      <c r="D268" s="155" t="s">
        <v>153</v>
      </c>
      <c r="E268" s="156" t="s">
        <v>457</v>
      </c>
      <c r="F268" s="157" t="s">
        <v>458</v>
      </c>
      <c r="G268" s="158" t="s">
        <v>167</v>
      </c>
      <c r="H268" s="159" t="n">
        <v>448.76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459</v>
      </c>
    </row>
    <row r="269" s="22" customFormat="true" ht="24" hidden="false" customHeight="true" outlineLevel="0" collapsed="false">
      <c r="B269" s="23"/>
      <c r="C269" s="155" t="s">
        <v>460</v>
      </c>
      <c r="D269" s="155" t="s">
        <v>153</v>
      </c>
      <c r="E269" s="156" t="s">
        <v>461</v>
      </c>
      <c r="F269" s="157" t="s">
        <v>462</v>
      </c>
      <c r="G269" s="158" t="s">
        <v>223</v>
      </c>
      <c r="H269" s="159" t="n">
        <v>10.92</v>
      </c>
      <c r="I269" s="160"/>
      <c r="J269" s="161" t="n">
        <f aca="false">ROUND(I269*H269,2)</f>
        <v>0</v>
      </c>
      <c r="K269" s="157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1.05512</v>
      </c>
      <c r="R269" s="164" t="n">
        <f aca="false">Q269*H269</f>
        <v>11.5219104</v>
      </c>
      <c r="S269" s="164" t="n">
        <v>0</v>
      </c>
      <c r="T269" s="165" t="n">
        <f aca="false">S269*H269</f>
        <v>0</v>
      </c>
      <c r="AR269" s="166" t="s">
        <v>158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463</v>
      </c>
    </row>
    <row r="270" s="22" customFormat="true" ht="16.5" hidden="false" customHeight="true" outlineLevel="0" collapsed="false">
      <c r="B270" s="23"/>
      <c r="C270" s="155" t="s">
        <v>464</v>
      </c>
      <c r="D270" s="155" t="s">
        <v>153</v>
      </c>
      <c r="E270" s="156" t="s">
        <v>465</v>
      </c>
      <c r="F270" s="157" t="s">
        <v>466</v>
      </c>
      <c r="G270" s="158" t="s">
        <v>171</v>
      </c>
      <c r="H270" s="159" t="n">
        <v>2.561</v>
      </c>
      <c r="I270" s="160"/>
      <c r="J270" s="161" t="n">
        <f aca="false">ROUND(I270*H270,2)</f>
        <v>0</v>
      </c>
      <c r="K270" s="157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2.50195</v>
      </c>
      <c r="R270" s="164" t="n">
        <f aca="false">Q270*H270</f>
        <v>6.40749395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467</v>
      </c>
    </row>
    <row r="271" s="168" customFormat="true" ht="11.25" hidden="false" customHeight="false" outlineLevel="0" collapsed="false">
      <c r="B271" s="169"/>
      <c r="D271" s="170" t="s">
        <v>173</v>
      </c>
      <c r="E271" s="171"/>
      <c r="F271" s="172" t="s">
        <v>468</v>
      </c>
      <c r="H271" s="173" t="n">
        <v>0.581</v>
      </c>
      <c r="I271" s="174"/>
      <c r="L271" s="169"/>
      <c r="M271" s="175"/>
      <c r="T271" s="176"/>
      <c r="AT271" s="171" t="s">
        <v>173</v>
      </c>
      <c r="AU271" s="171" t="s">
        <v>159</v>
      </c>
      <c r="AV271" s="168" t="s">
        <v>159</v>
      </c>
      <c r="AW271" s="168" t="s">
        <v>31</v>
      </c>
      <c r="AX271" s="168" t="s">
        <v>76</v>
      </c>
      <c r="AY271" s="171" t="s">
        <v>151</v>
      </c>
    </row>
    <row r="272" s="168" customFormat="true" ht="11.25" hidden="false" customHeight="false" outlineLevel="0" collapsed="false">
      <c r="B272" s="169"/>
      <c r="D272" s="170" t="s">
        <v>173</v>
      </c>
      <c r="E272" s="171"/>
      <c r="F272" s="172" t="s">
        <v>469</v>
      </c>
      <c r="H272" s="173" t="n">
        <v>1.98</v>
      </c>
      <c r="I272" s="174"/>
      <c r="L272" s="169"/>
      <c r="M272" s="175"/>
      <c r="T272" s="176"/>
      <c r="AT272" s="171" t="s">
        <v>173</v>
      </c>
      <c r="AU272" s="171" t="s">
        <v>159</v>
      </c>
      <c r="AV272" s="168" t="s">
        <v>159</v>
      </c>
      <c r="AW272" s="168" t="s">
        <v>31</v>
      </c>
      <c r="AX272" s="168" t="s">
        <v>76</v>
      </c>
      <c r="AY272" s="171" t="s">
        <v>151</v>
      </c>
    </row>
    <row r="273" s="177" customFormat="true" ht="11.25" hidden="false" customHeight="false" outlineLevel="0" collapsed="false">
      <c r="B273" s="178"/>
      <c r="D273" s="170" t="s">
        <v>173</v>
      </c>
      <c r="E273" s="179"/>
      <c r="F273" s="180" t="s">
        <v>175</v>
      </c>
      <c r="H273" s="181" t="n">
        <v>2.561</v>
      </c>
      <c r="I273" s="182"/>
      <c r="L273" s="178"/>
      <c r="M273" s="183"/>
      <c r="T273" s="184"/>
      <c r="AT273" s="179" t="s">
        <v>173</v>
      </c>
      <c r="AU273" s="179" t="s">
        <v>159</v>
      </c>
      <c r="AV273" s="177" t="s">
        <v>158</v>
      </c>
      <c r="AW273" s="177" t="s">
        <v>31</v>
      </c>
      <c r="AX273" s="177" t="s">
        <v>84</v>
      </c>
      <c r="AY273" s="179" t="s">
        <v>151</v>
      </c>
    </row>
    <row r="274" s="22" customFormat="true" ht="24" hidden="false" customHeight="true" outlineLevel="0" collapsed="false">
      <c r="B274" s="23"/>
      <c r="C274" s="155" t="s">
        <v>470</v>
      </c>
      <c r="D274" s="155" t="s">
        <v>153</v>
      </c>
      <c r="E274" s="156" t="s">
        <v>471</v>
      </c>
      <c r="F274" s="157" t="s">
        <v>472</v>
      </c>
      <c r="G274" s="158" t="s">
        <v>156</v>
      </c>
      <c r="H274" s="159" t="n">
        <v>4</v>
      </c>
      <c r="I274" s="160"/>
      <c r="J274" s="161" t="n">
        <f aca="false">ROUND(I274*H274,2)</f>
        <v>0</v>
      </c>
      <c r="K274" s="157" t="s">
        <v>157</v>
      </c>
      <c r="L274" s="23"/>
      <c r="M274" s="162"/>
      <c r="N274" s="163" t="s">
        <v>42</v>
      </c>
      <c r="P274" s="164" t="n">
        <f aca="false">O274*H274</f>
        <v>0</v>
      </c>
      <c r="Q274" s="164" t="n">
        <v>0.0018</v>
      </c>
      <c r="R274" s="164" t="n">
        <f aca="false">Q274*H274</f>
        <v>0.0072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473</v>
      </c>
    </row>
    <row r="275" s="22" customFormat="true" ht="24" hidden="false" customHeight="true" outlineLevel="0" collapsed="false">
      <c r="B275" s="23"/>
      <c r="C275" s="155" t="s">
        <v>474</v>
      </c>
      <c r="D275" s="155" t="s">
        <v>153</v>
      </c>
      <c r="E275" s="156" t="s">
        <v>475</v>
      </c>
      <c r="F275" s="157" t="s">
        <v>476</v>
      </c>
      <c r="G275" s="158" t="s">
        <v>223</v>
      </c>
      <c r="H275" s="159" t="n">
        <v>0.3</v>
      </c>
      <c r="I275" s="160"/>
      <c r="J275" s="161" t="n">
        <f aca="false">ROUND(I275*H275,2)</f>
        <v>0</v>
      </c>
      <c r="K275" s="157" t="s">
        <v>157</v>
      </c>
      <c r="L275" s="23"/>
      <c r="M275" s="162"/>
      <c r="N275" s="163" t="s">
        <v>42</v>
      </c>
      <c r="P275" s="164" t="n">
        <f aca="false">O275*H275</f>
        <v>0</v>
      </c>
      <c r="Q275" s="164" t="n">
        <v>1.04927</v>
      </c>
      <c r="R275" s="164" t="n">
        <f aca="false">Q275*H275</f>
        <v>0.314781</v>
      </c>
      <c r="S275" s="164" t="n">
        <v>0</v>
      </c>
      <c r="T275" s="165" t="n">
        <f aca="false">S275*H275</f>
        <v>0</v>
      </c>
      <c r="AR275" s="166" t="s">
        <v>158</v>
      </c>
      <c r="AT275" s="166" t="s">
        <v>153</v>
      </c>
      <c r="AU275" s="166" t="s">
        <v>159</v>
      </c>
      <c r="AY275" s="3" t="s">
        <v>15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9</v>
      </c>
      <c r="BK275" s="167" t="n">
        <f aca="false">ROUND(I275*H275,2)</f>
        <v>0</v>
      </c>
      <c r="BL275" s="3" t="s">
        <v>158</v>
      </c>
      <c r="BM275" s="166" t="s">
        <v>477</v>
      </c>
    </row>
    <row r="276" s="168" customFormat="true" ht="11.25" hidden="false" customHeight="false" outlineLevel="0" collapsed="false">
      <c r="B276" s="169"/>
      <c r="D276" s="170" t="s">
        <v>173</v>
      </c>
      <c r="E276" s="171"/>
      <c r="F276" s="172" t="s">
        <v>478</v>
      </c>
      <c r="H276" s="173" t="n">
        <v>0.3</v>
      </c>
      <c r="I276" s="174"/>
      <c r="L276" s="169"/>
      <c r="M276" s="175"/>
      <c r="T276" s="176"/>
      <c r="AT276" s="171" t="s">
        <v>173</v>
      </c>
      <c r="AU276" s="171" t="s">
        <v>159</v>
      </c>
      <c r="AV276" s="168" t="s">
        <v>159</v>
      </c>
      <c r="AW276" s="168" t="s">
        <v>31</v>
      </c>
      <c r="AX276" s="168" t="s">
        <v>84</v>
      </c>
      <c r="AY276" s="171" t="s">
        <v>151</v>
      </c>
    </row>
    <row r="277" s="22" customFormat="true" ht="24" hidden="false" customHeight="true" outlineLevel="0" collapsed="false">
      <c r="B277" s="23"/>
      <c r="C277" s="155" t="s">
        <v>479</v>
      </c>
      <c r="D277" s="155" t="s">
        <v>153</v>
      </c>
      <c r="E277" s="156" t="s">
        <v>480</v>
      </c>
      <c r="F277" s="157" t="s">
        <v>481</v>
      </c>
      <c r="G277" s="158" t="s">
        <v>167</v>
      </c>
      <c r="H277" s="159" t="n">
        <v>23.904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.01282</v>
      </c>
      <c r="R277" s="164" t="n">
        <f aca="false">Q277*H277</f>
        <v>0.30644928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482</v>
      </c>
    </row>
    <row r="278" s="168" customFormat="true" ht="11.25" hidden="false" customHeight="false" outlineLevel="0" collapsed="false">
      <c r="B278" s="169"/>
      <c r="D278" s="170" t="s">
        <v>173</v>
      </c>
      <c r="E278" s="171"/>
      <c r="F278" s="172" t="s">
        <v>483</v>
      </c>
      <c r="H278" s="173" t="n">
        <v>13.464</v>
      </c>
      <c r="I278" s="174"/>
      <c r="L278" s="169"/>
      <c r="M278" s="175"/>
      <c r="T278" s="176"/>
      <c r="AT278" s="171" t="s">
        <v>173</v>
      </c>
      <c r="AU278" s="171" t="s">
        <v>159</v>
      </c>
      <c r="AV278" s="168" t="s">
        <v>159</v>
      </c>
      <c r="AW278" s="168" t="s">
        <v>31</v>
      </c>
      <c r="AX278" s="168" t="s">
        <v>76</v>
      </c>
      <c r="AY278" s="171" t="s">
        <v>151</v>
      </c>
    </row>
    <row r="279" s="168" customFormat="true" ht="11.25" hidden="false" customHeight="false" outlineLevel="0" collapsed="false">
      <c r="B279" s="169"/>
      <c r="D279" s="170" t="s">
        <v>173</v>
      </c>
      <c r="E279" s="171"/>
      <c r="F279" s="172" t="s">
        <v>484</v>
      </c>
      <c r="H279" s="173" t="n">
        <v>10.44</v>
      </c>
      <c r="I279" s="174"/>
      <c r="L279" s="169"/>
      <c r="M279" s="175"/>
      <c r="T279" s="176"/>
      <c r="AT279" s="171" t="s">
        <v>173</v>
      </c>
      <c r="AU279" s="171" t="s">
        <v>159</v>
      </c>
      <c r="AV279" s="168" t="s">
        <v>159</v>
      </c>
      <c r="AW279" s="168" t="s">
        <v>31</v>
      </c>
      <c r="AX279" s="168" t="s">
        <v>76</v>
      </c>
      <c r="AY279" s="171" t="s">
        <v>151</v>
      </c>
    </row>
    <row r="280" s="177" customFormat="true" ht="11.25" hidden="false" customHeight="false" outlineLevel="0" collapsed="false">
      <c r="B280" s="178"/>
      <c r="D280" s="170" t="s">
        <v>173</v>
      </c>
      <c r="E280" s="179"/>
      <c r="F280" s="180" t="s">
        <v>175</v>
      </c>
      <c r="H280" s="181" t="n">
        <v>23.904</v>
      </c>
      <c r="I280" s="182"/>
      <c r="L280" s="178"/>
      <c r="M280" s="183"/>
      <c r="T280" s="184"/>
      <c r="AT280" s="179" t="s">
        <v>173</v>
      </c>
      <c r="AU280" s="179" t="s">
        <v>159</v>
      </c>
      <c r="AV280" s="177" t="s">
        <v>158</v>
      </c>
      <c r="AW280" s="177" t="s">
        <v>31</v>
      </c>
      <c r="AX280" s="177" t="s">
        <v>84</v>
      </c>
      <c r="AY280" s="179" t="s">
        <v>151</v>
      </c>
    </row>
    <row r="281" s="22" customFormat="true" ht="24" hidden="false" customHeight="true" outlineLevel="0" collapsed="false">
      <c r="B281" s="23"/>
      <c r="C281" s="155" t="s">
        <v>485</v>
      </c>
      <c r="D281" s="155" t="s">
        <v>153</v>
      </c>
      <c r="E281" s="156" t="s">
        <v>486</v>
      </c>
      <c r="F281" s="157" t="s">
        <v>487</v>
      </c>
      <c r="G281" s="158" t="s">
        <v>167</v>
      </c>
      <c r="H281" s="159" t="n">
        <v>23.90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488</v>
      </c>
    </row>
    <row r="282" s="142" customFormat="true" ht="22.5" hidden="false" customHeight="true" outlineLevel="0" collapsed="false">
      <c r="B282" s="143"/>
      <c r="D282" s="144" t="s">
        <v>75</v>
      </c>
      <c r="E282" s="153" t="s">
        <v>207</v>
      </c>
      <c r="F282" s="153" t="s">
        <v>489</v>
      </c>
      <c r="I282" s="146"/>
      <c r="J282" s="154" t="n">
        <f aca="false">BK282</f>
        <v>0</v>
      </c>
      <c r="L282" s="143"/>
      <c r="M282" s="148"/>
      <c r="P282" s="149" t="n">
        <f aca="false">SUM(P283:P327)</f>
        <v>0</v>
      </c>
      <c r="R282" s="149" t="n">
        <f aca="false">SUM(R283:R327)</f>
        <v>394.99377581</v>
      </c>
      <c r="T282" s="150" t="n">
        <f aca="false">SUM(T283:T327)</f>
        <v>0</v>
      </c>
      <c r="AR282" s="144" t="s">
        <v>84</v>
      </c>
      <c r="AT282" s="151" t="s">
        <v>75</v>
      </c>
      <c r="AU282" s="151" t="s">
        <v>84</v>
      </c>
      <c r="AY282" s="144" t="s">
        <v>151</v>
      </c>
      <c r="BK282" s="152" t="n">
        <f aca="false">SUM(BK283:BK327)</f>
        <v>0</v>
      </c>
    </row>
    <row r="283" s="22" customFormat="true" ht="24" hidden="false" customHeight="true" outlineLevel="0" collapsed="false">
      <c r="B283" s="23"/>
      <c r="C283" s="155" t="s">
        <v>490</v>
      </c>
      <c r="D283" s="155" t="s">
        <v>153</v>
      </c>
      <c r="E283" s="156" t="s">
        <v>491</v>
      </c>
      <c r="F283" s="157" t="s">
        <v>492</v>
      </c>
      <c r="G283" s="158" t="s">
        <v>167</v>
      </c>
      <c r="H283" s="159" t="n">
        <v>3001.52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.00735</v>
      </c>
      <c r="R283" s="164" t="n">
        <f aca="false">Q283*H283</f>
        <v>22.061172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493</v>
      </c>
    </row>
    <row r="284" s="22" customFormat="true" ht="24" hidden="false" customHeight="true" outlineLevel="0" collapsed="false">
      <c r="B284" s="23"/>
      <c r="C284" s="155" t="s">
        <v>494</v>
      </c>
      <c r="D284" s="155" t="s">
        <v>153</v>
      </c>
      <c r="E284" s="156" t="s">
        <v>495</v>
      </c>
      <c r="F284" s="157" t="s">
        <v>496</v>
      </c>
      <c r="G284" s="158" t="s">
        <v>167</v>
      </c>
      <c r="H284" s="159" t="n">
        <v>3001.52</v>
      </c>
      <c r="I284" s="160"/>
      <c r="J284" s="161" t="n">
        <f aca="false">ROUND(I284*H284,2)</f>
        <v>0</v>
      </c>
      <c r="K284" s="157" t="s">
        <v>157</v>
      </c>
      <c r="L284" s="23"/>
      <c r="M284" s="162"/>
      <c r="N284" s="163" t="s">
        <v>42</v>
      </c>
      <c r="P284" s="164" t="n">
        <f aca="false">O284*H284</f>
        <v>0</v>
      </c>
      <c r="Q284" s="164" t="n">
        <v>0.00438</v>
      </c>
      <c r="R284" s="164" t="n">
        <f aca="false">Q284*H284</f>
        <v>13.1466576</v>
      </c>
      <c r="S284" s="164" t="n">
        <v>0</v>
      </c>
      <c r="T284" s="165" t="n">
        <f aca="false">S284*H284</f>
        <v>0</v>
      </c>
      <c r="AR284" s="166" t="s">
        <v>158</v>
      </c>
      <c r="AT284" s="166" t="s">
        <v>153</v>
      </c>
      <c r="AU284" s="166" t="s">
        <v>159</v>
      </c>
      <c r="AY284" s="3" t="s">
        <v>151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9</v>
      </c>
      <c r="BK284" s="167" t="n">
        <f aca="false">ROUND(I284*H284,2)</f>
        <v>0</v>
      </c>
      <c r="BL284" s="3" t="s">
        <v>158</v>
      </c>
      <c r="BM284" s="166" t="s">
        <v>497</v>
      </c>
    </row>
    <row r="285" s="22" customFormat="true" ht="24" hidden="false" customHeight="true" outlineLevel="0" collapsed="false">
      <c r="B285" s="23"/>
      <c r="C285" s="155" t="s">
        <v>498</v>
      </c>
      <c r="D285" s="155" t="s">
        <v>153</v>
      </c>
      <c r="E285" s="156" t="s">
        <v>499</v>
      </c>
      <c r="F285" s="157" t="s">
        <v>500</v>
      </c>
      <c r="G285" s="158" t="s">
        <v>167</v>
      </c>
      <c r="H285" s="159" t="n">
        <v>3001.52</v>
      </c>
      <c r="I285" s="160"/>
      <c r="J285" s="161" t="n">
        <f aca="false">ROUND(I285*H285,2)</f>
        <v>0</v>
      </c>
      <c r="K285" s="157" t="s">
        <v>157</v>
      </c>
      <c r="L285" s="23"/>
      <c r="M285" s="162"/>
      <c r="N285" s="163" t="s">
        <v>42</v>
      </c>
      <c r="P285" s="164" t="n">
        <f aca="false">O285*H285</f>
        <v>0</v>
      </c>
      <c r="Q285" s="164" t="n">
        <v>0.003</v>
      </c>
      <c r="R285" s="164" t="n">
        <f aca="false">Q285*H285</f>
        <v>9.00456</v>
      </c>
      <c r="S285" s="164" t="n">
        <v>0</v>
      </c>
      <c r="T285" s="165" t="n">
        <f aca="false">S285*H285</f>
        <v>0</v>
      </c>
      <c r="AR285" s="166" t="s">
        <v>158</v>
      </c>
      <c r="AT285" s="166" t="s">
        <v>153</v>
      </c>
      <c r="AU285" s="166" t="s">
        <v>159</v>
      </c>
      <c r="AY285" s="3" t="s">
        <v>15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9</v>
      </c>
      <c r="BK285" s="167" t="n">
        <f aca="false">ROUND(I285*H285,2)</f>
        <v>0</v>
      </c>
      <c r="BL285" s="3" t="s">
        <v>158</v>
      </c>
      <c r="BM285" s="166" t="s">
        <v>501</v>
      </c>
    </row>
    <row r="286" s="22" customFormat="true" ht="24" hidden="false" customHeight="true" outlineLevel="0" collapsed="false">
      <c r="B286" s="23"/>
      <c r="C286" s="155" t="s">
        <v>502</v>
      </c>
      <c r="D286" s="155" t="s">
        <v>153</v>
      </c>
      <c r="E286" s="156" t="s">
        <v>503</v>
      </c>
      <c r="F286" s="157" t="s">
        <v>504</v>
      </c>
      <c r="G286" s="158" t="s">
        <v>167</v>
      </c>
      <c r="H286" s="159" t="n">
        <v>3001.52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.01365</v>
      </c>
      <c r="R286" s="164" t="n">
        <f aca="false">Q286*H286</f>
        <v>40.970748</v>
      </c>
      <c r="S286" s="164" t="n">
        <v>0</v>
      </c>
      <c r="T286" s="165" t="n">
        <f aca="false">S286*H286</f>
        <v>0</v>
      </c>
      <c r="AR286" s="166" t="s">
        <v>158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158</v>
      </c>
      <c r="BM286" s="166" t="s">
        <v>505</v>
      </c>
    </row>
    <row r="287" s="168" customFormat="true" ht="11.25" hidden="false" customHeight="false" outlineLevel="0" collapsed="false">
      <c r="B287" s="169"/>
      <c r="D287" s="170" t="s">
        <v>173</v>
      </c>
      <c r="E287" s="171"/>
      <c r="F287" s="172" t="s">
        <v>506</v>
      </c>
      <c r="H287" s="173" t="n">
        <v>3001.52</v>
      </c>
      <c r="I287" s="174"/>
      <c r="L287" s="169"/>
      <c r="M287" s="175"/>
      <c r="T287" s="176"/>
      <c r="AT287" s="171" t="s">
        <v>173</v>
      </c>
      <c r="AU287" s="171" t="s">
        <v>159</v>
      </c>
      <c r="AV287" s="168" t="s">
        <v>159</v>
      </c>
      <c r="AW287" s="168" t="s">
        <v>31</v>
      </c>
      <c r="AX287" s="168" t="s">
        <v>84</v>
      </c>
      <c r="AY287" s="171" t="s">
        <v>151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3</v>
      </c>
      <c r="E288" s="156" t="s">
        <v>508</v>
      </c>
      <c r="F288" s="157" t="s">
        <v>509</v>
      </c>
      <c r="G288" s="158" t="s">
        <v>167</v>
      </c>
      <c r="H288" s="159" t="n">
        <v>3001.52</v>
      </c>
      <c r="I288" s="160"/>
      <c r="J288" s="161" t="n">
        <f aca="false">ROUND(I288*H288,2)</f>
        <v>0</v>
      </c>
      <c r="K288" s="157" t="s">
        <v>157</v>
      </c>
      <c r="L288" s="23"/>
      <c r="M288" s="162"/>
      <c r="N288" s="163" t="s">
        <v>42</v>
      </c>
      <c r="P288" s="164" t="n">
        <f aca="false">O288*H288</f>
        <v>0</v>
      </c>
      <c r="Q288" s="164" t="n">
        <v>0.0068</v>
      </c>
      <c r="R288" s="164" t="n">
        <f aca="false">Q288*H288</f>
        <v>20.410336</v>
      </c>
      <c r="S288" s="164" t="n">
        <v>0</v>
      </c>
      <c r="T288" s="165" t="n">
        <f aca="false">S288*H288</f>
        <v>0</v>
      </c>
      <c r="AR288" s="166" t="s">
        <v>158</v>
      </c>
      <c r="AT288" s="166" t="s">
        <v>153</v>
      </c>
      <c r="AU288" s="166" t="s">
        <v>159</v>
      </c>
      <c r="AY288" s="3" t="s">
        <v>151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9</v>
      </c>
      <c r="BK288" s="167" t="n">
        <f aca="false">ROUND(I288*H288,2)</f>
        <v>0</v>
      </c>
      <c r="BL288" s="3" t="s">
        <v>158</v>
      </c>
      <c r="BM288" s="166" t="s">
        <v>510</v>
      </c>
    </row>
    <row r="289" s="22" customFormat="true" ht="37.5" hidden="false" customHeight="true" outlineLevel="0" collapsed="false">
      <c r="B289" s="23"/>
      <c r="C289" s="155" t="s">
        <v>511</v>
      </c>
      <c r="D289" s="155" t="s">
        <v>153</v>
      </c>
      <c r="E289" s="156" t="s">
        <v>512</v>
      </c>
      <c r="F289" s="157" t="s">
        <v>513</v>
      </c>
      <c r="G289" s="158" t="s">
        <v>167</v>
      </c>
      <c r="H289" s="159" t="n">
        <v>3001.52</v>
      </c>
      <c r="I289" s="160"/>
      <c r="J289" s="161" t="n">
        <f aca="false">ROUND(I289*H289,2)</f>
        <v>0</v>
      </c>
      <c r="K289" s="157"/>
      <c r="L289" s="23"/>
      <c r="M289" s="162"/>
      <c r="N289" s="163" t="s">
        <v>42</v>
      </c>
      <c r="P289" s="164" t="n">
        <f aca="false">O289*H289</f>
        <v>0</v>
      </c>
      <c r="Q289" s="164" t="n">
        <v>0.00552</v>
      </c>
      <c r="R289" s="164" t="n">
        <f aca="false">Q289*H289</f>
        <v>16.5683904</v>
      </c>
      <c r="S289" s="164" t="n">
        <v>0</v>
      </c>
      <c r="T289" s="165" t="n">
        <f aca="false">S289*H289</f>
        <v>0</v>
      </c>
      <c r="AR289" s="166" t="s">
        <v>158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158</v>
      </c>
      <c r="BM289" s="166" t="s">
        <v>514</v>
      </c>
    </row>
    <row r="290" s="22" customFormat="true" ht="24" hidden="false" customHeight="true" outlineLevel="0" collapsed="false">
      <c r="B290" s="23"/>
      <c r="C290" s="155" t="s">
        <v>515</v>
      </c>
      <c r="D290" s="155" t="s">
        <v>153</v>
      </c>
      <c r="E290" s="156" t="s">
        <v>516</v>
      </c>
      <c r="F290" s="157" t="s">
        <v>517</v>
      </c>
      <c r="G290" s="158" t="s">
        <v>167</v>
      </c>
      <c r="H290" s="159" t="n">
        <v>150.076</v>
      </c>
      <c r="I290" s="160"/>
      <c r="J290" s="161" t="n">
        <f aca="false">ROUND(I290*H290,2)</f>
        <v>0</v>
      </c>
      <c r="K290" s="157" t="s">
        <v>157</v>
      </c>
      <c r="L290" s="23"/>
      <c r="M290" s="162"/>
      <c r="N290" s="163" t="s">
        <v>42</v>
      </c>
      <c r="P290" s="164" t="n">
        <f aca="false">O290*H290</f>
        <v>0</v>
      </c>
      <c r="Q290" s="164" t="n">
        <v>0.00735</v>
      </c>
      <c r="R290" s="164" t="n">
        <f aca="false">Q290*H290</f>
        <v>1.1030586</v>
      </c>
      <c r="S290" s="164" t="n">
        <v>0</v>
      </c>
      <c r="T290" s="165" t="n">
        <f aca="false">S290*H290</f>
        <v>0</v>
      </c>
      <c r="AR290" s="166" t="s">
        <v>158</v>
      </c>
      <c r="AT290" s="166" t="s">
        <v>153</v>
      </c>
      <c r="AU290" s="166" t="s">
        <v>159</v>
      </c>
      <c r="AY290" s="3" t="s">
        <v>15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9</v>
      </c>
      <c r="BK290" s="167" t="n">
        <f aca="false">ROUND(I290*H290,2)</f>
        <v>0</v>
      </c>
      <c r="BL290" s="3" t="s">
        <v>158</v>
      </c>
      <c r="BM290" s="166" t="s">
        <v>518</v>
      </c>
    </row>
    <row r="291" s="22" customFormat="true" ht="33" hidden="false" customHeight="true" outlineLevel="0" collapsed="false">
      <c r="B291" s="23"/>
      <c r="C291" s="155" t="s">
        <v>519</v>
      </c>
      <c r="D291" s="155" t="s">
        <v>153</v>
      </c>
      <c r="E291" s="156" t="s">
        <v>520</v>
      </c>
      <c r="F291" s="157" t="s">
        <v>521</v>
      </c>
      <c r="G291" s="158" t="s">
        <v>167</v>
      </c>
      <c r="H291" s="159" t="n">
        <v>150.076</v>
      </c>
      <c r="I291" s="160"/>
      <c r="J291" s="161" t="n">
        <f aca="false">ROUND(I291*H291,2)</f>
        <v>0</v>
      </c>
      <c r="K291" s="157" t="s">
        <v>157</v>
      </c>
      <c r="L291" s="23"/>
      <c r="M291" s="162"/>
      <c r="N291" s="163" t="s">
        <v>42</v>
      </c>
      <c r="P291" s="164" t="n">
        <f aca="false">O291*H291</f>
        <v>0</v>
      </c>
      <c r="Q291" s="164" t="n">
        <v>0.00441</v>
      </c>
      <c r="R291" s="164" t="n">
        <f aca="false">Q291*H291</f>
        <v>0.66183516</v>
      </c>
      <c r="S291" s="164" t="n">
        <v>0</v>
      </c>
      <c r="T291" s="165" t="n">
        <f aca="false">S291*H291</f>
        <v>0</v>
      </c>
      <c r="AR291" s="166" t="s">
        <v>158</v>
      </c>
      <c r="AT291" s="166" t="s">
        <v>153</v>
      </c>
      <c r="AU291" s="166" t="s">
        <v>159</v>
      </c>
      <c r="AY291" s="3" t="s">
        <v>151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9</v>
      </c>
      <c r="BK291" s="167" t="n">
        <f aca="false">ROUND(I291*H291,2)</f>
        <v>0</v>
      </c>
      <c r="BL291" s="3" t="s">
        <v>158</v>
      </c>
      <c r="BM291" s="166" t="s">
        <v>522</v>
      </c>
    </row>
    <row r="292" s="22" customFormat="true" ht="24" hidden="false" customHeight="true" outlineLevel="0" collapsed="false">
      <c r="B292" s="23"/>
      <c r="C292" s="155" t="s">
        <v>523</v>
      </c>
      <c r="D292" s="155" t="s">
        <v>153</v>
      </c>
      <c r="E292" s="156" t="s">
        <v>524</v>
      </c>
      <c r="F292" s="157" t="s">
        <v>525</v>
      </c>
      <c r="G292" s="158" t="s">
        <v>167</v>
      </c>
      <c r="H292" s="159" t="n">
        <v>150.076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.003</v>
      </c>
      <c r="R292" s="164" t="n">
        <f aca="false">Q292*H292</f>
        <v>0.450228</v>
      </c>
      <c r="S292" s="164" t="n">
        <v>0</v>
      </c>
      <c r="T292" s="165" t="n">
        <f aca="false">S292*H292</f>
        <v>0</v>
      </c>
      <c r="AR292" s="166" t="s">
        <v>158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158</v>
      </c>
      <c r="BM292" s="166" t="s">
        <v>526</v>
      </c>
    </row>
    <row r="293" s="22" customFormat="true" ht="33" hidden="false" customHeight="true" outlineLevel="0" collapsed="false">
      <c r="B293" s="23"/>
      <c r="C293" s="155" t="s">
        <v>527</v>
      </c>
      <c r="D293" s="155" t="s">
        <v>153</v>
      </c>
      <c r="E293" s="156" t="s">
        <v>528</v>
      </c>
      <c r="F293" s="157" t="s">
        <v>529</v>
      </c>
      <c r="G293" s="158" t="s">
        <v>167</v>
      </c>
      <c r="H293" s="159" t="n">
        <v>150.076</v>
      </c>
      <c r="I293" s="160"/>
      <c r="J293" s="161" t="n">
        <f aca="false">ROUND(I293*H293,2)</f>
        <v>0</v>
      </c>
      <c r="K293" s="157" t="s">
        <v>157</v>
      </c>
      <c r="L293" s="23"/>
      <c r="M293" s="162"/>
      <c r="N293" s="163" t="s">
        <v>42</v>
      </c>
      <c r="P293" s="164" t="n">
        <f aca="false">O293*H293</f>
        <v>0</v>
      </c>
      <c r="Q293" s="164" t="n">
        <v>0.01575</v>
      </c>
      <c r="R293" s="164" t="n">
        <f aca="false">Q293*H293</f>
        <v>2.363697</v>
      </c>
      <c r="S293" s="164" t="n">
        <v>0</v>
      </c>
      <c r="T293" s="165" t="n">
        <f aca="false">S293*H293</f>
        <v>0</v>
      </c>
      <c r="AR293" s="166" t="s">
        <v>158</v>
      </c>
      <c r="AT293" s="166" t="s">
        <v>153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158</v>
      </c>
      <c r="BM293" s="166" t="s">
        <v>530</v>
      </c>
    </row>
    <row r="294" s="22" customFormat="true" ht="24" hidden="false" customHeight="true" outlineLevel="0" collapsed="false">
      <c r="B294" s="23"/>
      <c r="C294" s="155" t="s">
        <v>531</v>
      </c>
      <c r="D294" s="155" t="s">
        <v>153</v>
      </c>
      <c r="E294" s="156" t="s">
        <v>532</v>
      </c>
      <c r="F294" s="157" t="s">
        <v>533</v>
      </c>
      <c r="G294" s="158" t="s">
        <v>167</v>
      </c>
      <c r="H294" s="159" t="n">
        <v>150.076</v>
      </c>
      <c r="I294" s="160"/>
      <c r="J294" s="161" t="n">
        <f aca="false">ROUND(I294*H294,2)</f>
        <v>0</v>
      </c>
      <c r="K294" s="157" t="s">
        <v>157</v>
      </c>
      <c r="L294" s="23"/>
      <c r="M294" s="162"/>
      <c r="N294" s="163" t="s">
        <v>42</v>
      </c>
      <c r="P294" s="164" t="n">
        <f aca="false">O294*H294</f>
        <v>0</v>
      </c>
      <c r="Q294" s="164" t="n">
        <v>0.0079</v>
      </c>
      <c r="R294" s="164" t="n">
        <f aca="false">Q294*H294</f>
        <v>1.1856004</v>
      </c>
      <c r="S294" s="164" t="n">
        <v>0</v>
      </c>
      <c r="T294" s="165" t="n">
        <f aca="false">S294*H294</f>
        <v>0</v>
      </c>
      <c r="AR294" s="166" t="s">
        <v>158</v>
      </c>
      <c r="AT294" s="166" t="s">
        <v>153</v>
      </c>
      <c r="AU294" s="166" t="s">
        <v>159</v>
      </c>
      <c r="AY294" s="3" t="s">
        <v>151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59</v>
      </c>
      <c r="BK294" s="167" t="n">
        <f aca="false">ROUND(I294*H294,2)</f>
        <v>0</v>
      </c>
      <c r="BL294" s="3" t="s">
        <v>158</v>
      </c>
      <c r="BM294" s="166" t="s">
        <v>534</v>
      </c>
    </row>
    <row r="295" s="22" customFormat="true" ht="44.25" hidden="false" customHeight="true" outlineLevel="0" collapsed="false">
      <c r="B295" s="23"/>
      <c r="C295" s="155" t="s">
        <v>535</v>
      </c>
      <c r="D295" s="155" t="s">
        <v>153</v>
      </c>
      <c r="E295" s="156" t="s">
        <v>536</v>
      </c>
      <c r="F295" s="157" t="s">
        <v>537</v>
      </c>
      <c r="G295" s="158" t="s">
        <v>167</v>
      </c>
      <c r="H295" s="159" t="n">
        <v>56.308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.00965</v>
      </c>
      <c r="R295" s="164" t="n">
        <f aca="false">Q295*H295</f>
        <v>0.5433722</v>
      </c>
      <c r="S295" s="164" t="n">
        <v>0</v>
      </c>
      <c r="T295" s="165" t="n">
        <f aca="false">S295*H295</f>
        <v>0</v>
      </c>
      <c r="AR295" s="166" t="s">
        <v>158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158</v>
      </c>
      <c r="BM295" s="166" t="s">
        <v>538</v>
      </c>
    </row>
    <row r="296" s="22" customFormat="true" ht="24" hidden="false" customHeight="true" outlineLevel="0" collapsed="false">
      <c r="B296" s="23"/>
      <c r="C296" s="185" t="s">
        <v>539</v>
      </c>
      <c r="D296" s="185" t="s">
        <v>268</v>
      </c>
      <c r="E296" s="186" t="s">
        <v>540</v>
      </c>
      <c r="F296" s="187" t="s">
        <v>541</v>
      </c>
      <c r="G296" s="188" t="s">
        <v>167</v>
      </c>
      <c r="H296" s="189" t="n">
        <v>57.434</v>
      </c>
      <c r="I296" s="190"/>
      <c r="J296" s="191" t="n">
        <f aca="false">ROUND(I296*H296,2)</f>
        <v>0</v>
      </c>
      <c r="K296" s="187" t="s">
        <v>157</v>
      </c>
      <c r="L296" s="192"/>
      <c r="M296" s="193"/>
      <c r="N296" s="194" t="s">
        <v>42</v>
      </c>
      <c r="P296" s="164" t="n">
        <f aca="false">O296*H296</f>
        <v>0</v>
      </c>
      <c r="Q296" s="164" t="n">
        <v>0.0265</v>
      </c>
      <c r="R296" s="164" t="n">
        <f aca="false">Q296*H296</f>
        <v>1.522001</v>
      </c>
      <c r="S296" s="164" t="n">
        <v>0</v>
      </c>
      <c r="T296" s="165" t="n">
        <f aca="false">S296*H296</f>
        <v>0</v>
      </c>
      <c r="AR296" s="166" t="s">
        <v>220</v>
      </c>
      <c r="AT296" s="166" t="s">
        <v>268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158</v>
      </c>
      <c r="BM296" s="166" t="s">
        <v>542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543</v>
      </c>
      <c r="H297" s="173" t="n">
        <v>57.434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24" hidden="false" customHeight="true" outlineLevel="0" collapsed="false">
      <c r="B298" s="23"/>
      <c r="C298" s="155" t="s">
        <v>544</v>
      </c>
      <c r="D298" s="155" t="s">
        <v>153</v>
      </c>
      <c r="E298" s="156" t="s">
        <v>545</v>
      </c>
      <c r="F298" s="157" t="s">
        <v>546</v>
      </c>
      <c r="G298" s="158" t="s">
        <v>167</v>
      </c>
      <c r="H298" s="159" t="n">
        <v>56.308</v>
      </c>
      <c r="I298" s="160"/>
      <c r="J298" s="161" t="n">
        <f aca="false">ROUND(I298*H298,2)</f>
        <v>0</v>
      </c>
      <c r="K298" s="157" t="s">
        <v>547</v>
      </c>
      <c r="L298" s="23"/>
      <c r="M298" s="162"/>
      <c r="N298" s="163" t="s">
        <v>42</v>
      </c>
      <c r="P298" s="164" t="n">
        <f aca="false">O298*H298</f>
        <v>0</v>
      </c>
      <c r="Q298" s="164" t="n">
        <v>0.00478</v>
      </c>
      <c r="R298" s="164" t="n">
        <f aca="false">Q298*H298</f>
        <v>0.26915224</v>
      </c>
      <c r="S298" s="164" t="n">
        <v>0</v>
      </c>
      <c r="T298" s="165" t="n">
        <f aca="false">S298*H298</f>
        <v>0</v>
      </c>
      <c r="AR298" s="166" t="s">
        <v>158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158</v>
      </c>
      <c r="BM298" s="166" t="s">
        <v>548</v>
      </c>
    </row>
    <row r="299" s="22" customFormat="true" ht="24" hidden="false" customHeight="true" outlineLevel="0" collapsed="false">
      <c r="B299" s="23"/>
      <c r="C299" s="155" t="s">
        <v>549</v>
      </c>
      <c r="D299" s="155" t="s">
        <v>153</v>
      </c>
      <c r="E299" s="156" t="s">
        <v>550</v>
      </c>
      <c r="F299" s="157" t="s">
        <v>551</v>
      </c>
      <c r="G299" s="158" t="s">
        <v>254</v>
      </c>
      <c r="H299" s="159" t="n">
        <v>655.2</v>
      </c>
      <c r="I299" s="160"/>
      <c r="J299" s="161" t="n">
        <f aca="false">ROUND(I299*H299,2)</f>
        <v>0</v>
      </c>
      <c r="K299" s="157" t="s">
        <v>157</v>
      </c>
      <c r="L299" s="23"/>
      <c r="M299" s="162"/>
      <c r="N299" s="163" t="s">
        <v>42</v>
      </c>
      <c r="P299" s="164" t="n">
        <f aca="false">O299*H299</f>
        <v>0</v>
      </c>
      <c r="Q299" s="164" t="n">
        <v>0</v>
      </c>
      <c r="R299" s="164" t="n">
        <f aca="false">Q299*H299</f>
        <v>0</v>
      </c>
      <c r="S299" s="164" t="n">
        <v>0</v>
      </c>
      <c r="T299" s="165" t="n">
        <f aca="false">S299*H299</f>
        <v>0</v>
      </c>
      <c r="AR299" s="166" t="s">
        <v>158</v>
      </c>
      <c r="AT299" s="166" t="s">
        <v>153</v>
      </c>
      <c r="AU299" s="166" t="s">
        <v>159</v>
      </c>
      <c r="AY299" s="3" t="s">
        <v>15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9</v>
      </c>
      <c r="BK299" s="167" t="n">
        <f aca="false">ROUND(I299*H299,2)</f>
        <v>0</v>
      </c>
      <c r="BL299" s="3" t="s">
        <v>158</v>
      </c>
      <c r="BM299" s="166" t="s">
        <v>552</v>
      </c>
    </row>
    <row r="300" s="22" customFormat="true" ht="24" hidden="false" customHeight="true" outlineLevel="0" collapsed="false">
      <c r="B300" s="23"/>
      <c r="C300" s="185" t="s">
        <v>553</v>
      </c>
      <c r="D300" s="185" t="s">
        <v>268</v>
      </c>
      <c r="E300" s="186" t="s">
        <v>554</v>
      </c>
      <c r="F300" s="187" t="s">
        <v>555</v>
      </c>
      <c r="G300" s="188" t="s">
        <v>254</v>
      </c>
      <c r="H300" s="189" t="n">
        <v>687.96</v>
      </c>
      <c r="I300" s="190"/>
      <c r="J300" s="191" t="n">
        <f aca="false">ROUND(I300*H300,2)</f>
        <v>0</v>
      </c>
      <c r="K300" s="187" t="s">
        <v>157</v>
      </c>
      <c r="L300" s="192"/>
      <c r="M300" s="193"/>
      <c r="N300" s="194" t="s">
        <v>42</v>
      </c>
      <c r="P300" s="164" t="n">
        <f aca="false">O300*H300</f>
        <v>0</v>
      </c>
      <c r="Q300" s="164" t="n">
        <v>4E-005</v>
      </c>
      <c r="R300" s="164" t="n">
        <f aca="false">Q300*H300</f>
        <v>0.0275184</v>
      </c>
      <c r="S300" s="164" t="n">
        <v>0</v>
      </c>
      <c r="T300" s="165" t="n">
        <f aca="false">S300*H300</f>
        <v>0</v>
      </c>
      <c r="AR300" s="166" t="s">
        <v>220</v>
      </c>
      <c r="AT300" s="166" t="s">
        <v>268</v>
      </c>
      <c r="AU300" s="166" t="s">
        <v>159</v>
      </c>
      <c r="AY300" s="3" t="s">
        <v>15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9</v>
      </c>
      <c r="BK300" s="167" t="n">
        <f aca="false">ROUND(I300*H300,2)</f>
        <v>0</v>
      </c>
      <c r="BL300" s="3" t="s">
        <v>158</v>
      </c>
      <c r="BM300" s="166" t="s">
        <v>556</v>
      </c>
    </row>
    <row r="301" s="168" customFormat="true" ht="11.25" hidden="false" customHeight="false" outlineLevel="0" collapsed="false">
      <c r="B301" s="169"/>
      <c r="D301" s="170" t="s">
        <v>173</v>
      </c>
      <c r="E301" s="171"/>
      <c r="F301" s="172" t="s">
        <v>557</v>
      </c>
      <c r="H301" s="173" t="n">
        <v>687.96</v>
      </c>
      <c r="I301" s="174"/>
      <c r="L301" s="169"/>
      <c r="M301" s="175"/>
      <c r="T301" s="176"/>
      <c r="AT301" s="171" t="s">
        <v>173</v>
      </c>
      <c r="AU301" s="171" t="s">
        <v>159</v>
      </c>
      <c r="AV301" s="168" t="s">
        <v>159</v>
      </c>
      <c r="AW301" s="168" t="s">
        <v>31</v>
      </c>
      <c r="AX301" s="168" t="s">
        <v>84</v>
      </c>
      <c r="AY301" s="171" t="s">
        <v>151</v>
      </c>
    </row>
    <row r="302" s="22" customFormat="true" ht="37.5" hidden="false" customHeight="true" outlineLevel="0" collapsed="false">
      <c r="B302" s="23"/>
      <c r="C302" s="155" t="s">
        <v>558</v>
      </c>
      <c r="D302" s="155" t="s">
        <v>153</v>
      </c>
      <c r="E302" s="156" t="s">
        <v>559</v>
      </c>
      <c r="F302" s="157" t="s">
        <v>560</v>
      </c>
      <c r="G302" s="158" t="s">
        <v>167</v>
      </c>
      <c r="H302" s="159" t="n">
        <v>950.494</v>
      </c>
      <c r="I302" s="160"/>
      <c r="J302" s="161" t="n">
        <f aca="false">ROUND(I302*H302,2)</f>
        <v>0</v>
      </c>
      <c r="K302" s="157" t="s">
        <v>157</v>
      </c>
      <c r="L302" s="23"/>
      <c r="M302" s="162"/>
      <c r="N302" s="163" t="s">
        <v>42</v>
      </c>
      <c r="P302" s="164" t="n">
        <f aca="false">O302*H302</f>
        <v>0</v>
      </c>
      <c r="Q302" s="164" t="n">
        <v>0.00868</v>
      </c>
      <c r="R302" s="164" t="n">
        <f aca="false">Q302*H302</f>
        <v>8.25028792</v>
      </c>
      <c r="S302" s="164" t="n">
        <v>0</v>
      </c>
      <c r="T302" s="165" t="n">
        <f aca="false">S302*H302</f>
        <v>0</v>
      </c>
      <c r="AR302" s="166" t="s">
        <v>158</v>
      </c>
      <c r="AT302" s="166" t="s">
        <v>153</v>
      </c>
      <c r="AU302" s="166" t="s">
        <v>159</v>
      </c>
      <c r="AY302" s="3" t="s">
        <v>151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9</v>
      </c>
      <c r="BK302" s="167" t="n">
        <f aca="false">ROUND(I302*H302,2)</f>
        <v>0</v>
      </c>
      <c r="BL302" s="3" t="s">
        <v>158</v>
      </c>
      <c r="BM302" s="166" t="s">
        <v>561</v>
      </c>
    </row>
    <row r="303" s="22" customFormat="true" ht="16.5" hidden="false" customHeight="true" outlineLevel="0" collapsed="false">
      <c r="B303" s="23"/>
      <c r="C303" s="185" t="s">
        <v>562</v>
      </c>
      <c r="D303" s="185" t="s">
        <v>268</v>
      </c>
      <c r="E303" s="186" t="s">
        <v>563</v>
      </c>
      <c r="F303" s="187" t="s">
        <v>564</v>
      </c>
      <c r="G303" s="188" t="s">
        <v>167</v>
      </c>
      <c r="H303" s="189" t="n">
        <v>899.13</v>
      </c>
      <c r="I303" s="190"/>
      <c r="J303" s="191" t="n">
        <f aca="false">ROUND(I303*H303,2)</f>
        <v>0</v>
      </c>
      <c r="K303" s="187" t="s">
        <v>157</v>
      </c>
      <c r="L303" s="192"/>
      <c r="M303" s="193"/>
      <c r="N303" s="194" t="s">
        <v>42</v>
      </c>
      <c r="P303" s="164" t="n">
        <f aca="false">O303*H303</f>
        <v>0</v>
      </c>
      <c r="Q303" s="164" t="n">
        <v>0.003</v>
      </c>
      <c r="R303" s="164" t="n">
        <f aca="false">Q303*H303</f>
        <v>2.69739</v>
      </c>
      <c r="S303" s="164" t="n">
        <v>0</v>
      </c>
      <c r="T303" s="165" t="n">
        <f aca="false">S303*H303</f>
        <v>0</v>
      </c>
      <c r="AR303" s="166" t="s">
        <v>220</v>
      </c>
      <c r="AT303" s="166" t="s">
        <v>268</v>
      </c>
      <c r="AU303" s="166" t="s">
        <v>159</v>
      </c>
      <c r="AY303" s="3" t="s">
        <v>151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9</v>
      </c>
      <c r="BK303" s="167" t="n">
        <f aca="false">ROUND(I303*H303,2)</f>
        <v>0</v>
      </c>
      <c r="BL303" s="3" t="s">
        <v>158</v>
      </c>
      <c r="BM303" s="166" t="s">
        <v>565</v>
      </c>
    </row>
    <row r="304" s="168" customFormat="true" ht="22.5" hidden="false" customHeight="false" outlineLevel="0" collapsed="false">
      <c r="B304" s="169"/>
      <c r="D304" s="170" t="s">
        <v>173</v>
      </c>
      <c r="E304" s="171"/>
      <c r="F304" s="172" t="s">
        <v>566</v>
      </c>
      <c r="H304" s="173" t="n">
        <v>899.13</v>
      </c>
      <c r="I304" s="174"/>
      <c r="L304" s="169"/>
      <c r="M304" s="175"/>
      <c r="T304" s="176"/>
      <c r="AT304" s="171" t="s">
        <v>173</v>
      </c>
      <c r="AU304" s="171" t="s">
        <v>159</v>
      </c>
      <c r="AV304" s="168" t="s">
        <v>159</v>
      </c>
      <c r="AW304" s="168" t="s">
        <v>31</v>
      </c>
      <c r="AX304" s="168" t="s">
        <v>84</v>
      </c>
      <c r="AY304" s="171" t="s">
        <v>151</v>
      </c>
    </row>
    <row r="305" s="22" customFormat="true" ht="24" hidden="false" customHeight="true" outlineLevel="0" collapsed="false">
      <c r="B305" s="23"/>
      <c r="C305" s="185" t="s">
        <v>567</v>
      </c>
      <c r="D305" s="185" t="s">
        <v>268</v>
      </c>
      <c r="E305" s="186" t="s">
        <v>568</v>
      </c>
      <c r="F305" s="187" t="s">
        <v>569</v>
      </c>
      <c r="G305" s="188" t="s">
        <v>167</v>
      </c>
      <c r="H305" s="189" t="n">
        <v>98.889</v>
      </c>
      <c r="I305" s="190"/>
      <c r="J305" s="191" t="n">
        <f aca="false">ROUND(I305*H305,2)</f>
        <v>0</v>
      </c>
      <c r="K305" s="187" t="s">
        <v>157</v>
      </c>
      <c r="L305" s="192"/>
      <c r="M305" s="193"/>
      <c r="N305" s="194" t="s">
        <v>42</v>
      </c>
      <c r="P305" s="164" t="n">
        <f aca="false">O305*H305</f>
        <v>0</v>
      </c>
      <c r="Q305" s="164" t="n">
        <v>0.006</v>
      </c>
      <c r="R305" s="164" t="n">
        <f aca="false">Q305*H305</f>
        <v>0.593334</v>
      </c>
      <c r="S305" s="164" t="n">
        <v>0</v>
      </c>
      <c r="T305" s="165" t="n">
        <f aca="false">S305*H305</f>
        <v>0</v>
      </c>
      <c r="AR305" s="166" t="s">
        <v>220</v>
      </c>
      <c r="AT305" s="166" t="s">
        <v>268</v>
      </c>
      <c r="AU305" s="166" t="s">
        <v>159</v>
      </c>
      <c r="AY305" s="3" t="s">
        <v>151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9</v>
      </c>
      <c r="BK305" s="167" t="n">
        <f aca="false">ROUND(I305*H305,2)</f>
        <v>0</v>
      </c>
      <c r="BL305" s="3" t="s">
        <v>158</v>
      </c>
      <c r="BM305" s="166" t="s">
        <v>570</v>
      </c>
    </row>
    <row r="306" s="168" customFormat="true" ht="11.25" hidden="false" customHeight="false" outlineLevel="0" collapsed="false">
      <c r="B306" s="169"/>
      <c r="D306" s="170" t="s">
        <v>173</v>
      </c>
      <c r="E306" s="171"/>
      <c r="F306" s="172" t="s">
        <v>571</v>
      </c>
      <c r="H306" s="173" t="n">
        <v>60.984</v>
      </c>
      <c r="I306" s="174"/>
      <c r="L306" s="169"/>
      <c r="M306" s="175"/>
      <c r="T306" s="176"/>
      <c r="AT306" s="171" t="s">
        <v>173</v>
      </c>
      <c r="AU306" s="171" t="s">
        <v>159</v>
      </c>
      <c r="AV306" s="168" t="s">
        <v>159</v>
      </c>
      <c r="AW306" s="168" t="s">
        <v>31</v>
      </c>
      <c r="AX306" s="168" t="s">
        <v>76</v>
      </c>
      <c r="AY306" s="171" t="s">
        <v>151</v>
      </c>
    </row>
    <row r="307" s="168" customFormat="true" ht="11.25" hidden="false" customHeight="false" outlineLevel="0" collapsed="false">
      <c r="B307" s="169"/>
      <c r="D307" s="170" t="s">
        <v>173</v>
      </c>
      <c r="E307" s="171"/>
      <c r="F307" s="172" t="s">
        <v>572</v>
      </c>
      <c r="H307" s="173" t="n">
        <v>37.905</v>
      </c>
      <c r="I307" s="174"/>
      <c r="L307" s="169"/>
      <c r="M307" s="175"/>
      <c r="T307" s="176"/>
      <c r="AT307" s="171" t="s">
        <v>173</v>
      </c>
      <c r="AU307" s="171" t="s">
        <v>159</v>
      </c>
      <c r="AV307" s="168" t="s">
        <v>159</v>
      </c>
      <c r="AW307" s="168" t="s">
        <v>31</v>
      </c>
      <c r="AX307" s="168" t="s">
        <v>76</v>
      </c>
      <c r="AY307" s="171" t="s">
        <v>151</v>
      </c>
    </row>
    <row r="308" s="177" customFormat="true" ht="11.25" hidden="false" customHeight="false" outlineLevel="0" collapsed="false">
      <c r="B308" s="178"/>
      <c r="D308" s="170" t="s">
        <v>173</v>
      </c>
      <c r="E308" s="179"/>
      <c r="F308" s="180" t="s">
        <v>175</v>
      </c>
      <c r="H308" s="181" t="n">
        <v>98.889</v>
      </c>
      <c r="I308" s="182"/>
      <c r="L308" s="178"/>
      <c r="M308" s="183"/>
      <c r="T308" s="184"/>
      <c r="AT308" s="179" t="s">
        <v>173</v>
      </c>
      <c r="AU308" s="179" t="s">
        <v>159</v>
      </c>
      <c r="AV308" s="177" t="s">
        <v>158</v>
      </c>
      <c r="AW308" s="177" t="s">
        <v>31</v>
      </c>
      <c r="AX308" s="177" t="s">
        <v>84</v>
      </c>
      <c r="AY308" s="179" t="s">
        <v>151</v>
      </c>
    </row>
    <row r="309" s="22" customFormat="true" ht="37.5" hidden="false" customHeight="true" outlineLevel="0" collapsed="false">
      <c r="B309" s="23"/>
      <c r="C309" s="155" t="s">
        <v>573</v>
      </c>
      <c r="D309" s="155" t="s">
        <v>153</v>
      </c>
      <c r="E309" s="156" t="s">
        <v>574</v>
      </c>
      <c r="F309" s="157" t="s">
        <v>575</v>
      </c>
      <c r="G309" s="158" t="s">
        <v>254</v>
      </c>
      <c r="H309" s="159" t="n">
        <v>51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.00339</v>
      </c>
      <c r="R309" s="164" t="n">
        <f aca="false">Q309*H309</f>
        <v>0.17289</v>
      </c>
      <c r="S309" s="164" t="n">
        <v>0</v>
      </c>
      <c r="T309" s="165" t="n">
        <f aca="false">S309*H309</f>
        <v>0</v>
      </c>
      <c r="AR309" s="166" t="s">
        <v>158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158</v>
      </c>
      <c r="BM309" s="166" t="s">
        <v>576</v>
      </c>
    </row>
    <row r="310" s="168" customFormat="true" ht="11.25" hidden="false" customHeight="false" outlineLevel="0" collapsed="false">
      <c r="B310" s="169"/>
      <c r="D310" s="170" t="s">
        <v>173</v>
      </c>
      <c r="E310" s="171"/>
      <c r="F310" s="172" t="s">
        <v>577</v>
      </c>
      <c r="H310" s="173" t="n">
        <v>51</v>
      </c>
      <c r="I310" s="174"/>
      <c r="L310" s="169"/>
      <c r="M310" s="175"/>
      <c r="T310" s="176"/>
      <c r="AT310" s="171" t="s">
        <v>173</v>
      </c>
      <c r="AU310" s="171" t="s">
        <v>159</v>
      </c>
      <c r="AV310" s="168" t="s">
        <v>159</v>
      </c>
      <c r="AW310" s="168" t="s">
        <v>31</v>
      </c>
      <c r="AX310" s="168" t="s">
        <v>84</v>
      </c>
      <c r="AY310" s="171" t="s">
        <v>151</v>
      </c>
    </row>
    <row r="311" s="22" customFormat="true" ht="24" hidden="false" customHeight="true" outlineLevel="0" collapsed="false">
      <c r="B311" s="23"/>
      <c r="C311" s="185" t="s">
        <v>578</v>
      </c>
      <c r="D311" s="185" t="s">
        <v>268</v>
      </c>
      <c r="E311" s="186" t="s">
        <v>579</v>
      </c>
      <c r="F311" s="187" t="s">
        <v>580</v>
      </c>
      <c r="G311" s="188" t="s">
        <v>167</v>
      </c>
      <c r="H311" s="189" t="n">
        <v>14.025</v>
      </c>
      <c r="I311" s="190"/>
      <c r="J311" s="191" t="n">
        <f aca="false">ROUND(I311*H311,2)</f>
        <v>0</v>
      </c>
      <c r="K311" s="187" t="s">
        <v>157</v>
      </c>
      <c r="L311" s="192"/>
      <c r="M311" s="193"/>
      <c r="N311" s="194" t="s">
        <v>42</v>
      </c>
      <c r="P311" s="164" t="n">
        <f aca="false">O311*H311</f>
        <v>0</v>
      </c>
      <c r="Q311" s="164" t="n">
        <v>0.0015</v>
      </c>
      <c r="R311" s="164" t="n">
        <f aca="false">Q311*H311</f>
        <v>0.0210375</v>
      </c>
      <c r="S311" s="164" t="n">
        <v>0</v>
      </c>
      <c r="T311" s="165" t="n">
        <f aca="false">S311*H311</f>
        <v>0</v>
      </c>
      <c r="AR311" s="166" t="s">
        <v>220</v>
      </c>
      <c r="AT311" s="166" t="s">
        <v>268</v>
      </c>
      <c r="AU311" s="166" t="s">
        <v>159</v>
      </c>
      <c r="AY311" s="3" t="s">
        <v>151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9</v>
      </c>
      <c r="BK311" s="167" t="n">
        <f aca="false">ROUND(I311*H311,2)</f>
        <v>0</v>
      </c>
      <c r="BL311" s="3" t="s">
        <v>158</v>
      </c>
      <c r="BM311" s="166" t="s">
        <v>581</v>
      </c>
    </row>
    <row r="312" s="168" customFormat="true" ht="11.25" hidden="false" customHeight="false" outlineLevel="0" collapsed="false">
      <c r="B312" s="169"/>
      <c r="D312" s="170" t="s">
        <v>173</v>
      </c>
      <c r="E312" s="171"/>
      <c r="F312" s="172" t="s">
        <v>582</v>
      </c>
      <c r="H312" s="173" t="n">
        <v>12.75</v>
      </c>
      <c r="I312" s="174"/>
      <c r="L312" s="169"/>
      <c r="M312" s="175"/>
      <c r="T312" s="176"/>
      <c r="AT312" s="171" t="s">
        <v>173</v>
      </c>
      <c r="AU312" s="171" t="s">
        <v>159</v>
      </c>
      <c r="AV312" s="168" t="s">
        <v>159</v>
      </c>
      <c r="AW312" s="168" t="s">
        <v>31</v>
      </c>
      <c r="AX312" s="168" t="s">
        <v>84</v>
      </c>
      <c r="AY312" s="171" t="s">
        <v>151</v>
      </c>
    </row>
    <row r="313" s="168" customFormat="true" ht="11.25" hidden="false" customHeight="false" outlineLevel="0" collapsed="false">
      <c r="B313" s="169"/>
      <c r="D313" s="170" t="s">
        <v>173</v>
      </c>
      <c r="F313" s="172" t="s">
        <v>583</v>
      </c>
      <c r="H313" s="173" t="n">
        <v>14.025</v>
      </c>
      <c r="I313" s="174"/>
      <c r="L313" s="169"/>
      <c r="M313" s="175"/>
      <c r="T313" s="176"/>
      <c r="AT313" s="171" t="s">
        <v>173</v>
      </c>
      <c r="AU313" s="171" t="s">
        <v>159</v>
      </c>
      <c r="AV313" s="168" t="s">
        <v>159</v>
      </c>
      <c r="AW313" s="168" t="s">
        <v>3</v>
      </c>
      <c r="AX313" s="168" t="s">
        <v>84</v>
      </c>
      <c r="AY313" s="171" t="s">
        <v>151</v>
      </c>
    </row>
    <row r="314" s="22" customFormat="true" ht="37.5" hidden="false" customHeight="true" outlineLevel="0" collapsed="false">
      <c r="B314" s="23"/>
      <c r="C314" s="155" t="s">
        <v>584</v>
      </c>
      <c r="D314" s="155" t="s">
        <v>153</v>
      </c>
      <c r="E314" s="156" t="s">
        <v>585</v>
      </c>
      <c r="F314" s="157" t="s">
        <v>586</v>
      </c>
      <c r="G314" s="158" t="s">
        <v>167</v>
      </c>
      <c r="H314" s="159" t="n">
        <v>950.494</v>
      </c>
      <c r="I314" s="160"/>
      <c r="J314" s="161" t="n">
        <f aca="false">ROUND(I314*H314,2)</f>
        <v>0</v>
      </c>
      <c r="K314" s="157" t="s">
        <v>157</v>
      </c>
      <c r="L314" s="23"/>
      <c r="M314" s="162"/>
      <c r="N314" s="163" t="s">
        <v>42</v>
      </c>
      <c r="P314" s="164" t="n">
        <f aca="false">O314*H314</f>
        <v>0</v>
      </c>
      <c r="Q314" s="164" t="n">
        <v>8E-005</v>
      </c>
      <c r="R314" s="164" t="n">
        <f aca="false">Q314*H314</f>
        <v>0.07603952</v>
      </c>
      <c r="S314" s="164" t="n">
        <v>0</v>
      </c>
      <c r="T314" s="165" t="n">
        <f aca="false">S314*H314</f>
        <v>0</v>
      </c>
      <c r="AR314" s="166" t="s">
        <v>158</v>
      </c>
      <c r="AT314" s="166" t="s">
        <v>153</v>
      </c>
      <c r="AU314" s="166" t="s">
        <v>159</v>
      </c>
      <c r="AY314" s="3" t="s">
        <v>151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159</v>
      </c>
      <c r="BK314" s="167" t="n">
        <f aca="false">ROUND(I314*H314,2)</f>
        <v>0</v>
      </c>
      <c r="BL314" s="3" t="s">
        <v>158</v>
      </c>
      <c r="BM314" s="166" t="s">
        <v>587</v>
      </c>
    </row>
    <row r="315" s="22" customFormat="true" ht="62.25" hidden="false" customHeight="true" outlineLevel="0" collapsed="false">
      <c r="B315" s="23"/>
      <c r="C315" s="155" t="s">
        <v>588</v>
      </c>
      <c r="D315" s="155" t="s">
        <v>153</v>
      </c>
      <c r="E315" s="156" t="s">
        <v>589</v>
      </c>
      <c r="F315" s="157" t="s">
        <v>590</v>
      </c>
      <c r="G315" s="158" t="s">
        <v>167</v>
      </c>
      <c r="H315" s="159" t="n">
        <v>950.494</v>
      </c>
      <c r="I315" s="160"/>
      <c r="J315" s="161" t="n">
        <f aca="false">ROUND(I315*H315,2)</f>
        <v>0</v>
      </c>
      <c r="K315" s="157"/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67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67</v>
      </c>
      <c r="BM315" s="166" t="s">
        <v>591</v>
      </c>
    </row>
    <row r="316" s="22" customFormat="true" ht="24" hidden="false" customHeight="true" outlineLevel="0" collapsed="false">
      <c r="B316" s="23"/>
      <c r="C316" s="155" t="s">
        <v>592</v>
      </c>
      <c r="D316" s="155" t="s">
        <v>153</v>
      </c>
      <c r="E316" s="156" t="s">
        <v>593</v>
      </c>
      <c r="F316" s="157" t="s">
        <v>594</v>
      </c>
      <c r="G316" s="158" t="s">
        <v>254</v>
      </c>
      <c r="H316" s="159" t="n">
        <v>111.8</v>
      </c>
      <c r="I316" s="160"/>
      <c r="J316" s="161" t="n">
        <f aca="false">ROUND(I316*H316,2)</f>
        <v>0</v>
      </c>
      <c r="K316" s="157" t="s">
        <v>157</v>
      </c>
      <c r="L316" s="23"/>
      <c r="M316" s="162"/>
      <c r="N316" s="163" t="s">
        <v>42</v>
      </c>
      <c r="P316" s="164" t="n">
        <f aca="false">O316*H316</f>
        <v>0</v>
      </c>
      <c r="Q316" s="164" t="n">
        <v>3E-005</v>
      </c>
      <c r="R316" s="164" t="n">
        <f aca="false">Q316*H316</f>
        <v>0.003354</v>
      </c>
      <c r="S316" s="164" t="n">
        <v>0</v>
      </c>
      <c r="T316" s="165" t="n">
        <f aca="false">S316*H316</f>
        <v>0</v>
      </c>
      <c r="AR316" s="166" t="s">
        <v>158</v>
      </c>
      <c r="AT316" s="166" t="s">
        <v>153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158</v>
      </c>
      <c r="BM316" s="166" t="s">
        <v>595</v>
      </c>
    </row>
    <row r="317" s="22" customFormat="true" ht="24" hidden="false" customHeight="true" outlineLevel="0" collapsed="false">
      <c r="B317" s="23"/>
      <c r="C317" s="185" t="s">
        <v>596</v>
      </c>
      <c r="D317" s="185" t="s">
        <v>268</v>
      </c>
      <c r="E317" s="186" t="s">
        <v>597</v>
      </c>
      <c r="F317" s="187" t="s">
        <v>598</v>
      </c>
      <c r="G317" s="188" t="s">
        <v>254</v>
      </c>
      <c r="H317" s="189" t="n">
        <v>117.39</v>
      </c>
      <c r="I317" s="190"/>
      <c r="J317" s="191" t="n">
        <f aca="false">ROUND(I317*H317,2)</f>
        <v>0</v>
      </c>
      <c r="K317" s="187" t="s">
        <v>157</v>
      </c>
      <c r="L317" s="192"/>
      <c r="M317" s="193"/>
      <c r="N317" s="194" t="s">
        <v>42</v>
      </c>
      <c r="P317" s="164" t="n">
        <f aca="false">O317*H317</f>
        <v>0</v>
      </c>
      <c r="Q317" s="164" t="n">
        <v>0.00072</v>
      </c>
      <c r="R317" s="164" t="n">
        <f aca="false">Q317*H317</f>
        <v>0.0845208</v>
      </c>
      <c r="S317" s="164" t="n">
        <v>0</v>
      </c>
      <c r="T317" s="165" t="n">
        <f aca="false">S317*H317</f>
        <v>0</v>
      </c>
      <c r="AR317" s="166" t="s">
        <v>220</v>
      </c>
      <c r="AT317" s="166" t="s">
        <v>268</v>
      </c>
      <c r="AU317" s="166" t="s">
        <v>159</v>
      </c>
      <c r="AY317" s="3" t="s">
        <v>151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159</v>
      </c>
      <c r="BK317" s="167" t="n">
        <f aca="false">ROUND(I317*H317,2)</f>
        <v>0</v>
      </c>
      <c r="BL317" s="3" t="s">
        <v>158</v>
      </c>
      <c r="BM317" s="166" t="s">
        <v>599</v>
      </c>
    </row>
    <row r="318" s="168" customFormat="true" ht="11.25" hidden="false" customHeight="false" outlineLevel="0" collapsed="false">
      <c r="B318" s="169"/>
      <c r="D318" s="170" t="s">
        <v>173</v>
      </c>
      <c r="E318" s="171"/>
      <c r="F318" s="172" t="s">
        <v>600</v>
      </c>
      <c r="H318" s="173" t="n">
        <v>117.39</v>
      </c>
      <c r="I318" s="174"/>
      <c r="L318" s="169"/>
      <c r="M318" s="175"/>
      <c r="T318" s="176"/>
      <c r="AT318" s="171" t="s">
        <v>173</v>
      </c>
      <c r="AU318" s="171" t="s">
        <v>159</v>
      </c>
      <c r="AV318" s="168" t="s">
        <v>159</v>
      </c>
      <c r="AW318" s="168" t="s">
        <v>31</v>
      </c>
      <c r="AX318" s="168" t="s">
        <v>84</v>
      </c>
      <c r="AY318" s="171" t="s">
        <v>151</v>
      </c>
    </row>
    <row r="319" s="22" customFormat="true" ht="24" hidden="false" customHeight="true" outlineLevel="0" collapsed="false">
      <c r="B319" s="23"/>
      <c r="C319" s="155" t="s">
        <v>601</v>
      </c>
      <c r="D319" s="155" t="s">
        <v>153</v>
      </c>
      <c r="E319" s="156" t="s">
        <v>602</v>
      </c>
      <c r="F319" s="157" t="s">
        <v>603</v>
      </c>
      <c r="G319" s="158" t="s">
        <v>167</v>
      </c>
      <c r="H319" s="159" t="n">
        <v>950.494</v>
      </c>
      <c r="I319" s="160"/>
      <c r="J319" s="161" t="n">
        <f aca="false">ROUND(I319*H319,2)</f>
        <v>0</v>
      </c>
      <c r="K319" s="157" t="s">
        <v>547</v>
      </c>
      <c r="L319" s="23"/>
      <c r="M319" s="162"/>
      <c r="N319" s="163" t="s">
        <v>42</v>
      </c>
      <c r="P319" s="164" t="n">
        <f aca="false">O319*H319</f>
        <v>0</v>
      </c>
      <c r="Q319" s="164" t="n">
        <v>0.00478</v>
      </c>
      <c r="R319" s="164" t="n">
        <f aca="false">Q319*H319</f>
        <v>4.54336132</v>
      </c>
      <c r="S319" s="164" t="n">
        <v>0</v>
      </c>
      <c r="T319" s="165" t="n">
        <f aca="false">S319*H319</f>
        <v>0</v>
      </c>
      <c r="AR319" s="166" t="s">
        <v>158</v>
      </c>
      <c r="AT319" s="166" t="s">
        <v>153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158</v>
      </c>
      <c r="BM319" s="166" t="s">
        <v>604</v>
      </c>
    </row>
    <row r="320" s="22" customFormat="true" ht="24" hidden="false" customHeight="true" outlineLevel="0" collapsed="false">
      <c r="B320" s="23"/>
      <c r="C320" s="155" t="s">
        <v>605</v>
      </c>
      <c r="D320" s="155" t="s">
        <v>153</v>
      </c>
      <c r="E320" s="156" t="s">
        <v>606</v>
      </c>
      <c r="F320" s="157" t="s">
        <v>607</v>
      </c>
      <c r="G320" s="158" t="s">
        <v>167</v>
      </c>
      <c r="H320" s="159" t="n">
        <v>66.535</v>
      </c>
      <c r="I320" s="160"/>
      <c r="J320" s="161" t="n">
        <f aca="false">ROUND(I320*H320,2)</f>
        <v>0</v>
      </c>
      <c r="K320" s="157" t="s">
        <v>547</v>
      </c>
      <c r="L320" s="23"/>
      <c r="M320" s="162"/>
      <c r="N320" s="163" t="s">
        <v>42</v>
      </c>
      <c r="P320" s="164" t="n">
        <f aca="false">O320*H320</f>
        <v>0</v>
      </c>
      <c r="Q320" s="164" t="n">
        <v>0.00478</v>
      </c>
      <c r="R320" s="164" t="n">
        <f aca="false">Q320*H320</f>
        <v>0.3180373</v>
      </c>
      <c r="S320" s="164" t="n">
        <v>0</v>
      </c>
      <c r="T320" s="165" t="n">
        <f aca="false">S320*H320</f>
        <v>0</v>
      </c>
      <c r="AR320" s="166" t="s">
        <v>158</v>
      </c>
      <c r="AT320" s="166" t="s">
        <v>153</v>
      </c>
      <c r="AU320" s="166" t="s">
        <v>159</v>
      </c>
      <c r="AY320" s="3" t="s">
        <v>151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9</v>
      </c>
      <c r="BK320" s="167" t="n">
        <f aca="false">ROUND(I320*H320,2)</f>
        <v>0</v>
      </c>
      <c r="BL320" s="3" t="s">
        <v>158</v>
      </c>
      <c r="BM320" s="166" t="s">
        <v>608</v>
      </c>
    </row>
    <row r="321" s="22" customFormat="true" ht="24" hidden="false" customHeight="true" outlineLevel="0" collapsed="false">
      <c r="B321" s="23"/>
      <c r="C321" s="155" t="s">
        <v>609</v>
      </c>
      <c r="D321" s="155" t="s">
        <v>153</v>
      </c>
      <c r="E321" s="156" t="s">
        <v>610</v>
      </c>
      <c r="F321" s="157" t="s">
        <v>611</v>
      </c>
      <c r="G321" s="158" t="s">
        <v>254</v>
      </c>
      <c r="H321" s="159" t="n">
        <v>42.042</v>
      </c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.02065</v>
      </c>
      <c r="R321" s="164" t="n">
        <f aca="false">Q321*H321</f>
        <v>0.8681673</v>
      </c>
      <c r="S321" s="164" t="n">
        <v>0</v>
      </c>
      <c r="T321" s="165" t="n">
        <f aca="false">S321*H321</f>
        <v>0</v>
      </c>
      <c r="AR321" s="166" t="s">
        <v>158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158</v>
      </c>
      <c r="BM321" s="166" t="s">
        <v>612</v>
      </c>
    </row>
    <row r="322" s="22" customFormat="true" ht="24" hidden="false" customHeight="true" outlineLevel="0" collapsed="false">
      <c r="B322" s="23"/>
      <c r="C322" s="155" t="s">
        <v>613</v>
      </c>
      <c r="D322" s="155" t="s">
        <v>153</v>
      </c>
      <c r="E322" s="156" t="s">
        <v>614</v>
      </c>
      <c r="F322" s="157" t="s">
        <v>615</v>
      </c>
      <c r="G322" s="158" t="s">
        <v>167</v>
      </c>
      <c r="H322" s="159" t="n">
        <v>333.897</v>
      </c>
      <c r="I322" s="160"/>
      <c r="J322" s="161" t="n">
        <f aca="false">ROUND(I322*H322,2)</f>
        <v>0</v>
      </c>
      <c r="K322" s="157" t="s">
        <v>157</v>
      </c>
      <c r="L322" s="23"/>
      <c r="M322" s="162"/>
      <c r="N322" s="163" t="s">
        <v>42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</v>
      </c>
      <c r="T322" s="165" t="n">
        <f aca="false">S322*H322</f>
        <v>0</v>
      </c>
      <c r="AR322" s="166" t="s">
        <v>158</v>
      </c>
      <c r="AT322" s="166" t="s">
        <v>153</v>
      </c>
      <c r="AU322" s="166" t="s">
        <v>159</v>
      </c>
      <c r="AY322" s="3" t="s">
        <v>151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9</v>
      </c>
      <c r="BK322" s="167" t="n">
        <f aca="false">ROUND(I322*H322,2)</f>
        <v>0</v>
      </c>
      <c r="BL322" s="3" t="s">
        <v>158</v>
      </c>
      <c r="BM322" s="166" t="s">
        <v>616</v>
      </c>
    </row>
    <row r="323" s="22" customFormat="true" ht="24" hidden="false" customHeight="true" outlineLevel="0" collapsed="false">
      <c r="B323" s="23"/>
      <c r="C323" s="155" t="s">
        <v>617</v>
      </c>
      <c r="D323" s="155" t="s">
        <v>153</v>
      </c>
      <c r="E323" s="156" t="s">
        <v>618</v>
      </c>
      <c r="F323" s="157" t="s">
        <v>619</v>
      </c>
      <c r="G323" s="158" t="s">
        <v>171</v>
      </c>
      <c r="H323" s="159" t="n">
        <v>99.847</v>
      </c>
      <c r="I323" s="160"/>
      <c r="J323" s="161" t="n">
        <f aca="false">ROUND(I323*H323,2)</f>
        <v>0</v>
      </c>
      <c r="K323" s="157" t="s">
        <v>157</v>
      </c>
      <c r="L323" s="23"/>
      <c r="M323" s="162"/>
      <c r="N323" s="163" t="s">
        <v>42</v>
      </c>
      <c r="P323" s="164" t="n">
        <f aca="false">O323*H323</f>
        <v>0</v>
      </c>
      <c r="Q323" s="164" t="n">
        <v>2.45329</v>
      </c>
      <c r="R323" s="164" t="n">
        <f aca="false">Q323*H323</f>
        <v>244.95364663</v>
      </c>
      <c r="S323" s="164" t="n">
        <v>0</v>
      </c>
      <c r="T323" s="165" t="n">
        <f aca="false">S323*H323</f>
        <v>0</v>
      </c>
      <c r="AR323" s="166" t="s">
        <v>158</v>
      </c>
      <c r="AT323" s="166" t="s">
        <v>153</v>
      </c>
      <c r="AU323" s="166" t="s">
        <v>159</v>
      </c>
      <c r="AY323" s="3" t="s">
        <v>15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9</v>
      </c>
      <c r="BK323" s="167" t="n">
        <f aca="false">ROUND(I323*H323,2)</f>
        <v>0</v>
      </c>
      <c r="BL323" s="3" t="s">
        <v>158</v>
      </c>
      <c r="BM323" s="166" t="s">
        <v>620</v>
      </c>
    </row>
    <row r="324" s="22" customFormat="true" ht="24" hidden="false" customHeight="true" outlineLevel="0" collapsed="false">
      <c r="B324" s="23"/>
      <c r="C324" s="155" t="s">
        <v>621</v>
      </c>
      <c r="D324" s="155" t="s">
        <v>153</v>
      </c>
      <c r="E324" s="156" t="s">
        <v>622</v>
      </c>
      <c r="F324" s="157" t="s">
        <v>623</v>
      </c>
      <c r="G324" s="158" t="s">
        <v>171</v>
      </c>
      <c r="H324" s="159" t="n">
        <v>99.847</v>
      </c>
      <c r="I324" s="160"/>
      <c r="J324" s="161" t="n">
        <f aca="false">ROUND(I324*H324,2)</f>
        <v>0</v>
      </c>
      <c r="K324" s="157" t="s">
        <v>157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58</v>
      </c>
      <c r="AT324" s="166" t="s">
        <v>153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158</v>
      </c>
      <c r="BM324" s="166" t="s">
        <v>624</v>
      </c>
    </row>
    <row r="325" s="22" customFormat="true" ht="24" hidden="false" customHeight="true" outlineLevel="0" collapsed="false">
      <c r="B325" s="23"/>
      <c r="C325" s="155" t="s">
        <v>625</v>
      </c>
      <c r="D325" s="155" t="s">
        <v>153</v>
      </c>
      <c r="E325" s="156" t="s">
        <v>626</v>
      </c>
      <c r="F325" s="157" t="s">
        <v>627</v>
      </c>
      <c r="G325" s="158" t="s">
        <v>171</v>
      </c>
      <c r="H325" s="159" t="n">
        <v>99.847</v>
      </c>
      <c r="I325" s="160"/>
      <c r="J325" s="161" t="n">
        <f aca="false">ROUND(I325*H325,2)</f>
        <v>0</v>
      </c>
      <c r="K325" s="157"/>
      <c r="L325" s="23"/>
      <c r="M325" s="162"/>
      <c r="N325" s="163" t="s">
        <v>42</v>
      </c>
      <c r="P325" s="164" t="n">
        <f aca="false">O325*H325</f>
        <v>0</v>
      </c>
      <c r="Q325" s="164" t="n">
        <v>0.0202</v>
      </c>
      <c r="R325" s="164" t="n">
        <f aca="false">Q325*H325</f>
        <v>2.0169094</v>
      </c>
      <c r="S325" s="164" t="n">
        <v>0</v>
      </c>
      <c r="T325" s="165" t="n">
        <f aca="false">S325*H325</f>
        <v>0</v>
      </c>
      <c r="AR325" s="166" t="s">
        <v>158</v>
      </c>
      <c r="AT325" s="166" t="s">
        <v>153</v>
      </c>
      <c r="AU325" s="166" t="s">
        <v>159</v>
      </c>
      <c r="AY325" s="3" t="s">
        <v>151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9</v>
      </c>
      <c r="BK325" s="167" t="n">
        <f aca="false">ROUND(I325*H325,2)</f>
        <v>0</v>
      </c>
      <c r="BL325" s="3" t="s">
        <v>158</v>
      </c>
      <c r="BM325" s="166" t="s">
        <v>628</v>
      </c>
    </row>
    <row r="326" s="22" customFormat="true" ht="16.5" hidden="false" customHeight="true" outlineLevel="0" collapsed="false">
      <c r="B326" s="23"/>
      <c r="C326" s="155" t="s">
        <v>629</v>
      </c>
      <c r="D326" s="155" t="s">
        <v>153</v>
      </c>
      <c r="E326" s="156" t="s">
        <v>630</v>
      </c>
      <c r="F326" s="157" t="s">
        <v>631</v>
      </c>
      <c r="G326" s="158" t="s">
        <v>167</v>
      </c>
      <c r="H326" s="159" t="n">
        <v>705.12</v>
      </c>
      <c r="I326" s="160"/>
      <c r="J326" s="161" t="n">
        <f aca="false">ROUND(I326*H326,2)</f>
        <v>0</v>
      </c>
      <c r="K326" s="157" t="s">
        <v>157</v>
      </c>
      <c r="L326" s="23"/>
      <c r="M326" s="162"/>
      <c r="N326" s="163" t="s">
        <v>42</v>
      </c>
      <c r="P326" s="164" t="n">
        <f aca="false">O326*H326</f>
        <v>0</v>
      </c>
      <c r="Q326" s="164" t="n">
        <v>0.00013</v>
      </c>
      <c r="R326" s="164" t="n">
        <f aca="false">Q326*H326</f>
        <v>0.0916656</v>
      </c>
      <c r="S326" s="164" t="n">
        <v>0</v>
      </c>
      <c r="T326" s="165" t="n">
        <f aca="false">S326*H326</f>
        <v>0</v>
      </c>
      <c r="AR326" s="166" t="s">
        <v>158</v>
      </c>
      <c r="AT326" s="166" t="s">
        <v>153</v>
      </c>
      <c r="AU326" s="166" t="s">
        <v>159</v>
      </c>
      <c r="AY326" s="3" t="s">
        <v>151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9</v>
      </c>
      <c r="BK326" s="167" t="n">
        <f aca="false">ROUND(I326*H326,2)</f>
        <v>0</v>
      </c>
      <c r="BL326" s="3" t="s">
        <v>158</v>
      </c>
      <c r="BM326" s="166" t="s">
        <v>632</v>
      </c>
    </row>
    <row r="327" s="22" customFormat="true" ht="33" hidden="false" customHeight="true" outlineLevel="0" collapsed="false">
      <c r="B327" s="23"/>
      <c r="C327" s="155" t="s">
        <v>633</v>
      </c>
      <c r="D327" s="155" t="s">
        <v>153</v>
      </c>
      <c r="E327" s="156" t="s">
        <v>634</v>
      </c>
      <c r="F327" s="157" t="s">
        <v>635</v>
      </c>
      <c r="G327" s="158" t="s">
        <v>254</v>
      </c>
      <c r="H327" s="159" t="n">
        <v>740.376</v>
      </c>
      <c r="I327" s="160"/>
      <c r="J327" s="161" t="n">
        <f aca="false">ROUND(I327*H327,2)</f>
        <v>0</v>
      </c>
      <c r="K327" s="157" t="s">
        <v>157</v>
      </c>
      <c r="L327" s="23"/>
      <c r="M327" s="162"/>
      <c r="N327" s="163" t="s">
        <v>42</v>
      </c>
      <c r="P327" s="164" t="n">
        <f aca="false">O327*H327</f>
        <v>0</v>
      </c>
      <c r="Q327" s="164" t="n">
        <v>2E-005</v>
      </c>
      <c r="R327" s="164" t="n">
        <f aca="false">Q327*H327</f>
        <v>0.01480752</v>
      </c>
      <c r="S327" s="164" t="n">
        <v>0</v>
      </c>
      <c r="T327" s="165" t="n">
        <f aca="false">S327*H327</f>
        <v>0</v>
      </c>
      <c r="AR327" s="166" t="s">
        <v>158</v>
      </c>
      <c r="AT327" s="166" t="s">
        <v>153</v>
      </c>
      <c r="AU327" s="166" t="s">
        <v>159</v>
      </c>
      <c r="AY327" s="3" t="s">
        <v>15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9</v>
      </c>
      <c r="BK327" s="167" t="n">
        <f aca="false">ROUND(I327*H327,2)</f>
        <v>0</v>
      </c>
      <c r="BL327" s="3" t="s">
        <v>158</v>
      </c>
      <c r="BM327" s="166" t="s">
        <v>636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231</v>
      </c>
      <c r="F328" s="153" t="s">
        <v>637</v>
      </c>
      <c r="I328" s="146"/>
      <c r="J328" s="154" t="n">
        <f aca="false">BK328</f>
        <v>0</v>
      </c>
      <c r="L328" s="143"/>
      <c r="M328" s="148"/>
      <c r="P328" s="149" t="n">
        <f aca="false">SUM(P329:P344)</f>
        <v>0</v>
      </c>
      <c r="R328" s="149" t="n">
        <f aca="false">SUM(R329:R344)</f>
        <v>1.19578903</v>
      </c>
      <c r="T328" s="150" t="n">
        <f aca="false">SUM(T329:T344)</f>
        <v>0.621</v>
      </c>
      <c r="AR328" s="144" t="s">
        <v>84</v>
      </c>
      <c r="AT328" s="151" t="s">
        <v>75</v>
      </c>
      <c r="AU328" s="151" t="s">
        <v>84</v>
      </c>
      <c r="AY328" s="144" t="s">
        <v>151</v>
      </c>
      <c r="BK328" s="152" t="n">
        <f aca="false">SUM(BK329:BK344)</f>
        <v>0</v>
      </c>
    </row>
    <row r="329" s="22" customFormat="true" ht="16.5" hidden="false" customHeight="true" outlineLevel="0" collapsed="false">
      <c r="B329" s="23"/>
      <c r="C329" s="155" t="s">
        <v>638</v>
      </c>
      <c r="D329" s="155" t="s">
        <v>153</v>
      </c>
      <c r="E329" s="156" t="s">
        <v>639</v>
      </c>
      <c r="F329" s="157" t="s">
        <v>640</v>
      </c>
      <c r="G329" s="158" t="s">
        <v>156</v>
      </c>
      <c r="H329" s="159" t="n">
        <v>9</v>
      </c>
      <c r="I329" s="160"/>
      <c r="J329" s="161" t="n">
        <f aca="false">ROUND(I329*H329,2)</f>
        <v>0</v>
      </c>
      <c r="K329" s="157" t="s">
        <v>157</v>
      </c>
      <c r="L329" s="23"/>
      <c r="M329" s="162"/>
      <c r="N329" s="163" t="s">
        <v>42</v>
      </c>
      <c r="P329" s="164" t="n">
        <f aca="false">O329*H329</f>
        <v>0</v>
      </c>
      <c r="Q329" s="164" t="n">
        <v>0.00018</v>
      </c>
      <c r="R329" s="164" t="n">
        <f aca="false">Q329*H329</f>
        <v>0.00162</v>
      </c>
      <c r="S329" s="164" t="n">
        <v>0</v>
      </c>
      <c r="T329" s="165" t="n">
        <f aca="false">S329*H329</f>
        <v>0</v>
      </c>
      <c r="AR329" s="166" t="s">
        <v>158</v>
      </c>
      <c r="AT329" s="166" t="s">
        <v>153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158</v>
      </c>
      <c r="BM329" s="166" t="s">
        <v>641</v>
      </c>
    </row>
    <row r="330" s="22" customFormat="true" ht="16.5" hidden="false" customHeight="true" outlineLevel="0" collapsed="false">
      <c r="B330" s="23"/>
      <c r="C330" s="185" t="s">
        <v>642</v>
      </c>
      <c r="D330" s="185" t="s">
        <v>268</v>
      </c>
      <c r="E330" s="186" t="s">
        <v>643</v>
      </c>
      <c r="F330" s="187" t="s">
        <v>644</v>
      </c>
      <c r="G330" s="188" t="s">
        <v>156</v>
      </c>
      <c r="H330" s="189" t="n">
        <v>9</v>
      </c>
      <c r="I330" s="190"/>
      <c r="J330" s="191" t="n">
        <f aca="false">ROUND(I330*H330,2)</f>
        <v>0</v>
      </c>
      <c r="K330" s="187" t="s">
        <v>157</v>
      </c>
      <c r="L330" s="192"/>
      <c r="M330" s="193"/>
      <c r="N330" s="194" t="s">
        <v>42</v>
      </c>
      <c r="P330" s="164" t="n">
        <f aca="false">O330*H330</f>
        <v>0</v>
      </c>
      <c r="Q330" s="164" t="n">
        <v>0.012</v>
      </c>
      <c r="R330" s="164" t="n">
        <f aca="false">Q330*H330</f>
        <v>0.108</v>
      </c>
      <c r="S330" s="164" t="n">
        <v>0</v>
      </c>
      <c r="T330" s="165" t="n">
        <f aca="false">S330*H330</f>
        <v>0</v>
      </c>
      <c r="AR330" s="166" t="s">
        <v>220</v>
      </c>
      <c r="AT330" s="166" t="s">
        <v>268</v>
      </c>
      <c r="AU330" s="166" t="s">
        <v>159</v>
      </c>
      <c r="AY330" s="3" t="s">
        <v>151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9</v>
      </c>
      <c r="BK330" s="167" t="n">
        <f aca="false">ROUND(I330*H330,2)</f>
        <v>0</v>
      </c>
      <c r="BL330" s="3" t="s">
        <v>158</v>
      </c>
      <c r="BM330" s="166" t="s">
        <v>645</v>
      </c>
    </row>
    <row r="331" s="22" customFormat="true" ht="37.5" hidden="false" customHeight="true" outlineLevel="0" collapsed="false">
      <c r="B331" s="23"/>
      <c r="C331" s="155" t="s">
        <v>646</v>
      </c>
      <c r="D331" s="155" t="s">
        <v>153</v>
      </c>
      <c r="E331" s="156" t="s">
        <v>647</v>
      </c>
      <c r="F331" s="157" t="s">
        <v>648</v>
      </c>
      <c r="G331" s="158" t="s">
        <v>167</v>
      </c>
      <c r="H331" s="159" t="n">
        <v>10.12</v>
      </c>
      <c r="I331" s="160"/>
      <c r="J331" s="161" t="n">
        <f aca="false">ROUND(I331*H331,2)</f>
        <v>0</v>
      </c>
      <c r="K331" s="157"/>
      <c r="L331" s="23"/>
      <c r="M331" s="162"/>
      <c r="N331" s="163" t="s">
        <v>42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158</v>
      </c>
      <c r="AT331" s="166" t="s">
        <v>153</v>
      </c>
      <c r="AU331" s="166" t="s">
        <v>159</v>
      </c>
      <c r="AY331" s="3" t="s">
        <v>15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9</v>
      </c>
      <c r="BK331" s="167" t="n">
        <f aca="false">ROUND(I331*H331,2)</f>
        <v>0</v>
      </c>
      <c r="BL331" s="3" t="s">
        <v>158</v>
      </c>
      <c r="BM331" s="166" t="s">
        <v>649</v>
      </c>
    </row>
    <row r="332" s="168" customFormat="true" ht="11.25" hidden="false" customHeight="false" outlineLevel="0" collapsed="false">
      <c r="B332" s="169"/>
      <c r="D332" s="170" t="s">
        <v>173</v>
      </c>
      <c r="E332" s="171"/>
      <c r="F332" s="172" t="s">
        <v>650</v>
      </c>
      <c r="H332" s="173" t="n">
        <v>10.12</v>
      </c>
      <c r="I332" s="174"/>
      <c r="L332" s="169"/>
      <c r="M332" s="175"/>
      <c r="T332" s="176"/>
      <c r="AT332" s="171" t="s">
        <v>173</v>
      </c>
      <c r="AU332" s="171" t="s">
        <v>159</v>
      </c>
      <c r="AV332" s="168" t="s">
        <v>159</v>
      </c>
      <c r="AW332" s="168" t="s">
        <v>31</v>
      </c>
      <c r="AX332" s="168" t="s">
        <v>84</v>
      </c>
      <c r="AY332" s="171" t="s">
        <v>151</v>
      </c>
    </row>
    <row r="333" s="22" customFormat="true" ht="21.75" hidden="false" customHeight="true" outlineLevel="0" collapsed="false">
      <c r="B333" s="23"/>
      <c r="C333" s="155" t="s">
        <v>651</v>
      </c>
      <c r="D333" s="155" t="s">
        <v>153</v>
      </c>
      <c r="E333" s="156" t="s">
        <v>652</v>
      </c>
      <c r="F333" s="157" t="s">
        <v>653</v>
      </c>
      <c r="G333" s="158" t="s">
        <v>654</v>
      </c>
      <c r="H333" s="159" t="n">
        <v>8</v>
      </c>
      <c r="I333" s="160"/>
      <c r="J333" s="161" t="n">
        <f aca="false">ROUND(I333*H333,2)</f>
        <v>0</v>
      </c>
      <c r="K333" s="157"/>
      <c r="L333" s="23"/>
      <c r="M333" s="162"/>
      <c r="N333" s="163" t="s">
        <v>42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158</v>
      </c>
      <c r="AT333" s="166" t="s">
        <v>153</v>
      </c>
      <c r="AU333" s="166" t="s">
        <v>159</v>
      </c>
      <c r="AY333" s="3" t="s">
        <v>151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9</v>
      </c>
      <c r="BK333" s="167" t="n">
        <f aca="false">ROUND(I333*H333,2)</f>
        <v>0</v>
      </c>
      <c r="BL333" s="3" t="s">
        <v>158</v>
      </c>
      <c r="BM333" s="166" t="s">
        <v>655</v>
      </c>
    </row>
    <row r="334" s="22" customFormat="true" ht="24" hidden="false" customHeight="true" outlineLevel="0" collapsed="false">
      <c r="B334" s="23"/>
      <c r="C334" s="155" t="s">
        <v>656</v>
      </c>
      <c r="D334" s="155" t="s">
        <v>153</v>
      </c>
      <c r="E334" s="156" t="s">
        <v>657</v>
      </c>
      <c r="F334" s="157" t="s">
        <v>658</v>
      </c>
      <c r="G334" s="158" t="s">
        <v>167</v>
      </c>
      <c r="H334" s="159" t="n">
        <v>705.12</v>
      </c>
      <c r="I334" s="160"/>
      <c r="J334" s="161" t="n">
        <f aca="false">ROUND(I334*H334,2)</f>
        <v>0</v>
      </c>
      <c r="K334" s="157" t="s">
        <v>157</v>
      </c>
      <c r="L334" s="23"/>
      <c r="M334" s="162"/>
      <c r="N334" s="163" t="s">
        <v>42</v>
      </c>
      <c r="P334" s="164" t="n">
        <f aca="false">O334*H334</f>
        <v>0</v>
      </c>
      <c r="Q334" s="164" t="n">
        <v>0.00124</v>
      </c>
      <c r="R334" s="164" t="n">
        <f aca="false">Q334*H334</f>
        <v>0.8743488</v>
      </c>
      <c r="S334" s="164" t="n">
        <v>0</v>
      </c>
      <c r="T334" s="165" t="n">
        <f aca="false">S334*H334</f>
        <v>0</v>
      </c>
      <c r="AR334" s="166" t="s">
        <v>158</v>
      </c>
      <c r="AT334" s="166" t="s">
        <v>153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158</v>
      </c>
      <c r="BM334" s="166" t="s">
        <v>659</v>
      </c>
    </row>
    <row r="335" s="22" customFormat="true" ht="33" hidden="false" customHeight="true" outlineLevel="0" collapsed="false">
      <c r="B335" s="23"/>
      <c r="C335" s="155" t="s">
        <v>660</v>
      </c>
      <c r="D335" s="155" t="s">
        <v>153</v>
      </c>
      <c r="E335" s="156" t="s">
        <v>661</v>
      </c>
      <c r="F335" s="157" t="s">
        <v>662</v>
      </c>
      <c r="G335" s="158" t="s">
        <v>167</v>
      </c>
      <c r="H335" s="159" t="n">
        <v>85544.503</v>
      </c>
      <c r="I335" s="160"/>
      <c r="J335" s="161" t="n">
        <f aca="false">ROUND(I335*H335,2)</f>
        <v>0</v>
      </c>
      <c r="K335" s="157" t="s">
        <v>157</v>
      </c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58</v>
      </c>
      <c r="AT335" s="166" t="s">
        <v>153</v>
      </c>
      <c r="AU335" s="166" t="s">
        <v>159</v>
      </c>
      <c r="AY335" s="3" t="s">
        <v>15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9</v>
      </c>
      <c r="BK335" s="167" t="n">
        <f aca="false">ROUND(I335*H335,2)</f>
        <v>0</v>
      </c>
      <c r="BL335" s="3" t="s">
        <v>158</v>
      </c>
      <c r="BM335" s="166" t="s">
        <v>663</v>
      </c>
    </row>
    <row r="336" s="22" customFormat="true" ht="33" hidden="false" customHeight="true" outlineLevel="0" collapsed="false">
      <c r="B336" s="23"/>
      <c r="C336" s="155" t="s">
        <v>664</v>
      </c>
      <c r="D336" s="155" t="s">
        <v>153</v>
      </c>
      <c r="E336" s="156" t="s">
        <v>665</v>
      </c>
      <c r="F336" s="157" t="s">
        <v>666</v>
      </c>
      <c r="G336" s="158" t="s">
        <v>167</v>
      </c>
      <c r="H336" s="159" t="n">
        <v>950.494</v>
      </c>
      <c r="I336" s="160"/>
      <c r="J336" s="161" t="n">
        <f aca="false">ROUND(I336*H336,2)</f>
        <v>0</v>
      </c>
      <c r="K336" s="157" t="s">
        <v>157</v>
      </c>
      <c r="L336" s="23"/>
      <c r="M336" s="162"/>
      <c r="N336" s="163" t="s">
        <v>42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58</v>
      </c>
      <c r="AT336" s="166" t="s">
        <v>153</v>
      </c>
      <c r="AU336" s="166" t="s">
        <v>159</v>
      </c>
      <c r="AY336" s="3" t="s">
        <v>15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9</v>
      </c>
      <c r="BK336" s="167" t="n">
        <f aca="false">ROUND(I336*H336,2)</f>
        <v>0</v>
      </c>
      <c r="BL336" s="3" t="s">
        <v>158</v>
      </c>
      <c r="BM336" s="166" t="s">
        <v>667</v>
      </c>
    </row>
    <row r="337" s="22" customFormat="true" ht="33" hidden="false" customHeight="true" outlineLevel="0" collapsed="false">
      <c r="B337" s="23"/>
      <c r="C337" s="155" t="s">
        <v>668</v>
      </c>
      <c r="D337" s="155" t="s">
        <v>153</v>
      </c>
      <c r="E337" s="156" t="s">
        <v>669</v>
      </c>
      <c r="F337" s="157" t="s">
        <v>670</v>
      </c>
      <c r="G337" s="158" t="s">
        <v>167</v>
      </c>
      <c r="H337" s="159" t="n">
        <v>950.494</v>
      </c>
      <c r="I337" s="160"/>
      <c r="J337" s="161" t="n">
        <f aca="false">ROUND(I337*H337,2)</f>
        <v>0</v>
      </c>
      <c r="K337" s="157" t="s">
        <v>157</v>
      </c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58</v>
      </c>
      <c r="AT337" s="166" t="s">
        <v>153</v>
      </c>
      <c r="AU337" s="166" t="s">
        <v>159</v>
      </c>
      <c r="AY337" s="3" t="s">
        <v>15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9</v>
      </c>
      <c r="BK337" s="167" t="n">
        <f aca="false">ROUND(I337*H337,2)</f>
        <v>0</v>
      </c>
      <c r="BL337" s="3" t="s">
        <v>158</v>
      </c>
      <c r="BM337" s="166" t="s">
        <v>671</v>
      </c>
    </row>
    <row r="338" s="22" customFormat="true" ht="16.5" hidden="false" customHeight="true" outlineLevel="0" collapsed="false">
      <c r="B338" s="23"/>
      <c r="C338" s="155" t="s">
        <v>672</v>
      </c>
      <c r="D338" s="155" t="s">
        <v>153</v>
      </c>
      <c r="E338" s="156" t="s">
        <v>673</v>
      </c>
      <c r="F338" s="157" t="s">
        <v>674</v>
      </c>
      <c r="G338" s="158" t="s">
        <v>167</v>
      </c>
      <c r="H338" s="159" t="n">
        <v>950.494</v>
      </c>
      <c r="I338" s="160"/>
      <c r="J338" s="161" t="n">
        <f aca="false">ROUND(I338*H338,2)</f>
        <v>0</v>
      </c>
      <c r="K338" s="157" t="s">
        <v>157</v>
      </c>
      <c r="L338" s="23"/>
      <c r="M338" s="162"/>
      <c r="N338" s="163" t="s">
        <v>42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58</v>
      </c>
      <c r="AT338" s="166" t="s">
        <v>153</v>
      </c>
      <c r="AU338" s="166" t="s">
        <v>159</v>
      </c>
      <c r="AY338" s="3" t="s">
        <v>151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9</v>
      </c>
      <c r="BK338" s="167" t="n">
        <f aca="false">ROUND(I338*H338,2)</f>
        <v>0</v>
      </c>
      <c r="BL338" s="3" t="s">
        <v>158</v>
      </c>
      <c r="BM338" s="166" t="s">
        <v>675</v>
      </c>
    </row>
    <row r="339" s="22" customFormat="true" ht="21.75" hidden="false" customHeight="true" outlineLevel="0" collapsed="false">
      <c r="B339" s="23"/>
      <c r="C339" s="155" t="s">
        <v>676</v>
      </c>
      <c r="D339" s="155" t="s">
        <v>153</v>
      </c>
      <c r="E339" s="156" t="s">
        <v>677</v>
      </c>
      <c r="F339" s="157" t="s">
        <v>678</v>
      </c>
      <c r="G339" s="158" t="s">
        <v>167</v>
      </c>
      <c r="H339" s="159" t="n">
        <v>85544.503</v>
      </c>
      <c r="I339" s="160"/>
      <c r="J339" s="161" t="n">
        <f aca="false">ROUND(I339*H339,2)</f>
        <v>0</v>
      </c>
      <c r="K339" s="157" t="s">
        <v>157</v>
      </c>
      <c r="L339" s="23"/>
      <c r="M339" s="162"/>
      <c r="N339" s="163" t="s">
        <v>42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158</v>
      </c>
      <c r="AT339" s="166" t="s">
        <v>153</v>
      </c>
      <c r="AU339" s="166" t="s">
        <v>159</v>
      </c>
      <c r="AY339" s="3" t="s">
        <v>151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59</v>
      </c>
      <c r="BK339" s="167" t="n">
        <f aca="false">ROUND(I339*H339,2)</f>
        <v>0</v>
      </c>
      <c r="BL339" s="3" t="s">
        <v>158</v>
      </c>
      <c r="BM339" s="166" t="s">
        <v>679</v>
      </c>
    </row>
    <row r="340" s="22" customFormat="true" ht="21.75" hidden="false" customHeight="true" outlineLevel="0" collapsed="false">
      <c r="B340" s="23"/>
      <c r="C340" s="155" t="s">
        <v>680</v>
      </c>
      <c r="D340" s="155" t="s">
        <v>153</v>
      </c>
      <c r="E340" s="156" t="s">
        <v>681</v>
      </c>
      <c r="F340" s="157" t="s">
        <v>682</v>
      </c>
      <c r="G340" s="158" t="s">
        <v>167</v>
      </c>
      <c r="H340" s="159" t="n">
        <v>950.494</v>
      </c>
      <c r="I340" s="160"/>
      <c r="J340" s="161" t="n">
        <f aca="false">ROUND(I340*H340,2)</f>
        <v>0</v>
      </c>
      <c r="K340" s="157" t="s">
        <v>157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58</v>
      </c>
      <c r="AT340" s="166" t="s">
        <v>153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158</v>
      </c>
      <c r="BM340" s="166" t="s">
        <v>683</v>
      </c>
    </row>
    <row r="341" s="22" customFormat="true" ht="33" hidden="false" customHeight="true" outlineLevel="0" collapsed="false">
      <c r="B341" s="23"/>
      <c r="C341" s="155" t="s">
        <v>684</v>
      </c>
      <c r="D341" s="155" t="s">
        <v>153</v>
      </c>
      <c r="E341" s="156" t="s">
        <v>685</v>
      </c>
      <c r="F341" s="157" t="s">
        <v>686</v>
      </c>
      <c r="G341" s="158" t="s">
        <v>167</v>
      </c>
      <c r="H341" s="159" t="n">
        <v>1018.779</v>
      </c>
      <c r="I341" s="160"/>
      <c r="J341" s="161" t="n">
        <f aca="false">ROUND(I341*H341,2)</f>
        <v>0</v>
      </c>
      <c r="K341" s="157" t="s">
        <v>157</v>
      </c>
      <c r="L341" s="23"/>
      <c r="M341" s="162"/>
      <c r="N341" s="163" t="s">
        <v>42</v>
      </c>
      <c r="P341" s="164" t="n">
        <f aca="false">O341*H341</f>
        <v>0</v>
      </c>
      <c r="Q341" s="164" t="n">
        <v>0.00013</v>
      </c>
      <c r="R341" s="164" t="n">
        <f aca="false">Q341*H341</f>
        <v>0.13244127</v>
      </c>
      <c r="S341" s="164" t="n">
        <v>0</v>
      </c>
      <c r="T341" s="165" t="n">
        <f aca="false">S341*H341</f>
        <v>0</v>
      </c>
      <c r="AR341" s="166" t="s">
        <v>158</v>
      </c>
      <c r="AT341" s="166" t="s">
        <v>153</v>
      </c>
      <c r="AU341" s="166" t="s">
        <v>159</v>
      </c>
      <c r="AY341" s="3" t="s">
        <v>151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159</v>
      </c>
      <c r="BK341" s="167" t="n">
        <f aca="false">ROUND(I341*H341,2)</f>
        <v>0</v>
      </c>
      <c r="BL341" s="3" t="s">
        <v>158</v>
      </c>
      <c r="BM341" s="166" t="s">
        <v>687</v>
      </c>
    </row>
    <row r="342" s="22" customFormat="true" ht="24" hidden="false" customHeight="true" outlineLevel="0" collapsed="false">
      <c r="B342" s="23"/>
      <c r="C342" s="155" t="s">
        <v>688</v>
      </c>
      <c r="D342" s="155" t="s">
        <v>153</v>
      </c>
      <c r="E342" s="156" t="s">
        <v>689</v>
      </c>
      <c r="F342" s="157" t="s">
        <v>690</v>
      </c>
      <c r="G342" s="158" t="s">
        <v>167</v>
      </c>
      <c r="H342" s="159" t="n">
        <v>1273.474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4E-005</v>
      </c>
      <c r="R342" s="164" t="n">
        <f aca="false">Q342*H342</f>
        <v>0.05093896</v>
      </c>
      <c r="S342" s="164" t="n">
        <v>0</v>
      </c>
      <c r="T342" s="165" t="n">
        <f aca="false">S342*H342</f>
        <v>0</v>
      </c>
      <c r="AR342" s="166" t="s">
        <v>158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158</v>
      </c>
      <c r="BM342" s="166" t="s">
        <v>691</v>
      </c>
    </row>
    <row r="343" s="22" customFormat="true" ht="24" hidden="false" customHeight="true" outlineLevel="0" collapsed="false">
      <c r="B343" s="23"/>
      <c r="C343" s="155" t="s">
        <v>692</v>
      </c>
      <c r="D343" s="155" t="s">
        <v>153</v>
      </c>
      <c r="E343" s="156" t="s">
        <v>693</v>
      </c>
      <c r="F343" s="157" t="s">
        <v>694</v>
      </c>
      <c r="G343" s="158" t="s">
        <v>254</v>
      </c>
      <c r="H343" s="159" t="n">
        <v>9</v>
      </c>
      <c r="I343" s="160"/>
      <c r="J343" s="161" t="n">
        <f aca="false">ROUND(I343*H343,2)</f>
        <v>0</v>
      </c>
      <c r="K343" s="157" t="s">
        <v>157</v>
      </c>
      <c r="L343" s="23"/>
      <c r="M343" s="162"/>
      <c r="N343" s="163" t="s">
        <v>42</v>
      </c>
      <c r="P343" s="164" t="n">
        <f aca="false">O343*H343</f>
        <v>0</v>
      </c>
      <c r="Q343" s="164" t="n">
        <v>0.00316</v>
      </c>
      <c r="R343" s="164" t="n">
        <f aca="false">Q343*H343</f>
        <v>0.02844</v>
      </c>
      <c r="S343" s="164" t="n">
        <v>0.069</v>
      </c>
      <c r="T343" s="165" t="n">
        <f aca="false">S343*H343</f>
        <v>0.621</v>
      </c>
      <c r="AR343" s="166" t="s">
        <v>158</v>
      </c>
      <c r="AT343" s="166" t="s">
        <v>153</v>
      </c>
      <c r="AU343" s="166" t="s">
        <v>159</v>
      </c>
      <c r="AY343" s="3" t="s">
        <v>151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59</v>
      </c>
      <c r="BK343" s="167" t="n">
        <f aca="false">ROUND(I343*H343,2)</f>
        <v>0</v>
      </c>
      <c r="BL343" s="3" t="s">
        <v>158</v>
      </c>
      <c r="BM343" s="166" t="s">
        <v>695</v>
      </c>
    </row>
    <row r="344" s="168" customFormat="true" ht="11.25" hidden="false" customHeight="false" outlineLevel="0" collapsed="false">
      <c r="B344" s="169"/>
      <c r="D344" s="170" t="s">
        <v>173</v>
      </c>
      <c r="E344" s="171"/>
      <c r="F344" s="172" t="s">
        <v>696</v>
      </c>
      <c r="H344" s="173" t="n">
        <v>9</v>
      </c>
      <c r="I344" s="174"/>
      <c r="L344" s="169"/>
      <c r="M344" s="175"/>
      <c r="T344" s="176"/>
      <c r="AT344" s="171" t="s">
        <v>173</v>
      </c>
      <c r="AU344" s="171" t="s">
        <v>159</v>
      </c>
      <c r="AV344" s="168" t="s">
        <v>159</v>
      </c>
      <c r="AW344" s="168" t="s">
        <v>31</v>
      </c>
      <c r="AX344" s="168" t="s">
        <v>84</v>
      </c>
      <c r="AY344" s="171" t="s">
        <v>151</v>
      </c>
    </row>
    <row r="345" s="142" customFormat="true" ht="22.5" hidden="false" customHeight="true" outlineLevel="0" collapsed="false">
      <c r="B345" s="143"/>
      <c r="D345" s="144" t="s">
        <v>75</v>
      </c>
      <c r="E345" s="153" t="s">
        <v>697</v>
      </c>
      <c r="F345" s="153" t="s">
        <v>698</v>
      </c>
      <c r="I345" s="146"/>
      <c r="J345" s="154" t="n">
        <f aca="false">BK345</f>
        <v>0</v>
      </c>
      <c r="L345" s="143"/>
      <c r="M345" s="148"/>
      <c r="P345" s="149" t="n">
        <f aca="false">P346</f>
        <v>0</v>
      </c>
      <c r="R345" s="149" t="n">
        <f aca="false">R346</f>
        <v>0</v>
      </c>
      <c r="T345" s="150" t="n">
        <f aca="false">T346</f>
        <v>0</v>
      </c>
      <c r="AR345" s="144" t="s">
        <v>84</v>
      </c>
      <c r="AT345" s="151" t="s">
        <v>75</v>
      </c>
      <c r="AU345" s="151" t="s">
        <v>84</v>
      </c>
      <c r="AY345" s="144" t="s">
        <v>151</v>
      </c>
      <c r="BK345" s="152" t="n">
        <f aca="false">BK346</f>
        <v>0</v>
      </c>
    </row>
    <row r="346" s="22" customFormat="true" ht="21.75" hidden="false" customHeight="true" outlineLevel="0" collapsed="false">
      <c r="B346" s="23"/>
      <c r="C346" s="155" t="s">
        <v>699</v>
      </c>
      <c r="D346" s="155" t="s">
        <v>153</v>
      </c>
      <c r="E346" s="156" t="s">
        <v>700</v>
      </c>
      <c r="F346" s="157" t="s">
        <v>701</v>
      </c>
      <c r="G346" s="158" t="s">
        <v>223</v>
      </c>
      <c r="H346" s="159" t="n">
        <v>3716.173</v>
      </c>
      <c r="I346" s="160"/>
      <c r="J346" s="161" t="n">
        <f aca="false">ROUND(I346*H346,2)</f>
        <v>0</v>
      </c>
      <c r="K346" s="157" t="s">
        <v>157</v>
      </c>
      <c r="L346" s="23"/>
      <c r="M346" s="162"/>
      <c r="N346" s="163" t="s">
        <v>42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58</v>
      </c>
      <c r="AT346" s="166" t="s">
        <v>153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158</v>
      </c>
      <c r="BM346" s="166" t="s">
        <v>702</v>
      </c>
    </row>
    <row r="347" s="142" customFormat="true" ht="25.5" hidden="false" customHeight="true" outlineLevel="0" collapsed="false">
      <c r="B347" s="143"/>
      <c r="D347" s="144" t="s">
        <v>75</v>
      </c>
      <c r="E347" s="145" t="s">
        <v>703</v>
      </c>
      <c r="F347" s="145" t="s">
        <v>704</v>
      </c>
      <c r="I347" s="146"/>
      <c r="J347" s="147" t="n">
        <f aca="false">BK347</f>
        <v>0</v>
      </c>
      <c r="L347" s="143"/>
      <c r="M347" s="148"/>
      <c r="P347" s="149" t="n">
        <f aca="false">P348+P371+P394+P440+P442+P469+P471+P473+P475+P494+P510+P523+P532+P549+P605+P619+P645+P655</f>
        <v>0</v>
      </c>
      <c r="R347" s="149" t="n">
        <f aca="false">R348+R371+R394+R440+R442+R469+R471+R473+R475+R494+R510+R523+R532+R549+R605+R619+R645+R655</f>
        <v>175.23247956</v>
      </c>
      <c r="T347" s="150" t="n">
        <f aca="false">T348+T371+T394+T440+T442+T469+T471+T473+T475+T494+T510+T523+T532+T549+T605+T619+T645+T655</f>
        <v>0</v>
      </c>
      <c r="AR347" s="144" t="s">
        <v>159</v>
      </c>
      <c r="AT347" s="151" t="s">
        <v>75</v>
      </c>
      <c r="AU347" s="151" t="s">
        <v>76</v>
      </c>
      <c r="AY347" s="144" t="s">
        <v>151</v>
      </c>
      <c r="BK347" s="152" t="n">
        <f aca="false">BK348+BK371+BK394+BK440+BK442+BK469+BK471+BK473+BK475+BK494+BK510+BK523+BK532+BK549+BK605+BK619+BK645+BK655</f>
        <v>0</v>
      </c>
    </row>
    <row r="348" s="142" customFormat="true" ht="22.5" hidden="false" customHeight="true" outlineLevel="0" collapsed="false">
      <c r="B348" s="143"/>
      <c r="D348" s="144" t="s">
        <v>75</v>
      </c>
      <c r="E348" s="153" t="s">
        <v>705</v>
      </c>
      <c r="F348" s="153" t="s">
        <v>706</v>
      </c>
      <c r="I348" s="146"/>
      <c r="J348" s="154" t="n">
        <f aca="false">BK348</f>
        <v>0</v>
      </c>
      <c r="L348" s="143"/>
      <c r="M348" s="148"/>
      <c r="P348" s="149" t="n">
        <f aca="false">SUM(P349:P370)</f>
        <v>0</v>
      </c>
      <c r="R348" s="149" t="n">
        <f aca="false">SUM(R349:R370)</f>
        <v>12.5554161</v>
      </c>
      <c r="T348" s="150" t="n">
        <f aca="false">SUM(T349:T370)</f>
        <v>0</v>
      </c>
      <c r="AR348" s="144" t="s">
        <v>159</v>
      </c>
      <c r="AT348" s="151" t="s">
        <v>75</v>
      </c>
      <c r="AU348" s="151" t="s">
        <v>84</v>
      </c>
      <c r="AY348" s="144" t="s">
        <v>151</v>
      </c>
      <c r="BK348" s="152" t="n">
        <f aca="false">SUM(BK349:BK370)</f>
        <v>0</v>
      </c>
    </row>
    <row r="349" s="22" customFormat="true" ht="24" hidden="false" customHeight="true" outlineLevel="0" collapsed="false">
      <c r="B349" s="23"/>
      <c r="C349" s="155" t="s">
        <v>707</v>
      </c>
      <c r="D349" s="155" t="s">
        <v>153</v>
      </c>
      <c r="E349" s="156" t="s">
        <v>708</v>
      </c>
      <c r="F349" s="157" t="s">
        <v>709</v>
      </c>
      <c r="G349" s="158" t="s">
        <v>167</v>
      </c>
      <c r="H349" s="159" t="n">
        <v>1551.264</v>
      </c>
      <c r="I349" s="160"/>
      <c r="J349" s="161" t="n">
        <f aca="false">ROUND(I349*H349,2)</f>
        <v>0</v>
      </c>
      <c r="K349" s="157" t="s">
        <v>157</v>
      </c>
      <c r="L349" s="23"/>
      <c r="M349" s="162"/>
      <c r="N349" s="163" t="s">
        <v>42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267</v>
      </c>
      <c r="AT349" s="166" t="s">
        <v>153</v>
      </c>
      <c r="AU349" s="166" t="s">
        <v>159</v>
      </c>
      <c r="AY349" s="3" t="s">
        <v>151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159</v>
      </c>
      <c r="BK349" s="167" t="n">
        <f aca="false">ROUND(I349*H349,2)</f>
        <v>0</v>
      </c>
      <c r="BL349" s="3" t="s">
        <v>267</v>
      </c>
      <c r="BM349" s="166" t="s">
        <v>710</v>
      </c>
    </row>
    <row r="350" s="22" customFormat="true" ht="16.5" hidden="false" customHeight="true" outlineLevel="0" collapsed="false">
      <c r="B350" s="23"/>
      <c r="C350" s="185" t="s">
        <v>711</v>
      </c>
      <c r="D350" s="185" t="s">
        <v>268</v>
      </c>
      <c r="E350" s="186" t="s">
        <v>712</v>
      </c>
      <c r="F350" s="187" t="s">
        <v>713</v>
      </c>
      <c r="G350" s="188" t="s">
        <v>223</v>
      </c>
      <c r="H350" s="189" t="n">
        <v>0.512</v>
      </c>
      <c r="I350" s="190"/>
      <c r="J350" s="191" t="n">
        <f aca="false">ROUND(I350*H350,2)</f>
        <v>0</v>
      </c>
      <c r="K350" s="187" t="s">
        <v>157</v>
      </c>
      <c r="L350" s="192"/>
      <c r="M350" s="193"/>
      <c r="N350" s="194" t="s">
        <v>42</v>
      </c>
      <c r="P350" s="164" t="n">
        <f aca="false">O350*H350</f>
        <v>0</v>
      </c>
      <c r="Q350" s="164" t="n">
        <v>1</v>
      </c>
      <c r="R350" s="164" t="n">
        <f aca="false">Q350*H350</f>
        <v>0.512</v>
      </c>
      <c r="S350" s="164" t="n">
        <v>0</v>
      </c>
      <c r="T350" s="165" t="n">
        <f aca="false">S350*H350</f>
        <v>0</v>
      </c>
      <c r="AR350" s="166" t="s">
        <v>349</v>
      </c>
      <c r="AT350" s="166" t="s">
        <v>268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67</v>
      </c>
      <c r="BM350" s="166" t="s">
        <v>714</v>
      </c>
    </row>
    <row r="351" s="168" customFormat="true" ht="11.25" hidden="false" customHeight="false" outlineLevel="0" collapsed="false">
      <c r="B351" s="169"/>
      <c r="D351" s="170" t="s">
        <v>173</v>
      </c>
      <c r="E351" s="171"/>
      <c r="F351" s="172" t="s">
        <v>715</v>
      </c>
      <c r="H351" s="173" t="n">
        <v>0.512</v>
      </c>
      <c r="I351" s="174"/>
      <c r="L351" s="169"/>
      <c r="M351" s="175"/>
      <c r="T351" s="176"/>
      <c r="AT351" s="171" t="s">
        <v>173</v>
      </c>
      <c r="AU351" s="171" t="s">
        <v>159</v>
      </c>
      <c r="AV351" s="168" t="s">
        <v>159</v>
      </c>
      <c r="AW351" s="168" t="s">
        <v>31</v>
      </c>
      <c r="AX351" s="168" t="s">
        <v>84</v>
      </c>
      <c r="AY351" s="171" t="s">
        <v>151</v>
      </c>
    </row>
    <row r="352" s="22" customFormat="true" ht="24" hidden="false" customHeight="true" outlineLevel="0" collapsed="false">
      <c r="B352" s="23"/>
      <c r="C352" s="155" t="s">
        <v>716</v>
      </c>
      <c r="D352" s="155" t="s">
        <v>153</v>
      </c>
      <c r="E352" s="156" t="s">
        <v>717</v>
      </c>
      <c r="F352" s="157" t="s">
        <v>718</v>
      </c>
      <c r="G352" s="158" t="s">
        <v>167</v>
      </c>
      <c r="H352" s="159" t="n">
        <v>158.4</v>
      </c>
      <c r="I352" s="160"/>
      <c r="J352" s="161" t="n">
        <f aca="false">ROUND(I352*H352,2)</f>
        <v>0</v>
      </c>
      <c r="K352" s="157" t="s">
        <v>157</v>
      </c>
      <c r="L352" s="23"/>
      <c r="M352" s="162"/>
      <c r="N352" s="163" t="s">
        <v>42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67</v>
      </c>
      <c r="AT352" s="166" t="s">
        <v>153</v>
      </c>
      <c r="AU352" s="166" t="s">
        <v>159</v>
      </c>
      <c r="AY352" s="3" t="s">
        <v>15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9</v>
      </c>
      <c r="BK352" s="167" t="n">
        <f aca="false">ROUND(I352*H352,2)</f>
        <v>0</v>
      </c>
      <c r="BL352" s="3" t="s">
        <v>267</v>
      </c>
      <c r="BM352" s="166" t="s">
        <v>719</v>
      </c>
    </row>
    <row r="353" s="168" customFormat="true" ht="11.25" hidden="false" customHeight="false" outlineLevel="0" collapsed="false">
      <c r="B353" s="169"/>
      <c r="D353" s="170" t="s">
        <v>173</v>
      </c>
      <c r="E353" s="171"/>
      <c r="F353" s="172" t="s">
        <v>720</v>
      </c>
      <c r="H353" s="173" t="n">
        <v>158.4</v>
      </c>
      <c r="I353" s="174"/>
      <c r="L353" s="169"/>
      <c r="M353" s="175"/>
      <c r="T353" s="176"/>
      <c r="AT353" s="171" t="s">
        <v>173</v>
      </c>
      <c r="AU353" s="171" t="s">
        <v>159</v>
      </c>
      <c r="AV353" s="168" t="s">
        <v>159</v>
      </c>
      <c r="AW353" s="168" t="s">
        <v>31</v>
      </c>
      <c r="AX353" s="168" t="s">
        <v>84</v>
      </c>
      <c r="AY353" s="171" t="s">
        <v>151</v>
      </c>
    </row>
    <row r="354" s="22" customFormat="true" ht="16.5" hidden="false" customHeight="true" outlineLevel="0" collapsed="false">
      <c r="B354" s="23"/>
      <c r="C354" s="185" t="s">
        <v>721</v>
      </c>
      <c r="D354" s="185" t="s">
        <v>268</v>
      </c>
      <c r="E354" s="186" t="s">
        <v>712</v>
      </c>
      <c r="F354" s="187" t="s">
        <v>713</v>
      </c>
      <c r="G354" s="188" t="s">
        <v>223</v>
      </c>
      <c r="H354" s="189" t="n">
        <v>0.054</v>
      </c>
      <c r="I354" s="190"/>
      <c r="J354" s="191" t="n">
        <f aca="false">ROUND(I354*H354,2)</f>
        <v>0</v>
      </c>
      <c r="K354" s="187" t="s">
        <v>157</v>
      </c>
      <c r="L354" s="192"/>
      <c r="M354" s="193"/>
      <c r="N354" s="194" t="s">
        <v>42</v>
      </c>
      <c r="P354" s="164" t="n">
        <f aca="false">O354*H354</f>
        <v>0</v>
      </c>
      <c r="Q354" s="164" t="n">
        <v>1</v>
      </c>
      <c r="R354" s="164" t="n">
        <f aca="false">Q354*H354</f>
        <v>0.054</v>
      </c>
      <c r="S354" s="164" t="n">
        <v>0</v>
      </c>
      <c r="T354" s="165" t="n">
        <f aca="false">S354*H354</f>
        <v>0</v>
      </c>
      <c r="AR354" s="166" t="s">
        <v>349</v>
      </c>
      <c r="AT354" s="166" t="s">
        <v>268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67</v>
      </c>
      <c r="BM354" s="166" t="s">
        <v>722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723</v>
      </c>
      <c r="H355" s="173" t="n">
        <v>0.054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24" hidden="false" customHeight="true" outlineLevel="0" collapsed="false">
      <c r="B356" s="23"/>
      <c r="C356" s="155" t="s">
        <v>724</v>
      </c>
      <c r="D356" s="155" t="s">
        <v>153</v>
      </c>
      <c r="E356" s="156" t="s">
        <v>725</v>
      </c>
      <c r="F356" s="157" t="s">
        <v>726</v>
      </c>
      <c r="G356" s="158" t="s">
        <v>167</v>
      </c>
      <c r="H356" s="159" t="n">
        <v>1551.264</v>
      </c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.0004</v>
      </c>
      <c r="R356" s="164" t="n">
        <f aca="false">Q356*H356</f>
        <v>0.6205056</v>
      </c>
      <c r="S356" s="164" t="n">
        <v>0</v>
      </c>
      <c r="T356" s="165" t="n">
        <f aca="false">S356*H356</f>
        <v>0</v>
      </c>
      <c r="AR356" s="166" t="s">
        <v>267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67</v>
      </c>
      <c r="BM356" s="166" t="s">
        <v>727</v>
      </c>
    </row>
    <row r="357" s="22" customFormat="true" ht="55.5" hidden="false" customHeight="true" outlineLevel="0" collapsed="false">
      <c r="B357" s="23"/>
      <c r="C357" s="185" t="s">
        <v>728</v>
      </c>
      <c r="D357" s="185" t="s">
        <v>268</v>
      </c>
      <c r="E357" s="186" t="s">
        <v>729</v>
      </c>
      <c r="F357" s="187" t="s">
        <v>730</v>
      </c>
      <c r="G357" s="188" t="s">
        <v>167</v>
      </c>
      <c r="H357" s="189" t="n">
        <v>903.999</v>
      </c>
      <c r="I357" s="190"/>
      <c r="J357" s="191" t="n">
        <f aca="false">ROUND(I357*H357,2)</f>
        <v>0</v>
      </c>
      <c r="K357" s="187" t="s">
        <v>157</v>
      </c>
      <c r="L357" s="192"/>
      <c r="M357" s="193"/>
      <c r="N357" s="194" t="s">
        <v>42</v>
      </c>
      <c r="P357" s="164" t="n">
        <f aca="false">O357*H357</f>
        <v>0</v>
      </c>
      <c r="Q357" s="164" t="n">
        <v>0.0047</v>
      </c>
      <c r="R357" s="164" t="n">
        <f aca="false">Q357*H357</f>
        <v>4.2487953</v>
      </c>
      <c r="S357" s="164" t="n">
        <v>0</v>
      </c>
      <c r="T357" s="165" t="n">
        <f aca="false">S357*H357</f>
        <v>0</v>
      </c>
      <c r="AR357" s="166" t="s">
        <v>349</v>
      </c>
      <c r="AT357" s="166" t="s">
        <v>268</v>
      </c>
      <c r="AU357" s="166" t="s">
        <v>159</v>
      </c>
      <c r="AY357" s="3" t="s">
        <v>151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9</v>
      </c>
      <c r="BK357" s="167" t="n">
        <f aca="false">ROUND(I357*H357,2)</f>
        <v>0</v>
      </c>
      <c r="BL357" s="3" t="s">
        <v>267</v>
      </c>
      <c r="BM357" s="166" t="s">
        <v>731</v>
      </c>
    </row>
    <row r="358" s="168" customFormat="true" ht="11.25" hidden="false" customHeight="false" outlineLevel="0" collapsed="false">
      <c r="B358" s="169"/>
      <c r="D358" s="170" t="s">
        <v>173</v>
      </c>
      <c r="E358" s="171"/>
      <c r="F358" s="172" t="s">
        <v>732</v>
      </c>
      <c r="H358" s="173" t="n">
        <v>903.999</v>
      </c>
      <c r="I358" s="174"/>
      <c r="L358" s="169"/>
      <c r="M358" s="175"/>
      <c r="T358" s="176"/>
      <c r="AT358" s="171" t="s">
        <v>173</v>
      </c>
      <c r="AU358" s="171" t="s">
        <v>159</v>
      </c>
      <c r="AV358" s="168" t="s">
        <v>159</v>
      </c>
      <c r="AW358" s="168" t="s">
        <v>31</v>
      </c>
      <c r="AX358" s="168" t="s">
        <v>84</v>
      </c>
      <c r="AY358" s="171" t="s">
        <v>151</v>
      </c>
    </row>
    <row r="359" s="22" customFormat="true" ht="44.25" hidden="false" customHeight="true" outlineLevel="0" collapsed="false">
      <c r="B359" s="23"/>
      <c r="C359" s="185" t="s">
        <v>733</v>
      </c>
      <c r="D359" s="185" t="s">
        <v>268</v>
      </c>
      <c r="E359" s="186" t="s">
        <v>734</v>
      </c>
      <c r="F359" s="187" t="s">
        <v>735</v>
      </c>
      <c r="G359" s="188" t="s">
        <v>167</v>
      </c>
      <c r="H359" s="189" t="n">
        <v>903.999</v>
      </c>
      <c r="I359" s="190"/>
      <c r="J359" s="191" t="n">
        <f aca="false">ROUND(I359*H359,2)</f>
        <v>0</v>
      </c>
      <c r="K359" s="187" t="s">
        <v>157</v>
      </c>
      <c r="L359" s="192"/>
      <c r="M359" s="193"/>
      <c r="N359" s="194" t="s">
        <v>42</v>
      </c>
      <c r="P359" s="164" t="n">
        <f aca="false">O359*H359</f>
        <v>0</v>
      </c>
      <c r="Q359" s="164" t="n">
        <v>0.0054</v>
      </c>
      <c r="R359" s="164" t="n">
        <f aca="false">Q359*H359</f>
        <v>4.8815946</v>
      </c>
      <c r="S359" s="164" t="n">
        <v>0</v>
      </c>
      <c r="T359" s="165" t="n">
        <f aca="false">S359*H359</f>
        <v>0</v>
      </c>
      <c r="AR359" s="166" t="s">
        <v>349</v>
      </c>
      <c r="AT359" s="166" t="s">
        <v>268</v>
      </c>
      <c r="AU359" s="166" t="s">
        <v>159</v>
      </c>
      <c r="AY359" s="3" t="s">
        <v>15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9</v>
      </c>
      <c r="BK359" s="167" t="n">
        <f aca="false">ROUND(I359*H359,2)</f>
        <v>0</v>
      </c>
      <c r="BL359" s="3" t="s">
        <v>267</v>
      </c>
      <c r="BM359" s="166" t="s">
        <v>736</v>
      </c>
    </row>
    <row r="360" s="168" customFormat="true" ht="11.25" hidden="false" customHeight="false" outlineLevel="0" collapsed="false">
      <c r="B360" s="169"/>
      <c r="D360" s="170" t="s">
        <v>173</v>
      </c>
      <c r="E360" s="171"/>
      <c r="F360" s="172" t="s">
        <v>732</v>
      </c>
      <c r="H360" s="173" t="n">
        <v>903.999</v>
      </c>
      <c r="I360" s="174"/>
      <c r="L360" s="169"/>
      <c r="M360" s="175"/>
      <c r="T360" s="176"/>
      <c r="AT360" s="171" t="s">
        <v>173</v>
      </c>
      <c r="AU360" s="171" t="s">
        <v>159</v>
      </c>
      <c r="AV360" s="168" t="s">
        <v>159</v>
      </c>
      <c r="AW360" s="168" t="s">
        <v>31</v>
      </c>
      <c r="AX360" s="168" t="s">
        <v>84</v>
      </c>
      <c r="AY360" s="171" t="s">
        <v>151</v>
      </c>
    </row>
    <row r="361" s="22" customFormat="true" ht="24" hidden="false" customHeight="true" outlineLevel="0" collapsed="false">
      <c r="B361" s="23"/>
      <c r="C361" s="155" t="s">
        <v>737</v>
      </c>
      <c r="D361" s="155" t="s">
        <v>153</v>
      </c>
      <c r="E361" s="156" t="s">
        <v>738</v>
      </c>
      <c r="F361" s="157" t="s">
        <v>739</v>
      </c>
      <c r="G361" s="158" t="s">
        <v>167</v>
      </c>
      <c r="H361" s="159" t="n">
        <v>316.8</v>
      </c>
      <c r="I361" s="160"/>
      <c r="J361" s="161" t="n">
        <f aca="false">ROUND(I361*H361,2)</f>
        <v>0</v>
      </c>
      <c r="K361" s="157" t="s">
        <v>157</v>
      </c>
      <c r="L361" s="23"/>
      <c r="M361" s="162"/>
      <c r="N361" s="163" t="s">
        <v>42</v>
      </c>
      <c r="P361" s="164" t="n">
        <f aca="false">O361*H361</f>
        <v>0</v>
      </c>
      <c r="Q361" s="164" t="n">
        <v>0.0004</v>
      </c>
      <c r="R361" s="164" t="n">
        <f aca="false">Q361*H361</f>
        <v>0.12672</v>
      </c>
      <c r="S361" s="164" t="n">
        <v>0</v>
      </c>
      <c r="T361" s="165" t="n">
        <f aca="false">S361*H361</f>
        <v>0</v>
      </c>
      <c r="AR361" s="166" t="s">
        <v>267</v>
      </c>
      <c r="AT361" s="166" t="s">
        <v>153</v>
      </c>
      <c r="AU361" s="166" t="s">
        <v>159</v>
      </c>
      <c r="AY361" s="3" t="s">
        <v>151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59</v>
      </c>
      <c r="BK361" s="167" t="n">
        <f aca="false">ROUND(I361*H361,2)</f>
        <v>0</v>
      </c>
      <c r="BL361" s="3" t="s">
        <v>267</v>
      </c>
      <c r="BM361" s="166" t="s">
        <v>740</v>
      </c>
    </row>
    <row r="362" s="168" customFormat="true" ht="11.25" hidden="false" customHeight="false" outlineLevel="0" collapsed="false">
      <c r="B362" s="169"/>
      <c r="D362" s="170" t="s">
        <v>173</v>
      </c>
      <c r="E362" s="171"/>
      <c r="F362" s="172" t="s">
        <v>741</v>
      </c>
      <c r="H362" s="173" t="n">
        <v>316.8</v>
      </c>
      <c r="I362" s="174"/>
      <c r="L362" s="169"/>
      <c r="M362" s="175"/>
      <c r="T362" s="176"/>
      <c r="AT362" s="171" t="s">
        <v>173</v>
      </c>
      <c r="AU362" s="171" t="s">
        <v>159</v>
      </c>
      <c r="AV362" s="168" t="s">
        <v>159</v>
      </c>
      <c r="AW362" s="168" t="s">
        <v>31</v>
      </c>
      <c r="AX362" s="168" t="s">
        <v>84</v>
      </c>
      <c r="AY362" s="171" t="s">
        <v>151</v>
      </c>
    </row>
    <row r="363" s="22" customFormat="true" ht="55.5" hidden="false" customHeight="true" outlineLevel="0" collapsed="false">
      <c r="B363" s="23"/>
      <c r="C363" s="185" t="s">
        <v>742</v>
      </c>
      <c r="D363" s="185" t="s">
        <v>268</v>
      </c>
      <c r="E363" s="186" t="s">
        <v>729</v>
      </c>
      <c r="F363" s="187" t="s">
        <v>730</v>
      </c>
      <c r="G363" s="188" t="s">
        <v>167</v>
      </c>
      <c r="H363" s="189" t="n">
        <v>193.406</v>
      </c>
      <c r="I363" s="190"/>
      <c r="J363" s="191" t="n">
        <f aca="false">ROUND(I363*H363,2)</f>
        <v>0</v>
      </c>
      <c r="K363" s="187" t="s">
        <v>157</v>
      </c>
      <c r="L363" s="192"/>
      <c r="M363" s="193"/>
      <c r="N363" s="194" t="s">
        <v>42</v>
      </c>
      <c r="P363" s="164" t="n">
        <f aca="false">O363*H363</f>
        <v>0</v>
      </c>
      <c r="Q363" s="164" t="n">
        <v>0.0047</v>
      </c>
      <c r="R363" s="164" t="n">
        <f aca="false">Q363*H363</f>
        <v>0.9090082</v>
      </c>
      <c r="S363" s="164" t="n">
        <v>0</v>
      </c>
      <c r="T363" s="165" t="n">
        <f aca="false">S363*H363</f>
        <v>0</v>
      </c>
      <c r="AR363" s="166" t="s">
        <v>349</v>
      </c>
      <c r="AT363" s="166" t="s">
        <v>268</v>
      </c>
      <c r="AU363" s="166" t="s">
        <v>159</v>
      </c>
      <c r="AY363" s="3" t="s">
        <v>151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59</v>
      </c>
      <c r="BK363" s="167" t="n">
        <f aca="false">ROUND(I363*H363,2)</f>
        <v>0</v>
      </c>
      <c r="BL363" s="3" t="s">
        <v>267</v>
      </c>
      <c r="BM363" s="166" t="s">
        <v>743</v>
      </c>
    </row>
    <row r="364" s="168" customFormat="true" ht="11.25" hidden="false" customHeight="false" outlineLevel="0" collapsed="false">
      <c r="B364" s="169"/>
      <c r="D364" s="170" t="s">
        <v>173</v>
      </c>
      <c r="E364" s="171"/>
      <c r="F364" s="172" t="s">
        <v>744</v>
      </c>
      <c r="H364" s="173" t="n">
        <v>193.406</v>
      </c>
      <c r="I364" s="174"/>
      <c r="L364" s="169"/>
      <c r="M364" s="175"/>
      <c r="T364" s="176"/>
      <c r="AT364" s="171" t="s">
        <v>173</v>
      </c>
      <c r="AU364" s="171" t="s">
        <v>159</v>
      </c>
      <c r="AV364" s="168" t="s">
        <v>159</v>
      </c>
      <c r="AW364" s="168" t="s">
        <v>31</v>
      </c>
      <c r="AX364" s="168" t="s">
        <v>84</v>
      </c>
      <c r="AY364" s="171" t="s">
        <v>151</v>
      </c>
    </row>
    <row r="365" s="22" customFormat="true" ht="44.25" hidden="false" customHeight="true" outlineLevel="0" collapsed="false">
      <c r="B365" s="23"/>
      <c r="C365" s="185" t="s">
        <v>745</v>
      </c>
      <c r="D365" s="185" t="s">
        <v>268</v>
      </c>
      <c r="E365" s="186" t="s">
        <v>734</v>
      </c>
      <c r="F365" s="187" t="s">
        <v>735</v>
      </c>
      <c r="G365" s="188" t="s">
        <v>167</v>
      </c>
      <c r="H365" s="189" t="n">
        <v>193.406</v>
      </c>
      <c r="I365" s="190"/>
      <c r="J365" s="191" t="n">
        <f aca="false">ROUND(I365*H365,2)</f>
        <v>0</v>
      </c>
      <c r="K365" s="187" t="s">
        <v>157</v>
      </c>
      <c r="L365" s="192"/>
      <c r="M365" s="193"/>
      <c r="N365" s="194" t="s">
        <v>42</v>
      </c>
      <c r="P365" s="164" t="n">
        <f aca="false">O365*H365</f>
        <v>0</v>
      </c>
      <c r="Q365" s="164" t="n">
        <v>0.0054</v>
      </c>
      <c r="R365" s="164" t="n">
        <f aca="false">Q365*H365</f>
        <v>1.0443924</v>
      </c>
      <c r="S365" s="164" t="n">
        <v>0</v>
      </c>
      <c r="T365" s="165" t="n">
        <f aca="false">S365*H365</f>
        <v>0</v>
      </c>
      <c r="AR365" s="166" t="s">
        <v>349</v>
      </c>
      <c r="AT365" s="166" t="s">
        <v>268</v>
      </c>
      <c r="AU365" s="166" t="s">
        <v>159</v>
      </c>
      <c r="AY365" s="3" t="s">
        <v>151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159</v>
      </c>
      <c r="BK365" s="167" t="n">
        <f aca="false">ROUND(I365*H365,2)</f>
        <v>0</v>
      </c>
      <c r="BL365" s="3" t="s">
        <v>267</v>
      </c>
      <c r="BM365" s="166" t="s">
        <v>746</v>
      </c>
    </row>
    <row r="366" s="168" customFormat="true" ht="11.25" hidden="false" customHeight="false" outlineLevel="0" collapsed="false">
      <c r="B366" s="169"/>
      <c r="D366" s="170" t="s">
        <v>173</v>
      </c>
      <c r="E366" s="171"/>
      <c r="F366" s="172" t="s">
        <v>744</v>
      </c>
      <c r="H366" s="173" t="n">
        <v>193.406</v>
      </c>
      <c r="I366" s="174"/>
      <c r="L366" s="169"/>
      <c r="M366" s="175"/>
      <c r="T366" s="176"/>
      <c r="AT366" s="171" t="s">
        <v>173</v>
      </c>
      <c r="AU366" s="171" t="s">
        <v>159</v>
      </c>
      <c r="AV366" s="168" t="s">
        <v>159</v>
      </c>
      <c r="AW366" s="168" t="s">
        <v>31</v>
      </c>
      <c r="AX366" s="168" t="s">
        <v>84</v>
      </c>
      <c r="AY366" s="171" t="s">
        <v>151</v>
      </c>
    </row>
    <row r="367" s="22" customFormat="true" ht="24" hidden="false" customHeight="true" outlineLevel="0" collapsed="false">
      <c r="B367" s="23"/>
      <c r="C367" s="155" t="s">
        <v>747</v>
      </c>
      <c r="D367" s="155" t="s">
        <v>153</v>
      </c>
      <c r="E367" s="156" t="s">
        <v>748</v>
      </c>
      <c r="F367" s="157" t="s">
        <v>749</v>
      </c>
      <c r="G367" s="158" t="s">
        <v>167</v>
      </c>
      <c r="H367" s="159" t="n">
        <v>171.6</v>
      </c>
      <c r="I367" s="160"/>
      <c r="J367" s="161" t="n">
        <f aca="false">ROUND(I367*H367,2)</f>
        <v>0</v>
      </c>
      <c r="K367" s="157" t="s">
        <v>157</v>
      </c>
      <c r="L367" s="23"/>
      <c r="M367" s="162"/>
      <c r="N367" s="163" t="s">
        <v>42</v>
      </c>
      <c r="P367" s="164" t="n">
        <f aca="false">O367*H367</f>
        <v>0</v>
      </c>
      <c r="Q367" s="164" t="n">
        <v>0.0008</v>
      </c>
      <c r="R367" s="164" t="n">
        <f aca="false">Q367*H367</f>
        <v>0.13728</v>
      </c>
      <c r="S367" s="164" t="n">
        <v>0</v>
      </c>
      <c r="T367" s="165" t="n">
        <f aca="false">S367*H367</f>
        <v>0</v>
      </c>
      <c r="AR367" s="166" t="s">
        <v>267</v>
      </c>
      <c r="AT367" s="166" t="s">
        <v>153</v>
      </c>
      <c r="AU367" s="166" t="s">
        <v>159</v>
      </c>
      <c r="AY367" s="3" t="s">
        <v>151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159</v>
      </c>
      <c r="BK367" s="167" t="n">
        <f aca="false">ROUND(I367*H367,2)</f>
        <v>0</v>
      </c>
      <c r="BL367" s="3" t="s">
        <v>267</v>
      </c>
      <c r="BM367" s="166" t="s">
        <v>750</v>
      </c>
    </row>
    <row r="368" s="168" customFormat="true" ht="11.25" hidden="false" customHeight="false" outlineLevel="0" collapsed="false">
      <c r="B368" s="169"/>
      <c r="D368" s="170" t="s">
        <v>173</v>
      </c>
      <c r="E368" s="171"/>
      <c r="F368" s="172" t="s">
        <v>751</v>
      </c>
      <c r="H368" s="173" t="n">
        <v>171.6</v>
      </c>
      <c r="I368" s="174"/>
      <c r="L368" s="169"/>
      <c r="M368" s="175"/>
      <c r="T368" s="176"/>
      <c r="AT368" s="171" t="s">
        <v>173</v>
      </c>
      <c r="AU368" s="171" t="s">
        <v>159</v>
      </c>
      <c r="AV368" s="168" t="s">
        <v>159</v>
      </c>
      <c r="AW368" s="168" t="s">
        <v>31</v>
      </c>
      <c r="AX368" s="168" t="s">
        <v>84</v>
      </c>
      <c r="AY368" s="171" t="s">
        <v>151</v>
      </c>
    </row>
    <row r="369" s="22" customFormat="true" ht="24" hidden="false" customHeight="true" outlineLevel="0" collapsed="false">
      <c r="B369" s="23"/>
      <c r="C369" s="155" t="s">
        <v>752</v>
      </c>
      <c r="D369" s="155" t="s">
        <v>153</v>
      </c>
      <c r="E369" s="156" t="s">
        <v>753</v>
      </c>
      <c r="F369" s="157" t="s">
        <v>754</v>
      </c>
      <c r="G369" s="158" t="s">
        <v>254</v>
      </c>
      <c r="H369" s="159" t="n">
        <v>132</v>
      </c>
      <c r="I369" s="160"/>
      <c r="J369" s="161" t="n">
        <f aca="false">ROUND(I369*H369,2)</f>
        <v>0</v>
      </c>
      <c r="K369" s="157" t="s">
        <v>157</v>
      </c>
      <c r="L369" s="23"/>
      <c r="M369" s="162"/>
      <c r="N369" s="163" t="s">
        <v>42</v>
      </c>
      <c r="P369" s="164" t="n">
        <f aca="false">O369*H369</f>
        <v>0</v>
      </c>
      <c r="Q369" s="164" t="n">
        <v>0.00016</v>
      </c>
      <c r="R369" s="164" t="n">
        <f aca="false">Q369*H369</f>
        <v>0.02112</v>
      </c>
      <c r="S369" s="164" t="n">
        <v>0</v>
      </c>
      <c r="T369" s="165" t="n">
        <f aca="false">S369*H369</f>
        <v>0</v>
      </c>
      <c r="AR369" s="166" t="s">
        <v>267</v>
      </c>
      <c r="AT369" s="166" t="s">
        <v>153</v>
      </c>
      <c r="AU369" s="166" t="s">
        <v>159</v>
      </c>
      <c r="AY369" s="3" t="s">
        <v>151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159</v>
      </c>
      <c r="BK369" s="167" t="n">
        <f aca="false">ROUND(I369*H369,2)</f>
        <v>0</v>
      </c>
      <c r="BL369" s="3" t="s">
        <v>267</v>
      </c>
      <c r="BM369" s="166" t="s">
        <v>755</v>
      </c>
    </row>
    <row r="370" s="22" customFormat="true" ht="33" hidden="false" customHeight="true" outlineLevel="0" collapsed="false">
      <c r="B370" s="23"/>
      <c r="C370" s="155" t="s">
        <v>756</v>
      </c>
      <c r="D370" s="155" t="s">
        <v>153</v>
      </c>
      <c r="E370" s="156" t="s">
        <v>757</v>
      </c>
      <c r="F370" s="157" t="s">
        <v>758</v>
      </c>
      <c r="G370" s="158" t="s">
        <v>759</v>
      </c>
      <c r="H370" s="205"/>
      <c r="I370" s="160"/>
      <c r="J370" s="161" t="n">
        <f aca="false">ROUND(I370*H370,2)</f>
        <v>0</v>
      </c>
      <c r="K370" s="157" t="s">
        <v>157</v>
      </c>
      <c r="L370" s="23"/>
      <c r="M370" s="162"/>
      <c r="N370" s="163" t="s">
        <v>42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AR370" s="166" t="s">
        <v>267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67</v>
      </c>
      <c r="BM370" s="166" t="s">
        <v>760</v>
      </c>
    </row>
    <row r="371" s="142" customFormat="true" ht="22.5" hidden="false" customHeight="true" outlineLevel="0" collapsed="false">
      <c r="B371" s="143"/>
      <c r="D371" s="144" t="s">
        <v>75</v>
      </c>
      <c r="E371" s="153" t="s">
        <v>761</v>
      </c>
      <c r="F371" s="153" t="s">
        <v>762</v>
      </c>
      <c r="I371" s="146"/>
      <c r="J371" s="154" t="n">
        <f aca="false">BK371</f>
        <v>0</v>
      </c>
      <c r="L371" s="143"/>
      <c r="M371" s="148"/>
      <c r="P371" s="149" t="n">
        <f aca="false">SUM(P372:P393)</f>
        <v>0</v>
      </c>
      <c r="R371" s="149" t="n">
        <f aca="false">SUM(R372:R393)</f>
        <v>38.53557932</v>
      </c>
      <c r="T371" s="150" t="n">
        <f aca="false">SUM(T372:T393)</f>
        <v>0</v>
      </c>
      <c r="AR371" s="144" t="s">
        <v>159</v>
      </c>
      <c r="AT371" s="151" t="s">
        <v>75</v>
      </c>
      <c r="AU371" s="151" t="s">
        <v>84</v>
      </c>
      <c r="AY371" s="144" t="s">
        <v>151</v>
      </c>
      <c r="BK371" s="152" t="n">
        <f aca="false">SUM(BK372:BK393)</f>
        <v>0</v>
      </c>
    </row>
    <row r="372" s="22" customFormat="true" ht="24" hidden="false" customHeight="true" outlineLevel="0" collapsed="false">
      <c r="B372" s="23"/>
      <c r="C372" s="155" t="s">
        <v>763</v>
      </c>
      <c r="D372" s="155" t="s">
        <v>153</v>
      </c>
      <c r="E372" s="156" t="s">
        <v>764</v>
      </c>
      <c r="F372" s="157" t="s">
        <v>765</v>
      </c>
      <c r="G372" s="158" t="s">
        <v>167</v>
      </c>
      <c r="H372" s="159" t="n">
        <v>186.945</v>
      </c>
      <c r="I372" s="160"/>
      <c r="J372" s="161" t="n">
        <f aca="false">ROUND(I372*H372,2)</f>
        <v>0</v>
      </c>
      <c r="K372" s="157" t="s">
        <v>157</v>
      </c>
      <c r="L372" s="23"/>
      <c r="M372" s="162"/>
      <c r="N372" s="163" t="s">
        <v>42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</v>
      </c>
      <c r="T372" s="165" t="n">
        <f aca="false">S372*H372</f>
        <v>0</v>
      </c>
      <c r="AR372" s="166" t="s">
        <v>267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67</v>
      </c>
      <c r="BM372" s="166" t="s">
        <v>766</v>
      </c>
    </row>
    <row r="373" s="22" customFormat="true" ht="16.5" hidden="false" customHeight="true" outlineLevel="0" collapsed="false">
      <c r="B373" s="23"/>
      <c r="C373" s="185" t="s">
        <v>767</v>
      </c>
      <c r="D373" s="185" t="s">
        <v>268</v>
      </c>
      <c r="E373" s="186" t="s">
        <v>712</v>
      </c>
      <c r="F373" s="187" t="s">
        <v>713</v>
      </c>
      <c r="G373" s="188" t="s">
        <v>223</v>
      </c>
      <c r="H373" s="189" t="n">
        <v>0.06</v>
      </c>
      <c r="I373" s="190"/>
      <c r="J373" s="191" t="n">
        <f aca="false">ROUND(I373*H373,2)</f>
        <v>0</v>
      </c>
      <c r="K373" s="187" t="s">
        <v>157</v>
      </c>
      <c r="L373" s="192"/>
      <c r="M373" s="193"/>
      <c r="N373" s="194" t="s">
        <v>42</v>
      </c>
      <c r="P373" s="164" t="n">
        <f aca="false">O373*H373</f>
        <v>0</v>
      </c>
      <c r="Q373" s="164" t="n">
        <v>1</v>
      </c>
      <c r="R373" s="164" t="n">
        <f aca="false">Q373*H373</f>
        <v>0.06</v>
      </c>
      <c r="S373" s="164" t="n">
        <v>0</v>
      </c>
      <c r="T373" s="165" t="n">
        <f aca="false">S373*H373</f>
        <v>0</v>
      </c>
      <c r="AR373" s="166" t="s">
        <v>349</v>
      </c>
      <c r="AT373" s="166" t="s">
        <v>268</v>
      </c>
      <c r="AU373" s="166" t="s">
        <v>159</v>
      </c>
      <c r="AY373" s="3" t="s">
        <v>151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159</v>
      </c>
      <c r="BK373" s="167" t="n">
        <f aca="false">ROUND(I373*H373,2)</f>
        <v>0</v>
      </c>
      <c r="BL373" s="3" t="s">
        <v>267</v>
      </c>
      <c r="BM373" s="166" t="s">
        <v>768</v>
      </c>
    </row>
    <row r="374" s="168" customFormat="true" ht="11.25" hidden="false" customHeight="false" outlineLevel="0" collapsed="false">
      <c r="B374" s="169"/>
      <c r="D374" s="170" t="s">
        <v>173</v>
      </c>
      <c r="E374" s="171"/>
      <c r="F374" s="172" t="s">
        <v>769</v>
      </c>
      <c r="H374" s="173" t="n">
        <v>0.06</v>
      </c>
      <c r="I374" s="174"/>
      <c r="L374" s="169"/>
      <c r="M374" s="175"/>
      <c r="T374" s="176"/>
      <c r="AT374" s="171" t="s">
        <v>173</v>
      </c>
      <c r="AU374" s="171" t="s">
        <v>159</v>
      </c>
      <c r="AV374" s="168" t="s">
        <v>159</v>
      </c>
      <c r="AW374" s="168" t="s">
        <v>31</v>
      </c>
      <c r="AX374" s="168" t="s">
        <v>84</v>
      </c>
      <c r="AY374" s="171" t="s">
        <v>151</v>
      </c>
    </row>
    <row r="375" s="22" customFormat="true" ht="24" hidden="false" customHeight="true" outlineLevel="0" collapsed="false">
      <c r="B375" s="23"/>
      <c r="C375" s="155" t="s">
        <v>770</v>
      </c>
      <c r="D375" s="155" t="s">
        <v>153</v>
      </c>
      <c r="E375" s="156" t="s">
        <v>771</v>
      </c>
      <c r="F375" s="157" t="s">
        <v>772</v>
      </c>
      <c r="G375" s="158" t="s">
        <v>167</v>
      </c>
      <c r="H375" s="159" t="n">
        <v>171.553</v>
      </c>
      <c r="I375" s="160"/>
      <c r="J375" s="161" t="n">
        <f aca="false">ROUND(I375*H375,2)</f>
        <v>0</v>
      </c>
      <c r="K375" s="157" t="s">
        <v>157</v>
      </c>
      <c r="L375" s="23"/>
      <c r="M375" s="162"/>
      <c r="N375" s="163" t="s">
        <v>42</v>
      </c>
      <c r="P375" s="164" t="n">
        <f aca="false">O375*H375</f>
        <v>0</v>
      </c>
      <c r="Q375" s="164" t="n">
        <v>0.00088</v>
      </c>
      <c r="R375" s="164" t="n">
        <f aca="false">Q375*H375</f>
        <v>0.15096664</v>
      </c>
      <c r="S375" s="164" t="n">
        <v>0</v>
      </c>
      <c r="T375" s="165" t="n">
        <f aca="false">S375*H375</f>
        <v>0</v>
      </c>
      <c r="AR375" s="166" t="s">
        <v>267</v>
      </c>
      <c r="AT375" s="166" t="s">
        <v>153</v>
      </c>
      <c r="AU375" s="166" t="s">
        <v>159</v>
      </c>
      <c r="AY375" s="3" t="s">
        <v>151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159</v>
      </c>
      <c r="BK375" s="167" t="n">
        <f aca="false">ROUND(I375*H375,2)</f>
        <v>0</v>
      </c>
      <c r="BL375" s="3" t="s">
        <v>267</v>
      </c>
      <c r="BM375" s="166" t="s">
        <v>773</v>
      </c>
    </row>
    <row r="376" s="22" customFormat="true" ht="44.25" hidden="false" customHeight="true" outlineLevel="0" collapsed="false">
      <c r="B376" s="23"/>
      <c r="C376" s="185" t="s">
        <v>774</v>
      </c>
      <c r="D376" s="185" t="s">
        <v>268</v>
      </c>
      <c r="E376" s="186" t="s">
        <v>734</v>
      </c>
      <c r="F376" s="187" t="s">
        <v>735</v>
      </c>
      <c r="G376" s="188" t="s">
        <v>167</v>
      </c>
      <c r="H376" s="189" t="n">
        <v>199.945</v>
      </c>
      <c r="I376" s="190"/>
      <c r="J376" s="191" t="n">
        <f aca="false">ROUND(I376*H376,2)</f>
        <v>0</v>
      </c>
      <c r="K376" s="187" t="s">
        <v>157</v>
      </c>
      <c r="L376" s="192"/>
      <c r="M376" s="193"/>
      <c r="N376" s="194" t="s">
        <v>42</v>
      </c>
      <c r="P376" s="164" t="n">
        <f aca="false">O376*H376</f>
        <v>0</v>
      </c>
      <c r="Q376" s="164" t="n">
        <v>0.0054</v>
      </c>
      <c r="R376" s="164" t="n">
        <f aca="false">Q376*H376</f>
        <v>1.079703</v>
      </c>
      <c r="S376" s="164" t="n">
        <v>0</v>
      </c>
      <c r="T376" s="165" t="n">
        <f aca="false">S376*H376</f>
        <v>0</v>
      </c>
      <c r="AR376" s="166" t="s">
        <v>349</v>
      </c>
      <c r="AT376" s="166" t="s">
        <v>268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67</v>
      </c>
      <c r="BM376" s="166" t="s">
        <v>775</v>
      </c>
    </row>
    <row r="377" s="168" customFormat="true" ht="11.25" hidden="false" customHeight="false" outlineLevel="0" collapsed="false">
      <c r="B377" s="169"/>
      <c r="D377" s="170" t="s">
        <v>173</v>
      </c>
      <c r="E377" s="171"/>
      <c r="F377" s="172" t="s">
        <v>776</v>
      </c>
      <c r="H377" s="173" t="n">
        <v>199.945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777</v>
      </c>
      <c r="D378" s="155" t="s">
        <v>153</v>
      </c>
      <c r="E378" s="156" t="s">
        <v>778</v>
      </c>
      <c r="F378" s="157" t="s">
        <v>779</v>
      </c>
      <c r="G378" s="158" t="s">
        <v>167</v>
      </c>
      <c r="H378" s="159" t="n">
        <v>140.769</v>
      </c>
      <c r="I378" s="160"/>
      <c r="J378" s="161" t="n">
        <f aca="false">ROUND(I378*H378,2)</f>
        <v>0</v>
      </c>
      <c r="K378" s="157" t="s">
        <v>157</v>
      </c>
      <c r="L378" s="23"/>
      <c r="M378" s="162"/>
      <c r="N378" s="163" t="s">
        <v>42</v>
      </c>
      <c r="P378" s="164" t="n">
        <f aca="false">O378*H378</f>
        <v>0</v>
      </c>
      <c r="Q378" s="164" t="n">
        <v>0.00072</v>
      </c>
      <c r="R378" s="164" t="n">
        <f aca="false">Q378*H378</f>
        <v>0.10135368</v>
      </c>
      <c r="S378" s="164" t="n">
        <v>0</v>
      </c>
      <c r="T378" s="165" t="n">
        <f aca="false">S378*H378</f>
        <v>0</v>
      </c>
      <c r="AR378" s="166" t="s">
        <v>267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67</v>
      </c>
      <c r="BM378" s="166" t="s">
        <v>780</v>
      </c>
    </row>
    <row r="379" s="22" customFormat="true" ht="33" hidden="false" customHeight="true" outlineLevel="0" collapsed="false">
      <c r="B379" s="23"/>
      <c r="C379" s="185" t="s">
        <v>781</v>
      </c>
      <c r="D379" s="185" t="s">
        <v>268</v>
      </c>
      <c r="E379" s="186" t="s">
        <v>782</v>
      </c>
      <c r="F379" s="187" t="s">
        <v>783</v>
      </c>
      <c r="G379" s="188" t="s">
        <v>167</v>
      </c>
      <c r="H379" s="189" t="n">
        <v>164.067</v>
      </c>
      <c r="I379" s="190"/>
      <c r="J379" s="191" t="n">
        <f aca="false">ROUND(I379*H379,2)</f>
        <v>0</v>
      </c>
      <c r="K379" s="187" t="s">
        <v>157</v>
      </c>
      <c r="L379" s="192"/>
      <c r="M379" s="193"/>
      <c r="N379" s="194" t="s">
        <v>42</v>
      </c>
      <c r="P379" s="164" t="n">
        <f aca="false">O379*H379</f>
        <v>0</v>
      </c>
      <c r="Q379" s="164" t="n">
        <v>0.0019</v>
      </c>
      <c r="R379" s="164" t="n">
        <f aca="false">Q379*H379</f>
        <v>0.3117273</v>
      </c>
      <c r="S379" s="164" t="n">
        <v>0</v>
      </c>
      <c r="T379" s="165" t="n">
        <f aca="false">S379*H379</f>
        <v>0</v>
      </c>
      <c r="AR379" s="166" t="s">
        <v>349</v>
      </c>
      <c r="AT379" s="166" t="s">
        <v>268</v>
      </c>
      <c r="AU379" s="166" t="s">
        <v>159</v>
      </c>
      <c r="AY379" s="3" t="s">
        <v>151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159</v>
      </c>
      <c r="BK379" s="167" t="n">
        <f aca="false">ROUND(I379*H379,2)</f>
        <v>0</v>
      </c>
      <c r="BL379" s="3" t="s">
        <v>267</v>
      </c>
      <c r="BM379" s="166" t="s">
        <v>784</v>
      </c>
    </row>
    <row r="380" s="168" customFormat="true" ht="11.25" hidden="false" customHeight="false" outlineLevel="0" collapsed="false">
      <c r="B380" s="169"/>
      <c r="D380" s="170" t="s">
        <v>173</v>
      </c>
      <c r="E380" s="171"/>
      <c r="F380" s="172" t="s">
        <v>785</v>
      </c>
      <c r="H380" s="173" t="n">
        <v>164.067</v>
      </c>
      <c r="I380" s="174"/>
      <c r="L380" s="169"/>
      <c r="M380" s="175"/>
      <c r="T380" s="176"/>
      <c r="AT380" s="171" t="s">
        <v>173</v>
      </c>
      <c r="AU380" s="171" t="s">
        <v>159</v>
      </c>
      <c r="AV380" s="168" t="s">
        <v>159</v>
      </c>
      <c r="AW380" s="168" t="s">
        <v>31</v>
      </c>
      <c r="AX380" s="168" t="s">
        <v>84</v>
      </c>
      <c r="AY380" s="171" t="s">
        <v>151</v>
      </c>
    </row>
    <row r="381" s="22" customFormat="true" ht="24" hidden="false" customHeight="true" outlineLevel="0" collapsed="false">
      <c r="B381" s="23"/>
      <c r="C381" s="155" t="s">
        <v>786</v>
      </c>
      <c r="D381" s="155" t="s">
        <v>153</v>
      </c>
      <c r="E381" s="156" t="s">
        <v>787</v>
      </c>
      <c r="F381" s="157" t="s">
        <v>788</v>
      </c>
      <c r="G381" s="158" t="s">
        <v>167</v>
      </c>
      <c r="H381" s="159" t="n">
        <v>140.769</v>
      </c>
      <c r="I381" s="160"/>
      <c r="J381" s="161" t="n">
        <f aca="false">ROUND(I381*H381,2)</f>
        <v>0</v>
      </c>
      <c r="K381" s="157" t="s">
        <v>157</v>
      </c>
      <c r="L381" s="23"/>
      <c r="M381" s="162"/>
      <c r="N381" s="163" t="s">
        <v>42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267</v>
      </c>
      <c r="AT381" s="166" t="s">
        <v>153</v>
      </c>
      <c r="AU381" s="166" t="s">
        <v>159</v>
      </c>
      <c r="AY381" s="3" t="s">
        <v>151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159</v>
      </c>
      <c r="BK381" s="167" t="n">
        <f aca="false">ROUND(I381*H381,2)</f>
        <v>0</v>
      </c>
      <c r="BL381" s="3" t="s">
        <v>267</v>
      </c>
      <c r="BM381" s="166" t="s">
        <v>789</v>
      </c>
    </row>
    <row r="382" s="22" customFormat="true" ht="24" hidden="false" customHeight="true" outlineLevel="0" collapsed="false">
      <c r="B382" s="23"/>
      <c r="C382" s="185" t="s">
        <v>790</v>
      </c>
      <c r="D382" s="185" t="s">
        <v>268</v>
      </c>
      <c r="E382" s="186" t="s">
        <v>791</v>
      </c>
      <c r="F382" s="187" t="s">
        <v>792</v>
      </c>
      <c r="G382" s="188" t="s">
        <v>167</v>
      </c>
      <c r="H382" s="189" t="n">
        <v>161.885</v>
      </c>
      <c r="I382" s="190"/>
      <c r="J382" s="191" t="n">
        <f aca="false">ROUND(I382*H382,2)</f>
        <v>0</v>
      </c>
      <c r="K382" s="187" t="s">
        <v>157</v>
      </c>
      <c r="L382" s="192"/>
      <c r="M382" s="193"/>
      <c r="N382" s="194" t="s">
        <v>42</v>
      </c>
      <c r="P382" s="164" t="n">
        <f aca="false">O382*H382</f>
        <v>0</v>
      </c>
      <c r="Q382" s="164" t="n">
        <v>0.0001</v>
      </c>
      <c r="R382" s="164" t="n">
        <f aca="false">Q382*H382</f>
        <v>0.0161885</v>
      </c>
      <c r="S382" s="164" t="n">
        <v>0</v>
      </c>
      <c r="T382" s="165" t="n">
        <f aca="false">S382*H382</f>
        <v>0</v>
      </c>
      <c r="AR382" s="166" t="s">
        <v>349</v>
      </c>
      <c r="AT382" s="166" t="s">
        <v>268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67</v>
      </c>
      <c r="BM382" s="166" t="s">
        <v>793</v>
      </c>
    </row>
    <row r="383" s="168" customFormat="true" ht="11.25" hidden="false" customHeight="false" outlineLevel="0" collapsed="false">
      <c r="B383" s="169"/>
      <c r="D383" s="170" t="s">
        <v>173</v>
      </c>
      <c r="E383" s="171"/>
      <c r="F383" s="172" t="s">
        <v>794</v>
      </c>
      <c r="H383" s="173" t="n">
        <v>161.885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795</v>
      </c>
      <c r="D384" s="155" t="s">
        <v>153</v>
      </c>
      <c r="E384" s="156" t="s">
        <v>796</v>
      </c>
      <c r="F384" s="157" t="s">
        <v>797</v>
      </c>
      <c r="G384" s="158" t="s">
        <v>167</v>
      </c>
      <c r="H384" s="159" t="n">
        <v>140.769</v>
      </c>
      <c r="I384" s="160"/>
      <c r="J384" s="161" t="n">
        <f aca="false">ROUND(I384*H384,2)</f>
        <v>0</v>
      </c>
      <c r="K384" s="157" t="s">
        <v>157</v>
      </c>
      <c r="L384" s="23"/>
      <c r="M384" s="162"/>
      <c r="N384" s="163" t="s">
        <v>42</v>
      </c>
      <c r="P384" s="164" t="n">
        <f aca="false">O384*H384</f>
        <v>0</v>
      </c>
      <c r="Q384" s="164" t="n">
        <v>0</v>
      </c>
      <c r="R384" s="164" t="n">
        <f aca="false">Q384*H384</f>
        <v>0</v>
      </c>
      <c r="S384" s="164" t="n">
        <v>0</v>
      </c>
      <c r="T384" s="165" t="n">
        <f aca="false">S384*H384</f>
        <v>0</v>
      </c>
      <c r="AR384" s="166" t="s">
        <v>267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67</v>
      </c>
      <c r="BM384" s="166" t="s">
        <v>798</v>
      </c>
    </row>
    <row r="385" s="22" customFormat="true" ht="16.5" hidden="false" customHeight="true" outlineLevel="0" collapsed="false">
      <c r="B385" s="23"/>
      <c r="C385" s="185" t="s">
        <v>799</v>
      </c>
      <c r="D385" s="185" t="s">
        <v>268</v>
      </c>
      <c r="E385" s="186" t="s">
        <v>800</v>
      </c>
      <c r="F385" s="187" t="s">
        <v>801</v>
      </c>
      <c r="G385" s="188" t="s">
        <v>223</v>
      </c>
      <c r="H385" s="189" t="n">
        <v>11.613</v>
      </c>
      <c r="I385" s="190"/>
      <c r="J385" s="191" t="n">
        <f aca="false">ROUND(I385*H385,2)</f>
        <v>0</v>
      </c>
      <c r="K385" s="187" t="s">
        <v>157</v>
      </c>
      <c r="L385" s="192"/>
      <c r="M385" s="193"/>
      <c r="N385" s="194" t="s">
        <v>42</v>
      </c>
      <c r="P385" s="164" t="n">
        <f aca="false">O385*H385</f>
        <v>0</v>
      </c>
      <c r="Q385" s="164" t="n">
        <v>1</v>
      </c>
      <c r="R385" s="164" t="n">
        <f aca="false">Q385*H385</f>
        <v>11.613</v>
      </c>
      <c r="S385" s="164" t="n">
        <v>0</v>
      </c>
      <c r="T385" s="165" t="n">
        <f aca="false">S385*H385</f>
        <v>0</v>
      </c>
      <c r="AR385" s="166" t="s">
        <v>349</v>
      </c>
      <c r="AT385" s="166" t="s">
        <v>268</v>
      </c>
      <c r="AU385" s="166" t="s">
        <v>159</v>
      </c>
      <c r="AY385" s="3" t="s">
        <v>151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159</v>
      </c>
      <c r="BK385" s="167" t="n">
        <f aca="false">ROUND(I385*H385,2)</f>
        <v>0</v>
      </c>
      <c r="BL385" s="3" t="s">
        <v>267</v>
      </c>
      <c r="BM385" s="166" t="s">
        <v>802</v>
      </c>
    </row>
    <row r="386" s="168" customFormat="true" ht="11.25" hidden="false" customHeight="false" outlineLevel="0" collapsed="false">
      <c r="B386" s="169"/>
      <c r="D386" s="170" t="s">
        <v>173</v>
      </c>
      <c r="E386" s="171"/>
      <c r="F386" s="172" t="s">
        <v>803</v>
      </c>
      <c r="H386" s="173" t="n">
        <v>11.613</v>
      </c>
      <c r="I386" s="174"/>
      <c r="L386" s="169"/>
      <c r="M386" s="175"/>
      <c r="T386" s="176"/>
      <c r="AT386" s="171" t="s">
        <v>173</v>
      </c>
      <c r="AU386" s="171" t="s">
        <v>159</v>
      </c>
      <c r="AV386" s="168" t="s">
        <v>159</v>
      </c>
      <c r="AW386" s="168" t="s">
        <v>31</v>
      </c>
      <c r="AX386" s="168" t="s">
        <v>84</v>
      </c>
      <c r="AY386" s="171" t="s">
        <v>151</v>
      </c>
    </row>
    <row r="387" s="22" customFormat="true" ht="24" hidden="false" customHeight="true" outlineLevel="0" collapsed="false">
      <c r="B387" s="23"/>
      <c r="C387" s="155" t="s">
        <v>804</v>
      </c>
      <c r="D387" s="155" t="s">
        <v>153</v>
      </c>
      <c r="E387" s="156" t="s">
        <v>805</v>
      </c>
      <c r="F387" s="157" t="s">
        <v>806</v>
      </c>
      <c r="G387" s="158" t="s">
        <v>167</v>
      </c>
      <c r="H387" s="159" t="n">
        <v>1407.692</v>
      </c>
      <c r="I387" s="160"/>
      <c r="J387" s="161" t="n">
        <f aca="false">ROUND(I387*H387,2)</f>
        <v>0</v>
      </c>
      <c r="K387" s="157" t="s">
        <v>157</v>
      </c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67</v>
      </c>
      <c r="AT387" s="166" t="s">
        <v>153</v>
      </c>
      <c r="AU387" s="166" t="s">
        <v>159</v>
      </c>
      <c r="AY387" s="3" t="s">
        <v>15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9</v>
      </c>
      <c r="BK387" s="167" t="n">
        <f aca="false">ROUND(I387*H387,2)</f>
        <v>0</v>
      </c>
      <c r="BL387" s="3" t="s">
        <v>267</v>
      </c>
      <c r="BM387" s="166" t="s">
        <v>807</v>
      </c>
    </row>
    <row r="388" s="22" customFormat="true" ht="16.5" hidden="false" customHeight="true" outlineLevel="0" collapsed="false">
      <c r="B388" s="23"/>
      <c r="C388" s="185" t="s">
        <v>808</v>
      </c>
      <c r="D388" s="185" t="s">
        <v>268</v>
      </c>
      <c r="E388" s="186" t="s">
        <v>800</v>
      </c>
      <c r="F388" s="187" t="s">
        <v>801</v>
      </c>
      <c r="G388" s="188" t="s">
        <v>223</v>
      </c>
      <c r="H388" s="189" t="n">
        <v>23.227</v>
      </c>
      <c r="I388" s="190"/>
      <c r="J388" s="191" t="n">
        <f aca="false">ROUND(I388*H388,2)</f>
        <v>0</v>
      </c>
      <c r="K388" s="187" t="s">
        <v>157</v>
      </c>
      <c r="L388" s="192"/>
      <c r="M388" s="193"/>
      <c r="N388" s="194" t="s">
        <v>42</v>
      </c>
      <c r="P388" s="164" t="n">
        <f aca="false">O388*H388</f>
        <v>0</v>
      </c>
      <c r="Q388" s="164" t="n">
        <v>1</v>
      </c>
      <c r="R388" s="164" t="n">
        <f aca="false">Q388*H388</f>
        <v>23.227</v>
      </c>
      <c r="S388" s="164" t="n">
        <v>0</v>
      </c>
      <c r="T388" s="165" t="n">
        <f aca="false">S388*H388</f>
        <v>0</v>
      </c>
      <c r="AR388" s="166" t="s">
        <v>349</v>
      </c>
      <c r="AT388" s="166" t="s">
        <v>268</v>
      </c>
      <c r="AU388" s="166" t="s">
        <v>159</v>
      </c>
      <c r="AY388" s="3" t="s">
        <v>151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9</v>
      </c>
      <c r="BK388" s="167" t="n">
        <f aca="false">ROUND(I388*H388,2)</f>
        <v>0</v>
      </c>
      <c r="BL388" s="3" t="s">
        <v>267</v>
      </c>
      <c r="BM388" s="166" t="s">
        <v>809</v>
      </c>
    </row>
    <row r="389" s="168" customFormat="true" ht="11.25" hidden="false" customHeight="false" outlineLevel="0" collapsed="false">
      <c r="B389" s="169"/>
      <c r="D389" s="170" t="s">
        <v>173</v>
      </c>
      <c r="E389" s="171"/>
      <c r="F389" s="172" t="s">
        <v>810</v>
      </c>
      <c r="H389" s="173" t="n">
        <v>23.227</v>
      </c>
      <c r="I389" s="174"/>
      <c r="L389" s="169"/>
      <c r="M389" s="175"/>
      <c r="T389" s="176"/>
      <c r="AT389" s="171" t="s">
        <v>173</v>
      </c>
      <c r="AU389" s="171" t="s">
        <v>159</v>
      </c>
      <c r="AV389" s="168" t="s">
        <v>159</v>
      </c>
      <c r="AW389" s="168" t="s">
        <v>31</v>
      </c>
      <c r="AX389" s="168" t="s">
        <v>84</v>
      </c>
      <c r="AY389" s="171" t="s">
        <v>151</v>
      </c>
    </row>
    <row r="390" s="22" customFormat="true" ht="24" hidden="false" customHeight="true" outlineLevel="0" collapsed="false">
      <c r="B390" s="23"/>
      <c r="C390" s="155" t="s">
        <v>811</v>
      </c>
      <c r="D390" s="155" t="s">
        <v>153</v>
      </c>
      <c r="E390" s="156" t="s">
        <v>812</v>
      </c>
      <c r="F390" s="157" t="s">
        <v>813</v>
      </c>
      <c r="G390" s="158" t="s">
        <v>167</v>
      </c>
      <c r="H390" s="159" t="n">
        <v>746.934</v>
      </c>
      <c r="I390" s="160"/>
      <c r="J390" s="161" t="n">
        <f aca="false">ROUND(I390*H390,2)</f>
        <v>0</v>
      </c>
      <c r="K390" s="157" t="s">
        <v>157</v>
      </c>
      <c r="L390" s="23"/>
      <c r="M390" s="162"/>
      <c r="N390" s="163" t="s">
        <v>42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267</v>
      </c>
      <c r="AT390" s="166" t="s">
        <v>153</v>
      </c>
      <c r="AU390" s="166" t="s">
        <v>159</v>
      </c>
      <c r="AY390" s="3" t="s">
        <v>15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9</v>
      </c>
      <c r="BK390" s="167" t="n">
        <f aca="false">ROUND(I390*H390,2)</f>
        <v>0</v>
      </c>
      <c r="BL390" s="3" t="s">
        <v>267</v>
      </c>
      <c r="BM390" s="166" t="s">
        <v>814</v>
      </c>
    </row>
    <row r="391" s="22" customFormat="true" ht="55.5" hidden="false" customHeight="true" outlineLevel="0" collapsed="false">
      <c r="B391" s="23"/>
      <c r="C391" s="185" t="s">
        <v>815</v>
      </c>
      <c r="D391" s="185" t="s">
        <v>268</v>
      </c>
      <c r="E391" s="186" t="s">
        <v>816</v>
      </c>
      <c r="F391" s="187" t="s">
        <v>817</v>
      </c>
      <c r="G391" s="188" t="s">
        <v>167</v>
      </c>
      <c r="H391" s="189" t="n">
        <v>858.974</v>
      </c>
      <c r="I391" s="190"/>
      <c r="J391" s="191" t="n">
        <f aca="false">ROUND(I391*H391,2)</f>
        <v>0</v>
      </c>
      <c r="K391" s="187" t="s">
        <v>157</v>
      </c>
      <c r="L391" s="192"/>
      <c r="M391" s="193"/>
      <c r="N391" s="194" t="s">
        <v>42</v>
      </c>
      <c r="P391" s="164" t="n">
        <f aca="false">O391*H391</f>
        <v>0</v>
      </c>
      <c r="Q391" s="164" t="n">
        <v>0.0023</v>
      </c>
      <c r="R391" s="164" t="n">
        <f aca="false">Q391*H391</f>
        <v>1.9756402</v>
      </c>
      <c r="S391" s="164" t="n">
        <v>0</v>
      </c>
      <c r="T391" s="165" t="n">
        <f aca="false">S391*H391</f>
        <v>0</v>
      </c>
      <c r="AR391" s="166" t="s">
        <v>349</v>
      </c>
      <c r="AT391" s="166" t="s">
        <v>268</v>
      </c>
      <c r="AU391" s="166" t="s">
        <v>159</v>
      </c>
      <c r="AY391" s="3" t="s">
        <v>15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9</v>
      </c>
      <c r="BK391" s="167" t="n">
        <f aca="false">ROUND(I391*H391,2)</f>
        <v>0</v>
      </c>
      <c r="BL391" s="3" t="s">
        <v>267</v>
      </c>
      <c r="BM391" s="166" t="s">
        <v>818</v>
      </c>
    </row>
    <row r="392" s="168" customFormat="true" ht="11.25" hidden="false" customHeight="false" outlineLevel="0" collapsed="false">
      <c r="B392" s="169"/>
      <c r="D392" s="170" t="s">
        <v>173</v>
      </c>
      <c r="F392" s="172" t="s">
        <v>819</v>
      </c>
      <c r="H392" s="173" t="n">
        <v>858.974</v>
      </c>
      <c r="I392" s="174"/>
      <c r="L392" s="169"/>
      <c r="M392" s="175"/>
      <c r="T392" s="176"/>
      <c r="AT392" s="171" t="s">
        <v>173</v>
      </c>
      <c r="AU392" s="171" t="s">
        <v>159</v>
      </c>
      <c r="AV392" s="168" t="s">
        <v>159</v>
      </c>
      <c r="AW392" s="168" t="s">
        <v>3</v>
      </c>
      <c r="AX392" s="168" t="s">
        <v>84</v>
      </c>
      <c r="AY392" s="171" t="s">
        <v>151</v>
      </c>
    </row>
    <row r="393" s="22" customFormat="true" ht="24" hidden="false" customHeight="true" outlineLevel="0" collapsed="false">
      <c r="B393" s="23"/>
      <c r="C393" s="155" t="s">
        <v>820</v>
      </c>
      <c r="D393" s="155" t="s">
        <v>153</v>
      </c>
      <c r="E393" s="156" t="s">
        <v>821</v>
      </c>
      <c r="F393" s="157" t="s">
        <v>822</v>
      </c>
      <c r="G393" s="158" t="s">
        <v>759</v>
      </c>
      <c r="H393" s="205"/>
      <c r="I393" s="160"/>
      <c r="J393" s="161" t="n">
        <f aca="false">ROUND(I393*H393,2)</f>
        <v>0</v>
      </c>
      <c r="K393" s="157" t="s">
        <v>157</v>
      </c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67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67</v>
      </c>
      <c r="BM393" s="166" t="s">
        <v>823</v>
      </c>
    </row>
    <row r="394" s="142" customFormat="true" ht="22.5" hidden="false" customHeight="true" outlineLevel="0" collapsed="false">
      <c r="B394" s="143"/>
      <c r="D394" s="144" t="s">
        <v>75</v>
      </c>
      <c r="E394" s="153" t="s">
        <v>824</v>
      </c>
      <c r="F394" s="153" t="s">
        <v>825</v>
      </c>
      <c r="I394" s="146"/>
      <c r="J394" s="154" t="n">
        <f aca="false">BK394</f>
        <v>0</v>
      </c>
      <c r="L394" s="143"/>
      <c r="M394" s="148"/>
      <c r="P394" s="149" t="n">
        <f aca="false">SUM(P395:P439)</f>
        <v>0</v>
      </c>
      <c r="R394" s="149" t="n">
        <f aca="false">SUM(R395:R439)</f>
        <v>38.70093671</v>
      </c>
      <c r="T394" s="150" t="n">
        <f aca="false">SUM(T395:T439)</f>
        <v>0</v>
      </c>
      <c r="AR394" s="144" t="s">
        <v>159</v>
      </c>
      <c r="AT394" s="151" t="s">
        <v>75</v>
      </c>
      <c r="AU394" s="151" t="s">
        <v>84</v>
      </c>
      <c r="AY394" s="144" t="s">
        <v>151</v>
      </c>
      <c r="BK394" s="152" t="n">
        <f aca="false">SUM(BK395:BK439)</f>
        <v>0</v>
      </c>
    </row>
    <row r="395" s="22" customFormat="true" ht="24" hidden="false" customHeight="true" outlineLevel="0" collapsed="false">
      <c r="B395" s="23"/>
      <c r="C395" s="155" t="s">
        <v>826</v>
      </c>
      <c r="D395" s="155" t="s">
        <v>153</v>
      </c>
      <c r="E395" s="156" t="s">
        <v>827</v>
      </c>
      <c r="F395" s="157" t="s">
        <v>828</v>
      </c>
      <c r="G395" s="158" t="s">
        <v>167</v>
      </c>
      <c r="H395" s="159" t="n">
        <v>705.12</v>
      </c>
      <c r="I395" s="160"/>
      <c r="J395" s="161" t="n">
        <f aca="false">ROUND(I395*H395,2)</f>
        <v>0</v>
      </c>
      <c r="K395" s="157" t="s">
        <v>157</v>
      </c>
      <c r="L395" s="23"/>
      <c r="M395" s="162"/>
      <c r="N395" s="163" t="s">
        <v>42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158</v>
      </c>
      <c r="AT395" s="166" t="s">
        <v>153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158</v>
      </c>
      <c r="BM395" s="166" t="s">
        <v>829</v>
      </c>
    </row>
    <row r="396" s="22" customFormat="true" ht="24" hidden="false" customHeight="true" outlineLevel="0" collapsed="false">
      <c r="B396" s="23"/>
      <c r="C396" s="185" t="s">
        <v>830</v>
      </c>
      <c r="D396" s="185" t="s">
        <v>268</v>
      </c>
      <c r="E396" s="186" t="s">
        <v>831</v>
      </c>
      <c r="F396" s="187" t="s">
        <v>832</v>
      </c>
      <c r="G396" s="188" t="s">
        <v>167</v>
      </c>
      <c r="H396" s="189" t="n">
        <v>719.222</v>
      </c>
      <c r="I396" s="190"/>
      <c r="J396" s="191" t="n">
        <f aca="false">ROUND(I396*H396,2)</f>
        <v>0</v>
      </c>
      <c r="K396" s="187" t="s">
        <v>157</v>
      </c>
      <c r="L396" s="192"/>
      <c r="M396" s="193"/>
      <c r="N396" s="194" t="s">
        <v>42</v>
      </c>
      <c r="P396" s="164" t="n">
        <f aca="false">O396*H396</f>
        <v>0</v>
      </c>
      <c r="Q396" s="164" t="n">
        <v>0.0029</v>
      </c>
      <c r="R396" s="164" t="n">
        <f aca="false">Q396*H396</f>
        <v>2.0857438</v>
      </c>
      <c r="S396" s="164" t="n">
        <v>0</v>
      </c>
      <c r="T396" s="165" t="n">
        <f aca="false">S396*H396</f>
        <v>0</v>
      </c>
      <c r="AR396" s="166" t="s">
        <v>220</v>
      </c>
      <c r="AT396" s="166" t="s">
        <v>268</v>
      </c>
      <c r="AU396" s="166" t="s">
        <v>159</v>
      </c>
      <c r="AY396" s="3" t="s">
        <v>15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9</v>
      </c>
      <c r="BK396" s="167" t="n">
        <f aca="false">ROUND(I396*H396,2)</f>
        <v>0</v>
      </c>
      <c r="BL396" s="3" t="s">
        <v>158</v>
      </c>
      <c r="BM396" s="166" t="s">
        <v>833</v>
      </c>
    </row>
    <row r="397" s="168" customFormat="true" ht="11.25" hidden="false" customHeight="false" outlineLevel="0" collapsed="false">
      <c r="B397" s="169"/>
      <c r="D397" s="170" t="s">
        <v>173</v>
      </c>
      <c r="E397" s="171"/>
      <c r="F397" s="172" t="s">
        <v>834</v>
      </c>
      <c r="H397" s="173" t="n">
        <v>719.222</v>
      </c>
      <c r="I397" s="174"/>
      <c r="L397" s="169"/>
      <c r="M397" s="175"/>
      <c r="T397" s="176"/>
      <c r="AT397" s="171" t="s">
        <v>173</v>
      </c>
      <c r="AU397" s="171" t="s">
        <v>159</v>
      </c>
      <c r="AV397" s="168" t="s">
        <v>159</v>
      </c>
      <c r="AW397" s="168" t="s">
        <v>31</v>
      </c>
      <c r="AX397" s="168" t="s">
        <v>84</v>
      </c>
      <c r="AY397" s="171" t="s">
        <v>151</v>
      </c>
    </row>
    <row r="398" s="22" customFormat="true" ht="24" hidden="false" customHeight="true" outlineLevel="0" collapsed="false">
      <c r="B398" s="23"/>
      <c r="C398" s="185" t="s">
        <v>835</v>
      </c>
      <c r="D398" s="185" t="s">
        <v>268</v>
      </c>
      <c r="E398" s="186" t="s">
        <v>836</v>
      </c>
      <c r="F398" s="187" t="s">
        <v>837</v>
      </c>
      <c r="G398" s="188" t="s">
        <v>167</v>
      </c>
      <c r="H398" s="189" t="n">
        <v>719.222</v>
      </c>
      <c r="I398" s="190"/>
      <c r="J398" s="191" t="n">
        <f aca="false">ROUND(I398*H398,2)</f>
        <v>0</v>
      </c>
      <c r="K398" s="187" t="s">
        <v>157</v>
      </c>
      <c r="L398" s="192"/>
      <c r="M398" s="193"/>
      <c r="N398" s="194" t="s">
        <v>42</v>
      </c>
      <c r="P398" s="164" t="n">
        <f aca="false">O398*H398</f>
        <v>0</v>
      </c>
      <c r="Q398" s="164" t="n">
        <v>0.0045</v>
      </c>
      <c r="R398" s="164" t="n">
        <f aca="false">Q398*H398</f>
        <v>3.236499</v>
      </c>
      <c r="S398" s="164" t="n">
        <v>0</v>
      </c>
      <c r="T398" s="165" t="n">
        <f aca="false">S398*H398</f>
        <v>0</v>
      </c>
      <c r="AR398" s="166" t="s">
        <v>220</v>
      </c>
      <c r="AT398" s="166" t="s">
        <v>268</v>
      </c>
      <c r="AU398" s="166" t="s">
        <v>159</v>
      </c>
      <c r="AY398" s="3" t="s">
        <v>15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9</v>
      </c>
      <c r="BK398" s="167" t="n">
        <f aca="false">ROUND(I398*H398,2)</f>
        <v>0</v>
      </c>
      <c r="BL398" s="3" t="s">
        <v>158</v>
      </c>
      <c r="BM398" s="166" t="s">
        <v>838</v>
      </c>
    </row>
    <row r="399" s="168" customFormat="true" ht="11.25" hidden="false" customHeight="false" outlineLevel="0" collapsed="false">
      <c r="B399" s="169"/>
      <c r="D399" s="170" t="s">
        <v>173</v>
      </c>
      <c r="E399" s="171"/>
      <c r="F399" s="172" t="s">
        <v>834</v>
      </c>
      <c r="H399" s="173" t="n">
        <v>719.222</v>
      </c>
      <c r="I399" s="174"/>
      <c r="L399" s="169"/>
      <c r="M399" s="175"/>
      <c r="T399" s="176"/>
      <c r="AT399" s="171" t="s">
        <v>173</v>
      </c>
      <c r="AU399" s="171" t="s">
        <v>159</v>
      </c>
      <c r="AV399" s="168" t="s">
        <v>159</v>
      </c>
      <c r="AW399" s="168" t="s">
        <v>31</v>
      </c>
      <c r="AX399" s="168" t="s">
        <v>84</v>
      </c>
      <c r="AY399" s="171" t="s">
        <v>151</v>
      </c>
    </row>
    <row r="400" s="22" customFormat="true" ht="24" hidden="false" customHeight="true" outlineLevel="0" collapsed="false">
      <c r="B400" s="23"/>
      <c r="C400" s="155" t="s">
        <v>839</v>
      </c>
      <c r="D400" s="155" t="s">
        <v>153</v>
      </c>
      <c r="E400" s="156" t="s">
        <v>827</v>
      </c>
      <c r="F400" s="157" t="s">
        <v>828</v>
      </c>
      <c r="G400" s="158" t="s">
        <v>167</v>
      </c>
      <c r="H400" s="159" t="n">
        <v>427.284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67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67</v>
      </c>
      <c r="BM400" s="166" t="s">
        <v>840</v>
      </c>
    </row>
    <row r="401" s="22" customFormat="true" ht="24" hidden="false" customHeight="true" outlineLevel="0" collapsed="false">
      <c r="B401" s="23"/>
      <c r="C401" s="185" t="s">
        <v>841</v>
      </c>
      <c r="D401" s="185" t="s">
        <v>268</v>
      </c>
      <c r="E401" s="186" t="s">
        <v>842</v>
      </c>
      <c r="F401" s="187" t="s">
        <v>843</v>
      </c>
      <c r="G401" s="188" t="s">
        <v>167</v>
      </c>
      <c r="H401" s="189" t="n">
        <v>435.83</v>
      </c>
      <c r="I401" s="190"/>
      <c r="J401" s="191" t="n">
        <f aca="false">ROUND(I401*H401,2)</f>
        <v>0</v>
      </c>
      <c r="K401" s="187" t="s">
        <v>157</v>
      </c>
      <c r="L401" s="192"/>
      <c r="M401" s="193"/>
      <c r="N401" s="194" t="s">
        <v>42</v>
      </c>
      <c r="P401" s="164" t="n">
        <f aca="false">O401*H401</f>
        <v>0</v>
      </c>
      <c r="Q401" s="164" t="n">
        <v>0.00026</v>
      </c>
      <c r="R401" s="164" t="n">
        <f aca="false">Q401*H401</f>
        <v>0.1133158</v>
      </c>
      <c r="S401" s="164" t="n">
        <v>0</v>
      </c>
      <c r="T401" s="165" t="n">
        <f aca="false">S401*H401</f>
        <v>0</v>
      </c>
      <c r="AR401" s="166" t="s">
        <v>349</v>
      </c>
      <c r="AT401" s="166" t="s">
        <v>268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67</v>
      </c>
      <c r="BM401" s="166" t="s">
        <v>844</v>
      </c>
    </row>
    <row r="402" s="168" customFormat="true" ht="11.25" hidden="false" customHeight="false" outlineLevel="0" collapsed="false">
      <c r="B402" s="169"/>
      <c r="D402" s="170" t="s">
        <v>173</v>
      </c>
      <c r="E402" s="171"/>
      <c r="F402" s="172" t="s">
        <v>845</v>
      </c>
      <c r="H402" s="173" t="n">
        <v>435.83</v>
      </c>
      <c r="I402" s="174"/>
      <c r="L402" s="169"/>
      <c r="M402" s="175"/>
      <c r="T402" s="176"/>
      <c r="AT402" s="171" t="s">
        <v>173</v>
      </c>
      <c r="AU402" s="171" t="s">
        <v>159</v>
      </c>
      <c r="AV402" s="168" t="s">
        <v>159</v>
      </c>
      <c r="AW402" s="168" t="s">
        <v>31</v>
      </c>
      <c r="AX402" s="168" t="s">
        <v>84</v>
      </c>
      <c r="AY402" s="171" t="s">
        <v>151</v>
      </c>
    </row>
    <row r="403" s="22" customFormat="true" ht="24" hidden="false" customHeight="true" outlineLevel="0" collapsed="false">
      <c r="B403" s="23"/>
      <c r="C403" s="185" t="s">
        <v>846</v>
      </c>
      <c r="D403" s="185" t="s">
        <v>268</v>
      </c>
      <c r="E403" s="186" t="s">
        <v>847</v>
      </c>
      <c r="F403" s="187" t="s">
        <v>848</v>
      </c>
      <c r="G403" s="188" t="s">
        <v>167</v>
      </c>
      <c r="H403" s="189" t="n">
        <v>435.83</v>
      </c>
      <c r="I403" s="190"/>
      <c r="J403" s="191" t="n">
        <f aca="false">ROUND(I403*H403,2)</f>
        <v>0</v>
      </c>
      <c r="K403" s="187" t="s">
        <v>157</v>
      </c>
      <c r="L403" s="192"/>
      <c r="M403" s="193"/>
      <c r="N403" s="194" t="s">
        <v>42</v>
      </c>
      <c r="P403" s="164" t="n">
        <f aca="false">O403*H403</f>
        <v>0</v>
      </c>
      <c r="Q403" s="164" t="n">
        <v>0.00039</v>
      </c>
      <c r="R403" s="164" t="n">
        <f aca="false">Q403*H403</f>
        <v>0.1699737</v>
      </c>
      <c r="S403" s="164" t="n">
        <v>0</v>
      </c>
      <c r="T403" s="165" t="n">
        <f aca="false">S403*H403</f>
        <v>0</v>
      </c>
      <c r="AR403" s="166" t="s">
        <v>349</v>
      </c>
      <c r="AT403" s="166" t="s">
        <v>268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67</v>
      </c>
      <c r="BM403" s="166" t="s">
        <v>849</v>
      </c>
    </row>
    <row r="404" s="168" customFormat="true" ht="11.25" hidden="false" customHeight="false" outlineLevel="0" collapsed="false">
      <c r="B404" s="169"/>
      <c r="D404" s="170" t="s">
        <v>173</v>
      </c>
      <c r="E404" s="171"/>
      <c r="F404" s="172" t="s">
        <v>845</v>
      </c>
      <c r="H404" s="173" t="n">
        <v>435.83</v>
      </c>
      <c r="I404" s="174"/>
      <c r="L404" s="169"/>
      <c r="M404" s="175"/>
      <c r="T404" s="176"/>
      <c r="AT404" s="171" t="s">
        <v>173</v>
      </c>
      <c r="AU404" s="171" t="s">
        <v>159</v>
      </c>
      <c r="AV404" s="168" t="s">
        <v>159</v>
      </c>
      <c r="AW404" s="168" t="s">
        <v>31</v>
      </c>
      <c r="AX404" s="168" t="s">
        <v>84</v>
      </c>
      <c r="AY404" s="171" t="s">
        <v>151</v>
      </c>
    </row>
    <row r="405" s="22" customFormat="true" ht="24" hidden="false" customHeight="true" outlineLevel="0" collapsed="false">
      <c r="B405" s="23"/>
      <c r="C405" s="155" t="s">
        <v>850</v>
      </c>
      <c r="D405" s="155" t="s">
        <v>153</v>
      </c>
      <c r="E405" s="156" t="s">
        <v>851</v>
      </c>
      <c r="F405" s="157" t="s">
        <v>852</v>
      </c>
      <c r="G405" s="158" t="s">
        <v>167</v>
      </c>
      <c r="H405" s="159" t="n">
        <v>124.17</v>
      </c>
      <c r="I405" s="160"/>
      <c r="J405" s="161" t="n">
        <f aca="false">ROUND(I405*H405,2)</f>
        <v>0</v>
      </c>
      <c r="K405" s="157" t="s">
        <v>157</v>
      </c>
      <c r="L405" s="23"/>
      <c r="M405" s="162"/>
      <c r="N405" s="163" t="s">
        <v>42</v>
      </c>
      <c r="P405" s="164" t="n">
        <f aca="false">O405*H405</f>
        <v>0</v>
      </c>
      <c r="Q405" s="164" t="n">
        <v>0.006</v>
      </c>
      <c r="R405" s="164" t="n">
        <f aca="false">Q405*H405</f>
        <v>0.74502</v>
      </c>
      <c r="S405" s="164" t="n">
        <v>0</v>
      </c>
      <c r="T405" s="165" t="n">
        <f aca="false">S405*H405</f>
        <v>0</v>
      </c>
      <c r="AR405" s="166" t="s">
        <v>267</v>
      </c>
      <c r="AT405" s="166" t="s">
        <v>153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67</v>
      </c>
      <c r="BM405" s="166" t="s">
        <v>853</v>
      </c>
    </row>
    <row r="406" s="168" customFormat="true" ht="11.25" hidden="false" customHeight="false" outlineLevel="0" collapsed="false">
      <c r="B406" s="169"/>
      <c r="D406" s="170" t="s">
        <v>173</v>
      </c>
      <c r="E406" s="171"/>
      <c r="F406" s="172" t="s">
        <v>854</v>
      </c>
      <c r="H406" s="173" t="n">
        <v>100.32</v>
      </c>
      <c r="I406" s="174"/>
      <c r="L406" s="169"/>
      <c r="M406" s="175"/>
      <c r="T406" s="176"/>
      <c r="AT406" s="171" t="s">
        <v>173</v>
      </c>
      <c r="AU406" s="171" t="s">
        <v>159</v>
      </c>
      <c r="AV406" s="168" t="s">
        <v>159</v>
      </c>
      <c r="AW406" s="168" t="s">
        <v>31</v>
      </c>
      <c r="AX406" s="168" t="s">
        <v>76</v>
      </c>
      <c r="AY406" s="171" t="s">
        <v>151</v>
      </c>
    </row>
    <row r="407" s="168" customFormat="true" ht="11.25" hidden="false" customHeight="false" outlineLevel="0" collapsed="false">
      <c r="B407" s="169"/>
      <c r="D407" s="170" t="s">
        <v>173</v>
      </c>
      <c r="E407" s="171"/>
      <c r="F407" s="172" t="s">
        <v>855</v>
      </c>
      <c r="H407" s="173" t="n">
        <v>3.5</v>
      </c>
      <c r="I407" s="174"/>
      <c r="L407" s="169"/>
      <c r="M407" s="175"/>
      <c r="T407" s="176"/>
      <c r="AT407" s="171" t="s">
        <v>173</v>
      </c>
      <c r="AU407" s="171" t="s">
        <v>159</v>
      </c>
      <c r="AV407" s="168" t="s">
        <v>159</v>
      </c>
      <c r="AW407" s="168" t="s">
        <v>31</v>
      </c>
      <c r="AX407" s="168" t="s">
        <v>76</v>
      </c>
      <c r="AY407" s="171" t="s">
        <v>151</v>
      </c>
    </row>
    <row r="408" s="168" customFormat="true" ht="11.25" hidden="false" customHeight="false" outlineLevel="0" collapsed="false">
      <c r="B408" s="169"/>
      <c r="D408" s="170" t="s">
        <v>173</v>
      </c>
      <c r="E408" s="171"/>
      <c r="F408" s="172" t="s">
        <v>856</v>
      </c>
      <c r="H408" s="173" t="n">
        <v>11.1</v>
      </c>
      <c r="I408" s="174"/>
      <c r="L408" s="169"/>
      <c r="M408" s="175"/>
      <c r="T408" s="176"/>
      <c r="AT408" s="171" t="s">
        <v>173</v>
      </c>
      <c r="AU408" s="171" t="s">
        <v>159</v>
      </c>
      <c r="AV408" s="168" t="s">
        <v>159</v>
      </c>
      <c r="AW408" s="168" t="s">
        <v>31</v>
      </c>
      <c r="AX408" s="168" t="s">
        <v>76</v>
      </c>
      <c r="AY408" s="171" t="s">
        <v>151</v>
      </c>
    </row>
    <row r="409" s="168" customFormat="true" ht="11.25" hidden="false" customHeight="false" outlineLevel="0" collapsed="false">
      <c r="B409" s="169"/>
      <c r="D409" s="170" t="s">
        <v>173</v>
      </c>
      <c r="E409" s="171"/>
      <c r="F409" s="172" t="s">
        <v>857</v>
      </c>
      <c r="H409" s="173" t="n">
        <v>9.25</v>
      </c>
      <c r="I409" s="174"/>
      <c r="L409" s="169"/>
      <c r="M409" s="175"/>
      <c r="T409" s="176"/>
      <c r="AT409" s="171" t="s">
        <v>173</v>
      </c>
      <c r="AU409" s="171" t="s">
        <v>159</v>
      </c>
      <c r="AV409" s="168" t="s">
        <v>159</v>
      </c>
      <c r="AW409" s="168" t="s">
        <v>31</v>
      </c>
      <c r="AX409" s="168" t="s">
        <v>76</v>
      </c>
      <c r="AY409" s="171" t="s">
        <v>151</v>
      </c>
    </row>
    <row r="410" s="177" customFormat="true" ht="11.25" hidden="false" customHeight="false" outlineLevel="0" collapsed="false">
      <c r="B410" s="178"/>
      <c r="D410" s="170" t="s">
        <v>173</v>
      </c>
      <c r="E410" s="179"/>
      <c r="F410" s="180" t="s">
        <v>175</v>
      </c>
      <c r="H410" s="181" t="n">
        <v>124.17</v>
      </c>
      <c r="I410" s="182"/>
      <c r="L410" s="178"/>
      <c r="M410" s="183"/>
      <c r="T410" s="184"/>
      <c r="AT410" s="179" t="s">
        <v>173</v>
      </c>
      <c r="AU410" s="179" t="s">
        <v>159</v>
      </c>
      <c r="AV410" s="177" t="s">
        <v>158</v>
      </c>
      <c r="AW410" s="177" t="s">
        <v>31</v>
      </c>
      <c r="AX410" s="177" t="s">
        <v>84</v>
      </c>
      <c r="AY410" s="179" t="s">
        <v>151</v>
      </c>
    </row>
    <row r="411" s="22" customFormat="true" ht="24" hidden="false" customHeight="true" outlineLevel="0" collapsed="false">
      <c r="B411" s="23"/>
      <c r="C411" s="185" t="s">
        <v>858</v>
      </c>
      <c r="D411" s="185" t="s">
        <v>268</v>
      </c>
      <c r="E411" s="186" t="s">
        <v>859</v>
      </c>
      <c r="F411" s="187" t="s">
        <v>860</v>
      </c>
      <c r="G411" s="188" t="s">
        <v>167</v>
      </c>
      <c r="H411" s="189" t="n">
        <v>105.336</v>
      </c>
      <c r="I411" s="190"/>
      <c r="J411" s="191" t="n">
        <f aca="false">ROUND(I411*H411,2)</f>
        <v>0</v>
      </c>
      <c r="K411" s="187" t="s">
        <v>157</v>
      </c>
      <c r="L411" s="192"/>
      <c r="M411" s="193"/>
      <c r="N411" s="194" t="s">
        <v>42</v>
      </c>
      <c r="P411" s="164" t="n">
        <f aca="false">O411*H411</f>
        <v>0</v>
      </c>
      <c r="Q411" s="164" t="n">
        <v>0.0048</v>
      </c>
      <c r="R411" s="164" t="n">
        <f aca="false">Q411*H411</f>
        <v>0.5056128</v>
      </c>
      <c r="S411" s="164" t="n">
        <v>0</v>
      </c>
      <c r="T411" s="165" t="n">
        <f aca="false">S411*H411</f>
        <v>0</v>
      </c>
      <c r="AR411" s="166" t="s">
        <v>349</v>
      </c>
      <c r="AT411" s="166" t="s">
        <v>268</v>
      </c>
      <c r="AU411" s="166" t="s">
        <v>159</v>
      </c>
      <c r="AY411" s="3" t="s">
        <v>15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9</v>
      </c>
      <c r="BK411" s="167" t="n">
        <f aca="false">ROUND(I411*H411,2)</f>
        <v>0</v>
      </c>
      <c r="BL411" s="3" t="s">
        <v>267</v>
      </c>
      <c r="BM411" s="166" t="s">
        <v>861</v>
      </c>
    </row>
    <row r="412" s="168" customFormat="true" ht="11.25" hidden="false" customHeight="false" outlineLevel="0" collapsed="false">
      <c r="B412" s="169"/>
      <c r="D412" s="170" t="s">
        <v>173</v>
      </c>
      <c r="E412" s="171"/>
      <c r="F412" s="172" t="s">
        <v>862</v>
      </c>
      <c r="H412" s="173" t="n">
        <v>105.336</v>
      </c>
      <c r="I412" s="174"/>
      <c r="L412" s="169"/>
      <c r="M412" s="175"/>
      <c r="T412" s="176"/>
      <c r="AT412" s="171" t="s">
        <v>173</v>
      </c>
      <c r="AU412" s="171" t="s">
        <v>159</v>
      </c>
      <c r="AV412" s="168" t="s">
        <v>159</v>
      </c>
      <c r="AW412" s="168" t="s">
        <v>31</v>
      </c>
      <c r="AX412" s="168" t="s">
        <v>84</v>
      </c>
      <c r="AY412" s="171" t="s">
        <v>151</v>
      </c>
    </row>
    <row r="413" s="22" customFormat="true" ht="24" hidden="false" customHeight="true" outlineLevel="0" collapsed="false">
      <c r="B413" s="23"/>
      <c r="C413" s="185" t="s">
        <v>863</v>
      </c>
      <c r="D413" s="185" t="s">
        <v>268</v>
      </c>
      <c r="E413" s="186" t="s">
        <v>579</v>
      </c>
      <c r="F413" s="187" t="s">
        <v>580</v>
      </c>
      <c r="G413" s="188" t="s">
        <v>167</v>
      </c>
      <c r="H413" s="189" t="n">
        <v>11.655</v>
      </c>
      <c r="I413" s="190"/>
      <c r="J413" s="191" t="n">
        <f aca="false">ROUND(I413*H413,2)</f>
        <v>0</v>
      </c>
      <c r="K413" s="187" t="s">
        <v>157</v>
      </c>
      <c r="L413" s="192"/>
      <c r="M413" s="193"/>
      <c r="N413" s="194" t="s">
        <v>42</v>
      </c>
      <c r="P413" s="164" t="n">
        <f aca="false">O413*H413</f>
        <v>0</v>
      </c>
      <c r="Q413" s="164" t="n">
        <v>0.0015</v>
      </c>
      <c r="R413" s="164" t="n">
        <f aca="false">Q413*H413</f>
        <v>0.0174825</v>
      </c>
      <c r="S413" s="164" t="n">
        <v>0</v>
      </c>
      <c r="T413" s="165" t="n">
        <f aca="false">S413*H413</f>
        <v>0</v>
      </c>
      <c r="AR413" s="166" t="s">
        <v>349</v>
      </c>
      <c r="AT413" s="166" t="s">
        <v>268</v>
      </c>
      <c r="AU413" s="166" t="s">
        <v>159</v>
      </c>
      <c r="AY413" s="3" t="s">
        <v>15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9</v>
      </c>
      <c r="BK413" s="167" t="n">
        <f aca="false">ROUND(I413*H413,2)</f>
        <v>0</v>
      </c>
      <c r="BL413" s="3" t="s">
        <v>267</v>
      </c>
      <c r="BM413" s="166" t="s">
        <v>864</v>
      </c>
    </row>
    <row r="414" s="168" customFormat="true" ht="11.25" hidden="false" customHeight="false" outlineLevel="0" collapsed="false">
      <c r="B414" s="169"/>
      <c r="D414" s="170" t="s">
        <v>173</v>
      </c>
      <c r="E414" s="171"/>
      <c r="F414" s="172" t="s">
        <v>865</v>
      </c>
      <c r="H414" s="173" t="n">
        <v>11.655</v>
      </c>
      <c r="I414" s="174"/>
      <c r="L414" s="169"/>
      <c r="M414" s="175"/>
      <c r="T414" s="176"/>
      <c r="AT414" s="171" t="s">
        <v>173</v>
      </c>
      <c r="AU414" s="171" t="s">
        <v>159</v>
      </c>
      <c r="AV414" s="168" t="s">
        <v>159</v>
      </c>
      <c r="AW414" s="168" t="s">
        <v>31</v>
      </c>
      <c r="AX414" s="168" t="s">
        <v>84</v>
      </c>
      <c r="AY414" s="171" t="s">
        <v>151</v>
      </c>
    </row>
    <row r="415" s="22" customFormat="true" ht="24" hidden="false" customHeight="true" outlineLevel="0" collapsed="false">
      <c r="B415" s="23"/>
      <c r="C415" s="185" t="s">
        <v>866</v>
      </c>
      <c r="D415" s="185" t="s">
        <v>268</v>
      </c>
      <c r="E415" s="186" t="s">
        <v>867</v>
      </c>
      <c r="F415" s="187" t="s">
        <v>868</v>
      </c>
      <c r="G415" s="188" t="s">
        <v>167</v>
      </c>
      <c r="H415" s="189" t="n">
        <v>3.675</v>
      </c>
      <c r="I415" s="190"/>
      <c r="J415" s="191" t="n">
        <f aca="false">ROUND(I415*H415,2)</f>
        <v>0</v>
      </c>
      <c r="K415" s="187" t="s">
        <v>157</v>
      </c>
      <c r="L415" s="192"/>
      <c r="M415" s="193"/>
      <c r="N415" s="194" t="s">
        <v>42</v>
      </c>
      <c r="P415" s="164" t="n">
        <f aca="false">O415*H415</f>
        <v>0</v>
      </c>
      <c r="Q415" s="164" t="n">
        <v>0.0024</v>
      </c>
      <c r="R415" s="164" t="n">
        <f aca="false">Q415*H415</f>
        <v>0.00882</v>
      </c>
      <c r="S415" s="164" t="n">
        <v>0</v>
      </c>
      <c r="T415" s="165" t="n">
        <f aca="false">S415*H415</f>
        <v>0</v>
      </c>
      <c r="AR415" s="166" t="s">
        <v>349</v>
      </c>
      <c r="AT415" s="166" t="s">
        <v>268</v>
      </c>
      <c r="AU415" s="166" t="s">
        <v>159</v>
      </c>
      <c r="AY415" s="3" t="s">
        <v>15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9</v>
      </c>
      <c r="BK415" s="167" t="n">
        <f aca="false">ROUND(I415*H415,2)</f>
        <v>0</v>
      </c>
      <c r="BL415" s="3" t="s">
        <v>267</v>
      </c>
      <c r="BM415" s="166" t="s">
        <v>869</v>
      </c>
    </row>
    <row r="416" s="168" customFormat="true" ht="11.25" hidden="false" customHeight="false" outlineLevel="0" collapsed="false">
      <c r="B416" s="169"/>
      <c r="D416" s="170" t="s">
        <v>173</v>
      </c>
      <c r="E416" s="171"/>
      <c r="F416" s="172" t="s">
        <v>870</v>
      </c>
      <c r="H416" s="173" t="n">
        <v>3.675</v>
      </c>
      <c r="I416" s="174"/>
      <c r="L416" s="169"/>
      <c r="M416" s="175"/>
      <c r="T416" s="176"/>
      <c r="AT416" s="171" t="s">
        <v>173</v>
      </c>
      <c r="AU416" s="171" t="s">
        <v>159</v>
      </c>
      <c r="AV416" s="168" t="s">
        <v>159</v>
      </c>
      <c r="AW416" s="168" t="s">
        <v>31</v>
      </c>
      <c r="AX416" s="168" t="s">
        <v>84</v>
      </c>
      <c r="AY416" s="171" t="s">
        <v>151</v>
      </c>
    </row>
    <row r="417" s="22" customFormat="true" ht="24" hidden="false" customHeight="true" outlineLevel="0" collapsed="false">
      <c r="B417" s="23"/>
      <c r="C417" s="185" t="s">
        <v>871</v>
      </c>
      <c r="D417" s="185" t="s">
        <v>268</v>
      </c>
      <c r="E417" s="186" t="s">
        <v>872</v>
      </c>
      <c r="F417" s="187" t="s">
        <v>873</v>
      </c>
      <c r="G417" s="188" t="s">
        <v>167</v>
      </c>
      <c r="H417" s="189" t="n">
        <v>9.713</v>
      </c>
      <c r="I417" s="190"/>
      <c r="J417" s="191" t="n">
        <f aca="false">ROUND(I417*H417,2)</f>
        <v>0</v>
      </c>
      <c r="K417" s="187" t="s">
        <v>157</v>
      </c>
      <c r="L417" s="192"/>
      <c r="M417" s="193"/>
      <c r="N417" s="194" t="s">
        <v>42</v>
      </c>
      <c r="P417" s="164" t="n">
        <f aca="false">O417*H417</f>
        <v>0</v>
      </c>
      <c r="Q417" s="164" t="n">
        <v>0.0015</v>
      </c>
      <c r="R417" s="164" t="n">
        <f aca="false">Q417*H417</f>
        <v>0.0145695</v>
      </c>
      <c r="S417" s="164" t="n">
        <v>0</v>
      </c>
      <c r="T417" s="165" t="n">
        <f aca="false">S417*H417</f>
        <v>0</v>
      </c>
      <c r="AR417" s="166" t="s">
        <v>349</v>
      </c>
      <c r="AT417" s="166" t="s">
        <v>268</v>
      </c>
      <c r="AU417" s="166" t="s">
        <v>159</v>
      </c>
      <c r="AY417" s="3" t="s">
        <v>15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9</v>
      </c>
      <c r="BK417" s="167" t="n">
        <f aca="false">ROUND(I417*H417,2)</f>
        <v>0</v>
      </c>
      <c r="BL417" s="3" t="s">
        <v>267</v>
      </c>
      <c r="BM417" s="166" t="s">
        <v>874</v>
      </c>
    </row>
    <row r="418" s="168" customFormat="true" ht="11.25" hidden="false" customHeight="false" outlineLevel="0" collapsed="false">
      <c r="B418" s="169"/>
      <c r="D418" s="170" t="s">
        <v>173</v>
      </c>
      <c r="E418" s="171"/>
      <c r="F418" s="172" t="s">
        <v>875</v>
      </c>
      <c r="H418" s="173" t="n">
        <v>9.713</v>
      </c>
      <c r="I418" s="174"/>
      <c r="L418" s="169"/>
      <c r="M418" s="175"/>
      <c r="T418" s="176"/>
      <c r="AT418" s="171" t="s">
        <v>173</v>
      </c>
      <c r="AU418" s="171" t="s">
        <v>159</v>
      </c>
      <c r="AV418" s="168" t="s">
        <v>159</v>
      </c>
      <c r="AW418" s="168" t="s">
        <v>31</v>
      </c>
      <c r="AX418" s="168" t="s">
        <v>84</v>
      </c>
      <c r="AY418" s="171" t="s">
        <v>151</v>
      </c>
    </row>
    <row r="419" s="22" customFormat="true" ht="33" hidden="false" customHeight="true" outlineLevel="0" collapsed="false">
      <c r="B419" s="23"/>
      <c r="C419" s="155" t="s">
        <v>876</v>
      </c>
      <c r="D419" s="155" t="s">
        <v>153</v>
      </c>
      <c r="E419" s="156" t="s">
        <v>877</v>
      </c>
      <c r="F419" s="157" t="s">
        <v>878</v>
      </c>
      <c r="G419" s="158" t="s">
        <v>167</v>
      </c>
      <c r="H419" s="159" t="n">
        <v>309.692</v>
      </c>
      <c r="I419" s="160"/>
      <c r="J419" s="161" t="n">
        <f aca="false">ROUND(I419*H419,2)</f>
        <v>0</v>
      </c>
      <c r="K419" s="157" t="s">
        <v>157</v>
      </c>
      <c r="L419" s="23"/>
      <c r="M419" s="162"/>
      <c r="N419" s="163" t="s">
        <v>42</v>
      </c>
      <c r="P419" s="164" t="n">
        <f aca="false">O419*H419</f>
        <v>0</v>
      </c>
      <c r="Q419" s="164" t="n">
        <v>0.00012</v>
      </c>
      <c r="R419" s="164" t="n">
        <f aca="false">Q419*H419</f>
        <v>0.03716304</v>
      </c>
      <c r="S419" s="164" t="n">
        <v>0</v>
      </c>
      <c r="T419" s="165" t="n">
        <f aca="false">S419*H419</f>
        <v>0</v>
      </c>
      <c r="AR419" s="166" t="s">
        <v>267</v>
      </c>
      <c r="AT419" s="166" t="s">
        <v>153</v>
      </c>
      <c r="AU419" s="166" t="s">
        <v>159</v>
      </c>
      <c r="AY419" s="3" t="s">
        <v>151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59</v>
      </c>
      <c r="BK419" s="167" t="n">
        <f aca="false">ROUND(I419*H419,2)</f>
        <v>0</v>
      </c>
      <c r="BL419" s="3" t="s">
        <v>267</v>
      </c>
      <c r="BM419" s="166" t="s">
        <v>879</v>
      </c>
    </row>
    <row r="420" s="168" customFormat="true" ht="11.25" hidden="false" customHeight="false" outlineLevel="0" collapsed="false">
      <c r="B420" s="169"/>
      <c r="D420" s="170" t="s">
        <v>173</v>
      </c>
      <c r="E420" s="171"/>
      <c r="F420" s="172" t="s">
        <v>880</v>
      </c>
      <c r="H420" s="173" t="n">
        <v>309.692</v>
      </c>
      <c r="I420" s="174"/>
      <c r="L420" s="169"/>
      <c r="M420" s="175"/>
      <c r="T420" s="176"/>
      <c r="AT420" s="171" t="s">
        <v>173</v>
      </c>
      <c r="AU420" s="171" t="s">
        <v>159</v>
      </c>
      <c r="AV420" s="168" t="s">
        <v>159</v>
      </c>
      <c r="AW420" s="168" t="s">
        <v>31</v>
      </c>
      <c r="AX420" s="168" t="s">
        <v>84</v>
      </c>
      <c r="AY420" s="171" t="s">
        <v>151</v>
      </c>
    </row>
    <row r="421" s="22" customFormat="true" ht="24" hidden="false" customHeight="true" outlineLevel="0" collapsed="false">
      <c r="B421" s="23"/>
      <c r="C421" s="185" t="s">
        <v>881</v>
      </c>
      <c r="D421" s="185" t="s">
        <v>268</v>
      </c>
      <c r="E421" s="186" t="s">
        <v>882</v>
      </c>
      <c r="F421" s="187" t="s">
        <v>883</v>
      </c>
      <c r="G421" s="188" t="s">
        <v>167</v>
      </c>
      <c r="H421" s="189" t="n">
        <v>157.943</v>
      </c>
      <c r="I421" s="190"/>
      <c r="J421" s="191" t="n">
        <f aca="false">ROUND(I421*H421,2)</f>
        <v>0</v>
      </c>
      <c r="K421" s="187" t="s">
        <v>157</v>
      </c>
      <c r="L421" s="192"/>
      <c r="M421" s="193"/>
      <c r="N421" s="194" t="s">
        <v>42</v>
      </c>
      <c r="P421" s="164" t="n">
        <f aca="false">O421*H421</f>
        <v>0</v>
      </c>
      <c r="Q421" s="164" t="n">
        <v>0.00375</v>
      </c>
      <c r="R421" s="164" t="n">
        <f aca="false">Q421*H421</f>
        <v>0.59228625</v>
      </c>
      <c r="S421" s="164" t="n">
        <v>0</v>
      </c>
      <c r="T421" s="165" t="n">
        <f aca="false">S421*H421</f>
        <v>0</v>
      </c>
      <c r="AR421" s="166" t="s">
        <v>349</v>
      </c>
      <c r="AT421" s="166" t="s">
        <v>268</v>
      </c>
      <c r="AU421" s="166" t="s">
        <v>159</v>
      </c>
      <c r="AY421" s="3" t="s">
        <v>15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9</v>
      </c>
      <c r="BK421" s="167" t="n">
        <f aca="false">ROUND(I421*H421,2)</f>
        <v>0</v>
      </c>
      <c r="BL421" s="3" t="s">
        <v>267</v>
      </c>
      <c r="BM421" s="166" t="s">
        <v>884</v>
      </c>
    </row>
    <row r="422" s="168" customFormat="true" ht="11.25" hidden="false" customHeight="false" outlineLevel="0" collapsed="false">
      <c r="B422" s="169"/>
      <c r="D422" s="170" t="s">
        <v>173</v>
      </c>
      <c r="E422" s="171"/>
      <c r="F422" s="172" t="s">
        <v>885</v>
      </c>
      <c r="H422" s="173" t="n">
        <v>157.943</v>
      </c>
      <c r="I422" s="174"/>
      <c r="L422" s="169"/>
      <c r="M422" s="175"/>
      <c r="T422" s="176"/>
      <c r="AT422" s="171" t="s">
        <v>173</v>
      </c>
      <c r="AU422" s="171" t="s">
        <v>159</v>
      </c>
      <c r="AV422" s="168" t="s">
        <v>159</v>
      </c>
      <c r="AW422" s="168" t="s">
        <v>31</v>
      </c>
      <c r="AX422" s="168" t="s">
        <v>84</v>
      </c>
      <c r="AY422" s="171" t="s">
        <v>151</v>
      </c>
    </row>
    <row r="423" s="22" customFormat="true" ht="24" hidden="false" customHeight="true" outlineLevel="0" collapsed="false">
      <c r="B423" s="23"/>
      <c r="C423" s="185" t="s">
        <v>886</v>
      </c>
      <c r="D423" s="185" t="s">
        <v>268</v>
      </c>
      <c r="E423" s="186" t="s">
        <v>887</v>
      </c>
      <c r="F423" s="187" t="s">
        <v>888</v>
      </c>
      <c r="G423" s="188" t="s">
        <v>167</v>
      </c>
      <c r="H423" s="189" t="n">
        <v>157.943</v>
      </c>
      <c r="I423" s="190"/>
      <c r="J423" s="191" t="n">
        <f aca="false">ROUND(I423*H423,2)</f>
        <v>0</v>
      </c>
      <c r="K423" s="187" t="s">
        <v>157</v>
      </c>
      <c r="L423" s="192"/>
      <c r="M423" s="193"/>
      <c r="N423" s="194" t="s">
        <v>42</v>
      </c>
      <c r="P423" s="164" t="n">
        <f aca="false">O423*H423</f>
        <v>0</v>
      </c>
      <c r="Q423" s="164" t="n">
        <v>0.005</v>
      </c>
      <c r="R423" s="164" t="n">
        <f aca="false">Q423*H423</f>
        <v>0.789715</v>
      </c>
      <c r="S423" s="164" t="n">
        <v>0</v>
      </c>
      <c r="T423" s="165" t="n">
        <f aca="false">S423*H423</f>
        <v>0</v>
      </c>
      <c r="AR423" s="166" t="s">
        <v>349</v>
      </c>
      <c r="AT423" s="166" t="s">
        <v>268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67</v>
      </c>
      <c r="BM423" s="166" t="s">
        <v>889</v>
      </c>
    </row>
    <row r="424" s="168" customFormat="true" ht="11.25" hidden="false" customHeight="false" outlineLevel="0" collapsed="false">
      <c r="B424" s="169"/>
      <c r="D424" s="170" t="s">
        <v>173</v>
      </c>
      <c r="E424" s="171"/>
      <c r="F424" s="172" t="s">
        <v>885</v>
      </c>
      <c r="H424" s="173" t="n">
        <v>157.943</v>
      </c>
      <c r="I424" s="174"/>
      <c r="L424" s="169"/>
      <c r="M424" s="175"/>
      <c r="T424" s="176"/>
      <c r="AT424" s="171" t="s">
        <v>173</v>
      </c>
      <c r="AU424" s="171" t="s">
        <v>159</v>
      </c>
      <c r="AV424" s="168" t="s">
        <v>159</v>
      </c>
      <c r="AW424" s="168" t="s">
        <v>31</v>
      </c>
      <c r="AX424" s="168" t="s">
        <v>84</v>
      </c>
      <c r="AY424" s="171" t="s">
        <v>151</v>
      </c>
    </row>
    <row r="425" s="22" customFormat="true" ht="33" hidden="false" customHeight="true" outlineLevel="0" collapsed="false">
      <c r="B425" s="23"/>
      <c r="C425" s="155" t="s">
        <v>890</v>
      </c>
      <c r="D425" s="155" t="s">
        <v>153</v>
      </c>
      <c r="E425" s="156" t="s">
        <v>877</v>
      </c>
      <c r="F425" s="157" t="s">
        <v>878</v>
      </c>
      <c r="G425" s="158" t="s">
        <v>167</v>
      </c>
      <c r="H425" s="159" t="n">
        <v>44.4</v>
      </c>
      <c r="I425" s="160"/>
      <c r="J425" s="161" t="n">
        <f aca="false">ROUND(I425*H425,2)</f>
        <v>0</v>
      </c>
      <c r="K425" s="157" t="s">
        <v>157</v>
      </c>
      <c r="L425" s="23"/>
      <c r="M425" s="162"/>
      <c r="N425" s="163" t="s">
        <v>42</v>
      </c>
      <c r="P425" s="164" t="n">
        <f aca="false">O425*H425</f>
        <v>0</v>
      </c>
      <c r="Q425" s="164" t="n">
        <v>0.00012</v>
      </c>
      <c r="R425" s="164" t="n">
        <f aca="false">Q425*H425</f>
        <v>0.005328</v>
      </c>
      <c r="S425" s="164" t="n">
        <v>0</v>
      </c>
      <c r="T425" s="165" t="n">
        <f aca="false">S425*H425</f>
        <v>0</v>
      </c>
      <c r="AR425" s="166" t="s">
        <v>267</v>
      </c>
      <c r="AT425" s="166" t="s">
        <v>153</v>
      </c>
      <c r="AU425" s="166" t="s">
        <v>159</v>
      </c>
      <c r="AY425" s="3" t="s">
        <v>15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9</v>
      </c>
      <c r="BK425" s="167" t="n">
        <f aca="false">ROUND(I425*H425,2)</f>
        <v>0</v>
      </c>
      <c r="BL425" s="3" t="s">
        <v>267</v>
      </c>
      <c r="BM425" s="166" t="s">
        <v>891</v>
      </c>
    </row>
    <row r="426" s="168" customFormat="true" ht="11.25" hidden="false" customHeight="false" outlineLevel="0" collapsed="false">
      <c r="B426" s="169"/>
      <c r="D426" s="170" t="s">
        <v>173</v>
      </c>
      <c r="E426" s="171"/>
      <c r="F426" s="172" t="s">
        <v>892</v>
      </c>
      <c r="H426" s="173" t="n">
        <v>44.4</v>
      </c>
      <c r="I426" s="174"/>
      <c r="L426" s="169"/>
      <c r="M426" s="175"/>
      <c r="T426" s="176"/>
      <c r="AT426" s="171" t="s">
        <v>173</v>
      </c>
      <c r="AU426" s="171" t="s">
        <v>159</v>
      </c>
      <c r="AV426" s="168" t="s">
        <v>159</v>
      </c>
      <c r="AW426" s="168" t="s">
        <v>31</v>
      </c>
      <c r="AX426" s="168" t="s">
        <v>84</v>
      </c>
      <c r="AY426" s="171" t="s">
        <v>151</v>
      </c>
    </row>
    <row r="427" s="22" customFormat="true" ht="24" hidden="false" customHeight="true" outlineLevel="0" collapsed="false">
      <c r="B427" s="23"/>
      <c r="C427" s="185" t="s">
        <v>893</v>
      </c>
      <c r="D427" s="185" t="s">
        <v>268</v>
      </c>
      <c r="E427" s="186" t="s">
        <v>894</v>
      </c>
      <c r="F427" s="187" t="s">
        <v>895</v>
      </c>
      <c r="G427" s="188" t="s">
        <v>167</v>
      </c>
      <c r="H427" s="189" t="n">
        <v>15.096</v>
      </c>
      <c r="I427" s="190"/>
      <c r="J427" s="191" t="n">
        <f aca="false">ROUND(I427*H427,2)</f>
        <v>0</v>
      </c>
      <c r="K427" s="187" t="s">
        <v>157</v>
      </c>
      <c r="L427" s="192"/>
      <c r="M427" s="193"/>
      <c r="N427" s="194" t="s">
        <v>42</v>
      </c>
      <c r="P427" s="164" t="n">
        <f aca="false">O427*H427</f>
        <v>0</v>
      </c>
      <c r="Q427" s="164" t="n">
        <v>0.003</v>
      </c>
      <c r="R427" s="164" t="n">
        <f aca="false">Q427*H427</f>
        <v>0.045288</v>
      </c>
      <c r="S427" s="164" t="n">
        <v>0</v>
      </c>
      <c r="T427" s="165" t="n">
        <f aca="false">S427*H427</f>
        <v>0</v>
      </c>
      <c r="AR427" s="166" t="s">
        <v>349</v>
      </c>
      <c r="AT427" s="166" t="s">
        <v>268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67</v>
      </c>
      <c r="BM427" s="166" t="s">
        <v>896</v>
      </c>
    </row>
    <row r="428" s="168" customFormat="true" ht="11.25" hidden="false" customHeight="false" outlineLevel="0" collapsed="false">
      <c r="B428" s="169"/>
      <c r="D428" s="170" t="s">
        <v>173</v>
      </c>
      <c r="E428" s="171"/>
      <c r="F428" s="172" t="s">
        <v>897</v>
      </c>
      <c r="H428" s="173" t="n">
        <v>15.096</v>
      </c>
      <c r="I428" s="174"/>
      <c r="L428" s="169"/>
      <c r="M428" s="175"/>
      <c r="T428" s="176"/>
      <c r="AT428" s="171" t="s">
        <v>173</v>
      </c>
      <c r="AU428" s="171" t="s">
        <v>159</v>
      </c>
      <c r="AV428" s="168" t="s">
        <v>159</v>
      </c>
      <c r="AW428" s="168" t="s">
        <v>31</v>
      </c>
      <c r="AX428" s="168" t="s">
        <v>84</v>
      </c>
      <c r="AY428" s="171" t="s">
        <v>151</v>
      </c>
    </row>
    <row r="429" s="22" customFormat="true" ht="24" hidden="false" customHeight="true" outlineLevel="0" collapsed="false">
      <c r="B429" s="23"/>
      <c r="C429" s="185" t="s">
        <v>898</v>
      </c>
      <c r="D429" s="185" t="s">
        <v>268</v>
      </c>
      <c r="E429" s="186" t="s">
        <v>899</v>
      </c>
      <c r="F429" s="187" t="s">
        <v>900</v>
      </c>
      <c r="G429" s="188" t="s">
        <v>167</v>
      </c>
      <c r="H429" s="189" t="n">
        <v>15.096</v>
      </c>
      <c r="I429" s="190"/>
      <c r="J429" s="191" t="n">
        <f aca="false">ROUND(I429*H429,2)</f>
        <v>0</v>
      </c>
      <c r="K429" s="187" t="s">
        <v>157</v>
      </c>
      <c r="L429" s="192"/>
      <c r="M429" s="193"/>
      <c r="N429" s="194" t="s">
        <v>42</v>
      </c>
      <c r="P429" s="164" t="n">
        <f aca="false">O429*H429</f>
        <v>0</v>
      </c>
      <c r="Q429" s="164" t="n">
        <v>0.0036</v>
      </c>
      <c r="R429" s="164" t="n">
        <f aca="false">Q429*H429</f>
        <v>0.0543456</v>
      </c>
      <c r="S429" s="164" t="n">
        <v>0</v>
      </c>
      <c r="T429" s="165" t="n">
        <f aca="false">S429*H429</f>
        <v>0</v>
      </c>
      <c r="AR429" s="166" t="s">
        <v>349</v>
      </c>
      <c r="AT429" s="166" t="s">
        <v>268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67</v>
      </c>
      <c r="BM429" s="166" t="s">
        <v>901</v>
      </c>
    </row>
    <row r="430" s="168" customFormat="true" ht="11.25" hidden="false" customHeight="false" outlineLevel="0" collapsed="false">
      <c r="B430" s="169"/>
      <c r="D430" s="170" t="s">
        <v>173</v>
      </c>
      <c r="E430" s="171"/>
      <c r="F430" s="172" t="s">
        <v>897</v>
      </c>
      <c r="H430" s="173" t="n">
        <v>15.096</v>
      </c>
      <c r="I430" s="174"/>
      <c r="L430" s="169"/>
      <c r="M430" s="175"/>
      <c r="T430" s="176"/>
      <c r="AT430" s="171" t="s">
        <v>173</v>
      </c>
      <c r="AU430" s="171" t="s">
        <v>159</v>
      </c>
      <c r="AV430" s="168" t="s">
        <v>159</v>
      </c>
      <c r="AW430" s="168" t="s">
        <v>31</v>
      </c>
      <c r="AX430" s="168" t="s">
        <v>84</v>
      </c>
      <c r="AY430" s="171" t="s">
        <v>151</v>
      </c>
    </row>
    <row r="431" s="22" customFormat="true" ht="21.75" hidden="false" customHeight="true" outlineLevel="0" collapsed="false">
      <c r="B431" s="23"/>
      <c r="C431" s="185" t="s">
        <v>902</v>
      </c>
      <c r="D431" s="185" t="s">
        <v>268</v>
      </c>
      <c r="E431" s="186" t="s">
        <v>903</v>
      </c>
      <c r="F431" s="187" t="s">
        <v>904</v>
      </c>
      <c r="G431" s="188" t="s">
        <v>167</v>
      </c>
      <c r="H431" s="189" t="n">
        <v>15.096</v>
      </c>
      <c r="I431" s="190"/>
      <c r="J431" s="191" t="n">
        <f aca="false">ROUND(I431*H431,2)</f>
        <v>0</v>
      </c>
      <c r="K431" s="187" t="s">
        <v>157</v>
      </c>
      <c r="L431" s="192"/>
      <c r="M431" s="193"/>
      <c r="N431" s="194" t="s">
        <v>42</v>
      </c>
      <c r="P431" s="164" t="n">
        <f aca="false">O431*H431</f>
        <v>0</v>
      </c>
      <c r="Q431" s="164" t="n">
        <v>0.0035</v>
      </c>
      <c r="R431" s="164" t="n">
        <f aca="false">Q431*H431</f>
        <v>0.052836</v>
      </c>
      <c r="S431" s="164" t="n">
        <v>0</v>
      </c>
      <c r="T431" s="165" t="n">
        <f aca="false">S431*H431</f>
        <v>0</v>
      </c>
      <c r="AR431" s="166" t="s">
        <v>349</v>
      </c>
      <c r="AT431" s="166" t="s">
        <v>268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67</v>
      </c>
      <c r="BM431" s="166" t="s">
        <v>905</v>
      </c>
    </row>
    <row r="432" s="168" customFormat="true" ht="11.25" hidden="false" customHeight="false" outlineLevel="0" collapsed="false">
      <c r="B432" s="169"/>
      <c r="D432" s="170" t="s">
        <v>173</v>
      </c>
      <c r="E432" s="171"/>
      <c r="F432" s="172" t="s">
        <v>897</v>
      </c>
      <c r="H432" s="173" t="n">
        <v>15.096</v>
      </c>
      <c r="I432" s="174"/>
      <c r="L432" s="169"/>
      <c r="M432" s="175"/>
      <c r="T432" s="176"/>
      <c r="AT432" s="171" t="s">
        <v>173</v>
      </c>
      <c r="AU432" s="171" t="s">
        <v>159</v>
      </c>
      <c r="AV432" s="168" t="s">
        <v>159</v>
      </c>
      <c r="AW432" s="168" t="s">
        <v>31</v>
      </c>
      <c r="AX432" s="168" t="s">
        <v>84</v>
      </c>
      <c r="AY432" s="171" t="s">
        <v>151</v>
      </c>
    </row>
    <row r="433" s="22" customFormat="true" ht="37.5" hidden="false" customHeight="true" outlineLevel="0" collapsed="false">
      <c r="B433" s="23"/>
      <c r="C433" s="155" t="s">
        <v>906</v>
      </c>
      <c r="D433" s="155" t="s">
        <v>153</v>
      </c>
      <c r="E433" s="156" t="s">
        <v>907</v>
      </c>
      <c r="F433" s="157" t="s">
        <v>908</v>
      </c>
      <c r="G433" s="158" t="s">
        <v>167</v>
      </c>
      <c r="H433" s="159" t="n">
        <v>746.934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017</v>
      </c>
      <c r="R433" s="164" t="n">
        <f aca="false">Q433*H433</f>
        <v>0.12697878</v>
      </c>
      <c r="S433" s="164" t="n">
        <v>0</v>
      </c>
      <c r="T433" s="165" t="n">
        <f aca="false">S433*H433</f>
        <v>0</v>
      </c>
      <c r="AR433" s="166" t="s">
        <v>267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67</v>
      </c>
      <c r="BM433" s="166" t="s">
        <v>909</v>
      </c>
    </row>
    <row r="434" s="22" customFormat="true" ht="37.5" hidden="false" customHeight="true" outlineLevel="0" collapsed="false">
      <c r="B434" s="23"/>
      <c r="C434" s="185" t="s">
        <v>910</v>
      </c>
      <c r="D434" s="185" t="s">
        <v>268</v>
      </c>
      <c r="E434" s="186" t="s">
        <v>911</v>
      </c>
      <c r="F434" s="187" t="s">
        <v>912</v>
      </c>
      <c r="G434" s="188" t="s">
        <v>167</v>
      </c>
      <c r="H434" s="189" t="n">
        <v>761.873</v>
      </c>
      <c r="I434" s="190"/>
      <c r="J434" s="191" t="n">
        <f aca="false">ROUND(I434*H434,2)</f>
        <v>0</v>
      </c>
      <c r="K434" s="187" t="s">
        <v>157</v>
      </c>
      <c r="L434" s="192"/>
      <c r="M434" s="193"/>
      <c r="N434" s="194" t="s">
        <v>42</v>
      </c>
      <c r="P434" s="164" t="n">
        <f aca="false">O434*H434</f>
        <v>0</v>
      </c>
      <c r="Q434" s="164" t="n">
        <v>0.0054</v>
      </c>
      <c r="R434" s="164" t="n">
        <f aca="false">Q434*H434</f>
        <v>4.1141142</v>
      </c>
      <c r="S434" s="164" t="n">
        <v>0</v>
      </c>
      <c r="T434" s="165" t="n">
        <f aca="false">S434*H434</f>
        <v>0</v>
      </c>
      <c r="AR434" s="166" t="s">
        <v>349</v>
      </c>
      <c r="AT434" s="166" t="s">
        <v>268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67</v>
      </c>
      <c r="BM434" s="166" t="s">
        <v>913</v>
      </c>
    </row>
    <row r="435" s="168" customFormat="true" ht="11.25" hidden="false" customHeight="false" outlineLevel="0" collapsed="false">
      <c r="B435" s="169"/>
      <c r="D435" s="170" t="s">
        <v>173</v>
      </c>
      <c r="E435" s="171"/>
      <c r="F435" s="172" t="s">
        <v>914</v>
      </c>
      <c r="H435" s="173" t="n">
        <v>761.873</v>
      </c>
      <c r="I435" s="174"/>
      <c r="L435" s="169"/>
      <c r="M435" s="175"/>
      <c r="T435" s="176"/>
      <c r="AT435" s="171" t="s">
        <v>173</v>
      </c>
      <c r="AU435" s="171" t="s">
        <v>159</v>
      </c>
      <c r="AV435" s="168" t="s">
        <v>159</v>
      </c>
      <c r="AW435" s="168" t="s">
        <v>31</v>
      </c>
      <c r="AX435" s="168" t="s">
        <v>84</v>
      </c>
      <c r="AY435" s="171" t="s">
        <v>151</v>
      </c>
    </row>
    <row r="436" s="22" customFormat="true" ht="37.5" hidden="false" customHeight="true" outlineLevel="0" collapsed="false">
      <c r="B436" s="23"/>
      <c r="C436" s="155" t="s">
        <v>915</v>
      </c>
      <c r="D436" s="155" t="s">
        <v>153</v>
      </c>
      <c r="E436" s="156" t="s">
        <v>916</v>
      </c>
      <c r="F436" s="157" t="s">
        <v>917</v>
      </c>
      <c r="G436" s="158" t="s">
        <v>167</v>
      </c>
      <c r="H436" s="159" t="n">
        <v>746.934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.00011</v>
      </c>
      <c r="R436" s="164" t="n">
        <f aca="false">Q436*H436</f>
        <v>0.08216274</v>
      </c>
      <c r="S436" s="164" t="n">
        <v>0</v>
      </c>
      <c r="T436" s="165" t="n">
        <f aca="false">S436*H436</f>
        <v>0</v>
      </c>
      <c r="AR436" s="166" t="s">
        <v>267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67</v>
      </c>
      <c r="BM436" s="166" t="s">
        <v>918</v>
      </c>
    </row>
    <row r="437" s="22" customFormat="true" ht="16.5" hidden="false" customHeight="true" outlineLevel="0" collapsed="false">
      <c r="B437" s="23"/>
      <c r="C437" s="185" t="s">
        <v>919</v>
      </c>
      <c r="D437" s="185" t="s">
        <v>268</v>
      </c>
      <c r="E437" s="186" t="s">
        <v>920</v>
      </c>
      <c r="F437" s="187" t="s">
        <v>921</v>
      </c>
      <c r="G437" s="188" t="s">
        <v>167</v>
      </c>
      <c r="H437" s="189" t="n">
        <v>761.873</v>
      </c>
      <c r="I437" s="190"/>
      <c r="J437" s="191" t="n">
        <f aca="false">ROUND(I437*H437,2)</f>
        <v>0</v>
      </c>
      <c r="K437" s="187" t="s">
        <v>157</v>
      </c>
      <c r="L437" s="192"/>
      <c r="M437" s="193"/>
      <c r="N437" s="194" t="s">
        <v>42</v>
      </c>
      <c r="P437" s="164" t="n">
        <f aca="false">O437*H437</f>
        <v>0</v>
      </c>
      <c r="Q437" s="164" t="n">
        <v>0.034</v>
      </c>
      <c r="R437" s="164" t="n">
        <f aca="false">Q437*H437</f>
        <v>25.903682</v>
      </c>
      <c r="S437" s="164" t="n">
        <v>0</v>
      </c>
      <c r="T437" s="165" t="n">
        <f aca="false">S437*H437</f>
        <v>0</v>
      </c>
      <c r="AR437" s="166" t="s">
        <v>349</v>
      </c>
      <c r="AT437" s="166" t="s">
        <v>268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67</v>
      </c>
      <c r="BM437" s="166" t="s">
        <v>922</v>
      </c>
    </row>
    <row r="438" s="168" customFormat="true" ht="11.25" hidden="false" customHeight="false" outlineLevel="0" collapsed="false">
      <c r="B438" s="169"/>
      <c r="D438" s="170" t="s">
        <v>173</v>
      </c>
      <c r="E438" s="171"/>
      <c r="F438" s="172" t="s">
        <v>914</v>
      </c>
      <c r="H438" s="173" t="n">
        <v>761.873</v>
      </c>
      <c r="I438" s="174"/>
      <c r="L438" s="169"/>
      <c r="M438" s="175"/>
      <c r="T438" s="176"/>
      <c r="AT438" s="171" t="s">
        <v>173</v>
      </c>
      <c r="AU438" s="171" t="s">
        <v>159</v>
      </c>
      <c r="AV438" s="168" t="s">
        <v>159</v>
      </c>
      <c r="AW438" s="168" t="s">
        <v>31</v>
      </c>
      <c r="AX438" s="168" t="s">
        <v>84</v>
      </c>
      <c r="AY438" s="171" t="s">
        <v>151</v>
      </c>
    </row>
    <row r="439" s="22" customFormat="true" ht="24" hidden="false" customHeight="true" outlineLevel="0" collapsed="false">
      <c r="B439" s="23"/>
      <c r="C439" s="155" t="s">
        <v>923</v>
      </c>
      <c r="D439" s="155" t="s">
        <v>153</v>
      </c>
      <c r="E439" s="156" t="s">
        <v>924</v>
      </c>
      <c r="F439" s="157" t="s">
        <v>925</v>
      </c>
      <c r="G439" s="158" t="s">
        <v>759</v>
      </c>
      <c r="H439" s="205"/>
      <c r="I439" s="160"/>
      <c r="J439" s="161" t="n">
        <f aca="false">ROUND(I439*H439,2)</f>
        <v>0</v>
      </c>
      <c r="K439" s="157" t="s">
        <v>157</v>
      </c>
      <c r="L439" s="23"/>
      <c r="M439" s="162"/>
      <c r="N439" s="163" t="s">
        <v>42</v>
      </c>
      <c r="P439" s="164" t="n">
        <f aca="false">O439*H439</f>
        <v>0</v>
      </c>
      <c r="Q439" s="164" t="n">
        <v>0</v>
      </c>
      <c r="R439" s="164" t="n">
        <f aca="false">Q439*H439</f>
        <v>0</v>
      </c>
      <c r="S439" s="164" t="n">
        <v>0</v>
      </c>
      <c r="T439" s="165" t="n">
        <f aca="false">S439*H439</f>
        <v>0</v>
      </c>
      <c r="AR439" s="166" t="s">
        <v>267</v>
      </c>
      <c r="AT439" s="166" t="s">
        <v>153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67</v>
      </c>
      <c r="BM439" s="166" t="s">
        <v>926</v>
      </c>
    </row>
    <row r="440" s="142" customFormat="true" ht="22.5" hidden="false" customHeight="true" outlineLevel="0" collapsed="false">
      <c r="B440" s="143"/>
      <c r="D440" s="144" t="s">
        <v>75</v>
      </c>
      <c r="E440" s="153" t="s">
        <v>927</v>
      </c>
      <c r="F440" s="153" t="s">
        <v>928</v>
      </c>
      <c r="I440" s="146"/>
      <c r="J440" s="154" t="n">
        <f aca="false">BK440</f>
        <v>0</v>
      </c>
      <c r="L440" s="143"/>
      <c r="M440" s="148"/>
      <c r="P440" s="149" t="n">
        <f aca="false">P441</f>
        <v>0</v>
      </c>
      <c r="R440" s="149" t="n">
        <f aca="false">R441</f>
        <v>0</v>
      </c>
      <c r="T440" s="150" t="n">
        <f aca="false">T441</f>
        <v>0</v>
      </c>
      <c r="AR440" s="144" t="s">
        <v>159</v>
      </c>
      <c r="AT440" s="151" t="s">
        <v>75</v>
      </c>
      <c r="AU440" s="151" t="s">
        <v>84</v>
      </c>
      <c r="AY440" s="144" t="s">
        <v>151</v>
      </c>
      <c r="BK440" s="152" t="n">
        <f aca="false">BK441</f>
        <v>0</v>
      </c>
    </row>
    <row r="441" s="22" customFormat="true" ht="33" hidden="false" customHeight="true" outlineLevel="0" collapsed="false">
      <c r="B441" s="23"/>
      <c r="C441" s="155" t="s">
        <v>929</v>
      </c>
      <c r="D441" s="155" t="s">
        <v>153</v>
      </c>
      <c r="E441" s="156" t="s">
        <v>930</v>
      </c>
      <c r="F441" s="157" t="s">
        <v>931</v>
      </c>
      <c r="G441" s="158" t="s">
        <v>932</v>
      </c>
      <c r="H441" s="159" t="n">
        <v>1</v>
      </c>
      <c r="I441" s="160"/>
      <c r="J441" s="161" t="n">
        <f aca="false">ROUND(I441*H441,2)</f>
        <v>0</v>
      </c>
      <c r="K441" s="157"/>
      <c r="L441" s="23"/>
      <c r="M441" s="162"/>
      <c r="N441" s="163" t="s">
        <v>42</v>
      </c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166" t="s">
        <v>267</v>
      </c>
      <c r="AT441" s="166" t="s">
        <v>153</v>
      </c>
      <c r="AU441" s="166" t="s">
        <v>159</v>
      </c>
      <c r="AY441" s="3" t="s">
        <v>15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9</v>
      </c>
      <c r="BK441" s="167" t="n">
        <f aca="false">ROUND(I441*H441,2)</f>
        <v>0</v>
      </c>
      <c r="BL441" s="3" t="s">
        <v>267</v>
      </c>
      <c r="BM441" s="166" t="s">
        <v>933</v>
      </c>
    </row>
    <row r="442" s="142" customFormat="true" ht="22.5" hidden="false" customHeight="true" outlineLevel="0" collapsed="false">
      <c r="B442" s="143"/>
      <c r="D442" s="144" t="s">
        <v>75</v>
      </c>
      <c r="E442" s="153" t="s">
        <v>934</v>
      </c>
      <c r="F442" s="153" t="s">
        <v>935</v>
      </c>
      <c r="I442" s="146"/>
      <c r="J442" s="154" t="n">
        <f aca="false">BK442</f>
        <v>0</v>
      </c>
      <c r="L442" s="143"/>
      <c r="M442" s="148"/>
      <c r="P442" s="149" t="n">
        <f aca="false">SUM(P443:P468)</f>
        <v>0</v>
      </c>
      <c r="R442" s="149" t="n">
        <f aca="false">SUM(R443:R468)</f>
        <v>0.08424</v>
      </c>
      <c r="T442" s="150" t="n">
        <f aca="false">SUM(T443:T468)</f>
        <v>0</v>
      </c>
      <c r="AR442" s="144" t="s">
        <v>159</v>
      </c>
      <c r="AT442" s="151" t="s">
        <v>75</v>
      </c>
      <c r="AU442" s="151" t="s">
        <v>84</v>
      </c>
      <c r="AY442" s="144" t="s">
        <v>151</v>
      </c>
      <c r="BK442" s="152" t="n">
        <f aca="false">SUM(BK443:BK468)</f>
        <v>0</v>
      </c>
    </row>
    <row r="443" s="22" customFormat="true" ht="24" hidden="false" customHeight="true" outlineLevel="0" collapsed="false">
      <c r="B443" s="23"/>
      <c r="C443" s="155" t="s">
        <v>936</v>
      </c>
      <c r="D443" s="155" t="s">
        <v>153</v>
      </c>
      <c r="E443" s="156" t="s">
        <v>937</v>
      </c>
      <c r="F443" s="157" t="s">
        <v>938</v>
      </c>
      <c r="G443" s="158" t="s">
        <v>939</v>
      </c>
      <c r="H443" s="159" t="n">
        <v>8</v>
      </c>
      <c r="I443" s="160"/>
      <c r="J443" s="161" t="n">
        <f aca="false">ROUND(I443*H443,2)</f>
        <v>0</v>
      </c>
      <c r="K443" s="157" t="s">
        <v>157</v>
      </c>
      <c r="L443" s="23"/>
      <c r="M443" s="162"/>
      <c r="N443" s="163" t="s">
        <v>42</v>
      </c>
      <c r="P443" s="164" t="n">
        <f aca="false">O443*H443</f>
        <v>0</v>
      </c>
      <c r="Q443" s="164" t="n">
        <v>0.00052</v>
      </c>
      <c r="R443" s="164" t="n">
        <f aca="false">Q443*H443</f>
        <v>0.00416</v>
      </c>
      <c r="S443" s="164" t="n">
        <v>0</v>
      </c>
      <c r="T443" s="165" t="n">
        <f aca="false">S443*H443</f>
        <v>0</v>
      </c>
      <c r="AR443" s="166" t="s">
        <v>267</v>
      </c>
      <c r="AT443" s="166" t="s">
        <v>153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67</v>
      </c>
      <c r="BM443" s="166" t="s">
        <v>940</v>
      </c>
    </row>
    <row r="444" s="168" customFormat="true" ht="11.25" hidden="false" customHeight="false" outlineLevel="0" collapsed="false">
      <c r="B444" s="169"/>
      <c r="D444" s="170" t="s">
        <v>173</v>
      </c>
      <c r="E444" s="171"/>
      <c r="F444" s="172" t="s">
        <v>941</v>
      </c>
      <c r="H444" s="173" t="n">
        <v>8</v>
      </c>
      <c r="I444" s="174"/>
      <c r="L444" s="169"/>
      <c r="M444" s="175"/>
      <c r="T444" s="176"/>
      <c r="AT444" s="171" t="s">
        <v>173</v>
      </c>
      <c r="AU444" s="171" t="s">
        <v>159</v>
      </c>
      <c r="AV444" s="168" t="s">
        <v>159</v>
      </c>
      <c r="AW444" s="168" t="s">
        <v>31</v>
      </c>
      <c r="AX444" s="168" t="s">
        <v>84</v>
      </c>
      <c r="AY444" s="171" t="s">
        <v>151</v>
      </c>
    </row>
    <row r="445" s="22" customFormat="true" ht="24" hidden="false" customHeight="true" outlineLevel="0" collapsed="false">
      <c r="B445" s="23"/>
      <c r="C445" s="155" t="s">
        <v>942</v>
      </c>
      <c r="D445" s="155" t="s">
        <v>153</v>
      </c>
      <c r="E445" s="156" t="s">
        <v>943</v>
      </c>
      <c r="F445" s="157" t="s">
        <v>944</v>
      </c>
      <c r="G445" s="158" t="s">
        <v>939</v>
      </c>
      <c r="H445" s="159" t="n">
        <v>13</v>
      </c>
      <c r="I445" s="160"/>
      <c r="J445" s="161" t="n">
        <f aca="false">ROUND(I445*H445,2)</f>
        <v>0</v>
      </c>
      <c r="K445" s="157" t="s">
        <v>157</v>
      </c>
      <c r="L445" s="23"/>
      <c r="M445" s="162"/>
      <c r="N445" s="163" t="s">
        <v>42</v>
      </c>
      <c r="P445" s="164" t="n">
        <f aca="false">O445*H445</f>
        <v>0</v>
      </c>
      <c r="Q445" s="164" t="n">
        <v>0.00052</v>
      </c>
      <c r="R445" s="164" t="n">
        <f aca="false">Q445*H445</f>
        <v>0.00676</v>
      </c>
      <c r="S445" s="164" t="n">
        <v>0</v>
      </c>
      <c r="T445" s="165" t="n">
        <f aca="false">S445*H445</f>
        <v>0</v>
      </c>
      <c r="AR445" s="166" t="s">
        <v>267</v>
      </c>
      <c r="AT445" s="166" t="s">
        <v>153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67</v>
      </c>
      <c r="BM445" s="166" t="s">
        <v>945</v>
      </c>
    </row>
    <row r="446" s="168" customFormat="true" ht="22.5" hidden="false" customHeight="false" outlineLevel="0" collapsed="false">
      <c r="B446" s="169"/>
      <c r="D446" s="170" t="s">
        <v>173</v>
      </c>
      <c r="E446" s="171"/>
      <c r="F446" s="172" t="s">
        <v>946</v>
      </c>
      <c r="H446" s="173" t="n">
        <v>13</v>
      </c>
      <c r="I446" s="174"/>
      <c r="L446" s="169"/>
      <c r="M446" s="175"/>
      <c r="T446" s="176"/>
      <c r="AT446" s="171" t="s">
        <v>173</v>
      </c>
      <c r="AU446" s="171" t="s">
        <v>159</v>
      </c>
      <c r="AV446" s="168" t="s">
        <v>159</v>
      </c>
      <c r="AW446" s="168" t="s">
        <v>31</v>
      </c>
      <c r="AX446" s="168" t="s">
        <v>84</v>
      </c>
      <c r="AY446" s="171" t="s">
        <v>151</v>
      </c>
    </row>
    <row r="447" s="22" customFormat="true" ht="24" hidden="false" customHeight="true" outlineLevel="0" collapsed="false">
      <c r="B447" s="23"/>
      <c r="C447" s="155" t="s">
        <v>947</v>
      </c>
      <c r="D447" s="155" t="s">
        <v>153</v>
      </c>
      <c r="E447" s="156" t="s">
        <v>948</v>
      </c>
      <c r="F447" s="157" t="s">
        <v>949</v>
      </c>
      <c r="G447" s="158" t="s">
        <v>939</v>
      </c>
      <c r="H447" s="159" t="n">
        <v>13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.00052</v>
      </c>
      <c r="R447" s="164" t="n">
        <f aca="false">Q447*H447</f>
        <v>0.00676</v>
      </c>
      <c r="S447" s="164" t="n">
        <v>0</v>
      </c>
      <c r="T447" s="165" t="n">
        <f aca="false">S447*H447</f>
        <v>0</v>
      </c>
      <c r="AR447" s="166" t="s">
        <v>267</v>
      </c>
      <c r="AT447" s="166" t="s">
        <v>153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67</v>
      </c>
      <c r="BM447" s="166" t="s">
        <v>950</v>
      </c>
    </row>
    <row r="448" s="168" customFormat="true" ht="22.5" hidden="false" customHeight="false" outlineLevel="0" collapsed="false">
      <c r="B448" s="169"/>
      <c r="D448" s="170" t="s">
        <v>173</v>
      </c>
      <c r="E448" s="171"/>
      <c r="F448" s="172" t="s">
        <v>946</v>
      </c>
      <c r="H448" s="173" t="n">
        <v>13</v>
      </c>
      <c r="I448" s="174"/>
      <c r="L448" s="169"/>
      <c r="M448" s="175"/>
      <c r="T448" s="176"/>
      <c r="AT448" s="171" t="s">
        <v>173</v>
      </c>
      <c r="AU448" s="171" t="s">
        <v>159</v>
      </c>
      <c r="AV448" s="168" t="s">
        <v>159</v>
      </c>
      <c r="AW448" s="168" t="s">
        <v>31</v>
      </c>
      <c r="AX448" s="168" t="s">
        <v>84</v>
      </c>
      <c r="AY448" s="171" t="s">
        <v>151</v>
      </c>
    </row>
    <row r="449" s="22" customFormat="true" ht="21.75" hidden="false" customHeight="true" outlineLevel="0" collapsed="false">
      <c r="B449" s="23"/>
      <c r="C449" s="155" t="s">
        <v>951</v>
      </c>
      <c r="D449" s="155" t="s">
        <v>153</v>
      </c>
      <c r="E449" s="156" t="s">
        <v>952</v>
      </c>
      <c r="F449" s="157" t="s">
        <v>953</v>
      </c>
      <c r="G449" s="158" t="s">
        <v>939</v>
      </c>
      <c r="H449" s="159" t="n">
        <v>8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.00052</v>
      </c>
      <c r="R449" s="164" t="n">
        <f aca="false">Q449*H449</f>
        <v>0.00416</v>
      </c>
      <c r="S449" s="164" t="n">
        <v>0</v>
      </c>
      <c r="T449" s="165" t="n">
        <f aca="false">S449*H449</f>
        <v>0</v>
      </c>
      <c r="AR449" s="166" t="s">
        <v>267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67</v>
      </c>
      <c r="BM449" s="166" t="s">
        <v>954</v>
      </c>
    </row>
    <row r="450" s="168" customFormat="true" ht="11.25" hidden="false" customHeight="false" outlineLevel="0" collapsed="false">
      <c r="B450" s="169"/>
      <c r="D450" s="170" t="s">
        <v>173</v>
      </c>
      <c r="E450" s="171"/>
      <c r="F450" s="172" t="s">
        <v>941</v>
      </c>
      <c r="H450" s="173" t="n">
        <v>8</v>
      </c>
      <c r="I450" s="174"/>
      <c r="L450" s="169"/>
      <c r="M450" s="175"/>
      <c r="T450" s="176"/>
      <c r="AT450" s="171" t="s">
        <v>173</v>
      </c>
      <c r="AU450" s="171" t="s">
        <v>159</v>
      </c>
      <c r="AV450" s="168" t="s">
        <v>159</v>
      </c>
      <c r="AW450" s="168" t="s">
        <v>31</v>
      </c>
      <c r="AX450" s="168" t="s">
        <v>84</v>
      </c>
      <c r="AY450" s="171" t="s">
        <v>151</v>
      </c>
    </row>
    <row r="451" s="22" customFormat="true" ht="24" hidden="false" customHeight="true" outlineLevel="0" collapsed="false">
      <c r="B451" s="23"/>
      <c r="C451" s="155" t="s">
        <v>955</v>
      </c>
      <c r="D451" s="155" t="s">
        <v>153</v>
      </c>
      <c r="E451" s="156" t="s">
        <v>956</v>
      </c>
      <c r="F451" s="157" t="s">
        <v>957</v>
      </c>
      <c r="G451" s="158" t="s">
        <v>939</v>
      </c>
      <c r="H451" s="159" t="n">
        <v>4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.00052</v>
      </c>
      <c r="R451" s="164" t="n">
        <f aca="false">Q451*H451</f>
        <v>0.00208</v>
      </c>
      <c r="S451" s="164" t="n">
        <v>0</v>
      </c>
      <c r="T451" s="165" t="n">
        <f aca="false">S451*H451</f>
        <v>0</v>
      </c>
      <c r="AR451" s="166" t="s">
        <v>267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67</v>
      </c>
      <c r="BM451" s="166" t="s">
        <v>958</v>
      </c>
    </row>
    <row r="452" s="168" customFormat="true" ht="11.25" hidden="false" customHeight="false" outlineLevel="0" collapsed="false">
      <c r="B452" s="169"/>
      <c r="D452" s="170" t="s">
        <v>173</v>
      </c>
      <c r="E452" s="171"/>
      <c r="F452" s="172" t="s">
        <v>959</v>
      </c>
      <c r="H452" s="173" t="n">
        <v>4</v>
      </c>
      <c r="I452" s="174"/>
      <c r="L452" s="169"/>
      <c r="M452" s="175"/>
      <c r="T452" s="176"/>
      <c r="AT452" s="171" t="s">
        <v>173</v>
      </c>
      <c r="AU452" s="171" t="s">
        <v>159</v>
      </c>
      <c r="AV452" s="168" t="s">
        <v>159</v>
      </c>
      <c r="AW452" s="168" t="s">
        <v>31</v>
      </c>
      <c r="AX452" s="168" t="s">
        <v>84</v>
      </c>
      <c r="AY452" s="171" t="s">
        <v>151</v>
      </c>
    </row>
    <row r="453" s="22" customFormat="true" ht="24" hidden="false" customHeight="true" outlineLevel="0" collapsed="false">
      <c r="B453" s="23"/>
      <c r="C453" s="155" t="s">
        <v>960</v>
      </c>
      <c r="D453" s="155" t="s">
        <v>153</v>
      </c>
      <c r="E453" s="156" t="s">
        <v>961</v>
      </c>
      <c r="F453" s="157" t="s">
        <v>962</v>
      </c>
      <c r="G453" s="158" t="s">
        <v>939</v>
      </c>
      <c r="H453" s="159" t="n">
        <v>65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.00052</v>
      </c>
      <c r="R453" s="164" t="n">
        <f aca="false">Q453*H453</f>
        <v>0.0338</v>
      </c>
      <c r="S453" s="164" t="n">
        <v>0</v>
      </c>
      <c r="T453" s="165" t="n">
        <f aca="false">S453*H453</f>
        <v>0</v>
      </c>
      <c r="AR453" s="166" t="s">
        <v>267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67</v>
      </c>
      <c r="BM453" s="166" t="s">
        <v>963</v>
      </c>
    </row>
    <row r="454" s="168" customFormat="true" ht="22.5" hidden="false" customHeight="false" outlineLevel="0" collapsed="false">
      <c r="B454" s="169"/>
      <c r="D454" s="170" t="s">
        <v>173</v>
      </c>
      <c r="E454" s="171"/>
      <c r="F454" s="172" t="s">
        <v>964</v>
      </c>
      <c r="H454" s="173" t="n">
        <v>65</v>
      </c>
      <c r="I454" s="174"/>
      <c r="L454" s="169"/>
      <c r="M454" s="175"/>
      <c r="T454" s="176"/>
      <c r="AT454" s="171" t="s">
        <v>173</v>
      </c>
      <c r="AU454" s="171" t="s">
        <v>159</v>
      </c>
      <c r="AV454" s="168" t="s">
        <v>159</v>
      </c>
      <c r="AW454" s="168" t="s">
        <v>31</v>
      </c>
      <c r="AX454" s="168" t="s">
        <v>84</v>
      </c>
      <c r="AY454" s="171" t="s">
        <v>151</v>
      </c>
    </row>
    <row r="455" s="22" customFormat="true" ht="24" hidden="false" customHeight="true" outlineLevel="0" collapsed="false">
      <c r="B455" s="23"/>
      <c r="C455" s="155" t="s">
        <v>965</v>
      </c>
      <c r="D455" s="155" t="s">
        <v>153</v>
      </c>
      <c r="E455" s="156" t="s">
        <v>966</v>
      </c>
      <c r="F455" s="157" t="s">
        <v>967</v>
      </c>
      <c r="G455" s="158" t="s">
        <v>939</v>
      </c>
      <c r="H455" s="159" t="n">
        <v>5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.00052</v>
      </c>
      <c r="R455" s="164" t="n">
        <f aca="false">Q455*H455</f>
        <v>0.0026</v>
      </c>
      <c r="S455" s="164" t="n">
        <v>0</v>
      </c>
      <c r="T455" s="165" t="n">
        <f aca="false">S455*H455</f>
        <v>0</v>
      </c>
      <c r="AR455" s="166" t="s">
        <v>267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67</v>
      </c>
      <c r="BM455" s="166" t="s">
        <v>968</v>
      </c>
    </row>
    <row r="456" s="168" customFormat="true" ht="11.25" hidden="false" customHeight="false" outlineLevel="0" collapsed="false">
      <c r="B456" s="169"/>
      <c r="D456" s="170" t="s">
        <v>173</v>
      </c>
      <c r="E456" s="171"/>
      <c r="F456" s="172" t="s">
        <v>969</v>
      </c>
      <c r="H456" s="173" t="n">
        <v>5</v>
      </c>
      <c r="I456" s="174"/>
      <c r="L456" s="169"/>
      <c r="M456" s="175"/>
      <c r="T456" s="176"/>
      <c r="AT456" s="171" t="s">
        <v>173</v>
      </c>
      <c r="AU456" s="171" t="s">
        <v>159</v>
      </c>
      <c r="AV456" s="168" t="s">
        <v>159</v>
      </c>
      <c r="AW456" s="168" t="s">
        <v>31</v>
      </c>
      <c r="AX456" s="168" t="s">
        <v>84</v>
      </c>
      <c r="AY456" s="171" t="s">
        <v>151</v>
      </c>
    </row>
    <row r="457" s="22" customFormat="true" ht="24" hidden="false" customHeight="true" outlineLevel="0" collapsed="false">
      <c r="B457" s="23"/>
      <c r="C457" s="155" t="s">
        <v>970</v>
      </c>
      <c r="D457" s="155" t="s">
        <v>153</v>
      </c>
      <c r="E457" s="156" t="s">
        <v>971</v>
      </c>
      <c r="F457" s="157" t="s">
        <v>972</v>
      </c>
      <c r="G457" s="158" t="s">
        <v>939</v>
      </c>
      <c r="H457" s="159" t="n">
        <v>5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.00052</v>
      </c>
      <c r="R457" s="164" t="n">
        <f aca="false">Q457*H457</f>
        <v>0.0026</v>
      </c>
      <c r="S457" s="164" t="n">
        <v>0</v>
      </c>
      <c r="T457" s="165" t="n">
        <f aca="false">S457*H457</f>
        <v>0</v>
      </c>
      <c r="AR457" s="166" t="s">
        <v>267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67</v>
      </c>
      <c r="BM457" s="166" t="s">
        <v>973</v>
      </c>
    </row>
    <row r="458" s="168" customFormat="true" ht="11.25" hidden="false" customHeight="false" outlineLevel="0" collapsed="false">
      <c r="B458" s="169"/>
      <c r="D458" s="170" t="s">
        <v>173</v>
      </c>
      <c r="E458" s="171"/>
      <c r="F458" s="172" t="s">
        <v>969</v>
      </c>
      <c r="H458" s="173" t="n">
        <v>5</v>
      </c>
      <c r="I458" s="174"/>
      <c r="L458" s="169"/>
      <c r="M458" s="175"/>
      <c r="T458" s="176"/>
      <c r="AT458" s="171" t="s">
        <v>173</v>
      </c>
      <c r="AU458" s="171" t="s">
        <v>159</v>
      </c>
      <c r="AV458" s="168" t="s">
        <v>159</v>
      </c>
      <c r="AW458" s="168" t="s">
        <v>31</v>
      </c>
      <c r="AX458" s="168" t="s">
        <v>84</v>
      </c>
      <c r="AY458" s="171" t="s">
        <v>151</v>
      </c>
    </row>
    <row r="459" s="22" customFormat="true" ht="24" hidden="false" customHeight="true" outlineLevel="0" collapsed="false">
      <c r="B459" s="23"/>
      <c r="C459" s="155" t="s">
        <v>974</v>
      </c>
      <c r="D459" s="155" t="s">
        <v>153</v>
      </c>
      <c r="E459" s="156" t="s">
        <v>975</v>
      </c>
      <c r="F459" s="157" t="s">
        <v>976</v>
      </c>
      <c r="G459" s="158" t="s">
        <v>939</v>
      </c>
      <c r="H459" s="159" t="n">
        <v>10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.00052</v>
      </c>
      <c r="R459" s="164" t="n">
        <f aca="false">Q459*H459</f>
        <v>0.0052</v>
      </c>
      <c r="S459" s="164" t="n">
        <v>0</v>
      </c>
      <c r="T459" s="165" t="n">
        <f aca="false">S459*H459</f>
        <v>0</v>
      </c>
      <c r="AR459" s="166" t="s">
        <v>267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67</v>
      </c>
      <c r="BM459" s="166" t="s">
        <v>977</v>
      </c>
    </row>
    <row r="460" s="168" customFormat="true" ht="22.5" hidden="false" customHeight="false" outlineLevel="0" collapsed="false">
      <c r="B460" s="169"/>
      <c r="D460" s="170" t="s">
        <v>173</v>
      </c>
      <c r="E460" s="171"/>
      <c r="F460" s="172" t="s">
        <v>978</v>
      </c>
      <c r="H460" s="173" t="n">
        <v>10</v>
      </c>
      <c r="I460" s="174"/>
      <c r="L460" s="169"/>
      <c r="M460" s="175"/>
      <c r="T460" s="176"/>
      <c r="AT460" s="171" t="s">
        <v>173</v>
      </c>
      <c r="AU460" s="171" t="s">
        <v>159</v>
      </c>
      <c r="AV460" s="168" t="s">
        <v>159</v>
      </c>
      <c r="AW460" s="168" t="s">
        <v>31</v>
      </c>
      <c r="AX460" s="168" t="s">
        <v>84</v>
      </c>
      <c r="AY460" s="171" t="s">
        <v>151</v>
      </c>
    </row>
    <row r="461" s="22" customFormat="true" ht="24" hidden="false" customHeight="true" outlineLevel="0" collapsed="false">
      <c r="B461" s="23"/>
      <c r="C461" s="155" t="s">
        <v>979</v>
      </c>
      <c r="D461" s="155" t="s">
        <v>153</v>
      </c>
      <c r="E461" s="156" t="s">
        <v>980</v>
      </c>
      <c r="F461" s="157" t="s">
        <v>981</v>
      </c>
      <c r="G461" s="158" t="s">
        <v>939</v>
      </c>
      <c r="H461" s="159" t="n">
        <v>12</v>
      </c>
      <c r="I461" s="160"/>
      <c r="J461" s="161" t="n">
        <f aca="false">ROUND(I461*H461,2)</f>
        <v>0</v>
      </c>
      <c r="K461" s="157"/>
      <c r="L461" s="23"/>
      <c r="M461" s="162"/>
      <c r="N461" s="163" t="s">
        <v>42</v>
      </c>
      <c r="P461" s="164" t="n">
        <f aca="false">O461*H461</f>
        <v>0</v>
      </c>
      <c r="Q461" s="164" t="n">
        <v>0.00052</v>
      </c>
      <c r="R461" s="164" t="n">
        <f aca="false">Q461*H461</f>
        <v>0.00624</v>
      </c>
      <c r="S461" s="164" t="n">
        <v>0</v>
      </c>
      <c r="T461" s="165" t="n">
        <f aca="false">S461*H461</f>
        <v>0</v>
      </c>
      <c r="AR461" s="166" t="s">
        <v>267</v>
      </c>
      <c r="AT461" s="166" t="s">
        <v>153</v>
      </c>
      <c r="AU461" s="166" t="s">
        <v>159</v>
      </c>
      <c r="AY461" s="3" t="s">
        <v>15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59</v>
      </c>
      <c r="BK461" s="167" t="n">
        <f aca="false">ROUND(I461*H461,2)</f>
        <v>0</v>
      </c>
      <c r="BL461" s="3" t="s">
        <v>267</v>
      </c>
      <c r="BM461" s="166" t="s">
        <v>982</v>
      </c>
    </row>
    <row r="462" s="168" customFormat="true" ht="22.5" hidden="false" customHeight="false" outlineLevel="0" collapsed="false">
      <c r="B462" s="169"/>
      <c r="D462" s="170" t="s">
        <v>173</v>
      </c>
      <c r="E462" s="171"/>
      <c r="F462" s="172" t="s">
        <v>983</v>
      </c>
      <c r="H462" s="173" t="n">
        <v>12</v>
      </c>
      <c r="I462" s="174"/>
      <c r="L462" s="169"/>
      <c r="M462" s="175"/>
      <c r="T462" s="176"/>
      <c r="AT462" s="171" t="s">
        <v>173</v>
      </c>
      <c r="AU462" s="171" t="s">
        <v>159</v>
      </c>
      <c r="AV462" s="168" t="s">
        <v>159</v>
      </c>
      <c r="AW462" s="168" t="s">
        <v>31</v>
      </c>
      <c r="AX462" s="168" t="s">
        <v>84</v>
      </c>
      <c r="AY462" s="171" t="s">
        <v>151</v>
      </c>
    </row>
    <row r="463" s="22" customFormat="true" ht="24" hidden="false" customHeight="true" outlineLevel="0" collapsed="false">
      <c r="B463" s="23"/>
      <c r="C463" s="155" t="s">
        <v>984</v>
      </c>
      <c r="D463" s="155" t="s">
        <v>153</v>
      </c>
      <c r="E463" s="156" t="s">
        <v>985</v>
      </c>
      <c r="F463" s="157" t="s">
        <v>986</v>
      </c>
      <c r="G463" s="158" t="s">
        <v>939</v>
      </c>
      <c r="H463" s="159" t="n">
        <v>5</v>
      </c>
      <c r="I463" s="160"/>
      <c r="J463" s="161" t="n">
        <f aca="false">ROUND(I463*H463,2)</f>
        <v>0</v>
      </c>
      <c r="K463" s="157"/>
      <c r="L463" s="23"/>
      <c r="M463" s="162"/>
      <c r="N463" s="163" t="s">
        <v>42</v>
      </c>
      <c r="P463" s="164" t="n">
        <f aca="false">O463*H463</f>
        <v>0</v>
      </c>
      <c r="Q463" s="164" t="n">
        <v>0.00052</v>
      </c>
      <c r="R463" s="164" t="n">
        <f aca="false">Q463*H463</f>
        <v>0.0026</v>
      </c>
      <c r="S463" s="164" t="n">
        <v>0</v>
      </c>
      <c r="T463" s="165" t="n">
        <f aca="false">S463*H463</f>
        <v>0</v>
      </c>
      <c r="AR463" s="166" t="s">
        <v>267</v>
      </c>
      <c r="AT463" s="166" t="s">
        <v>153</v>
      </c>
      <c r="AU463" s="166" t="s">
        <v>159</v>
      </c>
      <c r="AY463" s="3" t="s">
        <v>151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9</v>
      </c>
      <c r="BK463" s="167" t="n">
        <f aca="false">ROUND(I463*H463,2)</f>
        <v>0</v>
      </c>
      <c r="BL463" s="3" t="s">
        <v>267</v>
      </c>
      <c r="BM463" s="166" t="s">
        <v>987</v>
      </c>
    </row>
    <row r="464" s="168" customFormat="true" ht="11.25" hidden="false" customHeight="false" outlineLevel="0" collapsed="false">
      <c r="B464" s="169"/>
      <c r="D464" s="170" t="s">
        <v>173</v>
      </c>
      <c r="E464" s="171"/>
      <c r="F464" s="172" t="s">
        <v>969</v>
      </c>
      <c r="H464" s="173" t="n">
        <v>5</v>
      </c>
      <c r="I464" s="174"/>
      <c r="L464" s="169"/>
      <c r="M464" s="175"/>
      <c r="T464" s="176"/>
      <c r="AT464" s="171" t="s">
        <v>173</v>
      </c>
      <c r="AU464" s="171" t="s">
        <v>159</v>
      </c>
      <c r="AV464" s="168" t="s">
        <v>159</v>
      </c>
      <c r="AW464" s="168" t="s">
        <v>31</v>
      </c>
      <c r="AX464" s="168" t="s">
        <v>84</v>
      </c>
      <c r="AY464" s="171" t="s">
        <v>151</v>
      </c>
    </row>
    <row r="465" s="22" customFormat="true" ht="37.5" hidden="false" customHeight="true" outlineLevel="0" collapsed="false">
      <c r="B465" s="23"/>
      <c r="C465" s="155" t="s">
        <v>988</v>
      </c>
      <c r="D465" s="155" t="s">
        <v>153</v>
      </c>
      <c r="E465" s="156" t="s">
        <v>989</v>
      </c>
      <c r="F465" s="157" t="s">
        <v>990</v>
      </c>
      <c r="G465" s="158" t="s">
        <v>939</v>
      </c>
      <c r="H465" s="159" t="n">
        <v>5</v>
      </c>
      <c r="I465" s="160"/>
      <c r="J465" s="161" t="n">
        <f aca="false">ROUND(I465*H465,2)</f>
        <v>0</v>
      </c>
      <c r="K465" s="157"/>
      <c r="L465" s="23"/>
      <c r="M465" s="162"/>
      <c r="N465" s="163" t="s">
        <v>42</v>
      </c>
      <c r="P465" s="164" t="n">
        <f aca="false">O465*H465</f>
        <v>0</v>
      </c>
      <c r="Q465" s="164" t="n">
        <v>0.00052</v>
      </c>
      <c r="R465" s="164" t="n">
        <f aca="false">Q465*H465</f>
        <v>0.0026</v>
      </c>
      <c r="S465" s="164" t="n">
        <v>0</v>
      </c>
      <c r="T465" s="165" t="n">
        <f aca="false">S465*H465</f>
        <v>0</v>
      </c>
      <c r="AR465" s="166" t="s">
        <v>267</v>
      </c>
      <c r="AT465" s="166" t="s">
        <v>153</v>
      </c>
      <c r="AU465" s="166" t="s">
        <v>159</v>
      </c>
      <c r="AY465" s="3" t="s">
        <v>151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159</v>
      </c>
      <c r="BK465" s="167" t="n">
        <f aca="false">ROUND(I465*H465,2)</f>
        <v>0</v>
      </c>
      <c r="BL465" s="3" t="s">
        <v>267</v>
      </c>
      <c r="BM465" s="166" t="s">
        <v>991</v>
      </c>
    </row>
    <row r="466" s="168" customFormat="true" ht="11.25" hidden="false" customHeight="false" outlineLevel="0" collapsed="false">
      <c r="B466" s="169"/>
      <c r="D466" s="170" t="s">
        <v>173</v>
      </c>
      <c r="E466" s="171"/>
      <c r="F466" s="172" t="s">
        <v>969</v>
      </c>
      <c r="H466" s="173" t="n">
        <v>5</v>
      </c>
      <c r="I466" s="174"/>
      <c r="L466" s="169"/>
      <c r="M466" s="175"/>
      <c r="T466" s="176"/>
      <c r="AT466" s="171" t="s">
        <v>173</v>
      </c>
      <c r="AU466" s="171" t="s">
        <v>159</v>
      </c>
      <c r="AV466" s="168" t="s">
        <v>159</v>
      </c>
      <c r="AW466" s="168" t="s">
        <v>31</v>
      </c>
      <c r="AX466" s="168" t="s">
        <v>84</v>
      </c>
      <c r="AY466" s="171" t="s">
        <v>151</v>
      </c>
    </row>
    <row r="467" s="22" customFormat="true" ht="24" hidden="false" customHeight="true" outlineLevel="0" collapsed="false">
      <c r="B467" s="23"/>
      <c r="C467" s="155" t="s">
        <v>992</v>
      </c>
      <c r="D467" s="155" t="s">
        <v>153</v>
      </c>
      <c r="E467" s="156" t="s">
        <v>993</v>
      </c>
      <c r="F467" s="157" t="s">
        <v>994</v>
      </c>
      <c r="G467" s="158" t="s">
        <v>939</v>
      </c>
      <c r="H467" s="159" t="n">
        <v>9</v>
      </c>
      <c r="I467" s="160"/>
      <c r="J467" s="161" t="n">
        <f aca="false">ROUND(I467*H467,2)</f>
        <v>0</v>
      </c>
      <c r="K467" s="157"/>
      <c r="L467" s="23"/>
      <c r="M467" s="162"/>
      <c r="N467" s="163" t="s">
        <v>42</v>
      </c>
      <c r="P467" s="164" t="n">
        <f aca="false">O467*H467</f>
        <v>0</v>
      </c>
      <c r="Q467" s="164" t="n">
        <v>0.00052</v>
      </c>
      <c r="R467" s="164" t="n">
        <f aca="false">Q467*H467</f>
        <v>0.00468</v>
      </c>
      <c r="S467" s="164" t="n">
        <v>0</v>
      </c>
      <c r="T467" s="165" t="n">
        <f aca="false">S467*H467</f>
        <v>0</v>
      </c>
      <c r="AR467" s="166" t="s">
        <v>267</v>
      </c>
      <c r="AT467" s="166" t="s">
        <v>153</v>
      </c>
      <c r="AU467" s="166" t="s">
        <v>159</v>
      </c>
      <c r="AY467" s="3" t="s">
        <v>151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159</v>
      </c>
      <c r="BK467" s="167" t="n">
        <f aca="false">ROUND(I467*H467,2)</f>
        <v>0</v>
      </c>
      <c r="BL467" s="3" t="s">
        <v>267</v>
      </c>
      <c r="BM467" s="166" t="s">
        <v>995</v>
      </c>
    </row>
    <row r="468" s="168" customFormat="true" ht="11.25" hidden="false" customHeight="false" outlineLevel="0" collapsed="false">
      <c r="B468" s="169"/>
      <c r="D468" s="170" t="s">
        <v>173</v>
      </c>
      <c r="E468" s="171"/>
      <c r="F468" s="172" t="s">
        <v>996</v>
      </c>
      <c r="H468" s="173" t="n">
        <v>9</v>
      </c>
      <c r="I468" s="174"/>
      <c r="L468" s="169"/>
      <c r="M468" s="175"/>
      <c r="T468" s="176"/>
      <c r="AT468" s="171" t="s">
        <v>173</v>
      </c>
      <c r="AU468" s="171" t="s">
        <v>159</v>
      </c>
      <c r="AV468" s="168" t="s">
        <v>159</v>
      </c>
      <c r="AW468" s="168" t="s">
        <v>31</v>
      </c>
      <c r="AX468" s="168" t="s">
        <v>84</v>
      </c>
      <c r="AY468" s="171" t="s">
        <v>151</v>
      </c>
    </row>
    <row r="469" s="142" customFormat="true" ht="22.5" hidden="false" customHeight="true" outlineLevel="0" collapsed="false">
      <c r="B469" s="143"/>
      <c r="D469" s="144" t="s">
        <v>75</v>
      </c>
      <c r="E469" s="153" t="s">
        <v>997</v>
      </c>
      <c r="F469" s="153" t="s">
        <v>998</v>
      </c>
      <c r="I469" s="146"/>
      <c r="J469" s="154" t="n">
        <f aca="false">BK469</f>
        <v>0</v>
      </c>
      <c r="L469" s="143"/>
      <c r="M469" s="148"/>
      <c r="P469" s="149" t="n">
        <f aca="false">P470</f>
        <v>0</v>
      </c>
      <c r="R469" s="149" t="n">
        <f aca="false">R470</f>
        <v>0</v>
      </c>
      <c r="T469" s="150" t="n">
        <f aca="false">T470</f>
        <v>0</v>
      </c>
      <c r="AR469" s="144" t="s">
        <v>159</v>
      </c>
      <c r="AT469" s="151" t="s">
        <v>75</v>
      </c>
      <c r="AU469" s="151" t="s">
        <v>84</v>
      </c>
      <c r="AY469" s="144" t="s">
        <v>151</v>
      </c>
      <c r="BK469" s="152" t="n">
        <f aca="false">BK470</f>
        <v>0</v>
      </c>
    </row>
    <row r="470" s="22" customFormat="true" ht="24" hidden="false" customHeight="true" outlineLevel="0" collapsed="false">
      <c r="B470" s="23"/>
      <c r="C470" s="155" t="s">
        <v>999</v>
      </c>
      <c r="D470" s="155" t="s">
        <v>153</v>
      </c>
      <c r="E470" s="156" t="s">
        <v>1000</v>
      </c>
      <c r="F470" s="157" t="s">
        <v>1001</v>
      </c>
      <c r="G470" s="158" t="s">
        <v>932</v>
      </c>
      <c r="H470" s="159" t="n">
        <v>1</v>
      </c>
      <c r="I470" s="160"/>
      <c r="J470" s="161" t="n">
        <f aca="false">ROUND(I470*H470,2)</f>
        <v>0</v>
      </c>
      <c r="K470" s="157"/>
      <c r="L470" s="23"/>
      <c r="M470" s="162"/>
      <c r="N470" s="163" t="s">
        <v>42</v>
      </c>
      <c r="P470" s="164" t="n">
        <f aca="false">O470*H470</f>
        <v>0</v>
      </c>
      <c r="Q470" s="164" t="n">
        <v>0</v>
      </c>
      <c r="R470" s="164" t="n">
        <f aca="false">Q470*H470</f>
        <v>0</v>
      </c>
      <c r="S470" s="164" t="n">
        <v>0</v>
      </c>
      <c r="T470" s="165" t="n">
        <f aca="false">S470*H470</f>
        <v>0</v>
      </c>
      <c r="AR470" s="166" t="s">
        <v>267</v>
      </c>
      <c r="AT470" s="166" t="s">
        <v>153</v>
      </c>
      <c r="AU470" s="166" t="s">
        <v>159</v>
      </c>
      <c r="AY470" s="3" t="s">
        <v>151</v>
      </c>
      <c r="BE470" s="167" t="n">
        <f aca="false">IF(N470="základní",J470,0)</f>
        <v>0</v>
      </c>
      <c r="BF470" s="167" t="n">
        <f aca="false">IF(N470="snížená",J470,0)</f>
        <v>0</v>
      </c>
      <c r="BG470" s="167" t="n">
        <f aca="false">IF(N470="zákl. přenesená",J470,0)</f>
        <v>0</v>
      </c>
      <c r="BH470" s="167" t="n">
        <f aca="false">IF(N470="sníž. přenesená",J470,0)</f>
        <v>0</v>
      </c>
      <c r="BI470" s="167" t="n">
        <f aca="false">IF(N470="nulová",J470,0)</f>
        <v>0</v>
      </c>
      <c r="BJ470" s="3" t="s">
        <v>159</v>
      </c>
      <c r="BK470" s="167" t="n">
        <f aca="false">ROUND(I470*H470,2)</f>
        <v>0</v>
      </c>
      <c r="BL470" s="3" t="s">
        <v>267</v>
      </c>
      <c r="BM470" s="166" t="s">
        <v>1002</v>
      </c>
    </row>
    <row r="471" s="142" customFormat="true" ht="22.5" hidden="false" customHeight="true" outlineLevel="0" collapsed="false">
      <c r="B471" s="143"/>
      <c r="D471" s="144" t="s">
        <v>75</v>
      </c>
      <c r="E471" s="153" t="s">
        <v>1003</v>
      </c>
      <c r="F471" s="153" t="s">
        <v>1004</v>
      </c>
      <c r="I471" s="146"/>
      <c r="J471" s="154" t="n">
        <f aca="false">BK471</f>
        <v>0</v>
      </c>
      <c r="L471" s="143"/>
      <c r="M471" s="148"/>
      <c r="P471" s="149" t="n">
        <f aca="false">P472</f>
        <v>0</v>
      </c>
      <c r="R471" s="149" t="n">
        <f aca="false">R472</f>
        <v>0</v>
      </c>
      <c r="T471" s="150" t="n">
        <f aca="false">T472</f>
        <v>0</v>
      </c>
      <c r="AR471" s="144" t="s">
        <v>159</v>
      </c>
      <c r="AT471" s="151" t="s">
        <v>75</v>
      </c>
      <c r="AU471" s="151" t="s">
        <v>84</v>
      </c>
      <c r="AY471" s="144" t="s">
        <v>151</v>
      </c>
      <c r="BK471" s="152" t="n">
        <f aca="false">BK472</f>
        <v>0</v>
      </c>
    </row>
    <row r="472" s="22" customFormat="true" ht="37.5" hidden="false" customHeight="true" outlineLevel="0" collapsed="false">
      <c r="B472" s="23"/>
      <c r="C472" s="155" t="s">
        <v>1005</v>
      </c>
      <c r="D472" s="155" t="s">
        <v>153</v>
      </c>
      <c r="E472" s="156" t="s">
        <v>1006</v>
      </c>
      <c r="F472" s="157" t="s">
        <v>1007</v>
      </c>
      <c r="G472" s="158" t="s">
        <v>932</v>
      </c>
      <c r="H472" s="159" t="n">
        <v>1</v>
      </c>
      <c r="I472" s="160"/>
      <c r="J472" s="161" t="n">
        <f aca="false">ROUND(I472*H472,2)</f>
        <v>0</v>
      </c>
      <c r="K472" s="157"/>
      <c r="L472" s="23"/>
      <c r="M472" s="162"/>
      <c r="N472" s="163" t="s">
        <v>42</v>
      </c>
      <c r="P472" s="164" t="n">
        <f aca="false">O472*H472</f>
        <v>0</v>
      </c>
      <c r="Q472" s="164" t="n">
        <v>0</v>
      </c>
      <c r="R472" s="164" t="n">
        <f aca="false">Q472*H472</f>
        <v>0</v>
      </c>
      <c r="S472" s="164" t="n">
        <v>0</v>
      </c>
      <c r="T472" s="165" t="n">
        <f aca="false">S472*H472</f>
        <v>0</v>
      </c>
      <c r="AR472" s="166" t="s">
        <v>267</v>
      </c>
      <c r="AT472" s="166" t="s">
        <v>153</v>
      </c>
      <c r="AU472" s="166" t="s">
        <v>159</v>
      </c>
      <c r="AY472" s="3" t="s">
        <v>151</v>
      </c>
      <c r="BE472" s="167" t="n">
        <f aca="false">IF(N472="základní",J472,0)</f>
        <v>0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3" t="s">
        <v>159</v>
      </c>
      <c r="BK472" s="167" t="n">
        <f aca="false">ROUND(I472*H472,2)</f>
        <v>0</v>
      </c>
      <c r="BL472" s="3" t="s">
        <v>267</v>
      </c>
      <c r="BM472" s="166" t="s">
        <v>1008</v>
      </c>
    </row>
    <row r="473" s="142" customFormat="true" ht="22.5" hidden="false" customHeight="true" outlineLevel="0" collapsed="false">
      <c r="B473" s="143"/>
      <c r="D473" s="144" t="s">
        <v>75</v>
      </c>
      <c r="E473" s="153" t="s">
        <v>1009</v>
      </c>
      <c r="F473" s="153" t="s">
        <v>1010</v>
      </c>
      <c r="I473" s="146"/>
      <c r="J473" s="154" t="n">
        <f aca="false">BK473</f>
        <v>0</v>
      </c>
      <c r="L473" s="143"/>
      <c r="M473" s="148"/>
      <c r="P473" s="149" t="n">
        <f aca="false">P474</f>
        <v>0</v>
      </c>
      <c r="R473" s="149" t="n">
        <f aca="false">R474</f>
        <v>0</v>
      </c>
      <c r="T473" s="150" t="n">
        <f aca="false">T474</f>
        <v>0</v>
      </c>
      <c r="AR473" s="144" t="s">
        <v>159</v>
      </c>
      <c r="AT473" s="151" t="s">
        <v>75</v>
      </c>
      <c r="AU473" s="151" t="s">
        <v>84</v>
      </c>
      <c r="AY473" s="144" t="s">
        <v>151</v>
      </c>
      <c r="BK473" s="152" t="n">
        <f aca="false">BK474</f>
        <v>0</v>
      </c>
    </row>
    <row r="474" s="22" customFormat="true" ht="24" hidden="false" customHeight="true" outlineLevel="0" collapsed="false">
      <c r="B474" s="23"/>
      <c r="C474" s="155" t="s">
        <v>1011</v>
      </c>
      <c r="D474" s="155" t="s">
        <v>153</v>
      </c>
      <c r="E474" s="156" t="s">
        <v>1012</v>
      </c>
      <c r="F474" s="157" t="s">
        <v>1013</v>
      </c>
      <c r="G474" s="158" t="s">
        <v>932</v>
      </c>
      <c r="H474" s="159" t="n">
        <v>1</v>
      </c>
      <c r="I474" s="160"/>
      <c r="J474" s="161" t="n">
        <f aca="false">ROUND(I474*H474,2)</f>
        <v>0</v>
      </c>
      <c r="K474" s="157"/>
      <c r="L474" s="23"/>
      <c r="M474" s="162"/>
      <c r="N474" s="163" t="s">
        <v>42</v>
      </c>
      <c r="P474" s="164" t="n">
        <f aca="false">O474*H474</f>
        <v>0</v>
      </c>
      <c r="Q474" s="164" t="n">
        <v>0</v>
      </c>
      <c r="R474" s="164" t="n">
        <f aca="false">Q474*H474</f>
        <v>0</v>
      </c>
      <c r="S474" s="164" t="n">
        <v>0</v>
      </c>
      <c r="T474" s="165" t="n">
        <f aca="false">S474*H474</f>
        <v>0</v>
      </c>
      <c r="AR474" s="166" t="s">
        <v>267</v>
      </c>
      <c r="AT474" s="166" t="s">
        <v>153</v>
      </c>
      <c r="AU474" s="166" t="s">
        <v>159</v>
      </c>
      <c r="AY474" s="3" t="s">
        <v>151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159</v>
      </c>
      <c r="BK474" s="167" t="n">
        <f aca="false">ROUND(I474*H474,2)</f>
        <v>0</v>
      </c>
      <c r="BL474" s="3" t="s">
        <v>267</v>
      </c>
      <c r="BM474" s="166" t="s">
        <v>1014</v>
      </c>
    </row>
    <row r="475" s="142" customFormat="true" ht="22.5" hidden="false" customHeight="true" outlineLevel="0" collapsed="false">
      <c r="B475" s="143"/>
      <c r="D475" s="144" t="s">
        <v>75</v>
      </c>
      <c r="E475" s="153" t="s">
        <v>1015</v>
      </c>
      <c r="F475" s="153" t="s">
        <v>1016</v>
      </c>
      <c r="I475" s="146"/>
      <c r="J475" s="154" t="n">
        <f aca="false">BK475</f>
        <v>0</v>
      </c>
      <c r="L475" s="143"/>
      <c r="M475" s="148"/>
      <c r="P475" s="149" t="n">
        <f aca="false">SUM(P476:P493)</f>
        <v>0</v>
      </c>
      <c r="R475" s="149" t="n">
        <f aca="false">SUM(R476:R493)</f>
        <v>34.91801023</v>
      </c>
      <c r="T475" s="150" t="n">
        <f aca="false">SUM(T476:T493)</f>
        <v>0</v>
      </c>
      <c r="AR475" s="144" t="s">
        <v>159</v>
      </c>
      <c r="AT475" s="151" t="s">
        <v>75</v>
      </c>
      <c r="AU475" s="151" t="s">
        <v>84</v>
      </c>
      <c r="AY475" s="144" t="s">
        <v>151</v>
      </c>
      <c r="BK475" s="152" t="n">
        <f aca="false">SUM(BK476:BK493)</f>
        <v>0</v>
      </c>
    </row>
    <row r="476" s="22" customFormat="true" ht="33" hidden="false" customHeight="true" outlineLevel="0" collapsed="false">
      <c r="B476" s="23"/>
      <c r="C476" s="155" t="s">
        <v>1017</v>
      </c>
      <c r="D476" s="155" t="s">
        <v>153</v>
      </c>
      <c r="E476" s="156" t="s">
        <v>1018</v>
      </c>
      <c r="F476" s="157" t="s">
        <v>1019</v>
      </c>
      <c r="G476" s="158" t="s">
        <v>171</v>
      </c>
      <c r="H476" s="159" t="n">
        <v>35.667</v>
      </c>
      <c r="I476" s="160"/>
      <c r="J476" s="161" t="n">
        <f aca="false">ROUND(I476*H476,2)</f>
        <v>0</v>
      </c>
      <c r="K476" s="157" t="s">
        <v>157</v>
      </c>
      <c r="L476" s="23"/>
      <c r="M476" s="162"/>
      <c r="N476" s="163" t="s">
        <v>42</v>
      </c>
      <c r="P476" s="164" t="n">
        <f aca="false">O476*H476</f>
        <v>0</v>
      </c>
      <c r="Q476" s="164" t="n">
        <v>0.00108</v>
      </c>
      <c r="R476" s="164" t="n">
        <f aca="false">Q476*H476</f>
        <v>0.03852036</v>
      </c>
      <c r="S476" s="164" t="n">
        <v>0</v>
      </c>
      <c r="T476" s="165" t="n">
        <f aca="false">S476*H476</f>
        <v>0</v>
      </c>
      <c r="AR476" s="166" t="s">
        <v>267</v>
      </c>
      <c r="AT476" s="166" t="s">
        <v>153</v>
      </c>
      <c r="AU476" s="166" t="s">
        <v>159</v>
      </c>
      <c r="AY476" s="3" t="s">
        <v>15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9</v>
      </c>
      <c r="BK476" s="167" t="n">
        <f aca="false">ROUND(I476*H476,2)</f>
        <v>0</v>
      </c>
      <c r="BL476" s="3" t="s">
        <v>267</v>
      </c>
      <c r="BM476" s="166" t="s">
        <v>1020</v>
      </c>
    </row>
    <row r="477" s="22" customFormat="true" ht="24" hidden="false" customHeight="true" outlineLevel="0" collapsed="false">
      <c r="B477" s="23"/>
      <c r="C477" s="155" t="s">
        <v>1021</v>
      </c>
      <c r="D477" s="155" t="s">
        <v>153</v>
      </c>
      <c r="E477" s="156" t="s">
        <v>1022</v>
      </c>
      <c r="F477" s="157" t="s">
        <v>1023</v>
      </c>
      <c r="G477" s="158" t="s">
        <v>254</v>
      </c>
      <c r="H477" s="159" t="n">
        <v>86.034</v>
      </c>
      <c r="I477" s="160"/>
      <c r="J477" s="161" t="n">
        <f aca="false">ROUND(I477*H477,2)</f>
        <v>0</v>
      </c>
      <c r="K477" s="157" t="s">
        <v>157</v>
      </c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67</v>
      </c>
      <c r="AT477" s="166" t="s">
        <v>153</v>
      </c>
      <c r="AU477" s="166" t="s">
        <v>159</v>
      </c>
      <c r="AY477" s="3" t="s">
        <v>151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9</v>
      </c>
      <c r="BK477" s="167" t="n">
        <f aca="false">ROUND(I477*H477,2)</f>
        <v>0</v>
      </c>
      <c r="BL477" s="3" t="s">
        <v>267</v>
      </c>
      <c r="BM477" s="166" t="s">
        <v>1024</v>
      </c>
    </row>
    <row r="478" s="22" customFormat="true" ht="21.75" hidden="false" customHeight="true" outlineLevel="0" collapsed="false">
      <c r="B478" s="23"/>
      <c r="C478" s="185" t="s">
        <v>1025</v>
      </c>
      <c r="D478" s="185" t="s">
        <v>268</v>
      </c>
      <c r="E478" s="186" t="s">
        <v>1026</v>
      </c>
      <c r="F478" s="187" t="s">
        <v>1027</v>
      </c>
      <c r="G478" s="188" t="s">
        <v>171</v>
      </c>
      <c r="H478" s="189" t="n">
        <v>1.212</v>
      </c>
      <c r="I478" s="190"/>
      <c r="J478" s="191" t="n">
        <f aca="false">ROUND(I478*H478,2)</f>
        <v>0</v>
      </c>
      <c r="K478" s="187" t="s">
        <v>157</v>
      </c>
      <c r="L478" s="192"/>
      <c r="M478" s="193"/>
      <c r="N478" s="194" t="s">
        <v>42</v>
      </c>
      <c r="P478" s="164" t="n">
        <f aca="false">O478*H478</f>
        <v>0</v>
      </c>
      <c r="Q478" s="164" t="n">
        <v>0.55</v>
      </c>
      <c r="R478" s="164" t="n">
        <f aca="false">Q478*H478</f>
        <v>0.6666</v>
      </c>
      <c r="S478" s="164" t="n">
        <v>0</v>
      </c>
      <c r="T478" s="165" t="n">
        <f aca="false">S478*H478</f>
        <v>0</v>
      </c>
      <c r="AR478" s="166" t="s">
        <v>349</v>
      </c>
      <c r="AT478" s="166" t="s">
        <v>268</v>
      </c>
      <c r="AU478" s="166" t="s">
        <v>159</v>
      </c>
      <c r="AY478" s="3" t="s">
        <v>151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9</v>
      </c>
      <c r="BK478" s="167" t="n">
        <f aca="false">ROUND(I478*H478,2)</f>
        <v>0</v>
      </c>
      <c r="BL478" s="3" t="s">
        <v>267</v>
      </c>
      <c r="BM478" s="166" t="s">
        <v>1028</v>
      </c>
    </row>
    <row r="479" s="22" customFormat="true" ht="24" hidden="false" customHeight="true" outlineLevel="0" collapsed="false">
      <c r="B479" s="23"/>
      <c r="C479" s="155" t="s">
        <v>1029</v>
      </c>
      <c r="D479" s="155" t="s">
        <v>153</v>
      </c>
      <c r="E479" s="156" t="s">
        <v>1022</v>
      </c>
      <c r="F479" s="157" t="s">
        <v>1023</v>
      </c>
      <c r="G479" s="158" t="s">
        <v>254</v>
      </c>
      <c r="H479" s="159" t="n">
        <v>104.676</v>
      </c>
      <c r="I479" s="160"/>
      <c r="J479" s="161" t="n">
        <f aca="false">ROUND(I479*H479,2)</f>
        <v>0</v>
      </c>
      <c r="K479" s="157" t="s">
        <v>157</v>
      </c>
      <c r="L479" s="23"/>
      <c r="M479" s="162"/>
      <c r="N479" s="163" t="s">
        <v>42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67</v>
      </c>
      <c r="AT479" s="166" t="s">
        <v>153</v>
      </c>
      <c r="AU479" s="166" t="s">
        <v>159</v>
      </c>
      <c r="AY479" s="3" t="s">
        <v>151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9</v>
      </c>
      <c r="BK479" s="167" t="n">
        <f aca="false">ROUND(I479*H479,2)</f>
        <v>0</v>
      </c>
      <c r="BL479" s="3" t="s">
        <v>267</v>
      </c>
      <c r="BM479" s="166" t="s">
        <v>1030</v>
      </c>
    </row>
    <row r="480" s="22" customFormat="true" ht="21.75" hidden="false" customHeight="true" outlineLevel="0" collapsed="false">
      <c r="B480" s="23"/>
      <c r="C480" s="185" t="s">
        <v>1031</v>
      </c>
      <c r="D480" s="185" t="s">
        <v>268</v>
      </c>
      <c r="E480" s="186" t="s">
        <v>1026</v>
      </c>
      <c r="F480" s="187" t="s">
        <v>1027</v>
      </c>
      <c r="G480" s="188" t="s">
        <v>171</v>
      </c>
      <c r="H480" s="189" t="n">
        <v>2.948</v>
      </c>
      <c r="I480" s="190"/>
      <c r="J480" s="191" t="n">
        <f aca="false">ROUND(I480*H480,2)</f>
        <v>0</v>
      </c>
      <c r="K480" s="187" t="s">
        <v>157</v>
      </c>
      <c r="L480" s="192"/>
      <c r="M480" s="193"/>
      <c r="N480" s="194" t="s">
        <v>42</v>
      </c>
      <c r="P480" s="164" t="n">
        <f aca="false">O480*H480</f>
        <v>0</v>
      </c>
      <c r="Q480" s="164" t="n">
        <v>0.55</v>
      </c>
      <c r="R480" s="164" t="n">
        <f aca="false">Q480*H480</f>
        <v>1.6214</v>
      </c>
      <c r="S480" s="164" t="n">
        <v>0</v>
      </c>
      <c r="T480" s="165" t="n">
        <f aca="false">S480*H480</f>
        <v>0</v>
      </c>
      <c r="AR480" s="166" t="s">
        <v>349</v>
      </c>
      <c r="AT480" s="166" t="s">
        <v>268</v>
      </c>
      <c r="AU480" s="166" t="s">
        <v>159</v>
      </c>
      <c r="AY480" s="3" t="s">
        <v>151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159</v>
      </c>
      <c r="BK480" s="167" t="n">
        <f aca="false">ROUND(I480*H480,2)</f>
        <v>0</v>
      </c>
      <c r="BL480" s="3" t="s">
        <v>267</v>
      </c>
      <c r="BM480" s="166" t="s">
        <v>1032</v>
      </c>
    </row>
    <row r="481" s="22" customFormat="true" ht="24" hidden="false" customHeight="true" outlineLevel="0" collapsed="false">
      <c r="B481" s="23"/>
      <c r="C481" s="155" t="s">
        <v>1033</v>
      </c>
      <c r="D481" s="155" t="s">
        <v>153</v>
      </c>
      <c r="E481" s="156" t="s">
        <v>1022</v>
      </c>
      <c r="F481" s="157" t="s">
        <v>1023</v>
      </c>
      <c r="G481" s="158" t="s">
        <v>254</v>
      </c>
      <c r="H481" s="159" t="n">
        <v>34.58</v>
      </c>
      <c r="I481" s="160"/>
      <c r="J481" s="161" t="n">
        <f aca="false">ROUND(I481*H481,2)</f>
        <v>0</v>
      </c>
      <c r="K481" s="157" t="s">
        <v>157</v>
      </c>
      <c r="L481" s="23"/>
      <c r="M481" s="162"/>
      <c r="N481" s="163" t="s">
        <v>42</v>
      </c>
      <c r="P481" s="164" t="n">
        <f aca="false">O481*H481</f>
        <v>0</v>
      </c>
      <c r="Q481" s="164" t="n">
        <v>0</v>
      </c>
      <c r="R481" s="164" t="n">
        <f aca="false">Q481*H481</f>
        <v>0</v>
      </c>
      <c r="S481" s="164" t="n">
        <v>0</v>
      </c>
      <c r="T481" s="165" t="n">
        <f aca="false">S481*H481</f>
        <v>0</v>
      </c>
      <c r="AR481" s="166" t="s">
        <v>267</v>
      </c>
      <c r="AT481" s="166" t="s">
        <v>153</v>
      </c>
      <c r="AU481" s="166" t="s">
        <v>159</v>
      </c>
      <c r="AY481" s="3" t="s">
        <v>151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9</v>
      </c>
      <c r="BK481" s="167" t="n">
        <f aca="false">ROUND(I481*H481,2)</f>
        <v>0</v>
      </c>
      <c r="BL481" s="3" t="s">
        <v>267</v>
      </c>
      <c r="BM481" s="166" t="s">
        <v>1034</v>
      </c>
    </row>
    <row r="482" s="22" customFormat="true" ht="21.75" hidden="false" customHeight="true" outlineLevel="0" collapsed="false">
      <c r="B482" s="23"/>
      <c r="C482" s="185" t="s">
        <v>1035</v>
      </c>
      <c r="D482" s="185" t="s">
        <v>268</v>
      </c>
      <c r="E482" s="186" t="s">
        <v>1026</v>
      </c>
      <c r="F482" s="187" t="s">
        <v>1027</v>
      </c>
      <c r="G482" s="188" t="s">
        <v>171</v>
      </c>
      <c r="H482" s="189" t="n">
        <v>0.426</v>
      </c>
      <c r="I482" s="190"/>
      <c r="J482" s="191" t="n">
        <f aca="false">ROUND(I482*H482,2)</f>
        <v>0</v>
      </c>
      <c r="K482" s="187" t="s">
        <v>157</v>
      </c>
      <c r="L482" s="192"/>
      <c r="M482" s="193"/>
      <c r="N482" s="194" t="s">
        <v>42</v>
      </c>
      <c r="P482" s="164" t="n">
        <f aca="false">O482*H482</f>
        <v>0</v>
      </c>
      <c r="Q482" s="164" t="n">
        <v>0.55</v>
      </c>
      <c r="R482" s="164" t="n">
        <f aca="false">Q482*H482</f>
        <v>0.2343</v>
      </c>
      <c r="S482" s="164" t="n">
        <v>0</v>
      </c>
      <c r="T482" s="165" t="n">
        <f aca="false">S482*H482</f>
        <v>0</v>
      </c>
      <c r="AR482" s="166" t="s">
        <v>349</v>
      </c>
      <c r="AT482" s="166" t="s">
        <v>268</v>
      </c>
      <c r="AU482" s="166" t="s">
        <v>159</v>
      </c>
      <c r="AY482" s="3" t="s">
        <v>151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9</v>
      </c>
      <c r="BK482" s="167" t="n">
        <f aca="false">ROUND(I482*H482,2)</f>
        <v>0</v>
      </c>
      <c r="BL482" s="3" t="s">
        <v>267</v>
      </c>
      <c r="BM482" s="166" t="s">
        <v>1036</v>
      </c>
    </row>
    <row r="483" s="22" customFormat="true" ht="24" hidden="false" customHeight="true" outlineLevel="0" collapsed="false">
      <c r="B483" s="23"/>
      <c r="C483" s="155" t="s">
        <v>1037</v>
      </c>
      <c r="D483" s="155" t="s">
        <v>153</v>
      </c>
      <c r="E483" s="156" t="s">
        <v>1038</v>
      </c>
      <c r="F483" s="157" t="s">
        <v>1039</v>
      </c>
      <c r="G483" s="158" t="s">
        <v>254</v>
      </c>
      <c r="H483" s="159" t="n">
        <v>806.962</v>
      </c>
      <c r="I483" s="160"/>
      <c r="J483" s="161" t="n">
        <f aca="false">ROUND(I483*H483,2)</f>
        <v>0</v>
      </c>
      <c r="K483" s="157" t="s">
        <v>157</v>
      </c>
      <c r="L483" s="23"/>
      <c r="M483" s="162"/>
      <c r="N483" s="163" t="s">
        <v>42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67</v>
      </c>
      <c r="AT483" s="166" t="s">
        <v>153</v>
      </c>
      <c r="AU483" s="166" t="s">
        <v>159</v>
      </c>
      <c r="AY483" s="3" t="s">
        <v>15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59</v>
      </c>
      <c r="BK483" s="167" t="n">
        <f aca="false">ROUND(I483*H483,2)</f>
        <v>0</v>
      </c>
      <c r="BL483" s="3" t="s">
        <v>267</v>
      </c>
      <c r="BM483" s="166" t="s">
        <v>1040</v>
      </c>
    </row>
    <row r="484" s="22" customFormat="true" ht="21.75" hidden="false" customHeight="true" outlineLevel="0" collapsed="false">
      <c r="B484" s="23"/>
      <c r="C484" s="185" t="s">
        <v>1041</v>
      </c>
      <c r="D484" s="185" t="s">
        <v>268</v>
      </c>
      <c r="E484" s="186" t="s">
        <v>1042</v>
      </c>
      <c r="F484" s="187" t="s">
        <v>1043</v>
      </c>
      <c r="G484" s="188" t="s">
        <v>171</v>
      </c>
      <c r="H484" s="189" t="n">
        <v>28.405</v>
      </c>
      <c r="I484" s="190"/>
      <c r="J484" s="191" t="n">
        <f aca="false">ROUND(I484*H484,2)</f>
        <v>0</v>
      </c>
      <c r="K484" s="187" t="s">
        <v>157</v>
      </c>
      <c r="L484" s="192"/>
      <c r="M484" s="193"/>
      <c r="N484" s="194" t="s">
        <v>42</v>
      </c>
      <c r="P484" s="164" t="n">
        <f aca="false">O484*H484</f>
        <v>0</v>
      </c>
      <c r="Q484" s="164" t="n">
        <v>0.55</v>
      </c>
      <c r="R484" s="164" t="n">
        <f aca="false">Q484*H484</f>
        <v>15.62275</v>
      </c>
      <c r="S484" s="164" t="n">
        <v>0</v>
      </c>
      <c r="T484" s="165" t="n">
        <f aca="false">S484*H484</f>
        <v>0</v>
      </c>
      <c r="AR484" s="166" t="s">
        <v>349</v>
      </c>
      <c r="AT484" s="166" t="s">
        <v>268</v>
      </c>
      <c r="AU484" s="166" t="s">
        <v>159</v>
      </c>
      <c r="AY484" s="3" t="s">
        <v>151</v>
      </c>
      <c r="BE484" s="167" t="n">
        <f aca="false">IF(N484="základní",J484,0)</f>
        <v>0</v>
      </c>
      <c r="BF484" s="167" t="n">
        <f aca="false">IF(N484="snížená",J484,0)</f>
        <v>0</v>
      </c>
      <c r="BG484" s="167" t="n">
        <f aca="false">IF(N484="zákl. přenesená",J484,0)</f>
        <v>0</v>
      </c>
      <c r="BH484" s="167" t="n">
        <f aca="false">IF(N484="sníž. přenesená",J484,0)</f>
        <v>0</v>
      </c>
      <c r="BI484" s="167" t="n">
        <f aca="false">IF(N484="nulová",J484,0)</f>
        <v>0</v>
      </c>
      <c r="BJ484" s="3" t="s">
        <v>159</v>
      </c>
      <c r="BK484" s="167" t="n">
        <f aca="false">ROUND(I484*H484,2)</f>
        <v>0</v>
      </c>
      <c r="BL484" s="3" t="s">
        <v>267</v>
      </c>
      <c r="BM484" s="166" t="s">
        <v>1044</v>
      </c>
    </row>
    <row r="485" s="22" customFormat="true" ht="33" hidden="false" customHeight="true" outlineLevel="0" collapsed="false">
      <c r="B485" s="23"/>
      <c r="C485" s="155" t="s">
        <v>1045</v>
      </c>
      <c r="D485" s="155" t="s">
        <v>153</v>
      </c>
      <c r="E485" s="156" t="s">
        <v>1046</v>
      </c>
      <c r="F485" s="157" t="s">
        <v>1047</v>
      </c>
      <c r="G485" s="158" t="s">
        <v>254</v>
      </c>
      <c r="H485" s="159" t="n">
        <v>39</v>
      </c>
      <c r="I485" s="160"/>
      <c r="J485" s="161" t="n">
        <f aca="false">ROUND(I485*H485,2)</f>
        <v>0</v>
      </c>
      <c r="K485" s="157" t="s">
        <v>157</v>
      </c>
      <c r="L485" s="23"/>
      <c r="M485" s="162"/>
      <c r="N485" s="163" t="s">
        <v>42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67</v>
      </c>
      <c r="AT485" s="166" t="s">
        <v>153</v>
      </c>
      <c r="AU485" s="166" t="s">
        <v>159</v>
      </c>
      <c r="AY485" s="3" t="s">
        <v>151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159</v>
      </c>
      <c r="BK485" s="167" t="n">
        <f aca="false">ROUND(I485*H485,2)</f>
        <v>0</v>
      </c>
      <c r="BL485" s="3" t="s">
        <v>267</v>
      </c>
      <c r="BM485" s="166" t="s">
        <v>1048</v>
      </c>
    </row>
    <row r="486" s="22" customFormat="true" ht="21.75" hidden="false" customHeight="true" outlineLevel="0" collapsed="false">
      <c r="B486" s="23"/>
      <c r="C486" s="185" t="s">
        <v>1049</v>
      </c>
      <c r="D486" s="185" t="s">
        <v>268</v>
      </c>
      <c r="E486" s="186" t="s">
        <v>1050</v>
      </c>
      <c r="F486" s="187" t="s">
        <v>1051</v>
      </c>
      <c r="G486" s="188" t="s">
        <v>171</v>
      </c>
      <c r="H486" s="189" t="n">
        <v>2.677</v>
      </c>
      <c r="I486" s="190"/>
      <c r="J486" s="191" t="n">
        <f aca="false">ROUND(I486*H486,2)</f>
        <v>0</v>
      </c>
      <c r="K486" s="187" t="s">
        <v>157</v>
      </c>
      <c r="L486" s="192"/>
      <c r="M486" s="193"/>
      <c r="N486" s="194" t="s">
        <v>42</v>
      </c>
      <c r="P486" s="164" t="n">
        <f aca="false">O486*H486</f>
        <v>0</v>
      </c>
      <c r="Q486" s="164" t="n">
        <v>0.55</v>
      </c>
      <c r="R486" s="164" t="n">
        <f aca="false">Q486*H486</f>
        <v>1.47235</v>
      </c>
      <c r="S486" s="164" t="n">
        <v>0</v>
      </c>
      <c r="T486" s="165" t="n">
        <f aca="false">S486*H486</f>
        <v>0</v>
      </c>
      <c r="AR486" s="166" t="s">
        <v>349</v>
      </c>
      <c r="AT486" s="166" t="s">
        <v>268</v>
      </c>
      <c r="AU486" s="166" t="s">
        <v>159</v>
      </c>
      <c r="AY486" s="3" t="s">
        <v>151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159</v>
      </c>
      <c r="BK486" s="167" t="n">
        <f aca="false">ROUND(I486*H486,2)</f>
        <v>0</v>
      </c>
      <c r="BL486" s="3" t="s">
        <v>267</v>
      </c>
      <c r="BM486" s="166" t="s">
        <v>1052</v>
      </c>
    </row>
    <row r="487" s="22" customFormat="true" ht="24" hidden="false" customHeight="true" outlineLevel="0" collapsed="false">
      <c r="B487" s="23"/>
      <c r="C487" s="155" t="s">
        <v>1053</v>
      </c>
      <c r="D487" s="155" t="s">
        <v>153</v>
      </c>
      <c r="E487" s="156" t="s">
        <v>1054</v>
      </c>
      <c r="F487" s="157" t="s">
        <v>1055</v>
      </c>
      <c r="G487" s="158" t="s">
        <v>167</v>
      </c>
      <c r="H487" s="159" t="n">
        <v>746.934</v>
      </c>
      <c r="I487" s="160"/>
      <c r="J487" s="161" t="n">
        <f aca="false">ROUND(I487*H487,2)</f>
        <v>0</v>
      </c>
      <c r="K487" s="157" t="s">
        <v>157</v>
      </c>
      <c r="L487" s="23"/>
      <c r="M487" s="162"/>
      <c r="N487" s="163" t="s">
        <v>42</v>
      </c>
      <c r="P487" s="164" t="n">
        <f aca="false">O487*H487</f>
        <v>0</v>
      </c>
      <c r="Q487" s="164" t="n">
        <v>0.0161</v>
      </c>
      <c r="R487" s="164" t="n">
        <f aca="false">Q487*H487</f>
        <v>12.0256374</v>
      </c>
      <c r="S487" s="164" t="n">
        <v>0</v>
      </c>
      <c r="T487" s="165" t="n">
        <f aca="false">S487*H487</f>
        <v>0</v>
      </c>
      <c r="AR487" s="166" t="s">
        <v>267</v>
      </c>
      <c r="AT487" s="166" t="s">
        <v>153</v>
      </c>
      <c r="AU487" s="166" t="s">
        <v>159</v>
      </c>
      <c r="AY487" s="3" t="s">
        <v>15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9</v>
      </c>
      <c r="BK487" s="167" t="n">
        <f aca="false">ROUND(I487*H487,2)</f>
        <v>0</v>
      </c>
      <c r="BL487" s="3" t="s">
        <v>267</v>
      </c>
      <c r="BM487" s="166" t="s">
        <v>1056</v>
      </c>
    </row>
    <row r="488" s="22" customFormat="true" ht="44.25" hidden="false" customHeight="true" outlineLevel="0" collapsed="false">
      <c r="B488" s="23"/>
      <c r="C488" s="155" t="s">
        <v>1057</v>
      </c>
      <c r="D488" s="155" t="s">
        <v>153</v>
      </c>
      <c r="E488" s="156" t="s">
        <v>1058</v>
      </c>
      <c r="F488" s="157" t="s">
        <v>1059</v>
      </c>
      <c r="G488" s="158" t="s">
        <v>254</v>
      </c>
      <c r="H488" s="159" t="n">
        <v>878.746</v>
      </c>
      <c r="I488" s="160"/>
      <c r="J488" s="161" t="n">
        <f aca="false">ROUND(I488*H488,2)</f>
        <v>0</v>
      </c>
      <c r="K488" s="157" t="s">
        <v>157</v>
      </c>
      <c r="L488" s="23"/>
      <c r="M488" s="162"/>
      <c r="N488" s="163" t="s">
        <v>42</v>
      </c>
      <c r="P488" s="164" t="n">
        <f aca="false">O488*H488</f>
        <v>0</v>
      </c>
      <c r="Q488" s="164" t="n">
        <v>0.00042</v>
      </c>
      <c r="R488" s="164" t="n">
        <f aca="false">Q488*H488</f>
        <v>0.36907332</v>
      </c>
      <c r="S488" s="164" t="n">
        <v>0</v>
      </c>
      <c r="T488" s="165" t="n">
        <f aca="false">S488*H488</f>
        <v>0</v>
      </c>
      <c r="AR488" s="166" t="s">
        <v>267</v>
      </c>
      <c r="AT488" s="166" t="s">
        <v>153</v>
      </c>
      <c r="AU488" s="166" t="s">
        <v>159</v>
      </c>
      <c r="AY488" s="3" t="s">
        <v>151</v>
      </c>
      <c r="BE488" s="167" t="n">
        <f aca="false">IF(N488="základní",J488,0)</f>
        <v>0</v>
      </c>
      <c r="BF488" s="167" t="n">
        <f aca="false">IF(N488="snížená",J488,0)</f>
        <v>0</v>
      </c>
      <c r="BG488" s="167" t="n">
        <f aca="false">IF(N488="zákl. přenesená",J488,0)</f>
        <v>0</v>
      </c>
      <c r="BH488" s="167" t="n">
        <f aca="false">IF(N488="sníž. přenesená",J488,0)</f>
        <v>0</v>
      </c>
      <c r="BI488" s="167" t="n">
        <f aca="false">IF(N488="nulová",J488,0)</f>
        <v>0</v>
      </c>
      <c r="BJ488" s="3" t="s">
        <v>159</v>
      </c>
      <c r="BK488" s="167" t="n">
        <f aca="false">ROUND(I488*H488,2)</f>
        <v>0</v>
      </c>
      <c r="BL488" s="3" t="s">
        <v>267</v>
      </c>
      <c r="BM488" s="166" t="s">
        <v>1060</v>
      </c>
    </row>
    <row r="489" s="168" customFormat="true" ht="11.25" hidden="false" customHeight="false" outlineLevel="0" collapsed="false">
      <c r="B489" s="169"/>
      <c r="D489" s="170" t="s">
        <v>173</v>
      </c>
      <c r="E489" s="171"/>
      <c r="F489" s="172" t="s">
        <v>1061</v>
      </c>
      <c r="H489" s="173" t="n">
        <v>878.746</v>
      </c>
      <c r="I489" s="174"/>
      <c r="L489" s="169"/>
      <c r="M489" s="175"/>
      <c r="T489" s="176"/>
      <c r="AT489" s="171" t="s">
        <v>173</v>
      </c>
      <c r="AU489" s="171" t="s">
        <v>159</v>
      </c>
      <c r="AV489" s="168" t="s">
        <v>159</v>
      </c>
      <c r="AW489" s="168" t="s">
        <v>31</v>
      </c>
      <c r="AX489" s="168" t="s">
        <v>84</v>
      </c>
      <c r="AY489" s="171" t="s">
        <v>151</v>
      </c>
    </row>
    <row r="490" s="22" customFormat="true" ht="16.5" hidden="false" customHeight="true" outlineLevel="0" collapsed="false">
      <c r="B490" s="23"/>
      <c r="C490" s="185" t="s">
        <v>1062</v>
      </c>
      <c r="D490" s="185" t="s">
        <v>268</v>
      </c>
      <c r="E490" s="186" t="s">
        <v>1063</v>
      </c>
      <c r="F490" s="187" t="s">
        <v>1064</v>
      </c>
      <c r="G490" s="188" t="s">
        <v>171</v>
      </c>
      <c r="H490" s="189" t="n">
        <v>3.48</v>
      </c>
      <c r="I490" s="190"/>
      <c r="J490" s="191" t="n">
        <f aca="false">ROUND(I490*H490,2)</f>
        <v>0</v>
      </c>
      <c r="K490" s="187" t="s">
        <v>157</v>
      </c>
      <c r="L490" s="192"/>
      <c r="M490" s="193"/>
      <c r="N490" s="194" t="s">
        <v>42</v>
      </c>
      <c r="P490" s="164" t="n">
        <f aca="false">O490*H490</f>
        <v>0</v>
      </c>
      <c r="Q490" s="164" t="n">
        <v>0.55</v>
      </c>
      <c r="R490" s="164" t="n">
        <f aca="false">Q490*H490</f>
        <v>1.914</v>
      </c>
      <c r="S490" s="164" t="n">
        <v>0</v>
      </c>
      <c r="T490" s="165" t="n">
        <f aca="false">S490*H490</f>
        <v>0</v>
      </c>
      <c r="AR490" s="166" t="s">
        <v>349</v>
      </c>
      <c r="AT490" s="166" t="s">
        <v>268</v>
      </c>
      <c r="AU490" s="166" t="s">
        <v>159</v>
      </c>
      <c r="AY490" s="3" t="s">
        <v>151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159</v>
      </c>
      <c r="BK490" s="167" t="n">
        <f aca="false">ROUND(I490*H490,2)</f>
        <v>0</v>
      </c>
      <c r="BL490" s="3" t="s">
        <v>267</v>
      </c>
      <c r="BM490" s="166" t="s">
        <v>1065</v>
      </c>
    </row>
    <row r="491" s="168" customFormat="true" ht="11.25" hidden="false" customHeight="false" outlineLevel="0" collapsed="false">
      <c r="B491" s="169"/>
      <c r="D491" s="170" t="s">
        <v>173</v>
      </c>
      <c r="E491" s="171"/>
      <c r="F491" s="172" t="s">
        <v>1066</v>
      </c>
      <c r="H491" s="173" t="n">
        <v>3.48</v>
      </c>
      <c r="I491" s="174"/>
      <c r="L491" s="169"/>
      <c r="M491" s="175"/>
      <c r="T491" s="176"/>
      <c r="AT491" s="171" t="s">
        <v>173</v>
      </c>
      <c r="AU491" s="171" t="s">
        <v>159</v>
      </c>
      <c r="AV491" s="168" t="s">
        <v>159</v>
      </c>
      <c r="AW491" s="168" t="s">
        <v>31</v>
      </c>
      <c r="AX491" s="168" t="s">
        <v>84</v>
      </c>
      <c r="AY491" s="171" t="s">
        <v>151</v>
      </c>
    </row>
    <row r="492" s="22" customFormat="true" ht="24" hidden="false" customHeight="true" outlineLevel="0" collapsed="false">
      <c r="B492" s="23"/>
      <c r="C492" s="155" t="s">
        <v>1067</v>
      </c>
      <c r="D492" s="155" t="s">
        <v>153</v>
      </c>
      <c r="E492" s="156" t="s">
        <v>1068</v>
      </c>
      <c r="F492" s="157" t="s">
        <v>1069</v>
      </c>
      <c r="G492" s="158" t="s">
        <v>171</v>
      </c>
      <c r="H492" s="159" t="n">
        <v>40.795</v>
      </c>
      <c r="I492" s="160"/>
      <c r="J492" s="161" t="n">
        <f aca="false">ROUND(I492*H492,2)</f>
        <v>0</v>
      </c>
      <c r="K492" s="157" t="s">
        <v>157</v>
      </c>
      <c r="L492" s="23"/>
      <c r="M492" s="162"/>
      <c r="N492" s="163" t="s">
        <v>42</v>
      </c>
      <c r="P492" s="164" t="n">
        <f aca="false">O492*H492</f>
        <v>0</v>
      </c>
      <c r="Q492" s="164" t="n">
        <v>0.02337</v>
      </c>
      <c r="R492" s="164" t="n">
        <f aca="false">Q492*H492</f>
        <v>0.95337915</v>
      </c>
      <c r="S492" s="164" t="n">
        <v>0</v>
      </c>
      <c r="T492" s="165" t="n">
        <f aca="false">S492*H492</f>
        <v>0</v>
      </c>
      <c r="AR492" s="166" t="s">
        <v>267</v>
      </c>
      <c r="AT492" s="166" t="s">
        <v>153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67</v>
      </c>
      <c r="BM492" s="166" t="s">
        <v>1070</v>
      </c>
    </row>
    <row r="493" s="22" customFormat="true" ht="24" hidden="false" customHeight="true" outlineLevel="0" collapsed="false">
      <c r="B493" s="23"/>
      <c r="C493" s="155" t="s">
        <v>1071</v>
      </c>
      <c r="D493" s="155" t="s">
        <v>153</v>
      </c>
      <c r="E493" s="156" t="s">
        <v>1072</v>
      </c>
      <c r="F493" s="157" t="s">
        <v>1073</v>
      </c>
      <c r="G493" s="158" t="s">
        <v>759</v>
      </c>
      <c r="H493" s="205"/>
      <c r="I493" s="160"/>
      <c r="J493" s="161" t="n">
        <f aca="false">ROUND(I493*H493,2)</f>
        <v>0</v>
      </c>
      <c r="K493" s="157" t="s">
        <v>157</v>
      </c>
      <c r="L493" s="23"/>
      <c r="M493" s="162"/>
      <c r="N493" s="163" t="s">
        <v>42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</v>
      </c>
      <c r="T493" s="165" t="n">
        <f aca="false">S493*H493</f>
        <v>0</v>
      </c>
      <c r="AR493" s="166" t="s">
        <v>267</v>
      </c>
      <c r="AT493" s="166" t="s">
        <v>153</v>
      </c>
      <c r="AU493" s="166" t="s">
        <v>159</v>
      </c>
      <c r="AY493" s="3" t="s">
        <v>151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159</v>
      </c>
      <c r="BK493" s="167" t="n">
        <f aca="false">ROUND(I493*H493,2)</f>
        <v>0</v>
      </c>
      <c r="BL493" s="3" t="s">
        <v>267</v>
      </c>
      <c r="BM493" s="166" t="s">
        <v>1074</v>
      </c>
    </row>
    <row r="494" s="142" customFormat="true" ht="22.5" hidden="false" customHeight="true" outlineLevel="0" collapsed="false">
      <c r="B494" s="143"/>
      <c r="D494" s="144" t="s">
        <v>75</v>
      </c>
      <c r="E494" s="153" t="s">
        <v>1075</v>
      </c>
      <c r="F494" s="153" t="s">
        <v>1076</v>
      </c>
      <c r="I494" s="146"/>
      <c r="J494" s="154" t="n">
        <f aca="false">BK494</f>
        <v>0</v>
      </c>
      <c r="L494" s="143"/>
      <c r="M494" s="148"/>
      <c r="P494" s="149" t="n">
        <f aca="false">SUM(P495:P509)</f>
        <v>0</v>
      </c>
      <c r="R494" s="149" t="n">
        <f aca="false">SUM(R495:R509)</f>
        <v>25.63651739</v>
      </c>
      <c r="T494" s="150" t="n">
        <f aca="false">SUM(T495:T509)</f>
        <v>0</v>
      </c>
      <c r="AR494" s="144" t="s">
        <v>159</v>
      </c>
      <c r="AT494" s="151" t="s">
        <v>75</v>
      </c>
      <c r="AU494" s="151" t="s">
        <v>84</v>
      </c>
      <c r="AY494" s="144" t="s">
        <v>151</v>
      </c>
      <c r="BK494" s="152" t="n">
        <f aca="false">SUM(BK495:BK509)</f>
        <v>0</v>
      </c>
    </row>
    <row r="495" s="22" customFormat="true" ht="24" hidden="false" customHeight="true" outlineLevel="0" collapsed="false">
      <c r="B495" s="23"/>
      <c r="C495" s="155" t="s">
        <v>1077</v>
      </c>
      <c r="D495" s="155" t="s">
        <v>153</v>
      </c>
      <c r="E495" s="156" t="s">
        <v>1078</v>
      </c>
      <c r="F495" s="157" t="s">
        <v>1079</v>
      </c>
      <c r="G495" s="158" t="s">
        <v>167</v>
      </c>
      <c r="H495" s="159" t="n">
        <v>406.013</v>
      </c>
      <c r="I495" s="160"/>
      <c r="J495" s="161" t="n">
        <f aca="false">ROUND(I495*H495,2)</f>
        <v>0</v>
      </c>
      <c r="K495" s="157" t="s">
        <v>157</v>
      </c>
      <c r="L495" s="23"/>
      <c r="M495" s="162"/>
      <c r="N495" s="163" t="s">
        <v>42</v>
      </c>
      <c r="P495" s="164" t="n">
        <f aca="false">O495*H495</f>
        <v>0</v>
      </c>
      <c r="Q495" s="164" t="n">
        <v>0.01691</v>
      </c>
      <c r="R495" s="164" t="n">
        <f aca="false">Q495*H495</f>
        <v>6.86567983</v>
      </c>
      <c r="S495" s="164" t="n">
        <v>0</v>
      </c>
      <c r="T495" s="165" t="n">
        <f aca="false">S495*H495</f>
        <v>0</v>
      </c>
      <c r="AR495" s="166" t="s">
        <v>267</v>
      </c>
      <c r="AT495" s="166" t="s">
        <v>153</v>
      </c>
      <c r="AU495" s="166" t="s">
        <v>159</v>
      </c>
      <c r="AY495" s="3" t="s">
        <v>15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59</v>
      </c>
      <c r="BK495" s="167" t="n">
        <f aca="false">ROUND(I495*H495,2)</f>
        <v>0</v>
      </c>
      <c r="BL495" s="3" t="s">
        <v>267</v>
      </c>
      <c r="BM495" s="166" t="s">
        <v>1080</v>
      </c>
    </row>
    <row r="496" s="22" customFormat="true" ht="48.75" hidden="false" customHeight="false" outlineLevel="0" collapsed="false">
      <c r="B496" s="23"/>
      <c r="D496" s="170" t="s">
        <v>272</v>
      </c>
      <c r="F496" s="195" t="s">
        <v>1081</v>
      </c>
      <c r="I496" s="196"/>
      <c r="L496" s="23"/>
      <c r="M496" s="197"/>
      <c r="T496" s="57"/>
      <c r="AT496" s="3" t="s">
        <v>272</v>
      </c>
      <c r="AU496" s="3" t="s">
        <v>159</v>
      </c>
    </row>
    <row r="497" s="168" customFormat="true" ht="11.25" hidden="false" customHeight="false" outlineLevel="0" collapsed="false">
      <c r="B497" s="169"/>
      <c r="D497" s="170" t="s">
        <v>173</v>
      </c>
      <c r="E497" s="171"/>
      <c r="F497" s="172" t="s">
        <v>1082</v>
      </c>
      <c r="H497" s="173" t="n">
        <v>406.013</v>
      </c>
      <c r="I497" s="174"/>
      <c r="L497" s="169"/>
      <c r="M497" s="175"/>
      <c r="T497" s="176"/>
      <c r="AT497" s="171" t="s">
        <v>173</v>
      </c>
      <c r="AU497" s="171" t="s">
        <v>159</v>
      </c>
      <c r="AV497" s="168" t="s">
        <v>159</v>
      </c>
      <c r="AW497" s="168" t="s">
        <v>31</v>
      </c>
      <c r="AX497" s="168" t="s">
        <v>84</v>
      </c>
      <c r="AY497" s="171" t="s">
        <v>151</v>
      </c>
    </row>
    <row r="498" s="22" customFormat="true" ht="24" hidden="false" customHeight="true" outlineLevel="0" collapsed="false">
      <c r="B498" s="23"/>
      <c r="C498" s="155" t="s">
        <v>1083</v>
      </c>
      <c r="D498" s="155" t="s">
        <v>153</v>
      </c>
      <c r="E498" s="156" t="s">
        <v>1084</v>
      </c>
      <c r="F498" s="157" t="s">
        <v>1085</v>
      </c>
      <c r="G498" s="158" t="s">
        <v>167</v>
      </c>
      <c r="H498" s="159" t="n">
        <v>91.44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.03119</v>
      </c>
      <c r="R498" s="164" t="n">
        <f aca="false">Q498*H498</f>
        <v>2.8520136</v>
      </c>
      <c r="S498" s="164" t="n">
        <v>0</v>
      </c>
      <c r="T498" s="165" t="n">
        <f aca="false">S498*H498</f>
        <v>0</v>
      </c>
      <c r="AR498" s="166" t="s">
        <v>267</v>
      </c>
      <c r="AT498" s="166" t="s">
        <v>153</v>
      </c>
      <c r="AU498" s="166" t="s">
        <v>159</v>
      </c>
      <c r="AY498" s="3" t="s">
        <v>151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9</v>
      </c>
      <c r="BK498" s="167" t="n">
        <f aca="false">ROUND(I498*H498,2)</f>
        <v>0</v>
      </c>
      <c r="BL498" s="3" t="s">
        <v>267</v>
      </c>
      <c r="BM498" s="166" t="s">
        <v>1086</v>
      </c>
    </row>
    <row r="499" s="168" customFormat="true" ht="11.25" hidden="false" customHeight="false" outlineLevel="0" collapsed="false">
      <c r="B499" s="169"/>
      <c r="D499" s="170" t="s">
        <v>173</v>
      </c>
      <c r="E499" s="171"/>
      <c r="F499" s="172" t="s">
        <v>1087</v>
      </c>
      <c r="H499" s="173" t="n">
        <v>91.44</v>
      </c>
      <c r="I499" s="174"/>
      <c r="L499" s="169"/>
      <c r="M499" s="175"/>
      <c r="T499" s="176"/>
      <c r="AT499" s="171" t="s">
        <v>173</v>
      </c>
      <c r="AU499" s="171" t="s">
        <v>159</v>
      </c>
      <c r="AV499" s="168" t="s">
        <v>159</v>
      </c>
      <c r="AW499" s="168" t="s">
        <v>31</v>
      </c>
      <c r="AX499" s="168" t="s">
        <v>84</v>
      </c>
      <c r="AY499" s="171" t="s">
        <v>151</v>
      </c>
    </row>
    <row r="500" s="22" customFormat="true" ht="16.5" hidden="false" customHeight="true" outlineLevel="0" collapsed="false">
      <c r="B500" s="23"/>
      <c r="C500" s="155" t="s">
        <v>1088</v>
      </c>
      <c r="D500" s="155" t="s">
        <v>153</v>
      </c>
      <c r="E500" s="156" t="s">
        <v>1089</v>
      </c>
      <c r="F500" s="157" t="s">
        <v>1090</v>
      </c>
      <c r="G500" s="158" t="s">
        <v>167</v>
      </c>
      <c r="H500" s="159" t="n">
        <v>746.934</v>
      </c>
      <c r="I500" s="160"/>
      <c r="J500" s="161" t="n">
        <f aca="false">ROUND(I500*H500,2)</f>
        <v>0</v>
      </c>
      <c r="K500" s="157" t="s">
        <v>157</v>
      </c>
      <c r="L500" s="23"/>
      <c r="M500" s="162"/>
      <c r="N500" s="163" t="s">
        <v>42</v>
      </c>
      <c r="P500" s="164" t="n">
        <f aca="false">O500*H500</f>
        <v>0</v>
      </c>
      <c r="Q500" s="164" t="n">
        <v>0.0001</v>
      </c>
      <c r="R500" s="164" t="n">
        <f aca="false">Q500*H500</f>
        <v>0.0746934</v>
      </c>
      <c r="S500" s="164" t="n">
        <v>0</v>
      </c>
      <c r="T500" s="165" t="n">
        <f aca="false">S500*H500</f>
        <v>0</v>
      </c>
      <c r="AR500" s="166" t="s">
        <v>267</v>
      </c>
      <c r="AT500" s="166" t="s">
        <v>153</v>
      </c>
      <c r="AU500" s="166" t="s">
        <v>159</v>
      </c>
      <c r="AY500" s="3" t="s">
        <v>15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159</v>
      </c>
      <c r="BK500" s="167" t="n">
        <f aca="false">ROUND(I500*H500,2)</f>
        <v>0</v>
      </c>
      <c r="BL500" s="3" t="s">
        <v>267</v>
      </c>
      <c r="BM500" s="166" t="s">
        <v>1091</v>
      </c>
    </row>
    <row r="501" s="22" customFormat="true" ht="16.5" hidden="false" customHeight="true" outlineLevel="0" collapsed="false">
      <c r="B501" s="23"/>
      <c r="C501" s="155" t="s">
        <v>1092</v>
      </c>
      <c r="D501" s="155" t="s">
        <v>153</v>
      </c>
      <c r="E501" s="156" t="s">
        <v>1089</v>
      </c>
      <c r="F501" s="157" t="s">
        <v>1090</v>
      </c>
      <c r="G501" s="158" t="s">
        <v>167</v>
      </c>
      <c r="H501" s="159" t="n">
        <v>497.453</v>
      </c>
      <c r="I501" s="160"/>
      <c r="J501" s="161" t="n">
        <f aca="false">ROUND(I501*H501,2)</f>
        <v>0</v>
      </c>
      <c r="K501" s="157" t="s">
        <v>157</v>
      </c>
      <c r="L501" s="23"/>
      <c r="M501" s="162"/>
      <c r="N501" s="163" t="s">
        <v>42</v>
      </c>
      <c r="P501" s="164" t="n">
        <f aca="false">O501*H501</f>
        <v>0</v>
      </c>
      <c r="Q501" s="164" t="n">
        <v>0.0001</v>
      </c>
      <c r="R501" s="164" t="n">
        <f aca="false">Q501*H501</f>
        <v>0.0497453</v>
      </c>
      <c r="S501" s="164" t="n">
        <v>0</v>
      </c>
      <c r="T501" s="165" t="n">
        <f aca="false">S501*H501</f>
        <v>0</v>
      </c>
      <c r="AR501" s="166" t="s">
        <v>267</v>
      </c>
      <c r="AT501" s="166" t="s">
        <v>153</v>
      </c>
      <c r="AU501" s="166" t="s">
        <v>159</v>
      </c>
      <c r="AY501" s="3" t="s">
        <v>151</v>
      </c>
      <c r="BE501" s="167" t="n">
        <f aca="false">IF(N501="základní",J501,0)</f>
        <v>0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159</v>
      </c>
      <c r="BK501" s="167" t="n">
        <f aca="false">ROUND(I501*H501,2)</f>
        <v>0</v>
      </c>
      <c r="BL501" s="3" t="s">
        <v>267</v>
      </c>
      <c r="BM501" s="166" t="s">
        <v>1093</v>
      </c>
    </row>
    <row r="502" s="22" customFormat="true" ht="33" hidden="false" customHeight="true" outlineLevel="0" collapsed="false">
      <c r="B502" s="23"/>
      <c r="C502" s="155" t="s">
        <v>1094</v>
      </c>
      <c r="D502" s="155" t="s">
        <v>153</v>
      </c>
      <c r="E502" s="156" t="s">
        <v>1095</v>
      </c>
      <c r="F502" s="157" t="s">
        <v>1096</v>
      </c>
      <c r="G502" s="158" t="s">
        <v>167</v>
      </c>
      <c r="H502" s="159" t="n">
        <v>728.554</v>
      </c>
      <c r="I502" s="160"/>
      <c r="J502" s="161" t="n">
        <f aca="false">ROUND(I502*H502,2)</f>
        <v>0</v>
      </c>
      <c r="K502" s="157"/>
      <c r="L502" s="23"/>
      <c r="M502" s="162"/>
      <c r="N502" s="163" t="s">
        <v>42</v>
      </c>
      <c r="P502" s="164" t="n">
        <f aca="false">O502*H502</f>
        <v>0</v>
      </c>
      <c r="Q502" s="164" t="n">
        <v>0.02089</v>
      </c>
      <c r="R502" s="164" t="n">
        <f aca="false">Q502*H502</f>
        <v>15.21949306</v>
      </c>
      <c r="S502" s="164" t="n">
        <v>0</v>
      </c>
      <c r="T502" s="165" t="n">
        <f aca="false">S502*H502</f>
        <v>0</v>
      </c>
      <c r="AR502" s="166" t="s">
        <v>267</v>
      </c>
      <c r="AT502" s="166" t="s">
        <v>153</v>
      </c>
      <c r="AU502" s="166" t="s">
        <v>159</v>
      </c>
      <c r="AY502" s="3" t="s">
        <v>151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159</v>
      </c>
      <c r="BK502" s="167" t="n">
        <f aca="false">ROUND(I502*H502,2)</f>
        <v>0</v>
      </c>
      <c r="BL502" s="3" t="s">
        <v>267</v>
      </c>
      <c r="BM502" s="166" t="s">
        <v>1097</v>
      </c>
    </row>
    <row r="503" s="168" customFormat="true" ht="11.25" hidden="false" customHeight="false" outlineLevel="0" collapsed="false">
      <c r="B503" s="169"/>
      <c r="D503" s="170" t="s">
        <v>173</v>
      </c>
      <c r="E503" s="171"/>
      <c r="F503" s="172" t="s">
        <v>1098</v>
      </c>
      <c r="H503" s="173" t="n">
        <v>728.554</v>
      </c>
      <c r="I503" s="174"/>
      <c r="L503" s="169"/>
      <c r="M503" s="175"/>
      <c r="T503" s="176"/>
      <c r="AT503" s="171" t="s">
        <v>173</v>
      </c>
      <c r="AU503" s="171" t="s">
        <v>159</v>
      </c>
      <c r="AV503" s="168" t="s">
        <v>159</v>
      </c>
      <c r="AW503" s="168" t="s">
        <v>31</v>
      </c>
      <c r="AX503" s="168" t="s">
        <v>84</v>
      </c>
      <c r="AY503" s="171" t="s">
        <v>151</v>
      </c>
    </row>
    <row r="504" s="22" customFormat="true" ht="37.5" hidden="false" customHeight="true" outlineLevel="0" collapsed="false">
      <c r="B504" s="23"/>
      <c r="C504" s="155" t="s">
        <v>1099</v>
      </c>
      <c r="D504" s="155" t="s">
        <v>153</v>
      </c>
      <c r="E504" s="156" t="s">
        <v>1100</v>
      </c>
      <c r="F504" s="157" t="s">
        <v>1101</v>
      </c>
      <c r="G504" s="158" t="s">
        <v>167</v>
      </c>
      <c r="H504" s="159" t="n">
        <v>18.38</v>
      </c>
      <c r="I504" s="160"/>
      <c r="J504" s="161" t="n">
        <f aca="false">ROUND(I504*H504,2)</f>
        <v>0</v>
      </c>
      <c r="K504" s="157"/>
      <c r="L504" s="23"/>
      <c r="M504" s="162"/>
      <c r="N504" s="163" t="s">
        <v>42</v>
      </c>
      <c r="P504" s="164" t="n">
        <f aca="false">O504*H504</f>
        <v>0</v>
      </c>
      <c r="Q504" s="164" t="n">
        <v>0.02089</v>
      </c>
      <c r="R504" s="164" t="n">
        <f aca="false">Q504*H504</f>
        <v>0.3839582</v>
      </c>
      <c r="S504" s="164" t="n">
        <v>0</v>
      </c>
      <c r="T504" s="165" t="n">
        <f aca="false">S504*H504</f>
        <v>0</v>
      </c>
      <c r="AR504" s="166" t="s">
        <v>267</v>
      </c>
      <c r="AT504" s="166" t="s">
        <v>153</v>
      </c>
      <c r="AU504" s="166" t="s">
        <v>159</v>
      </c>
      <c r="AY504" s="3" t="s">
        <v>151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159</v>
      </c>
      <c r="BK504" s="167" t="n">
        <f aca="false">ROUND(I504*H504,2)</f>
        <v>0</v>
      </c>
      <c r="BL504" s="3" t="s">
        <v>267</v>
      </c>
      <c r="BM504" s="166" t="s">
        <v>1102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1103</v>
      </c>
      <c r="H505" s="173" t="n">
        <v>18.38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84</v>
      </c>
      <c r="AY505" s="171" t="s">
        <v>151</v>
      </c>
    </row>
    <row r="506" s="22" customFormat="true" ht="37.5" hidden="false" customHeight="true" outlineLevel="0" collapsed="false">
      <c r="B506" s="23"/>
      <c r="C506" s="155" t="s">
        <v>1104</v>
      </c>
      <c r="D506" s="155" t="s">
        <v>153</v>
      </c>
      <c r="E506" s="156" t="s">
        <v>1105</v>
      </c>
      <c r="F506" s="157" t="s">
        <v>1106</v>
      </c>
      <c r="G506" s="158" t="s">
        <v>167</v>
      </c>
      <c r="H506" s="159" t="n">
        <v>6.45</v>
      </c>
      <c r="I506" s="160"/>
      <c r="J506" s="161" t="n">
        <f aca="false">ROUND(I506*H506,2)</f>
        <v>0</v>
      </c>
      <c r="K506" s="157" t="s">
        <v>157</v>
      </c>
      <c r="L506" s="23"/>
      <c r="M506" s="162"/>
      <c r="N506" s="163" t="s">
        <v>42</v>
      </c>
      <c r="P506" s="164" t="n">
        <f aca="false">O506*H506</f>
        <v>0</v>
      </c>
      <c r="Q506" s="164" t="n">
        <v>0.02012</v>
      </c>
      <c r="R506" s="164" t="n">
        <f aca="false">Q506*H506</f>
        <v>0.129774</v>
      </c>
      <c r="S506" s="164" t="n">
        <v>0</v>
      </c>
      <c r="T506" s="165" t="n">
        <f aca="false">S506*H506</f>
        <v>0</v>
      </c>
      <c r="AR506" s="166" t="s">
        <v>267</v>
      </c>
      <c r="AT506" s="166" t="s">
        <v>153</v>
      </c>
      <c r="AU506" s="166" t="s">
        <v>159</v>
      </c>
      <c r="AY506" s="3" t="s">
        <v>151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159</v>
      </c>
      <c r="BK506" s="167" t="n">
        <f aca="false">ROUND(I506*H506,2)</f>
        <v>0</v>
      </c>
      <c r="BL506" s="3" t="s">
        <v>267</v>
      </c>
      <c r="BM506" s="166" t="s">
        <v>1107</v>
      </c>
    </row>
    <row r="507" s="168" customFormat="true" ht="11.25" hidden="false" customHeight="false" outlineLevel="0" collapsed="false">
      <c r="B507" s="169"/>
      <c r="D507" s="170" t="s">
        <v>173</v>
      </c>
      <c r="E507" s="171"/>
      <c r="F507" s="172" t="s">
        <v>1108</v>
      </c>
      <c r="H507" s="173" t="n">
        <v>6.45</v>
      </c>
      <c r="I507" s="174"/>
      <c r="L507" s="169"/>
      <c r="M507" s="175"/>
      <c r="T507" s="176"/>
      <c r="AT507" s="171" t="s">
        <v>173</v>
      </c>
      <c r="AU507" s="171" t="s">
        <v>159</v>
      </c>
      <c r="AV507" s="168" t="s">
        <v>159</v>
      </c>
      <c r="AW507" s="168" t="s">
        <v>31</v>
      </c>
      <c r="AX507" s="168" t="s">
        <v>84</v>
      </c>
      <c r="AY507" s="171" t="s">
        <v>151</v>
      </c>
    </row>
    <row r="508" s="22" customFormat="true" ht="24" hidden="false" customHeight="true" outlineLevel="0" collapsed="false">
      <c r="B508" s="23"/>
      <c r="C508" s="155" t="s">
        <v>1109</v>
      </c>
      <c r="D508" s="155" t="s">
        <v>153</v>
      </c>
      <c r="E508" s="156" t="s">
        <v>1110</v>
      </c>
      <c r="F508" s="157" t="s">
        <v>1111</v>
      </c>
      <c r="G508" s="158" t="s">
        <v>156</v>
      </c>
      <c r="H508" s="159" t="n">
        <v>2</v>
      </c>
      <c r="I508" s="160"/>
      <c r="J508" s="161" t="n">
        <f aca="false">ROUND(I508*H508,2)</f>
        <v>0</v>
      </c>
      <c r="K508" s="157" t="s">
        <v>157</v>
      </c>
      <c r="L508" s="23"/>
      <c r="M508" s="162"/>
      <c r="N508" s="163" t="s">
        <v>42</v>
      </c>
      <c r="P508" s="164" t="n">
        <f aca="false">O508*H508</f>
        <v>0</v>
      </c>
      <c r="Q508" s="164" t="n">
        <v>0.03058</v>
      </c>
      <c r="R508" s="164" t="n">
        <f aca="false">Q508*H508</f>
        <v>0.06116</v>
      </c>
      <c r="S508" s="164" t="n">
        <v>0</v>
      </c>
      <c r="T508" s="165" t="n">
        <f aca="false">S508*H508</f>
        <v>0</v>
      </c>
      <c r="AR508" s="166" t="s">
        <v>267</v>
      </c>
      <c r="AT508" s="166" t="s">
        <v>153</v>
      </c>
      <c r="AU508" s="166" t="s">
        <v>159</v>
      </c>
      <c r="AY508" s="3" t="s">
        <v>15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159</v>
      </c>
      <c r="BK508" s="167" t="n">
        <f aca="false">ROUND(I508*H508,2)</f>
        <v>0</v>
      </c>
      <c r="BL508" s="3" t="s">
        <v>267</v>
      </c>
      <c r="BM508" s="166" t="s">
        <v>1112</v>
      </c>
    </row>
    <row r="509" s="22" customFormat="true" ht="24" hidden="false" customHeight="true" outlineLevel="0" collapsed="false">
      <c r="B509" s="23"/>
      <c r="C509" s="155" t="s">
        <v>1113</v>
      </c>
      <c r="D509" s="155" t="s">
        <v>153</v>
      </c>
      <c r="E509" s="156" t="s">
        <v>1114</v>
      </c>
      <c r="F509" s="157" t="s">
        <v>1115</v>
      </c>
      <c r="G509" s="158" t="s">
        <v>759</v>
      </c>
      <c r="H509" s="205"/>
      <c r="I509" s="160"/>
      <c r="J509" s="161" t="n">
        <f aca="false">ROUND(I509*H509,2)</f>
        <v>0</v>
      </c>
      <c r="K509" s="157" t="s">
        <v>157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7</v>
      </c>
      <c r="AT509" s="166" t="s">
        <v>153</v>
      </c>
      <c r="AU509" s="166" t="s">
        <v>159</v>
      </c>
      <c r="AY509" s="3" t="s">
        <v>151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159</v>
      </c>
      <c r="BK509" s="167" t="n">
        <f aca="false">ROUND(I509*H509,2)</f>
        <v>0</v>
      </c>
      <c r="BL509" s="3" t="s">
        <v>267</v>
      </c>
      <c r="BM509" s="166" t="s">
        <v>1116</v>
      </c>
    </row>
    <row r="510" s="142" customFormat="true" ht="22.5" hidden="false" customHeight="true" outlineLevel="0" collapsed="false">
      <c r="B510" s="143"/>
      <c r="D510" s="144" t="s">
        <v>75</v>
      </c>
      <c r="E510" s="153" t="s">
        <v>1117</v>
      </c>
      <c r="F510" s="153" t="s">
        <v>1118</v>
      </c>
      <c r="I510" s="146"/>
      <c r="J510" s="154" t="n">
        <f aca="false">BK510</f>
        <v>0</v>
      </c>
      <c r="L510" s="143"/>
      <c r="M510" s="148"/>
      <c r="P510" s="149" t="n">
        <f aca="false">SUM(P511:P522)</f>
        <v>0</v>
      </c>
      <c r="R510" s="149" t="n">
        <f aca="false">SUM(R511:R522)</f>
        <v>3.0321696</v>
      </c>
      <c r="T510" s="150" t="n">
        <f aca="false">SUM(T511:T522)</f>
        <v>0</v>
      </c>
      <c r="AR510" s="144" t="s">
        <v>159</v>
      </c>
      <c r="AT510" s="151" t="s">
        <v>75</v>
      </c>
      <c r="AU510" s="151" t="s">
        <v>84</v>
      </c>
      <c r="AY510" s="144" t="s">
        <v>151</v>
      </c>
      <c r="BK510" s="152" t="n">
        <f aca="false">SUM(BK511:BK522)</f>
        <v>0</v>
      </c>
    </row>
    <row r="511" s="22" customFormat="true" ht="16.5" hidden="false" customHeight="true" outlineLevel="0" collapsed="false">
      <c r="B511" s="23"/>
      <c r="C511" s="155" t="s">
        <v>1119</v>
      </c>
      <c r="D511" s="155" t="s">
        <v>153</v>
      </c>
      <c r="E511" s="156" t="s">
        <v>1120</v>
      </c>
      <c r="F511" s="157" t="s">
        <v>1121</v>
      </c>
      <c r="G511" s="158" t="s">
        <v>932</v>
      </c>
      <c r="H511" s="159" t="n">
        <v>7</v>
      </c>
      <c r="I511" s="160"/>
      <c r="J511" s="161" t="n">
        <f aca="false">ROUND(I511*H511,2)</f>
        <v>0</v>
      </c>
      <c r="K511" s="157"/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7</v>
      </c>
      <c r="AT511" s="166" t="s">
        <v>153</v>
      </c>
      <c r="AU511" s="166" t="s">
        <v>159</v>
      </c>
      <c r="AY511" s="3" t="s">
        <v>151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159</v>
      </c>
      <c r="BK511" s="167" t="n">
        <f aca="false">ROUND(I511*H511,2)</f>
        <v>0</v>
      </c>
      <c r="BL511" s="3" t="s">
        <v>267</v>
      </c>
      <c r="BM511" s="166" t="s">
        <v>1122</v>
      </c>
    </row>
    <row r="512" s="22" customFormat="true" ht="24" hidden="false" customHeight="true" outlineLevel="0" collapsed="false">
      <c r="B512" s="23"/>
      <c r="C512" s="155" t="s">
        <v>1123</v>
      </c>
      <c r="D512" s="155" t="s">
        <v>153</v>
      </c>
      <c r="E512" s="156" t="s">
        <v>1124</v>
      </c>
      <c r="F512" s="157" t="s">
        <v>1125</v>
      </c>
      <c r="G512" s="158" t="s">
        <v>167</v>
      </c>
      <c r="H512" s="159" t="n">
        <v>746.934</v>
      </c>
      <c r="I512" s="160"/>
      <c r="J512" s="161" t="n">
        <f aca="false">ROUND(I512*H512,2)</f>
        <v>0</v>
      </c>
      <c r="K512" s="157" t="s">
        <v>157</v>
      </c>
      <c r="L512" s="23"/>
      <c r="M512" s="162"/>
      <c r="N512" s="163" t="s">
        <v>42</v>
      </c>
      <c r="P512" s="164" t="n">
        <f aca="false">O512*H512</f>
        <v>0</v>
      </c>
      <c r="Q512" s="164" t="n">
        <v>0.00263</v>
      </c>
      <c r="R512" s="164" t="n">
        <f aca="false">Q512*H512</f>
        <v>1.96443642</v>
      </c>
      <c r="S512" s="164" t="n">
        <v>0</v>
      </c>
      <c r="T512" s="165" t="n">
        <f aca="false">S512*H512</f>
        <v>0</v>
      </c>
      <c r="AR512" s="166" t="s">
        <v>267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67</v>
      </c>
      <c r="BM512" s="166" t="s">
        <v>1126</v>
      </c>
    </row>
    <row r="513" s="22" customFormat="true" ht="24" hidden="false" customHeight="true" outlineLevel="0" collapsed="false">
      <c r="B513" s="23"/>
      <c r="C513" s="155" t="s">
        <v>1127</v>
      </c>
      <c r="D513" s="155" t="s">
        <v>153</v>
      </c>
      <c r="E513" s="156" t="s">
        <v>1128</v>
      </c>
      <c r="F513" s="157" t="s">
        <v>1129</v>
      </c>
      <c r="G513" s="158" t="s">
        <v>254</v>
      </c>
      <c r="H513" s="159" t="n">
        <v>109.2</v>
      </c>
      <c r="I513" s="160"/>
      <c r="J513" s="161" t="n">
        <f aca="false">ROUND(I513*H513,2)</f>
        <v>0</v>
      </c>
      <c r="K513" s="157" t="s">
        <v>157</v>
      </c>
      <c r="L513" s="23"/>
      <c r="M513" s="162"/>
      <c r="N513" s="163" t="s">
        <v>42</v>
      </c>
      <c r="P513" s="164" t="n">
        <f aca="false">O513*H513</f>
        <v>0</v>
      </c>
      <c r="Q513" s="164" t="n">
        <v>0.00283</v>
      </c>
      <c r="R513" s="164" t="n">
        <f aca="false">Q513*H513</f>
        <v>0.309036</v>
      </c>
      <c r="S513" s="164" t="n">
        <v>0</v>
      </c>
      <c r="T513" s="165" t="n">
        <f aca="false">S513*H513</f>
        <v>0</v>
      </c>
      <c r="AR513" s="166" t="s">
        <v>267</v>
      </c>
      <c r="AT513" s="166" t="s">
        <v>153</v>
      </c>
      <c r="AU513" s="166" t="s">
        <v>159</v>
      </c>
      <c r="AY513" s="3" t="s">
        <v>151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159</v>
      </c>
      <c r="BK513" s="167" t="n">
        <f aca="false">ROUND(I513*H513,2)</f>
        <v>0</v>
      </c>
      <c r="BL513" s="3" t="s">
        <v>267</v>
      </c>
      <c r="BM513" s="166" t="s">
        <v>1130</v>
      </c>
    </row>
    <row r="514" s="22" customFormat="true" ht="24" hidden="false" customHeight="true" outlineLevel="0" collapsed="false">
      <c r="B514" s="23"/>
      <c r="C514" s="155" t="s">
        <v>1131</v>
      </c>
      <c r="D514" s="155" t="s">
        <v>153</v>
      </c>
      <c r="E514" s="156" t="s">
        <v>1132</v>
      </c>
      <c r="F514" s="157" t="s">
        <v>1133</v>
      </c>
      <c r="G514" s="158" t="s">
        <v>254</v>
      </c>
      <c r="H514" s="159" t="n">
        <v>1.508</v>
      </c>
      <c r="I514" s="160"/>
      <c r="J514" s="161" t="n">
        <f aca="false">ROUND(I514*H514,2)</f>
        <v>0</v>
      </c>
      <c r="K514" s="157" t="s">
        <v>157</v>
      </c>
      <c r="L514" s="23"/>
      <c r="M514" s="162"/>
      <c r="N514" s="163" t="s">
        <v>42</v>
      </c>
      <c r="P514" s="164" t="n">
        <f aca="false">O514*H514</f>
        <v>0</v>
      </c>
      <c r="Q514" s="164" t="n">
        <v>0.00148</v>
      </c>
      <c r="R514" s="164" t="n">
        <f aca="false">Q514*H514</f>
        <v>0.00223184</v>
      </c>
      <c r="S514" s="164" t="n">
        <v>0</v>
      </c>
      <c r="T514" s="165" t="n">
        <f aca="false">S514*H514</f>
        <v>0</v>
      </c>
      <c r="AR514" s="166" t="s">
        <v>267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67</v>
      </c>
      <c r="BM514" s="166" t="s">
        <v>1134</v>
      </c>
    </row>
    <row r="515" s="22" customFormat="true" ht="24" hidden="false" customHeight="true" outlineLevel="0" collapsed="false">
      <c r="B515" s="23"/>
      <c r="C515" s="155" t="s">
        <v>1135</v>
      </c>
      <c r="D515" s="155" t="s">
        <v>153</v>
      </c>
      <c r="E515" s="156" t="s">
        <v>1136</v>
      </c>
      <c r="F515" s="157" t="s">
        <v>1137</v>
      </c>
      <c r="G515" s="158" t="s">
        <v>254</v>
      </c>
      <c r="H515" s="159" t="n">
        <v>112.372</v>
      </c>
      <c r="I515" s="160"/>
      <c r="J515" s="161" t="n">
        <f aca="false">ROUND(I515*H515,2)</f>
        <v>0</v>
      </c>
      <c r="K515" s="157" t="s">
        <v>157</v>
      </c>
      <c r="L515" s="23"/>
      <c r="M515" s="162"/>
      <c r="N515" s="163" t="s">
        <v>42</v>
      </c>
      <c r="P515" s="164" t="n">
        <f aca="false">O515*H515</f>
        <v>0</v>
      </c>
      <c r="Q515" s="164" t="n">
        <v>0.00089</v>
      </c>
      <c r="R515" s="164" t="n">
        <f aca="false">Q515*H515</f>
        <v>0.10001108</v>
      </c>
      <c r="S515" s="164" t="n">
        <v>0</v>
      </c>
      <c r="T515" s="165" t="n">
        <f aca="false">S515*H515</f>
        <v>0</v>
      </c>
      <c r="AR515" s="166" t="s">
        <v>267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67</v>
      </c>
      <c r="BM515" s="166" t="s">
        <v>1138</v>
      </c>
    </row>
    <row r="516" s="22" customFormat="true" ht="33" hidden="false" customHeight="true" outlineLevel="0" collapsed="false">
      <c r="B516" s="23"/>
      <c r="C516" s="155" t="s">
        <v>1139</v>
      </c>
      <c r="D516" s="155" t="s">
        <v>153</v>
      </c>
      <c r="E516" s="156" t="s">
        <v>1140</v>
      </c>
      <c r="F516" s="157" t="s">
        <v>1141</v>
      </c>
      <c r="G516" s="158" t="s">
        <v>254</v>
      </c>
      <c r="H516" s="159" t="n">
        <v>62.4</v>
      </c>
      <c r="I516" s="160"/>
      <c r="J516" s="161" t="n">
        <f aca="false">ROUND(I516*H516,2)</f>
        <v>0</v>
      </c>
      <c r="K516" s="157" t="s">
        <v>157</v>
      </c>
      <c r="L516" s="23"/>
      <c r="M516" s="162"/>
      <c r="N516" s="163" t="s">
        <v>42</v>
      </c>
      <c r="P516" s="164" t="n">
        <f aca="false">O516*H516</f>
        <v>0</v>
      </c>
      <c r="Q516" s="164" t="n">
        <v>0.00115</v>
      </c>
      <c r="R516" s="164" t="n">
        <f aca="false">Q516*H516</f>
        <v>0.07176</v>
      </c>
      <c r="S516" s="164" t="n">
        <v>0</v>
      </c>
      <c r="T516" s="165" t="n">
        <f aca="false">S516*H516</f>
        <v>0</v>
      </c>
      <c r="AR516" s="166" t="s">
        <v>267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67</v>
      </c>
      <c r="BM516" s="166" t="s">
        <v>1142</v>
      </c>
    </row>
    <row r="517" s="22" customFormat="true" ht="33" hidden="false" customHeight="true" outlineLevel="0" collapsed="false">
      <c r="B517" s="23"/>
      <c r="C517" s="155" t="s">
        <v>1143</v>
      </c>
      <c r="D517" s="155" t="s">
        <v>153</v>
      </c>
      <c r="E517" s="156" t="s">
        <v>1144</v>
      </c>
      <c r="F517" s="157" t="s">
        <v>1145</v>
      </c>
      <c r="G517" s="158" t="s">
        <v>167</v>
      </c>
      <c r="H517" s="159" t="n">
        <v>163.482</v>
      </c>
      <c r="I517" s="160"/>
      <c r="J517" s="161" t="n">
        <f aca="false">ROUND(I517*H517,2)</f>
        <v>0</v>
      </c>
      <c r="K517" s="157" t="s">
        <v>157</v>
      </c>
      <c r="L517" s="23"/>
      <c r="M517" s="162"/>
      <c r="N517" s="163" t="s">
        <v>42</v>
      </c>
      <c r="P517" s="164" t="n">
        <f aca="false">O517*H517</f>
        <v>0</v>
      </c>
      <c r="Q517" s="164" t="n">
        <v>0.00203</v>
      </c>
      <c r="R517" s="164" t="n">
        <f aca="false">Q517*H517</f>
        <v>0.33186846</v>
      </c>
      <c r="S517" s="164" t="n">
        <v>0</v>
      </c>
      <c r="T517" s="165" t="n">
        <f aca="false">S517*H517</f>
        <v>0</v>
      </c>
      <c r="AR517" s="166" t="s">
        <v>267</v>
      </c>
      <c r="AT517" s="166" t="s">
        <v>153</v>
      </c>
      <c r="AU517" s="166" t="s">
        <v>159</v>
      </c>
      <c r="AY517" s="3" t="s">
        <v>151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159</v>
      </c>
      <c r="BK517" s="167" t="n">
        <f aca="false">ROUND(I517*H517,2)</f>
        <v>0</v>
      </c>
      <c r="BL517" s="3" t="s">
        <v>267</v>
      </c>
      <c r="BM517" s="166" t="s">
        <v>1146</v>
      </c>
    </row>
    <row r="518" s="22" customFormat="true" ht="24" hidden="false" customHeight="true" outlineLevel="0" collapsed="false">
      <c r="B518" s="23"/>
      <c r="C518" s="155" t="s">
        <v>1147</v>
      </c>
      <c r="D518" s="155" t="s">
        <v>153</v>
      </c>
      <c r="E518" s="156" t="s">
        <v>1148</v>
      </c>
      <c r="F518" s="157" t="s">
        <v>1149</v>
      </c>
      <c r="G518" s="158" t="s">
        <v>254</v>
      </c>
      <c r="H518" s="159" t="n">
        <v>42.042</v>
      </c>
      <c r="I518" s="160"/>
      <c r="J518" s="161" t="n">
        <f aca="false">ROUND(I518*H518,2)</f>
        <v>0</v>
      </c>
      <c r="K518" s="157" t="s">
        <v>157</v>
      </c>
      <c r="L518" s="23"/>
      <c r="M518" s="162"/>
      <c r="N518" s="163" t="s">
        <v>42</v>
      </c>
      <c r="P518" s="164" t="n">
        <f aca="false">O518*H518</f>
        <v>0</v>
      </c>
      <c r="Q518" s="164" t="n">
        <v>0.00146</v>
      </c>
      <c r="R518" s="164" t="n">
        <f aca="false">Q518*H518</f>
        <v>0.06138132</v>
      </c>
      <c r="S518" s="164" t="n">
        <v>0</v>
      </c>
      <c r="T518" s="165" t="n">
        <f aca="false">S518*H518</f>
        <v>0</v>
      </c>
      <c r="AR518" s="166" t="s">
        <v>267</v>
      </c>
      <c r="AT518" s="166" t="s">
        <v>153</v>
      </c>
      <c r="AU518" s="166" t="s">
        <v>159</v>
      </c>
      <c r="AY518" s="3" t="s">
        <v>15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59</v>
      </c>
      <c r="BK518" s="167" t="n">
        <f aca="false">ROUND(I518*H518,2)</f>
        <v>0</v>
      </c>
      <c r="BL518" s="3" t="s">
        <v>267</v>
      </c>
      <c r="BM518" s="166" t="s">
        <v>1150</v>
      </c>
    </row>
    <row r="519" s="22" customFormat="true" ht="16.5" hidden="false" customHeight="true" outlineLevel="0" collapsed="false">
      <c r="B519" s="23"/>
      <c r="C519" s="155" t="s">
        <v>1151</v>
      </c>
      <c r="D519" s="155" t="s">
        <v>153</v>
      </c>
      <c r="E519" s="156" t="s">
        <v>1152</v>
      </c>
      <c r="F519" s="157" t="s">
        <v>1153</v>
      </c>
      <c r="G519" s="158" t="s">
        <v>254</v>
      </c>
      <c r="H519" s="159" t="n">
        <v>110.656</v>
      </c>
      <c r="I519" s="160"/>
      <c r="J519" s="161" t="n">
        <f aca="false">ROUND(I519*H519,2)</f>
        <v>0</v>
      </c>
      <c r="K519" s="157" t="s">
        <v>157</v>
      </c>
      <c r="L519" s="23"/>
      <c r="M519" s="162"/>
      <c r="N519" s="163" t="s">
        <v>42</v>
      </c>
      <c r="P519" s="164" t="n">
        <f aca="false">O519*H519</f>
        <v>0</v>
      </c>
      <c r="Q519" s="164" t="n">
        <v>0.00143</v>
      </c>
      <c r="R519" s="164" t="n">
        <f aca="false">Q519*H519</f>
        <v>0.15823808</v>
      </c>
      <c r="S519" s="164" t="n">
        <v>0</v>
      </c>
      <c r="T519" s="165" t="n">
        <f aca="false">S519*H519</f>
        <v>0</v>
      </c>
      <c r="AR519" s="166" t="s">
        <v>267</v>
      </c>
      <c r="AT519" s="166" t="s">
        <v>153</v>
      </c>
      <c r="AU519" s="166" t="s">
        <v>159</v>
      </c>
      <c r="AY519" s="3" t="s">
        <v>15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159</v>
      </c>
      <c r="BK519" s="167" t="n">
        <f aca="false">ROUND(I519*H519,2)</f>
        <v>0</v>
      </c>
      <c r="BL519" s="3" t="s">
        <v>267</v>
      </c>
      <c r="BM519" s="166" t="s">
        <v>1154</v>
      </c>
    </row>
    <row r="520" s="22" customFormat="true" ht="24" hidden="false" customHeight="true" outlineLevel="0" collapsed="false">
      <c r="B520" s="23"/>
      <c r="C520" s="155" t="s">
        <v>1155</v>
      </c>
      <c r="D520" s="155" t="s">
        <v>153</v>
      </c>
      <c r="E520" s="156" t="s">
        <v>1156</v>
      </c>
      <c r="F520" s="157" t="s">
        <v>1157</v>
      </c>
      <c r="G520" s="158" t="s">
        <v>156</v>
      </c>
      <c r="H520" s="159" t="n">
        <v>4</v>
      </c>
      <c r="I520" s="160"/>
      <c r="J520" s="161" t="n">
        <f aca="false">ROUND(I520*H520,2)</f>
        <v>0</v>
      </c>
      <c r="K520" s="157" t="s">
        <v>157</v>
      </c>
      <c r="L520" s="23"/>
      <c r="M520" s="162"/>
      <c r="N520" s="163" t="s">
        <v>42</v>
      </c>
      <c r="P520" s="164" t="n">
        <f aca="false">O520*H520</f>
        <v>0</v>
      </c>
      <c r="Q520" s="164" t="n">
        <v>0.0002</v>
      </c>
      <c r="R520" s="164" t="n">
        <f aca="false">Q520*H520</f>
        <v>0.0008</v>
      </c>
      <c r="S520" s="164" t="n">
        <v>0</v>
      </c>
      <c r="T520" s="165" t="n">
        <f aca="false">S520*H520</f>
        <v>0</v>
      </c>
      <c r="AR520" s="166" t="s">
        <v>267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67</v>
      </c>
      <c r="BM520" s="166" t="s">
        <v>1158</v>
      </c>
    </row>
    <row r="521" s="22" customFormat="true" ht="24" hidden="false" customHeight="true" outlineLevel="0" collapsed="false">
      <c r="B521" s="23"/>
      <c r="C521" s="155" t="s">
        <v>1159</v>
      </c>
      <c r="D521" s="155" t="s">
        <v>153</v>
      </c>
      <c r="E521" s="156" t="s">
        <v>1160</v>
      </c>
      <c r="F521" s="157" t="s">
        <v>1161</v>
      </c>
      <c r="G521" s="158" t="s">
        <v>254</v>
      </c>
      <c r="H521" s="159" t="n">
        <v>21.32</v>
      </c>
      <c r="I521" s="160"/>
      <c r="J521" s="161" t="n">
        <f aca="false">ROUND(I521*H521,2)</f>
        <v>0</v>
      </c>
      <c r="K521" s="157" t="s">
        <v>157</v>
      </c>
      <c r="L521" s="23"/>
      <c r="M521" s="162"/>
      <c r="N521" s="163" t="s">
        <v>42</v>
      </c>
      <c r="P521" s="164" t="n">
        <f aca="false">O521*H521</f>
        <v>0</v>
      </c>
      <c r="Q521" s="164" t="n">
        <v>0.00152</v>
      </c>
      <c r="R521" s="164" t="n">
        <f aca="false">Q521*H521</f>
        <v>0.0324064</v>
      </c>
      <c r="S521" s="164" t="n">
        <v>0</v>
      </c>
      <c r="T521" s="165" t="n">
        <f aca="false">S521*H521</f>
        <v>0</v>
      </c>
      <c r="AR521" s="166" t="s">
        <v>267</v>
      </c>
      <c r="AT521" s="166" t="s">
        <v>153</v>
      </c>
      <c r="AU521" s="166" t="s">
        <v>159</v>
      </c>
      <c r="AY521" s="3" t="s">
        <v>151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159</v>
      </c>
      <c r="BK521" s="167" t="n">
        <f aca="false">ROUND(I521*H521,2)</f>
        <v>0</v>
      </c>
      <c r="BL521" s="3" t="s">
        <v>267</v>
      </c>
      <c r="BM521" s="166" t="s">
        <v>1162</v>
      </c>
    </row>
    <row r="522" s="22" customFormat="true" ht="24" hidden="false" customHeight="true" outlineLevel="0" collapsed="false">
      <c r="B522" s="23"/>
      <c r="C522" s="155" t="s">
        <v>1163</v>
      </c>
      <c r="D522" s="155" t="s">
        <v>153</v>
      </c>
      <c r="E522" s="156" t="s">
        <v>1164</v>
      </c>
      <c r="F522" s="157" t="s">
        <v>1165</v>
      </c>
      <c r="G522" s="158" t="s">
        <v>759</v>
      </c>
      <c r="H522" s="205"/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267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67</v>
      </c>
      <c r="BM522" s="166" t="s">
        <v>1166</v>
      </c>
    </row>
    <row r="523" s="142" customFormat="true" ht="22.5" hidden="false" customHeight="true" outlineLevel="0" collapsed="false">
      <c r="B523" s="143"/>
      <c r="D523" s="144" t="s">
        <v>75</v>
      </c>
      <c r="E523" s="153" t="s">
        <v>1167</v>
      </c>
      <c r="F523" s="153" t="s">
        <v>1168</v>
      </c>
      <c r="I523" s="146"/>
      <c r="J523" s="154" t="n">
        <f aca="false">BK523</f>
        <v>0</v>
      </c>
      <c r="L523" s="143"/>
      <c r="M523" s="148"/>
      <c r="P523" s="149" t="n">
        <f aca="false">SUM(P524:P531)</f>
        <v>0</v>
      </c>
      <c r="R523" s="149" t="n">
        <f aca="false">SUM(R524:R531)</f>
        <v>0.29114032</v>
      </c>
      <c r="T523" s="150" t="n">
        <f aca="false">SUM(T524:T531)</f>
        <v>0</v>
      </c>
      <c r="AR523" s="144" t="s">
        <v>159</v>
      </c>
      <c r="AT523" s="151" t="s">
        <v>75</v>
      </c>
      <c r="AU523" s="151" t="s">
        <v>84</v>
      </c>
      <c r="AY523" s="144" t="s">
        <v>151</v>
      </c>
      <c r="BK523" s="152" t="n">
        <f aca="false">SUM(BK524:BK531)</f>
        <v>0</v>
      </c>
    </row>
    <row r="524" s="22" customFormat="true" ht="37.5" hidden="false" customHeight="true" outlineLevel="0" collapsed="false">
      <c r="B524" s="23"/>
      <c r="C524" s="155" t="s">
        <v>1169</v>
      </c>
      <c r="D524" s="155" t="s">
        <v>153</v>
      </c>
      <c r="E524" s="156" t="s">
        <v>1170</v>
      </c>
      <c r="F524" s="157" t="s">
        <v>1171</v>
      </c>
      <c r="G524" s="158" t="s">
        <v>167</v>
      </c>
      <c r="H524" s="159" t="n">
        <v>746.934</v>
      </c>
      <c r="I524" s="160"/>
      <c r="J524" s="161" t="n">
        <f aca="false">ROUND(I524*H524,2)</f>
        <v>0</v>
      </c>
      <c r="K524" s="157" t="s">
        <v>157</v>
      </c>
      <c r="L524" s="23"/>
      <c r="M524" s="162"/>
      <c r="N524" s="163" t="s">
        <v>42</v>
      </c>
      <c r="P524" s="164" t="n">
        <f aca="false">O524*H524</f>
        <v>0</v>
      </c>
      <c r="Q524" s="164" t="n">
        <v>0</v>
      </c>
      <c r="R524" s="164" t="n">
        <f aca="false">Q524*H524</f>
        <v>0</v>
      </c>
      <c r="S524" s="164" t="n">
        <v>0</v>
      </c>
      <c r="T524" s="165" t="n">
        <f aca="false">S524*H524</f>
        <v>0</v>
      </c>
      <c r="AR524" s="166" t="s">
        <v>267</v>
      </c>
      <c r="AT524" s="166" t="s">
        <v>153</v>
      </c>
      <c r="AU524" s="166" t="s">
        <v>159</v>
      </c>
      <c r="AY524" s="3" t="s">
        <v>151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159</v>
      </c>
      <c r="BK524" s="167" t="n">
        <f aca="false">ROUND(I524*H524,2)</f>
        <v>0</v>
      </c>
      <c r="BL524" s="3" t="s">
        <v>267</v>
      </c>
      <c r="BM524" s="166" t="s">
        <v>1172</v>
      </c>
    </row>
    <row r="525" s="22" customFormat="true" ht="37.5" hidden="false" customHeight="true" outlineLevel="0" collapsed="false">
      <c r="B525" s="23"/>
      <c r="C525" s="185" t="s">
        <v>1173</v>
      </c>
      <c r="D525" s="185" t="s">
        <v>268</v>
      </c>
      <c r="E525" s="186" t="s">
        <v>1174</v>
      </c>
      <c r="F525" s="187" t="s">
        <v>1175</v>
      </c>
      <c r="G525" s="188" t="s">
        <v>167</v>
      </c>
      <c r="H525" s="189" t="n">
        <v>821.627</v>
      </c>
      <c r="I525" s="190"/>
      <c r="J525" s="191" t="n">
        <f aca="false">ROUND(I525*H525,2)</f>
        <v>0</v>
      </c>
      <c r="K525" s="187" t="s">
        <v>157</v>
      </c>
      <c r="L525" s="192"/>
      <c r="M525" s="193"/>
      <c r="N525" s="194" t="s">
        <v>42</v>
      </c>
      <c r="P525" s="164" t="n">
        <f aca="false">O525*H525</f>
        <v>0</v>
      </c>
      <c r="Q525" s="164" t="n">
        <v>0.00016</v>
      </c>
      <c r="R525" s="164" t="n">
        <f aca="false">Q525*H525</f>
        <v>0.13146032</v>
      </c>
      <c r="S525" s="164" t="n">
        <v>0</v>
      </c>
      <c r="T525" s="165" t="n">
        <f aca="false">S525*H525</f>
        <v>0</v>
      </c>
      <c r="AR525" s="166" t="s">
        <v>349</v>
      </c>
      <c r="AT525" s="166" t="s">
        <v>268</v>
      </c>
      <c r="AU525" s="166" t="s">
        <v>159</v>
      </c>
      <c r="AY525" s="3" t="s">
        <v>15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159</v>
      </c>
      <c r="BK525" s="167" t="n">
        <f aca="false">ROUND(I525*H525,2)</f>
        <v>0</v>
      </c>
      <c r="BL525" s="3" t="s">
        <v>267</v>
      </c>
      <c r="BM525" s="166" t="s">
        <v>1176</v>
      </c>
    </row>
    <row r="526" s="168" customFormat="true" ht="11.25" hidden="false" customHeight="false" outlineLevel="0" collapsed="false">
      <c r="B526" s="169"/>
      <c r="D526" s="170" t="s">
        <v>173</v>
      </c>
      <c r="F526" s="172" t="s">
        <v>1177</v>
      </c>
      <c r="H526" s="173" t="n">
        <v>821.627</v>
      </c>
      <c r="I526" s="174"/>
      <c r="L526" s="169"/>
      <c r="M526" s="175"/>
      <c r="T526" s="176"/>
      <c r="AT526" s="171" t="s">
        <v>173</v>
      </c>
      <c r="AU526" s="171" t="s">
        <v>159</v>
      </c>
      <c r="AV526" s="168" t="s">
        <v>159</v>
      </c>
      <c r="AW526" s="168" t="s">
        <v>3</v>
      </c>
      <c r="AX526" s="168" t="s">
        <v>84</v>
      </c>
      <c r="AY526" s="171" t="s">
        <v>151</v>
      </c>
    </row>
    <row r="527" s="22" customFormat="true" ht="24" hidden="false" customHeight="true" outlineLevel="0" collapsed="false">
      <c r="B527" s="23"/>
      <c r="C527" s="185" t="s">
        <v>1178</v>
      </c>
      <c r="D527" s="185" t="s">
        <v>268</v>
      </c>
      <c r="E527" s="186" t="s">
        <v>1179</v>
      </c>
      <c r="F527" s="187" t="s">
        <v>1180</v>
      </c>
      <c r="G527" s="188" t="s">
        <v>254</v>
      </c>
      <c r="H527" s="189" t="n">
        <v>750</v>
      </c>
      <c r="I527" s="190"/>
      <c r="J527" s="191" t="n">
        <f aca="false">ROUND(I527*H527,2)</f>
        <v>0</v>
      </c>
      <c r="K527" s="187" t="s">
        <v>157</v>
      </c>
      <c r="L527" s="192"/>
      <c r="M527" s="193"/>
      <c r="N527" s="194" t="s">
        <v>42</v>
      </c>
      <c r="P527" s="164" t="n">
        <f aca="false">O527*H527</f>
        <v>0</v>
      </c>
      <c r="Q527" s="164" t="n">
        <v>0.0002</v>
      </c>
      <c r="R527" s="164" t="n">
        <f aca="false">Q527*H527</f>
        <v>0.15</v>
      </c>
      <c r="S527" s="164" t="n">
        <v>0</v>
      </c>
      <c r="T527" s="165" t="n">
        <f aca="false">S527*H527</f>
        <v>0</v>
      </c>
      <c r="AR527" s="166" t="s">
        <v>349</v>
      </c>
      <c r="AT527" s="166" t="s">
        <v>268</v>
      </c>
      <c r="AU527" s="166" t="s">
        <v>159</v>
      </c>
      <c r="AY527" s="3" t="s">
        <v>151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159</v>
      </c>
      <c r="BK527" s="167" t="n">
        <f aca="false">ROUND(I527*H527,2)</f>
        <v>0</v>
      </c>
      <c r="BL527" s="3" t="s">
        <v>267</v>
      </c>
      <c r="BM527" s="166" t="s">
        <v>1181</v>
      </c>
    </row>
    <row r="528" s="22" customFormat="true" ht="16.5" hidden="false" customHeight="true" outlineLevel="0" collapsed="false">
      <c r="B528" s="23"/>
      <c r="C528" s="155" t="s">
        <v>1182</v>
      </c>
      <c r="D528" s="155" t="s">
        <v>153</v>
      </c>
      <c r="E528" s="156" t="s">
        <v>1183</v>
      </c>
      <c r="F528" s="157" t="s">
        <v>1184</v>
      </c>
      <c r="G528" s="158" t="s">
        <v>254</v>
      </c>
      <c r="H528" s="159" t="n">
        <v>880</v>
      </c>
      <c r="I528" s="160"/>
      <c r="J528" s="161" t="n">
        <f aca="false">ROUND(I528*H528,2)</f>
        <v>0</v>
      </c>
      <c r="K528" s="157" t="s">
        <v>157</v>
      </c>
      <c r="L528" s="23"/>
      <c r="M528" s="162"/>
      <c r="N528" s="163" t="s">
        <v>42</v>
      </c>
      <c r="P528" s="164" t="n">
        <f aca="false">O528*H528</f>
        <v>0</v>
      </c>
      <c r="Q528" s="164" t="n">
        <v>0</v>
      </c>
      <c r="R528" s="164" t="n">
        <f aca="false">Q528*H528</f>
        <v>0</v>
      </c>
      <c r="S528" s="164" t="n">
        <v>0</v>
      </c>
      <c r="T528" s="165" t="n">
        <f aca="false">S528*H528</f>
        <v>0</v>
      </c>
      <c r="AR528" s="166" t="s">
        <v>267</v>
      </c>
      <c r="AT528" s="166" t="s">
        <v>153</v>
      </c>
      <c r="AU528" s="166" t="s">
        <v>159</v>
      </c>
      <c r="AY528" s="3" t="s">
        <v>151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159</v>
      </c>
      <c r="BK528" s="167" t="n">
        <f aca="false">ROUND(I528*H528,2)</f>
        <v>0</v>
      </c>
      <c r="BL528" s="3" t="s">
        <v>267</v>
      </c>
      <c r="BM528" s="166" t="s">
        <v>1185</v>
      </c>
    </row>
    <row r="529" s="22" customFormat="true" ht="24" hidden="false" customHeight="true" outlineLevel="0" collapsed="false">
      <c r="B529" s="23"/>
      <c r="C529" s="185" t="s">
        <v>1186</v>
      </c>
      <c r="D529" s="185" t="s">
        <v>268</v>
      </c>
      <c r="E529" s="186" t="s">
        <v>1187</v>
      </c>
      <c r="F529" s="187" t="s">
        <v>1188</v>
      </c>
      <c r="G529" s="188" t="s">
        <v>254</v>
      </c>
      <c r="H529" s="189" t="n">
        <v>968</v>
      </c>
      <c r="I529" s="190"/>
      <c r="J529" s="191" t="n">
        <f aca="false">ROUND(I529*H529,2)</f>
        <v>0</v>
      </c>
      <c r="K529" s="187" t="s">
        <v>157</v>
      </c>
      <c r="L529" s="192"/>
      <c r="M529" s="193"/>
      <c r="N529" s="194" t="s">
        <v>42</v>
      </c>
      <c r="P529" s="164" t="n">
        <f aca="false">O529*H529</f>
        <v>0</v>
      </c>
      <c r="Q529" s="164" t="n">
        <v>1E-005</v>
      </c>
      <c r="R529" s="164" t="n">
        <f aca="false">Q529*H529</f>
        <v>0.00968</v>
      </c>
      <c r="S529" s="164" t="n">
        <v>0</v>
      </c>
      <c r="T529" s="165" t="n">
        <f aca="false">S529*H529</f>
        <v>0</v>
      </c>
      <c r="AR529" s="166" t="s">
        <v>349</v>
      </c>
      <c r="AT529" s="166" t="s">
        <v>268</v>
      </c>
      <c r="AU529" s="166" t="s">
        <v>159</v>
      </c>
      <c r="AY529" s="3" t="s">
        <v>151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159</v>
      </c>
      <c r="BK529" s="167" t="n">
        <f aca="false">ROUND(I529*H529,2)</f>
        <v>0</v>
      </c>
      <c r="BL529" s="3" t="s">
        <v>267</v>
      </c>
      <c r="BM529" s="166" t="s">
        <v>1189</v>
      </c>
    </row>
    <row r="530" s="168" customFormat="true" ht="11.25" hidden="false" customHeight="false" outlineLevel="0" collapsed="false">
      <c r="B530" s="169"/>
      <c r="D530" s="170" t="s">
        <v>173</v>
      </c>
      <c r="F530" s="172" t="s">
        <v>1190</v>
      </c>
      <c r="H530" s="173" t="n">
        <v>968</v>
      </c>
      <c r="I530" s="174"/>
      <c r="L530" s="169"/>
      <c r="M530" s="175"/>
      <c r="T530" s="176"/>
      <c r="AT530" s="171" t="s">
        <v>173</v>
      </c>
      <c r="AU530" s="171" t="s">
        <v>159</v>
      </c>
      <c r="AV530" s="168" t="s">
        <v>159</v>
      </c>
      <c r="AW530" s="168" t="s">
        <v>3</v>
      </c>
      <c r="AX530" s="168" t="s">
        <v>84</v>
      </c>
      <c r="AY530" s="171" t="s">
        <v>151</v>
      </c>
    </row>
    <row r="531" s="22" customFormat="true" ht="24" hidden="false" customHeight="true" outlineLevel="0" collapsed="false">
      <c r="B531" s="23"/>
      <c r="C531" s="155" t="s">
        <v>1191</v>
      </c>
      <c r="D531" s="155" t="s">
        <v>153</v>
      </c>
      <c r="E531" s="156" t="s">
        <v>1192</v>
      </c>
      <c r="F531" s="157" t="s">
        <v>1193</v>
      </c>
      <c r="G531" s="158" t="s">
        <v>759</v>
      </c>
      <c r="H531" s="205"/>
      <c r="I531" s="160"/>
      <c r="J531" s="161" t="n">
        <f aca="false">ROUND(I531*H531,2)</f>
        <v>0</v>
      </c>
      <c r="K531" s="157" t="s">
        <v>157</v>
      </c>
      <c r="L531" s="23"/>
      <c r="M531" s="162"/>
      <c r="N531" s="163" t="s">
        <v>42</v>
      </c>
      <c r="P531" s="164" t="n">
        <f aca="false">O531*H531</f>
        <v>0</v>
      </c>
      <c r="Q531" s="164" t="n">
        <v>0</v>
      </c>
      <c r="R531" s="164" t="n">
        <f aca="false">Q531*H531</f>
        <v>0</v>
      </c>
      <c r="S531" s="164" t="n">
        <v>0</v>
      </c>
      <c r="T531" s="165" t="n">
        <f aca="false">S531*H531</f>
        <v>0</v>
      </c>
      <c r="AR531" s="166" t="s">
        <v>267</v>
      </c>
      <c r="AT531" s="166" t="s">
        <v>153</v>
      </c>
      <c r="AU531" s="166" t="s">
        <v>159</v>
      </c>
      <c r="AY531" s="3" t="s">
        <v>151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159</v>
      </c>
      <c r="BK531" s="167" t="n">
        <f aca="false">ROUND(I531*H531,2)</f>
        <v>0</v>
      </c>
      <c r="BL531" s="3" t="s">
        <v>267</v>
      </c>
      <c r="BM531" s="166" t="s">
        <v>1194</v>
      </c>
    </row>
    <row r="532" s="142" customFormat="true" ht="22.5" hidden="false" customHeight="true" outlineLevel="0" collapsed="false">
      <c r="B532" s="143"/>
      <c r="D532" s="144" t="s">
        <v>75</v>
      </c>
      <c r="E532" s="153" t="s">
        <v>1195</v>
      </c>
      <c r="F532" s="153" t="s">
        <v>1196</v>
      </c>
      <c r="I532" s="146"/>
      <c r="J532" s="154" t="n">
        <f aca="false">BK532</f>
        <v>0</v>
      </c>
      <c r="L532" s="143"/>
      <c r="M532" s="148"/>
      <c r="P532" s="149" t="n">
        <f aca="false">SUM(P533:P548)</f>
        <v>0</v>
      </c>
      <c r="R532" s="149" t="n">
        <f aca="false">SUM(R533:R548)</f>
        <v>0</v>
      </c>
      <c r="T532" s="150" t="n">
        <f aca="false">SUM(T533:T548)</f>
        <v>0</v>
      </c>
      <c r="AR532" s="144" t="s">
        <v>159</v>
      </c>
      <c r="AT532" s="151" t="s">
        <v>75</v>
      </c>
      <c r="AU532" s="151" t="s">
        <v>84</v>
      </c>
      <c r="AY532" s="144" t="s">
        <v>151</v>
      </c>
      <c r="BK532" s="152" t="n">
        <f aca="false">SUM(BK533:BK548)</f>
        <v>0</v>
      </c>
    </row>
    <row r="533" s="22" customFormat="true" ht="44.25" hidden="false" customHeight="true" outlineLevel="0" collapsed="false">
      <c r="B533" s="23"/>
      <c r="C533" s="155" t="s">
        <v>1197</v>
      </c>
      <c r="D533" s="155" t="s">
        <v>153</v>
      </c>
      <c r="E533" s="156" t="s">
        <v>1198</v>
      </c>
      <c r="F533" s="157" t="s">
        <v>1199</v>
      </c>
      <c r="G533" s="158" t="s">
        <v>654</v>
      </c>
      <c r="H533" s="159" t="n">
        <v>13</v>
      </c>
      <c r="I533" s="160"/>
      <c r="J533" s="161" t="n">
        <f aca="false">ROUND(I533*H533,2)</f>
        <v>0</v>
      </c>
      <c r="K533" s="157"/>
      <c r="L533" s="23"/>
      <c r="M533" s="162"/>
      <c r="N533" s="163" t="s">
        <v>42</v>
      </c>
      <c r="P533" s="164" t="n">
        <f aca="false">O533*H533</f>
        <v>0</v>
      </c>
      <c r="Q533" s="164" t="n">
        <v>0</v>
      </c>
      <c r="R533" s="164" t="n">
        <f aca="false">Q533*H533</f>
        <v>0</v>
      </c>
      <c r="S533" s="164" t="n">
        <v>0</v>
      </c>
      <c r="T533" s="165" t="n">
        <f aca="false">S533*H533</f>
        <v>0</v>
      </c>
      <c r="AR533" s="166" t="s">
        <v>267</v>
      </c>
      <c r="AT533" s="166" t="s">
        <v>153</v>
      </c>
      <c r="AU533" s="166" t="s">
        <v>159</v>
      </c>
      <c r="AY533" s="3" t="s">
        <v>151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159</v>
      </c>
      <c r="BK533" s="167" t="n">
        <f aca="false">ROUND(I533*H533,2)</f>
        <v>0</v>
      </c>
      <c r="BL533" s="3" t="s">
        <v>267</v>
      </c>
      <c r="BM533" s="166" t="s">
        <v>1200</v>
      </c>
    </row>
    <row r="534" s="22" customFormat="true" ht="39" hidden="false" customHeight="false" outlineLevel="0" collapsed="false">
      <c r="B534" s="23"/>
      <c r="D534" s="170" t="s">
        <v>272</v>
      </c>
      <c r="F534" s="195" t="s">
        <v>1201</v>
      </c>
      <c r="I534" s="196"/>
      <c r="L534" s="23"/>
      <c r="M534" s="197"/>
      <c r="T534" s="57"/>
      <c r="AT534" s="3" t="s">
        <v>272</v>
      </c>
      <c r="AU534" s="3" t="s">
        <v>159</v>
      </c>
    </row>
    <row r="535" s="22" customFormat="true" ht="44.25" hidden="false" customHeight="true" outlineLevel="0" collapsed="false">
      <c r="B535" s="23"/>
      <c r="C535" s="155" t="s">
        <v>1202</v>
      </c>
      <c r="D535" s="155" t="s">
        <v>153</v>
      </c>
      <c r="E535" s="156" t="s">
        <v>1203</v>
      </c>
      <c r="F535" s="157" t="s">
        <v>1204</v>
      </c>
      <c r="G535" s="158" t="s">
        <v>654</v>
      </c>
      <c r="H535" s="159" t="n">
        <v>11</v>
      </c>
      <c r="I535" s="160"/>
      <c r="J535" s="161" t="n">
        <f aca="false">ROUND(I535*H535,2)</f>
        <v>0</v>
      </c>
      <c r="K535" s="157"/>
      <c r="L535" s="23"/>
      <c r="M535" s="162"/>
      <c r="N535" s="163" t="s">
        <v>42</v>
      </c>
      <c r="P535" s="164" t="n">
        <f aca="false">O535*H535</f>
        <v>0</v>
      </c>
      <c r="Q535" s="164" t="n">
        <v>0</v>
      </c>
      <c r="R535" s="164" t="n">
        <f aca="false">Q535*H535</f>
        <v>0</v>
      </c>
      <c r="S535" s="164" t="n">
        <v>0</v>
      </c>
      <c r="T535" s="165" t="n">
        <f aca="false">S535*H535</f>
        <v>0</v>
      </c>
      <c r="AR535" s="166" t="s">
        <v>267</v>
      </c>
      <c r="AT535" s="166" t="s">
        <v>153</v>
      </c>
      <c r="AU535" s="166" t="s">
        <v>159</v>
      </c>
      <c r="AY535" s="3" t="s">
        <v>151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159</v>
      </c>
      <c r="BK535" s="167" t="n">
        <f aca="false">ROUND(I535*H535,2)</f>
        <v>0</v>
      </c>
      <c r="BL535" s="3" t="s">
        <v>267</v>
      </c>
      <c r="BM535" s="166" t="s">
        <v>1205</v>
      </c>
    </row>
    <row r="536" s="22" customFormat="true" ht="48.75" hidden="false" customHeight="true" outlineLevel="0" collapsed="false">
      <c r="B536" s="23"/>
      <c r="C536" s="155" t="s">
        <v>1206</v>
      </c>
      <c r="D536" s="155" t="s">
        <v>153</v>
      </c>
      <c r="E536" s="156" t="s">
        <v>1207</v>
      </c>
      <c r="F536" s="157" t="s">
        <v>1208</v>
      </c>
      <c r="G536" s="158" t="s">
        <v>654</v>
      </c>
      <c r="H536" s="159" t="n">
        <v>2</v>
      </c>
      <c r="I536" s="160"/>
      <c r="J536" s="161" t="n">
        <f aca="false">ROUND(I536*H536,2)</f>
        <v>0</v>
      </c>
      <c r="K536" s="157"/>
      <c r="L536" s="23"/>
      <c r="M536" s="162"/>
      <c r="N536" s="163" t="s">
        <v>42</v>
      </c>
      <c r="P536" s="164" t="n">
        <f aca="false">O536*H536</f>
        <v>0</v>
      </c>
      <c r="Q536" s="164" t="n">
        <v>0</v>
      </c>
      <c r="R536" s="164" t="n">
        <f aca="false">Q536*H536</f>
        <v>0</v>
      </c>
      <c r="S536" s="164" t="n">
        <v>0</v>
      </c>
      <c r="T536" s="165" t="n">
        <f aca="false">S536*H536</f>
        <v>0</v>
      </c>
      <c r="AR536" s="166" t="s">
        <v>267</v>
      </c>
      <c r="AT536" s="166" t="s">
        <v>153</v>
      </c>
      <c r="AU536" s="166" t="s">
        <v>159</v>
      </c>
      <c r="AY536" s="3" t="s">
        <v>151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159</v>
      </c>
      <c r="BK536" s="167" t="n">
        <f aca="false">ROUND(I536*H536,2)</f>
        <v>0</v>
      </c>
      <c r="BL536" s="3" t="s">
        <v>267</v>
      </c>
      <c r="BM536" s="166" t="s">
        <v>1209</v>
      </c>
    </row>
    <row r="537" s="22" customFormat="true" ht="48.75" hidden="false" customHeight="true" outlineLevel="0" collapsed="false">
      <c r="B537" s="23"/>
      <c r="C537" s="155" t="s">
        <v>1210</v>
      </c>
      <c r="D537" s="155" t="s">
        <v>153</v>
      </c>
      <c r="E537" s="156" t="s">
        <v>1211</v>
      </c>
      <c r="F537" s="157" t="s">
        <v>1212</v>
      </c>
      <c r="G537" s="158" t="s">
        <v>654</v>
      </c>
      <c r="H537" s="159" t="n">
        <v>5</v>
      </c>
      <c r="I537" s="160"/>
      <c r="J537" s="161" t="n">
        <f aca="false">ROUND(I537*H537,2)</f>
        <v>0</v>
      </c>
      <c r="K537" s="157"/>
      <c r="L537" s="23"/>
      <c r="M537" s="162"/>
      <c r="N537" s="163" t="s">
        <v>42</v>
      </c>
      <c r="P537" s="164" t="n">
        <f aca="false">O537*H537</f>
        <v>0</v>
      </c>
      <c r="Q537" s="164" t="n">
        <v>0</v>
      </c>
      <c r="R537" s="164" t="n">
        <f aca="false">Q537*H537</f>
        <v>0</v>
      </c>
      <c r="S537" s="164" t="n">
        <v>0</v>
      </c>
      <c r="T537" s="165" t="n">
        <f aca="false">S537*H537</f>
        <v>0</v>
      </c>
      <c r="AR537" s="166" t="s">
        <v>267</v>
      </c>
      <c r="AT537" s="166" t="s">
        <v>153</v>
      </c>
      <c r="AU537" s="166" t="s">
        <v>159</v>
      </c>
      <c r="AY537" s="3" t="s">
        <v>151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159</v>
      </c>
      <c r="BK537" s="167" t="n">
        <f aca="false">ROUND(I537*H537,2)</f>
        <v>0</v>
      </c>
      <c r="BL537" s="3" t="s">
        <v>267</v>
      </c>
      <c r="BM537" s="166" t="s">
        <v>1213</v>
      </c>
    </row>
    <row r="538" s="22" customFormat="true" ht="55.5" hidden="false" customHeight="true" outlineLevel="0" collapsed="false">
      <c r="B538" s="23"/>
      <c r="C538" s="155" t="s">
        <v>1214</v>
      </c>
      <c r="D538" s="155" t="s">
        <v>153</v>
      </c>
      <c r="E538" s="156" t="s">
        <v>1215</v>
      </c>
      <c r="F538" s="157" t="s">
        <v>1216</v>
      </c>
      <c r="G538" s="158" t="s">
        <v>654</v>
      </c>
      <c r="H538" s="159" t="n">
        <v>1</v>
      </c>
      <c r="I538" s="160"/>
      <c r="J538" s="161" t="n">
        <f aca="false">ROUND(I538*H538,2)</f>
        <v>0</v>
      </c>
      <c r="K538" s="157"/>
      <c r="L538" s="23"/>
      <c r="M538" s="162"/>
      <c r="N538" s="163" t="s">
        <v>42</v>
      </c>
      <c r="P538" s="164" t="n">
        <f aca="false">O538*H538</f>
        <v>0</v>
      </c>
      <c r="Q538" s="164" t="n">
        <v>0</v>
      </c>
      <c r="R538" s="164" t="n">
        <f aca="false">Q538*H538</f>
        <v>0</v>
      </c>
      <c r="S538" s="164" t="n">
        <v>0</v>
      </c>
      <c r="T538" s="165" t="n">
        <f aca="false">S538*H538</f>
        <v>0</v>
      </c>
      <c r="AR538" s="166" t="s">
        <v>267</v>
      </c>
      <c r="AT538" s="166" t="s">
        <v>153</v>
      </c>
      <c r="AU538" s="166" t="s">
        <v>159</v>
      </c>
      <c r="AY538" s="3" t="s">
        <v>151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159</v>
      </c>
      <c r="BK538" s="167" t="n">
        <f aca="false">ROUND(I538*H538,2)</f>
        <v>0</v>
      </c>
      <c r="BL538" s="3" t="s">
        <v>267</v>
      </c>
      <c r="BM538" s="166" t="s">
        <v>1217</v>
      </c>
    </row>
    <row r="539" s="22" customFormat="true" ht="44.25" hidden="false" customHeight="true" outlineLevel="0" collapsed="false">
      <c r="B539" s="23"/>
      <c r="C539" s="155" t="s">
        <v>1218</v>
      </c>
      <c r="D539" s="155" t="s">
        <v>153</v>
      </c>
      <c r="E539" s="156" t="s">
        <v>1219</v>
      </c>
      <c r="F539" s="157" t="s">
        <v>1220</v>
      </c>
      <c r="G539" s="158" t="s">
        <v>654</v>
      </c>
      <c r="H539" s="159" t="n">
        <v>8</v>
      </c>
      <c r="I539" s="160"/>
      <c r="J539" s="161" t="n">
        <f aca="false">ROUND(I539*H539,2)</f>
        <v>0</v>
      </c>
      <c r="K539" s="157"/>
      <c r="L539" s="23"/>
      <c r="M539" s="162"/>
      <c r="N539" s="163" t="s">
        <v>42</v>
      </c>
      <c r="P539" s="164" t="n">
        <f aca="false">O539*H539</f>
        <v>0</v>
      </c>
      <c r="Q539" s="164" t="n">
        <v>0</v>
      </c>
      <c r="R539" s="164" t="n">
        <f aca="false">Q539*H539</f>
        <v>0</v>
      </c>
      <c r="S539" s="164" t="n">
        <v>0</v>
      </c>
      <c r="T539" s="165" t="n">
        <f aca="false">S539*H539</f>
        <v>0</v>
      </c>
      <c r="AR539" s="166" t="s">
        <v>267</v>
      </c>
      <c r="AT539" s="166" t="s">
        <v>153</v>
      </c>
      <c r="AU539" s="166" t="s">
        <v>159</v>
      </c>
      <c r="AY539" s="3" t="s">
        <v>151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159</v>
      </c>
      <c r="BK539" s="167" t="n">
        <f aca="false">ROUND(I539*H539,2)</f>
        <v>0</v>
      </c>
      <c r="BL539" s="3" t="s">
        <v>267</v>
      </c>
      <c r="BM539" s="166" t="s">
        <v>1221</v>
      </c>
    </row>
    <row r="540" s="22" customFormat="true" ht="44.25" hidden="false" customHeight="true" outlineLevel="0" collapsed="false">
      <c r="B540" s="23"/>
      <c r="C540" s="155" t="s">
        <v>1222</v>
      </c>
      <c r="D540" s="155" t="s">
        <v>153</v>
      </c>
      <c r="E540" s="156" t="s">
        <v>1223</v>
      </c>
      <c r="F540" s="157" t="s">
        <v>1224</v>
      </c>
      <c r="G540" s="158" t="s">
        <v>654</v>
      </c>
      <c r="H540" s="159" t="n">
        <v>1</v>
      </c>
      <c r="I540" s="160"/>
      <c r="J540" s="161" t="n">
        <f aca="false">ROUND(I540*H540,2)</f>
        <v>0</v>
      </c>
      <c r="K540" s="157"/>
      <c r="L540" s="23"/>
      <c r="M540" s="162"/>
      <c r="N540" s="163" t="s">
        <v>42</v>
      </c>
      <c r="P540" s="164" t="n">
        <f aca="false">O540*H540</f>
        <v>0</v>
      </c>
      <c r="Q540" s="164" t="n">
        <v>0</v>
      </c>
      <c r="R540" s="164" t="n">
        <f aca="false">Q540*H540</f>
        <v>0</v>
      </c>
      <c r="S540" s="164" t="n">
        <v>0</v>
      </c>
      <c r="T540" s="165" t="n">
        <f aca="false">S540*H540</f>
        <v>0</v>
      </c>
      <c r="AR540" s="166" t="s">
        <v>267</v>
      </c>
      <c r="AT540" s="166" t="s">
        <v>153</v>
      </c>
      <c r="AU540" s="166" t="s">
        <v>159</v>
      </c>
      <c r="AY540" s="3" t="s">
        <v>151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159</v>
      </c>
      <c r="BK540" s="167" t="n">
        <f aca="false">ROUND(I540*H540,2)</f>
        <v>0</v>
      </c>
      <c r="BL540" s="3" t="s">
        <v>267</v>
      </c>
      <c r="BM540" s="166" t="s">
        <v>1225</v>
      </c>
    </row>
    <row r="541" s="22" customFormat="true" ht="44.25" hidden="false" customHeight="true" outlineLevel="0" collapsed="false">
      <c r="B541" s="23"/>
      <c r="C541" s="155" t="s">
        <v>1226</v>
      </c>
      <c r="D541" s="155" t="s">
        <v>153</v>
      </c>
      <c r="E541" s="156" t="s">
        <v>1227</v>
      </c>
      <c r="F541" s="157" t="s">
        <v>1228</v>
      </c>
      <c r="G541" s="158" t="s">
        <v>654</v>
      </c>
      <c r="H541" s="159" t="n">
        <v>1</v>
      </c>
      <c r="I541" s="160"/>
      <c r="J541" s="161" t="n">
        <f aca="false">ROUND(I541*H541,2)</f>
        <v>0</v>
      </c>
      <c r="K541" s="157"/>
      <c r="L541" s="23"/>
      <c r="M541" s="162"/>
      <c r="N541" s="163" t="s">
        <v>42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267</v>
      </c>
      <c r="AT541" s="166" t="s">
        <v>153</v>
      </c>
      <c r="AU541" s="166" t="s">
        <v>159</v>
      </c>
      <c r="AY541" s="3" t="s">
        <v>151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159</v>
      </c>
      <c r="BK541" s="167" t="n">
        <f aca="false">ROUND(I541*H541,2)</f>
        <v>0</v>
      </c>
      <c r="BL541" s="3" t="s">
        <v>267</v>
      </c>
      <c r="BM541" s="166" t="s">
        <v>1229</v>
      </c>
    </row>
    <row r="542" s="22" customFormat="true" ht="44.25" hidden="false" customHeight="true" outlineLevel="0" collapsed="false">
      <c r="B542" s="23"/>
      <c r="C542" s="155" t="s">
        <v>1230</v>
      </c>
      <c r="D542" s="155" t="s">
        <v>153</v>
      </c>
      <c r="E542" s="156" t="s">
        <v>1231</v>
      </c>
      <c r="F542" s="157" t="s">
        <v>1232</v>
      </c>
      <c r="G542" s="158" t="s">
        <v>654</v>
      </c>
      <c r="H542" s="159" t="n">
        <v>1</v>
      </c>
      <c r="I542" s="160"/>
      <c r="J542" s="161" t="n">
        <f aca="false">ROUND(I542*H542,2)</f>
        <v>0</v>
      </c>
      <c r="K542" s="157"/>
      <c r="L542" s="23"/>
      <c r="M542" s="162"/>
      <c r="N542" s="163" t="s">
        <v>42</v>
      </c>
      <c r="P542" s="164" t="n">
        <f aca="false">O542*H542</f>
        <v>0</v>
      </c>
      <c r="Q542" s="164" t="n">
        <v>0</v>
      </c>
      <c r="R542" s="164" t="n">
        <f aca="false">Q542*H542</f>
        <v>0</v>
      </c>
      <c r="S542" s="164" t="n">
        <v>0</v>
      </c>
      <c r="T542" s="165" t="n">
        <f aca="false">S542*H542</f>
        <v>0</v>
      </c>
      <c r="AR542" s="166" t="s">
        <v>267</v>
      </c>
      <c r="AT542" s="166" t="s">
        <v>153</v>
      </c>
      <c r="AU542" s="166" t="s">
        <v>159</v>
      </c>
      <c r="AY542" s="3" t="s">
        <v>151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159</v>
      </c>
      <c r="BK542" s="167" t="n">
        <f aca="false">ROUND(I542*H542,2)</f>
        <v>0</v>
      </c>
      <c r="BL542" s="3" t="s">
        <v>267</v>
      </c>
      <c r="BM542" s="166" t="s">
        <v>1233</v>
      </c>
    </row>
    <row r="543" s="22" customFormat="true" ht="48.75" hidden="false" customHeight="true" outlineLevel="0" collapsed="false">
      <c r="B543" s="23"/>
      <c r="C543" s="155" t="s">
        <v>1234</v>
      </c>
      <c r="D543" s="155" t="s">
        <v>153</v>
      </c>
      <c r="E543" s="156" t="s">
        <v>1235</v>
      </c>
      <c r="F543" s="157" t="s">
        <v>1236</v>
      </c>
      <c r="G543" s="158" t="s">
        <v>654</v>
      </c>
      <c r="H543" s="159" t="n">
        <v>7</v>
      </c>
      <c r="I543" s="160"/>
      <c r="J543" s="161" t="n">
        <f aca="false">ROUND(I543*H543,2)</f>
        <v>0</v>
      </c>
      <c r="K543" s="157"/>
      <c r="L543" s="23"/>
      <c r="M543" s="162"/>
      <c r="N543" s="163" t="s">
        <v>42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267</v>
      </c>
      <c r="AT543" s="166" t="s">
        <v>153</v>
      </c>
      <c r="AU543" s="166" t="s">
        <v>159</v>
      </c>
      <c r="AY543" s="3" t="s">
        <v>151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159</v>
      </c>
      <c r="BK543" s="167" t="n">
        <f aca="false">ROUND(I543*H543,2)</f>
        <v>0</v>
      </c>
      <c r="BL543" s="3" t="s">
        <v>267</v>
      </c>
      <c r="BM543" s="166" t="s">
        <v>1237</v>
      </c>
    </row>
    <row r="544" s="22" customFormat="true" ht="48.75" hidden="false" customHeight="true" outlineLevel="0" collapsed="false">
      <c r="B544" s="23"/>
      <c r="C544" s="155" t="s">
        <v>1238</v>
      </c>
      <c r="D544" s="155" t="s">
        <v>153</v>
      </c>
      <c r="E544" s="156" t="s">
        <v>1239</v>
      </c>
      <c r="F544" s="157" t="s">
        <v>1240</v>
      </c>
      <c r="G544" s="158" t="s">
        <v>654</v>
      </c>
      <c r="H544" s="159" t="n">
        <v>1</v>
      </c>
      <c r="I544" s="160"/>
      <c r="J544" s="161" t="n">
        <f aca="false">ROUND(I544*H544,2)</f>
        <v>0</v>
      </c>
      <c r="K544" s="157"/>
      <c r="L544" s="23"/>
      <c r="M544" s="162"/>
      <c r="N544" s="163" t="s">
        <v>42</v>
      </c>
      <c r="P544" s="164" t="n">
        <f aca="false">O544*H544</f>
        <v>0</v>
      </c>
      <c r="Q544" s="164" t="n">
        <v>0</v>
      </c>
      <c r="R544" s="164" t="n">
        <f aca="false">Q544*H544</f>
        <v>0</v>
      </c>
      <c r="S544" s="164" t="n">
        <v>0</v>
      </c>
      <c r="T544" s="165" t="n">
        <f aca="false">S544*H544</f>
        <v>0</v>
      </c>
      <c r="AR544" s="166" t="s">
        <v>267</v>
      </c>
      <c r="AT544" s="166" t="s">
        <v>153</v>
      </c>
      <c r="AU544" s="166" t="s">
        <v>159</v>
      </c>
      <c r="AY544" s="3" t="s">
        <v>151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159</v>
      </c>
      <c r="BK544" s="167" t="n">
        <f aca="false">ROUND(I544*H544,2)</f>
        <v>0</v>
      </c>
      <c r="BL544" s="3" t="s">
        <v>267</v>
      </c>
      <c r="BM544" s="166" t="s">
        <v>1241</v>
      </c>
    </row>
    <row r="545" s="22" customFormat="true" ht="37.5" hidden="false" customHeight="true" outlineLevel="0" collapsed="false">
      <c r="B545" s="23"/>
      <c r="C545" s="155" t="s">
        <v>1242</v>
      </c>
      <c r="D545" s="155" t="s">
        <v>153</v>
      </c>
      <c r="E545" s="156" t="s">
        <v>1243</v>
      </c>
      <c r="F545" s="157" t="s">
        <v>1244</v>
      </c>
      <c r="G545" s="158" t="s">
        <v>1245</v>
      </c>
      <c r="H545" s="159" t="n">
        <v>58.76</v>
      </c>
      <c r="I545" s="160"/>
      <c r="J545" s="161" t="n">
        <f aca="false">ROUND(I545*H545,2)</f>
        <v>0</v>
      </c>
      <c r="K545" s="157"/>
      <c r="L545" s="23"/>
      <c r="M545" s="162"/>
      <c r="N545" s="163" t="s">
        <v>42</v>
      </c>
      <c r="P545" s="164" t="n">
        <f aca="false">O545*H545</f>
        <v>0</v>
      </c>
      <c r="Q545" s="164" t="n">
        <v>0</v>
      </c>
      <c r="R545" s="164" t="n">
        <f aca="false">Q545*H545</f>
        <v>0</v>
      </c>
      <c r="S545" s="164" t="n">
        <v>0</v>
      </c>
      <c r="T545" s="165" t="n">
        <f aca="false">S545*H545</f>
        <v>0</v>
      </c>
      <c r="AR545" s="166" t="s">
        <v>267</v>
      </c>
      <c r="AT545" s="166" t="s">
        <v>153</v>
      </c>
      <c r="AU545" s="166" t="s">
        <v>159</v>
      </c>
      <c r="AY545" s="3" t="s">
        <v>151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159</v>
      </c>
      <c r="BK545" s="167" t="n">
        <f aca="false">ROUND(I545*H545,2)</f>
        <v>0</v>
      </c>
      <c r="BL545" s="3" t="s">
        <v>267</v>
      </c>
      <c r="BM545" s="166" t="s">
        <v>1246</v>
      </c>
    </row>
    <row r="546" s="22" customFormat="true" ht="24" hidden="false" customHeight="true" outlineLevel="0" collapsed="false">
      <c r="B546" s="23"/>
      <c r="C546" s="155" t="s">
        <v>1247</v>
      </c>
      <c r="D546" s="155" t="s">
        <v>153</v>
      </c>
      <c r="E546" s="156" t="s">
        <v>1248</v>
      </c>
      <c r="F546" s="157" t="s">
        <v>1249</v>
      </c>
      <c r="G546" s="158" t="s">
        <v>932</v>
      </c>
      <c r="H546" s="159" t="n">
        <v>1</v>
      </c>
      <c r="I546" s="160"/>
      <c r="J546" s="161" t="n">
        <f aca="false">ROUND(I546*H546,2)</f>
        <v>0</v>
      </c>
      <c r="K546" s="157"/>
      <c r="L546" s="23"/>
      <c r="M546" s="162"/>
      <c r="N546" s="163" t="s">
        <v>42</v>
      </c>
      <c r="P546" s="164" t="n">
        <f aca="false">O546*H546</f>
        <v>0</v>
      </c>
      <c r="Q546" s="164" t="n">
        <v>0</v>
      </c>
      <c r="R546" s="164" t="n">
        <f aca="false">Q546*H546</f>
        <v>0</v>
      </c>
      <c r="S546" s="164" t="n">
        <v>0</v>
      </c>
      <c r="T546" s="165" t="n">
        <f aca="false">S546*H546</f>
        <v>0</v>
      </c>
      <c r="AR546" s="166" t="s">
        <v>267</v>
      </c>
      <c r="AT546" s="166" t="s">
        <v>153</v>
      </c>
      <c r="AU546" s="166" t="s">
        <v>159</v>
      </c>
      <c r="AY546" s="3" t="s">
        <v>151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159</v>
      </c>
      <c r="BK546" s="167" t="n">
        <f aca="false">ROUND(I546*H546,2)</f>
        <v>0</v>
      </c>
      <c r="BL546" s="3" t="s">
        <v>267</v>
      </c>
      <c r="BM546" s="166" t="s">
        <v>1250</v>
      </c>
    </row>
    <row r="547" s="168" customFormat="true" ht="11.25" hidden="false" customHeight="false" outlineLevel="0" collapsed="false">
      <c r="B547" s="169"/>
      <c r="D547" s="170" t="s">
        <v>173</v>
      </c>
      <c r="E547" s="171"/>
      <c r="F547" s="172" t="s">
        <v>1251</v>
      </c>
      <c r="H547" s="173" t="n">
        <v>1</v>
      </c>
      <c r="I547" s="174"/>
      <c r="L547" s="169"/>
      <c r="M547" s="175"/>
      <c r="T547" s="176"/>
      <c r="AT547" s="171" t="s">
        <v>173</v>
      </c>
      <c r="AU547" s="171" t="s">
        <v>159</v>
      </c>
      <c r="AV547" s="168" t="s">
        <v>159</v>
      </c>
      <c r="AW547" s="168" t="s">
        <v>31</v>
      </c>
      <c r="AX547" s="168" t="s">
        <v>84</v>
      </c>
      <c r="AY547" s="171" t="s">
        <v>151</v>
      </c>
    </row>
    <row r="548" s="22" customFormat="true" ht="24" hidden="false" customHeight="true" outlineLevel="0" collapsed="false">
      <c r="B548" s="23"/>
      <c r="C548" s="155" t="s">
        <v>1252</v>
      </c>
      <c r="D548" s="155" t="s">
        <v>153</v>
      </c>
      <c r="E548" s="156" t="s">
        <v>1253</v>
      </c>
      <c r="F548" s="157" t="s">
        <v>1254</v>
      </c>
      <c r="G548" s="158" t="s">
        <v>759</v>
      </c>
      <c r="H548" s="205"/>
      <c r="I548" s="160"/>
      <c r="J548" s="161" t="n">
        <f aca="false">ROUND(I548*H548,2)</f>
        <v>0</v>
      </c>
      <c r="K548" s="157" t="s">
        <v>157</v>
      </c>
      <c r="L548" s="23"/>
      <c r="M548" s="162"/>
      <c r="N548" s="163" t="s">
        <v>42</v>
      </c>
      <c r="P548" s="164" t="n">
        <f aca="false">O548*H548</f>
        <v>0</v>
      </c>
      <c r="Q548" s="164" t="n">
        <v>0</v>
      </c>
      <c r="R548" s="164" t="n">
        <f aca="false">Q548*H548</f>
        <v>0</v>
      </c>
      <c r="S548" s="164" t="n">
        <v>0</v>
      </c>
      <c r="T548" s="165" t="n">
        <f aca="false">S548*H548</f>
        <v>0</v>
      </c>
      <c r="AR548" s="166" t="s">
        <v>267</v>
      </c>
      <c r="AT548" s="166" t="s">
        <v>153</v>
      </c>
      <c r="AU548" s="166" t="s">
        <v>159</v>
      </c>
      <c r="AY548" s="3" t="s">
        <v>151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159</v>
      </c>
      <c r="BK548" s="167" t="n">
        <f aca="false">ROUND(I548*H548,2)</f>
        <v>0</v>
      </c>
      <c r="BL548" s="3" t="s">
        <v>267</v>
      </c>
      <c r="BM548" s="166" t="s">
        <v>1255</v>
      </c>
    </row>
    <row r="549" s="142" customFormat="true" ht="22.5" hidden="false" customHeight="true" outlineLevel="0" collapsed="false">
      <c r="B549" s="143"/>
      <c r="D549" s="144" t="s">
        <v>75</v>
      </c>
      <c r="E549" s="153" t="s">
        <v>1256</v>
      </c>
      <c r="F549" s="153" t="s">
        <v>1257</v>
      </c>
      <c r="I549" s="146"/>
      <c r="J549" s="154" t="n">
        <f aca="false">BK549</f>
        <v>0</v>
      </c>
      <c r="L549" s="143"/>
      <c r="M549" s="148"/>
      <c r="P549" s="149" t="n">
        <f aca="false">SUM(P550:P604)</f>
        <v>0</v>
      </c>
      <c r="R549" s="149" t="n">
        <f aca="false">SUM(R550:R604)</f>
        <v>0</v>
      </c>
      <c r="T549" s="150" t="n">
        <f aca="false">SUM(T550:T604)</f>
        <v>0</v>
      </c>
      <c r="AR549" s="144" t="s">
        <v>159</v>
      </c>
      <c r="AT549" s="151" t="s">
        <v>75</v>
      </c>
      <c r="AU549" s="151" t="s">
        <v>84</v>
      </c>
      <c r="AY549" s="144" t="s">
        <v>151</v>
      </c>
      <c r="BK549" s="152" t="n">
        <f aca="false">SUM(BK550:BK604)</f>
        <v>0</v>
      </c>
    </row>
    <row r="550" s="22" customFormat="true" ht="48.75" hidden="false" customHeight="true" outlineLevel="0" collapsed="false">
      <c r="B550" s="23"/>
      <c r="C550" s="155" t="s">
        <v>1258</v>
      </c>
      <c r="D550" s="155" t="s">
        <v>153</v>
      </c>
      <c r="E550" s="156" t="s">
        <v>1259</v>
      </c>
      <c r="F550" s="157" t="s">
        <v>1260</v>
      </c>
      <c r="G550" s="158" t="s">
        <v>167</v>
      </c>
      <c r="H550" s="159" t="n">
        <v>144.27</v>
      </c>
      <c r="I550" s="160"/>
      <c r="J550" s="161" t="n">
        <f aca="false">ROUND(I550*H550,2)</f>
        <v>0</v>
      </c>
      <c r="K550" s="157"/>
      <c r="L550" s="23"/>
      <c r="M550" s="162"/>
      <c r="N550" s="163" t="s">
        <v>42</v>
      </c>
      <c r="P550" s="164" t="n">
        <f aca="false">O550*H550</f>
        <v>0</v>
      </c>
      <c r="Q550" s="164" t="n">
        <v>0</v>
      </c>
      <c r="R550" s="164" t="n">
        <f aca="false">Q550*H550</f>
        <v>0</v>
      </c>
      <c r="S550" s="164" t="n">
        <v>0</v>
      </c>
      <c r="T550" s="165" t="n">
        <f aca="false">S550*H550</f>
        <v>0</v>
      </c>
      <c r="AR550" s="166" t="s">
        <v>267</v>
      </c>
      <c r="AT550" s="166" t="s">
        <v>153</v>
      </c>
      <c r="AU550" s="166" t="s">
        <v>159</v>
      </c>
      <c r="AY550" s="3" t="s">
        <v>15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59</v>
      </c>
      <c r="BK550" s="167" t="n">
        <f aca="false">ROUND(I550*H550,2)</f>
        <v>0</v>
      </c>
      <c r="BL550" s="3" t="s">
        <v>267</v>
      </c>
      <c r="BM550" s="166" t="s">
        <v>1261</v>
      </c>
    </row>
    <row r="551" s="168" customFormat="true" ht="11.25" hidden="false" customHeight="false" outlineLevel="0" collapsed="false">
      <c r="B551" s="169"/>
      <c r="D551" s="170" t="s">
        <v>173</v>
      </c>
      <c r="E551" s="171"/>
      <c r="F551" s="172" t="s">
        <v>1262</v>
      </c>
      <c r="H551" s="173" t="n">
        <v>144.27</v>
      </c>
      <c r="I551" s="174"/>
      <c r="L551" s="169"/>
      <c r="M551" s="175"/>
      <c r="T551" s="176"/>
      <c r="AT551" s="171" t="s">
        <v>173</v>
      </c>
      <c r="AU551" s="171" t="s">
        <v>159</v>
      </c>
      <c r="AV551" s="168" t="s">
        <v>159</v>
      </c>
      <c r="AW551" s="168" t="s">
        <v>31</v>
      </c>
      <c r="AX551" s="168" t="s">
        <v>76</v>
      </c>
      <c r="AY551" s="171" t="s">
        <v>151</v>
      </c>
    </row>
    <row r="552" s="177" customFormat="true" ht="11.25" hidden="false" customHeight="false" outlineLevel="0" collapsed="false">
      <c r="B552" s="178"/>
      <c r="D552" s="170" t="s">
        <v>173</v>
      </c>
      <c r="E552" s="179"/>
      <c r="F552" s="180" t="s">
        <v>175</v>
      </c>
      <c r="H552" s="181" t="n">
        <v>144.27</v>
      </c>
      <c r="I552" s="182"/>
      <c r="L552" s="178"/>
      <c r="M552" s="183"/>
      <c r="T552" s="184"/>
      <c r="AT552" s="179" t="s">
        <v>173</v>
      </c>
      <c r="AU552" s="179" t="s">
        <v>159</v>
      </c>
      <c r="AV552" s="177" t="s">
        <v>158</v>
      </c>
      <c r="AW552" s="177" t="s">
        <v>31</v>
      </c>
      <c r="AX552" s="177" t="s">
        <v>84</v>
      </c>
      <c r="AY552" s="179" t="s">
        <v>151</v>
      </c>
    </row>
    <row r="553" s="198" customFormat="true" ht="11.25" hidden="false" customHeight="false" outlineLevel="0" collapsed="false">
      <c r="B553" s="199"/>
      <c r="D553" s="170" t="s">
        <v>173</v>
      </c>
      <c r="E553" s="200"/>
      <c r="F553" s="201" t="s">
        <v>1263</v>
      </c>
      <c r="H553" s="200"/>
      <c r="I553" s="202"/>
      <c r="L553" s="199"/>
      <c r="M553" s="203"/>
      <c r="T553" s="204"/>
      <c r="AT553" s="200" t="s">
        <v>173</v>
      </c>
      <c r="AU553" s="200" t="s">
        <v>159</v>
      </c>
      <c r="AV553" s="198" t="s">
        <v>84</v>
      </c>
      <c r="AW553" s="198" t="s">
        <v>31</v>
      </c>
      <c r="AX553" s="198" t="s">
        <v>76</v>
      </c>
      <c r="AY553" s="200" t="s">
        <v>151</v>
      </c>
    </row>
    <row r="554" s="168" customFormat="true" ht="11.25" hidden="false" customHeight="false" outlineLevel="0" collapsed="false">
      <c r="B554" s="169"/>
      <c r="D554" s="170" t="s">
        <v>173</v>
      </c>
      <c r="E554" s="171"/>
      <c r="F554" s="172" t="s">
        <v>1264</v>
      </c>
      <c r="H554" s="173" t="n">
        <v>29.7</v>
      </c>
      <c r="I554" s="174"/>
      <c r="L554" s="169"/>
      <c r="M554" s="175"/>
      <c r="T554" s="176"/>
      <c r="AT554" s="171" t="s">
        <v>173</v>
      </c>
      <c r="AU554" s="171" t="s">
        <v>159</v>
      </c>
      <c r="AV554" s="168" t="s">
        <v>159</v>
      </c>
      <c r="AW554" s="168" t="s">
        <v>31</v>
      </c>
      <c r="AX554" s="168" t="s">
        <v>76</v>
      </c>
      <c r="AY554" s="171" t="s">
        <v>151</v>
      </c>
    </row>
    <row r="555" s="168" customFormat="true" ht="11.25" hidden="false" customHeight="false" outlineLevel="0" collapsed="false">
      <c r="B555" s="169"/>
      <c r="D555" s="170" t="s">
        <v>173</v>
      </c>
      <c r="E555" s="171"/>
      <c r="F555" s="172" t="s">
        <v>1265</v>
      </c>
      <c r="H555" s="173" t="n">
        <v>29.7</v>
      </c>
      <c r="I555" s="174"/>
      <c r="L555" s="169"/>
      <c r="M555" s="175"/>
      <c r="T555" s="176"/>
      <c r="AT555" s="171" t="s">
        <v>173</v>
      </c>
      <c r="AU555" s="171" t="s">
        <v>159</v>
      </c>
      <c r="AV555" s="168" t="s">
        <v>159</v>
      </c>
      <c r="AW555" s="168" t="s">
        <v>31</v>
      </c>
      <c r="AX555" s="168" t="s">
        <v>76</v>
      </c>
      <c r="AY555" s="171" t="s">
        <v>151</v>
      </c>
    </row>
    <row r="556" s="168" customFormat="true" ht="11.25" hidden="false" customHeight="false" outlineLevel="0" collapsed="false">
      <c r="B556" s="169"/>
      <c r="D556" s="170" t="s">
        <v>173</v>
      </c>
      <c r="E556" s="171"/>
      <c r="F556" s="172" t="s">
        <v>1266</v>
      </c>
      <c r="H556" s="173" t="n">
        <v>33.3</v>
      </c>
      <c r="I556" s="174"/>
      <c r="L556" s="169"/>
      <c r="M556" s="175"/>
      <c r="T556" s="176"/>
      <c r="AT556" s="171" t="s">
        <v>173</v>
      </c>
      <c r="AU556" s="171" t="s">
        <v>159</v>
      </c>
      <c r="AV556" s="168" t="s">
        <v>159</v>
      </c>
      <c r="AW556" s="168" t="s">
        <v>31</v>
      </c>
      <c r="AX556" s="168" t="s">
        <v>76</v>
      </c>
      <c r="AY556" s="171" t="s">
        <v>151</v>
      </c>
    </row>
    <row r="557" s="168" customFormat="true" ht="11.25" hidden="false" customHeight="false" outlineLevel="0" collapsed="false">
      <c r="B557" s="169"/>
      <c r="D557" s="170" t="s">
        <v>173</v>
      </c>
      <c r="E557" s="171"/>
      <c r="F557" s="172" t="s">
        <v>1267</v>
      </c>
      <c r="H557" s="173" t="n">
        <v>21.46</v>
      </c>
      <c r="I557" s="174"/>
      <c r="L557" s="169"/>
      <c r="M557" s="175"/>
      <c r="T557" s="176"/>
      <c r="AT557" s="171" t="s">
        <v>173</v>
      </c>
      <c r="AU557" s="171" t="s">
        <v>159</v>
      </c>
      <c r="AV557" s="168" t="s">
        <v>159</v>
      </c>
      <c r="AW557" s="168" t="s">
        <v>31</v>
      </c>
      <c r="AX557" s="168" t="s">
        <v>76</v>
      </c>
      <c r="AY557" s="171" t="s">
        <v>151</v>
      </c>
    </row>
    <row r="558" s="168" customFormat="true" ht="11.25" hidden="false" customHeight="false" outlineLevel="0" collapsed="false">
      <c r="B558" s="169"/>
      <c r="D558" s="170" t="s">
        <v>173</v>
      </c>
      <c r="E558" s="171"/>
      <c r="F558" s="172" t="s">
        <v>1268</v>
      </c>
      <c r="H558" s="173" t="n">
        <v>18.15</v>
      </c>
      <c r="I558" s="174"/>
      <c r="L558" s="169"/>
      <c r="M558" s="175"/>
      <c r="T558" s="176"/>
      <c r="AT558" s="171" t="s">
        <v>173</v>
      </c>
      <c r="AU558" s="171" t="s">
        <v>159</v>
      </c>
      <c r="AV558" s="168" t="s">
        <v>159</v>
      </c>
      <c r="AW558" s="168" t="s">
        <v>31</v>
      </c>
      <c r="AX558" s="168" t="s">
        <v>76</v>
      </c>
      <c r="AY558" s="171" t="s">
        <v>151</v>
      </c>
    </row>
    <row r="559" s="168" customFormat="true" ht="11.25" hidden="false" customHeight="false" outlineLevel="0" collapsed="false">
      <c r="B559" s="169"/>
      <c r="D559" s="170" t="s">
        <v>173</v>
      </c>
      <c r="E559" s="171"/>
      <c r="F559" s="172" t="s">
        <v>1269</v>
      </c>
      <c r="H559" s="173" t="n">
        <v>8.325</v>
      </c>
      <c r="I559" s="174"/>
      <c r="L559" s="169"/>
      <c r="M559" s="175"/>
      <c r="T559" s="176"/>
      <c r="AT559" s="171" t="s">
        <v>173</v>
      </c>
      <c r="AU559" s="171" t="s">
        <v>159</v>
      </c>
      <c r="AV559" s="168" t="s">
        <v>159</v>
      </c>
      <c r="AW559" s="168" t="s">
        <v>31</v>
      </c>
      <c r="AX559" s="168" t="s">
        <v>76</v>
      </c>
      <c r="AY559" s="171" t="s">
        <v>151</v>
      </c>
    </row>
    <row r="560" s="168" customFormat="true" ht="11.25" hidden="false" customHeight="false" outlineLevel="0" collapsed="false">
      <c r="B560" s="169"/>
      <c r="D560" s="170" t="s">
        <v>173</v>
      </c>
      <c r="E560" s="171"/>
      <c r="F560" s="172" t="s">
        <v>1270</v>
      </c>
      <c r="H560" s="173" t="n">
        <v>6.3</v>
      </c>
      <c r="I560" s="174"/>
      <c r="L560" s="169"/>
      <c r="M560" s="175"/>
      <c r="T560" s="176"/>
      <c r="AT560" s="171" t="s">
        <v>173</v>
      </c>
      <c r="AU560" s="171" t="s">
        <v>159</v>
      </c>
      <c r="AV560" s="168" t="s">
        <v>159</v>
      </c>
      <c r="AW560" s="168" t="s">
        <v>31</v>
      </c>
      <c r="AX560" s="168" t="s">
        <v>76</v>
      </c>
      <c r="AY560" s="171" t="s">
        <v>151</v>
      </c>
    </row>
    <row r="561" s="168" customFormat="true" ht="11.25" hidden="false" customHeight="false" outlineLevel="0" collapsed="false">
      <c r="B561" s="169"/>
      <c r="D561" s="170" t="s">
        <v>173</v>
      </c>
      <c r="E561" s="171"/>
      <c r="F561" s="172" t="s">
        <v>1271</v>
      </c>
      <c r="H561" s="173" t="n">
        <v>1.44</v>
      </c>
      <c r="I561" s="174"/>
      <c r="L561" s="169"/>
      <c r="M561" s="175"/>
      <c r="T561" s="176"/>
      <c r="AT561" s="171" t="s">
        <v>173</v>
      </c>
      <c r="AU561" s="171" t="s">
        <v>159</v>
      </c>
      <c r="AV561" s="168" t="s">
        <v>159</v>
      </c>
      <c r="AW561" s="168" t="s">
        <v>31</v>
      </c>
      <c r="AX561" s="168" t="s">
        <v>76</v>
      </c>
      <c r="AY561" s="171" t="s">
        <v>151</v>
      </c>
    </row>
    <row r="562" s="168" customFormat="true" ht="11.25" hidden="false" customHeight="false" outlineLevel="0" collapsed="false">
      <c r="B562" s="169"/>
      <c r="D562" s="170" t="s">
        <v>173</v>
      </c>
      <c r="E562" s="171"/>
      <c r="F562" s="172" t="s">
        <v>1272</v>
      </c>
      <c r="H562" s="173" t="n">
        <v>6.38</v>
      </c>
      <c r="I562" s="174"/>
      <c r="L562" s="169"/>
      <c r="M562" s="175"/>
      <c r="T562" s="176"/>
      <c r="AT562" s="171" t="s">
        <v>173</v>
      </c>
      <c r="AU562" s="171" t="s">
        <v>159</v>
      </c>
      <c r="AV562" s="168" t="s">
        <v>159</v>
      </c>
      <c r="AW562" s="168" t="s">
        <v>31</v>
      </c>
      <c r="AX562" s="168" t="s">
        <v>76</v>
      </c>
      <c r="AY562" s="171" t="s">
        <v>151</v>
      </c>
    </row>
    <row r="563" s="168" customFormat="true" ht="11.25" hidden="false" customHeight="false" outlineLevel="0" collapsed="false">
      <c r="B563" s="169"/>
      <c r="D563" s="170" t="s">
        <v>173</v>
      </c>
      <c r="E563" s="171"/>
      <c r="F563" s="172" t="s">
        <v>1273</v>
      </c>
      <c r="H563" s="173" t="n">
        <v>1.98</v>
      </c>
      <c r="I563" s="174"/>
      <c r="L563" s="169"/>
      <c r="M563" s="175"/>
      <c r="T563" s="176"/>
      <c r="AT563" s="171" t="s">
        <v>173</v>
      </c>
      <c r="AU563" s="171" t="s">
        <v>159</v>
      </c>
      <c r="AV563" s="168" t="s">
        <v>159</v>
      </c>
      <c r="AW563" s="168" t="s">
        <v>31</v>
      </c>
      <c r="AX563" s="168" t="s">
        <v>76</v>
      </c>
      <c r="AY563" s="171" t="s">
        <v>151</v>
      </c>
    </row>
    <row r="564" s="168" customFormat="true" ht="11.25" hidden="false" customHeight="false" outlineLevel="0" collapsed="false">
      <c r="B564" s="169"/>
      <c r="D564" s="170" t="s">
        <v>173</v>
      </c>
      <c r="E564" s="171"/>
      <c r="F564" s="172" t="s">
        <v>1274</v>
      </c>
      <c r="H564" s="173" t="n">
        <v>20.783</v>
      </c>
      <c r="I564" s="174"/>
      <c r="L564" s="169"/>
      <c r="M564" s="175"/>
      <c r="T564" s="176"/>
      <c r="AT564" s="171" t="s">
        <v>173</v>
      </c>
      <c r="AU564" s="171" t="s">
        <v>159</v>
      </c>
      <c r="AV564" s="168" t="s">
        <v>159</v>
      </c>
      <c r="AW564" s="168" t="s">
        <v>31</v>
      </c>
      <c r="AX564" s="168" t="s">
        <v>76</v>
      </c>
      <c r="AY564" s="171" t="s">
        <v>151</v>
      </c>
    </row>
    <row r="565" s="168" customFormat="true" ht="11.25" hidden="false" customHeight="false" outlineLevel="0" collapsed="false">
      <c r="B565" s="169"/>
      <c r="D565" s="170" t="s">
        <v>173</v>
      </c>
      <c r="E565" s="171"/>
      <c r="F565" s="172" t="s">
        <v>1275</v>
      </c>
      <c r="H565" s="173" t="n">
        <v>5.364</v>
      </c>
      <c r="I565" s="174"/>
      <c r="L565" s="169"/>
      <c r="M565" s="175"/>
      <c r="T565" s="176"/>
      <c r="AT565" s="171" t="s">
        <v>173</v>
      </c>
      <c r="AU565" s="171" t="s">
        <v>159</v>
      </c>
      <c r="AV565" s="168" t="s">
        <v>159</v>
      </c>
      <c r="AW565" s="168" t="s">
        <v>31</v>
      </c>
      <c r="AX565" s="168" t="s">
        <v>76</v>
      </c>
      <c r="AY565" s="171" t="s">
        <v>151</v>
      </c>
    </row>
    <row r="566" s="168" customFormat="true" ht="11.25" hidden="false" customHeight="false" outlineLevel="0" collapsed="false">
      <c r="B566" s="169"/>
      <c r="D566" s="170" t="s">
        <v>173</v>
      </c>
      <c r="E566" s="171"/>
      <c r="F566" s="172" t="s">
        <v>1276</v>
      </c>
      <c r="H566" s="173" t="n">
        <v>24.86</v>
      </c>
      <c r="I566" s="174"/>
      <c r="L566" s="169"/>
      <c r="M566" s="175"/>
      <c r="T566" s="176"/>
      <c r="AT566" s="171" t="s">
        <v>173</v>
      </c>
      <c r="AU566" s="171" t="s">
        <v>159</v>
      </c>
      <c r="AV566" s="168" t="s">
        <v>159</v>
      </c>
      <c r="AW566" s="168" t="s">
        <v>31</v>
      </c>
      <c r="AX566" s="168" t="s">
        <v>76</v>
      </c>
      <c r="AY566" s="171" t="s">
        <v>151</v>
      </c>
    </row>
    <row r="567" s="168" customFormat="true" ht="11.25" hidden="false" customHeight="false" outlineLevel="0" collapsed="false">
      <c r="B567" s="169"/>
      <c r="D567" s="170" t="s">
        <v>173</v>
      </c>
      <c r="E567" s="171"/>
      <c r="F567" s="172" t="s">
        <v>1277</v>
      </c>
      <c r="H567" s="173" t="n">
        <v>3.575</v>
      </c>
      <c r="I567" s="174"/>
      <c r="L567" s="169"/>
      <c r="M567" s="175"/>
      <c r="T567" s="176"/>
      <c r="AT567" s="171" t="s">
        <v>173</v>
      </c>
      <c r="AU567" s="171" t="s">
        <v>159</v>
      </c>
      <c r="AV567" s="168" t="s">
        <v>159</v>
      </c>
      <c r="AW567" s="168" t="s">
        <v>31</v>
      </c>
      <c r="AX567" s="168" t="s">
        <v>76</v>
      </c>
      <c r="AY567" s="171" t="s">
        <v>151</v>
      </c>
    </row>
    <row r="568" s="168" customFormat="true" ht="11.25" hidden="false" customHeight="false" outlineLevel="0" collapsed="false">
      <c r="B568" s="169"/>
      <c r="D568" s="170" t="s">
        <v>173</v>
      </c>
      <c r="E568" s="171"/>
      <c r="F568" s="172" t="s">
        <v>1278</v>
      </c>
      <c r="H568" s="173" t="n">
        <v>14.52</v>
      </c>
      <c r="I568" s="174"/>
      <c r="L568" s="169"/>
      <c r="M568" s="175"/>
      <c r="T568" s="176"/>
      <c r="AT568" s="171" t="s">
        <v>173</v>
      </c>
      <c r="AU568" s="171" t="s">
        <v>159</v>
      </c>
      <c r="AV568" s="168" t="s">
        <v>159</v>
      </c>
      <c r="AW568" s="168" t="s">
        <v>31</v>
      </c>
      <c r="AX568" s="168" t="s">
        <v>76</v>
      </c>
      <c r="AY568" s="171" t="s">
        <v>151</v>
      </c>
    </row>
    <row r="569" s="168" customFormat="true" ht="11.25" hidden="false" customHeight="false" outlineLevel="0" collapsed="false">
      <c r="B569" s="169"/>
      <c r="D569" s="170" t="s">
        <v>173</v>
      </c>
      <c r="E569" s="171"/>
      <c r="F569" s="172" t="s">
        <v>1279</v>
      </c>
      <c r="H569" s="173" t="n">
        <v>14.52</v>
      </c>
      <c r="I569" s="174"/>
      <c r="L569" s="169"/>
      <c r="M569" s="175"/>
      <c r="T569" s="176"/>
      <c r="AT569" s="171" t="s">
        <v>173</v>
      </c>
      <c r="AU569" s="171" t="s">
        <v>159</v>
      </c>
      <c r="AV569" s="168" t="s">
        <v>159</v>
      </c>
      <c r="AW569" s="168" t="s">
        <v>31</v>
      </c>
      <c r="AX569" s="168" t="s">
        <v>76</v>
      </c>
      <c r="AY569" s="171" t="s">
        <v>151</v>
      </c>
    </row>
    <row r="570" s="168" customFormat="true" ht="11.25" hidden="false" customHeight="false" outlineLevel="0" collapsed="false">
      <c r="B570" s="169"/>
      <c r="D570" s="170" t="s">
        <v>173</v>
      </c>
      <c r="E570" s="171"/>
      <c r="F570" s="172" t="s">
        <v>1280</v>
      </c>
      <c r="H570" s="173" t="n">
        <v>10.8</v>
      </c>
      <c r="I570" s="174"/>
      <c r="L570" s="169"/>
      <c r="M570" s="175"/>
      <c r="T570" s="176"/>
      <c r="AT570" s="171" t="s">
        <v>173</v>
      </c>
      <c r="AU570" s="171" t="s">
        <v>159</v>
      </c>
      <c r="AV570" s="168" t="s">
        <v>159</v>
      </c>
      <c r="AW570" s="168" t="s">
        <v>31</v>
      </c>
      <c r="AX570" s="168" t="s">
        <v>76</v>
      </c>
      <c r="AY570" s="171" t="s">
        <v>151</v>
      </c>
    </row>
    <row r="571" s="168" customFormat="true" ht="11.25" hidden="false" customHeight="false" outlineLevel="0" collapsed="false">
      <c r="B571" s="169"/>
      <c r="D571" s="170" t="s">
        <v>173</v>
      </c>
      <c r="E571" s="171"/>
      <c r="F571" s="172" t="s">
        <v>1281</v>
      </c>
      <c r="H571" s="173" t="n">
        <v>3.24</v>
      </c>
      <c r="I571" s="174"/>
      <c r="L571" s="169"/>
      <c r="M571" s="175"/>
      <c r="T571" s="176"/>
      <c r="AT571" s="171" t="s">
        <v>173</v>
      </c>
      <c r="AU571" s="171" t="s">
        <v>159</v>
      </c>
      <c r="AV571" s="168" t="s">
        <v>159</v>
      </c>
      <c r="AW571" s="168" t="s">
        <v>31</v>
      </c>
      <c r="AX571" s="168" t="s">
        <v>76</v>
      </c>
      <c r="AY571" s="171" t="s">
        <v>151</v>
      </c>
    </row>
    <row r="572" s="168" customFormat="true" ht="11.25" hidden="false" customHeight="false" outlineLevel="0" collapsed="false">
      <c r="B572" s="169"/>
      <c r="D572" s="170" t="s">
        <v>173</v>
      </c>
      <c r="E572" s="171"/>
      <c r="F572" s="172" t="s">
        <v>1282</v>
      </c>
      <c r="H572" s="173" t="n">
        <v>23.05</v>
      </c>
      <c r="I572" s="174"/>
      <c r="L572" s="169"/>
      <c r="M572" s="175"/>
      <c r="T572" s="176"/>
      <c r="AT572" s="171" t="s">
        <v>173</v>
      </c>
      <c r="AU572" s="171" t="s">
        <v>159</v>
      </c>
      <c r="AV572" s="168" t="s">
        <v>159</v>
      </c>
      <c r="AW572" s="168" t="s">
        <v>31</v>
      </c>
      <c r="AX572" s="168" t="s">
        <v>76</v>
      </c>
      <c r="AY572" s="171" t="s">
        <v>151</v>
      </c>
    </row>
    <row r="573" s="206" customFormat="true" ht="11.25" hidden="false" customHeight="false" outlineLevel="0" collapsed="false">
      <c r="B573" s="207"/>
      <c r="D573" s="170" t="s">
        <v>173</v>
      </c>
      <c r="E573" s="208"/>
      <c r="F573" s="209" t="s">
        <v>1283</v>
      </c>
      <c r="H573" s="210" t="n">
        <v>277.447</v>
      </c>
      <c r="I573" s="211"/>
      <c r="L573" s="207"/>
      <c r="M573" s="212"/>
      <c r="T573" s="213"/>
      <c r="AT573" s="208" t="s">
        <v>173</v>
      </c>
      <c r="AU573" s="208" t="s">
        <v>159</v>
      </c>
      <c r="AV573" s="206" t="s">
        <v>164</v>
      </c>
      <c r="AW573" s="206" t="s">
        <v>31</v>
      </c>
      <c r="AX573" s="206" t="s">
        <v>76</v>
      </c>
      <c r="AY573" s="208" t="s">
        <v>151</v>
      </c>
    </row>
    <row r="574" s="22" customFormat="true" ht="37.5" hidden="false" customHeight="true" outlineLevel="0" collapsed="false">
      <c r="B574" s="23"/>
      <c r="C574" s="155" t="s">
        <v>1284</v>
      </c>
      <c r="D574" s="155" t="s">
        <v>153</v>
      </c>
      <c r="E574" s="156" t="s">
        <v>1285</v>
      </c>
      <c r="F574" s="157" t="s">
        <v>1286</v>
      </c>
      <c r="G574" s="158" t="s">
        <v>156</v>
      </c>
      <c r="H574" s="159" t="n">
        <v>1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7</v>
      </c>
      <c r="AT574" s="166" t="s">
        <v>153</v>
      </c>
      <c r="AU574" s="166" t="s">
        <v>159</v>
      </c>
      <c r="AY574" s="3" t="s">
        <v>151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159</v>
      </c>
      <c r="BK574" s="167" t="n">
        <f aca="false">ROUND(I574*H574,2)</f>
        <v>0</v>
      </c>
      <c r="BL574" s="3" t="s">
        <v>267</v>
      </c>
      <c r="BM574" s="166" t="s">
        <v>1287</v>
      </c>
    </row>
    <row r="575" s="22" customFormat="true" ht="37.5" hidden="false" customHeight="true" outlineLevel="0" collapsed="false">
      <c r="B575" s="23"/>
      <c r="C575" s="155" t="s">
        <v>1288</v>
      </c>
      <c r="D575" s="155" t="s">
        <v>153</v>
      </c>
      <c r="E575" s="156" t="s">
        <v>1289</v>
      </c>
      <c r="F575" s="157" t="s">
        <v>1290</v>
      </c>
      <c r="G575" s="158" t="s">
        <v>167</v>
      </c>
      <c r="H575" s="159" t="n">
        <v>11.058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7</v>
      </c>
      <c r="AT575" s="166" t="s">
        <v>153</v>
      </c>
      <c r="AU575" s="166" t="s">
        <v>159</v>
      </c>
      <c r="AY575" s="3" t="s">
        <v>151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159</v>
      </c>
      <c r="BK575" s="167" t="n">
        <f aca="false">ROUND(I575*H575,2)</f>
        <v>0</v>
      </c>
      <c r="BL575" s="3" t="s">
        <v>267</v>
      </c>
      <c r="BM575" s="166" t="s">
        <v>1291</v>
      </c>
    </row>
    <row r="576" s="168" customFormat="true" ht="11.25" hidden="false" customHeight="false" outlineLevel="0" collapsed="false">
      <c r="B576" s="169"/>
      <c r="D576" s="170" t="s">
        <v>173</v>
      </c>
      <c r="E576" s="171"/>
      <c r="F576" s="172" t="s">
        <v>1292</v>
      </c>
      <c r="H576" s="173" t="n">
        <v>11.058</v>
      </c>
      <c r="I576" s="174"/>
      <c r="L576" s="169"/>
      <c r="M576" s="175"/>
      <c r="T576" s="176"/>
      <c r="AT576" s="171" t="s">
        <v>173</v>
      </c>
      <c r="AU576" s="171" t="s">
        <v>159</v>
      </c>
      <c r="AV576" s="168" t="s">
        <v>159</v>
      </c>
      <c r="AW576" s="168" t="s">
        <v>31</v>
      </c>
      <c r="AX576" s="168" t="s">
        <v>76</v>
      </c>
      <c r="AY576" s="171" t="s">
        <v>151</v>
      </c>
    </row>
    <row r="577" s="177" customFormat="true" ht="11.25" hidden="false" customHeight="false" outlineLevel="0" collapsed="false">
      <c r="B577" s="178"/>
      <c r="D577" s="170" t="s">
        <v>173</v>
      </c>
      <c r="E577" s="179"/>
      <c r="F577" s="180" t="s">
        <v>175</v>
      </c>
      <c r="H577" s="181" t="n">
        <v>11.058</v>
      </c>
      <c r="I577" s="182"/>
      <c r="L577" s="178"/>
      <c r="M577" s="183"/>
      <c r="T577" s="184"/>
      <c r="AT577" s="179" t="s">
        <v>173</v>
      </c>
      <c r="AU577" s="179" t="s">
        <v>159</v>
      </c>
      <c r="AV577" s="177" t="s">
        <v>158</v>
      </c>
      <c r="AW577" s="177" t="s">
        <v>31</v>
      </c>
      <c r="AX577" s="177" t="s">
        <v>84</v>
      </c>
      <c r="AY577" s="179" t="s">
        <v>151</v>
      </c>
    </row>
    <row r="578" s="198" customFormat="true" ht="11.25" hidden="false" customHeight="false" outlineLevel="0" collapsed="false">
      <c r="B578" s="199"/>
      <c r="D578" s="170" t="s">
        <v>173</v>
      </c>
      <c r="E578" s="200"/>
      <c r="F578" s="201" t="s">
        <v>1263</v>
      </c>
      <c r="H578" s="200"/>
      <c r="I578" s="202"/>
      <c r="L578" s="199"/>
      <c r="M578" s="203"/>
      <c r="T578" s="204"/>
      <c r="AT578" s="200" t="s">
        <v>173</v>
      </c>
      <c r="AU578" s="200" t="s">
        <v>159</v>
      </c>
      <c r="AV578" s="198" t="s">
        <v>84</v>
      </c>
      <c r="AW578" s="198" t="s">
        <v>31</v>
      </c>
      <c r="AX578" s="198" t="s">
        <v>76</v>
      </c>
      <c r="AY578" s="200" t="s">
        <v>151</v>
      </c>
    </row>
    <row r="579" s="168" customFormat="true" ht="11.25" hidden="false" customHeight="false" outlineLevel="0" collapsed="false">
      <c r="B579" s="169"/>
      <c r="D579" s="170" t="s">
        <v>173</v>
      </c>
      <c r="E579" s="171"/>
      <c r="F579" s="172" t="s">
        <v>1293</v>
      </c>
      <c r="H579" s="173" t="n">
        <v>4.725</v>
      </c>
      <c r="I579" s="174"/>
      <c r="L579" s="169"/>
      <c r="M579" s="175"/>
      <c r="T579" s="176"/>
      <c r="AT579" s="171" t="s">
        <v>173</v>
      </c>
      <c r="AU579" s="171" t="s">
        <v>159</v>
      </c>
      <c r="AV579" s="168" t="s">
        <v>159</v>
      </c>
      <c r="AW579" s="168" t="s">
        <v>31</v>
      </c>
      <c r="AX579" s="168" t="s">
        <v>76</v>
      </c>
      <c r="AY579" s="171" t="s">
        <v>151</v>
      </c>
    </row>
    <row r="580" s="168" customFormat="true" ht="11.25" hidden="false" customHeight="false" outlineLevel="0" collapsed="false">
      <c r="B580" s="169"/>
      <c r="D580" s="170" t="s">
        <v>173</v>
      </c>
      <c r="E580" s="171"/>
      <c r="F580" s="172" t="s">
        <v>1294</v>
      </c>
      <c r="H580" s="173" t="n">
        <v>4.725</v>
      </c>
      <c r="I580" s="174"/>
      <c r="L580" s="169"/>
      <c r="M580" s="175"/>
      <c r="T580" s="176"/>
      <c r="AT580" s="171" t="s">
        <v>173</v>
      </c>
      <c r="AU580" s="171" t="s">
        <v>159</v>
      </c>
      <c r="AV580" s="168" t="s">
        <v>159</v>
      </c>
      <c r="AW580" s="168" t="s">
        <v>31</v>
      </c>
      <c r="AX580" s="168" t="s">
        <v>76</v>
      </c>
      <c r="AY580" s="171" t="s">
        <v>151</v>
      </c>
    </row>
    <row r="581" s="168" customFormat="true" ht="11.25" hidden="false" customHeight="false" outlineLevel="0" collapsed="false">
      <c r="B581" s="169"/>
      <c r="D581" s="170" t="s">
        <v>173</v>
      </c>
      <c r="E581" s="171"/>
      <c r="F581" s="172" t="s">
        <v>1295</v>
      </c>
      <c r="H581" s="173" t="n">
        <v>2.31</v>
      </c>
      <c r="I581" s="174"/>
      <c r="L581" s="169"/>
      <c r="M581" s="175"/>
      <c r="T581" s="176"/>
      <c r="AT581" s="171" t="s">
        <v>173</v>
      </c>
      <c r="AU581" s="171" t="s">
        <v>159</v>
      </c>
      <c r="AV581" s="168" t="s">
        <v>159</v>
      </c>
      <c r="AW581" s="168" t="s">
        <v>31</v>
      </c>
      <c r="AX581" s="168" t="s">
        <v>76</v>
      </c>
      <c r="AY581" s="171" t="s">
        <v>151</v>
      </c>
    </row>
    <row r="582" s="168" customFormat="true" ht="11.25" hidden="false" customHeight="false" outlineLevel="0" collapsed="false">
      <c r="B582" s="169"/>
      <c r="D582" s="170" t="s">
        <v>173</v>
      </c>
      <c r="E582" s="171"/>
      <c r="F582" s="172" t="s">
        <v>1296</v>
      </c>
      <c r="H582" s="173" t="n">
        <v>1.015</v>
      </c>
      <c r="I582" s="174"/>
      <c r="L582" s="169"/>
      <c r="M582" s="175"/>
      <c r="T582" s="176"/>
      <c r="AT582" s="171" t="s">
        <v>173</v>
      </c>
      <c r="AU582" s="171" t="s">
        <v>159</v>
      </c>
      <c r="AV582" s="168" t="s">
        <v>159</v>
      </c>
      <c r="AW582" s="168" t="s">
        <v>31</v>
      </c>
      <c r="AX582" s="168" t="s">
        <v>76</v>
      </c>
      <c r="AY582" s="171" t="s">
        <v>151</v>
      </c>
    </row>
    <row r="583" s="168" customFormat="true" ht="11.25" hidden="false" customHeight="false" outlineLevel="0" collapsed="false">
      <c r="B583" s="169"/>
      <c r="D583" s="170" t="s">
        <v>173</v>
      </c>
      <c r="E583" s="171"/>
      <c r="F583" s="172" t="s">
        <v>1297</v>
      </c>
      <c r="H583" s="173" t="n">
        <v>0.315</v>
      </c>
      <c r="I583" s="174"/>
      <c r="L583" s="169"/>
      <c r="M583" s="175"/>
      <c r="T583" s="176"/>
      <c r="AT583" s="171" t="s">
        <v>173</v>
      </c>
      <c r="AU583" s="171" t="s">
        <v>159</v>
      </c>
      <c r="AV583" s="168" t="s">
        <v>159</v>
      </c>
      <c r="AW583" s="168" t="s">
        <v>31</v>
      </c>
      <c r="AX583" s="168" t="s">
        <v>76</v>
      </c>
      <c r="AY583" s="171" t="s">
        <v>151</v>
      </c>
    </row>
    <row r="584" s="168" customFormat="true" ht="11.25" hidden="false" customHeight="false" outlineLevel="0" collapsed="false">
      <c r="B584" s="169"/>
      <c r="D584" s="170" t="s">
        <v>173</v>
      </c>
      <c r="E584" s="171"/>
      <c r="F584" s="172" t="s">
        <v>1298</v>
      </c>
      <c r="H584" s="173" t="n">
        <v>2.678</v>
      </c>
      <c r="I584" s="174"/>
      <c r="L584" s="169"/>
      <c r="M584" s="175"/>
      <c r="T584" s="176"/>
      <c r="AT584" s="171" t="s">
        <v>173</v>
      </c>
      <c r="AU584" s="171" t="s">
        <v>159</v>
      </c>
      <c r="AV584" s="168" t="s">
        <v>159</v>
      </c>
      <c r="AW584" s="168" t="s">
        <v>31</v>
      </c>
      <c r="AX584" s="168" t="s">
        <v>76</v>
      </c>
      <c r="AY584" s="171" t="s">
        <v>151</v>
      </c>
    </row>
    <row r="585" s="168" customFormat="true" ht="11.25" hidden="false" customHeight="false" outlineLevel="0" collapsed="false">
      <c r="B585" s="169"/>
      <c r="D585" s="170" t="s">
        <v>173</v>
      </c>
      <c r="E585" s="171"/>
      <c r="F585" s="172" t="s">
        <v>1299</v>
      </c>
      <c r="H585" s="173" t="n">
        <v>3.063</v>
      </c>
      <c r="I585" s="174"/>
      <c r="L585" s="169"/>
      <c r="M585" s="175"/>
      <c r="T585" s="176"/>
      <c r="AT585" s="171" t="s">
        <v>173</v>
      </c>
      <c r="AU585" s="171" t="s">
        <v>159</v>
      </c>
      <c r="AV585" s="168" t="s">
        <v>159</v>
      </c>
      <c r="AW585" s="168" t="s">
        <v>31</v>
      </c>
      <c r="AX585" s="168" t="s">
        <v>76</v>
      </c>
      <c r="AY585" s="171" t="s">
        <v>151</v>
      </c>
    </row>
    <row r="586" s="168" customFormat="true" ht="11.25" hidden="false" customHeight="false" outlineLevel="0" collapsed="false">
      <c r="B586" s="169"/>
      <c r="D586" s="170" t="s">
        <v>173</v>
      </c>
      <c r="E586" s="171"/>
      <c r="F586" s="172" t="s">
        <v>1300</v>
      </c>
      <c r="H586" s="173" t="n">
        <v>0.455</v>
      </c>
      <c r="I586" s="174"/>
      <c r="L586" s="169"/>
      <c r="M586" s="175"/>
      <c r="T586" s="176"/>
      <c r="AT586" s="171" t="s">
        <v>173</v>
      </c>
      <c r="AU586" s="171" t="s">
        <v>159</v>
      </c>
      <c r="AV586" s="168" t="s">
        <v>159</v>
      </c>
      <c r="AW586" s="168" t="s">
        <v>31</v>
      </c>
      <c r="AX586" s="168" t="s">
        <v>76</v>
      </c>
      <c r="AY586" s="171" t="s">
        <v>151</v>
      </c>
    </row>
    <row r="587" s="168" customFormat="true" ht="11.25" hidden="false" customHeight="false" outlineLevel="0" collapsed="false">
      <c r="B587" s="169"/>
      <c r="D587" s="170" t="s">
        <v>173</v>
      </c>
      <c r="E587" s="171"/>
      <c r="F587" s="172" t="s">
        <v>1301</v>
      </c>
      <c r="H587" s="173" t="n">
        <v>0.99</v>
      </c>
      <c r="I587" s="174"/>
      <c r="L587" s="169"/>
      <c r="M587" s="175"/>
      <c r="T587" s="176"/>
      <c r="AT587" s="171" t="s">
        <v>173</v>
      </c>
      <c r="AU587" s="171" t="s">
        <v>159</v>
      </c>
      <c r="AV587" s="168" t="s">
        <v>159</v>
      </c>
      <c r="AW587" s="168" t="s">
        <v>31</v>
      </c>
      <c r="AX587" s="168" t="s">
        <v>76</v>
      </c>
      <c r="AY587" s="171" t="s">
        <v>151</v>
      </c>
    </row>
    <row r="588" s="168" customFormat="true" ht="11.25" hidden="false" customHeight="false" outlineLevel="0" collapsed="false">
      <c r="B588" s="169"/>
      <c r="D588" s="170" t="s">
        <v>173</v>
      </c>
      <c r="E588" s="171"/>
      <c r="F588" s="172" t="s">
        <v>1302</v>
      </c>
      <c r="H588" s="173" t="n">
        <v>0.99</v>
      </c>
      <c r="I588" s="174"/>
      <c r="L588" s="169"/>
      <c r="M588" s="175"/>
      <c r="T588" s="176"/>
      <c r="AT588" s="171" t="s">
        <v>173</v>
      </c>
      <c r="AU588" s="171" t="s">
        <v>159</v>
      </c>
      <c r="AV588" s="168" t="s">
        <v>159</v>
      </c>
      <c r="AW588" s="168" t="s">
        <v>31</v>
      </c>
      <c r="AX588" s="168" t="s">
        <v>76</v>
      </c>
      <c r="AY588" s="171" t="s">
        <v>151</v>
      </c>
    </row>
    <row r="589" s="206" customFormat="true" ht="11.25" hidden="false" customHeight="false" outlineLevel="0" collapsed="false">
      <c r="B589" s="207"/>
      <c r="D589" s="170" t="s">
        <v>173</v>
      </c>
      <c r="E589" s="208"/>
      <c r="F589" s="209" t="s">
        <v>1283</v>
      </c>
      <c r="H589" s="210" t="n">
        <v>21.266</v>
      </c>
      <c r="I589" s="211"/>
      <c r="L589" s="207"/>
      <c r="M589" s="212"/>
      <c r="T589" s="213"/>
      <c r="AT589" s="208" t="s">
        <v>173</v>
      </c>
      <c r="AU589" s="208" t="s">
        <v>159</v>
      </c>
      <c r="AV589" s="206" t="s">
        <v>164</v>
      </c>
      <c r="AW589" s="206" t="s">
        <v>31</v>
      </c>
      <c r="AX589" s="206" t="s">
        <v>76</v>
      </c>
      <c r="AY589" s="208" t="s">
        <v>151</v>
      </c>
    </row>
    <row r="590" s="22" customFormat="true" ht="33" hidden="false" customHeight="true" outlineLevel="0" collapsed="false">
      <c r="B590" s="23"/>
      <c r="C590" s="155" t="s">
        <v>1303</v>
      </c>
      <c r="D590" s="155" t="s">
        <v>153</v>
      </c>
      <c r="E590" s="156" t="s">
        <v>1304</v>
      </c>
      <c r="F590" s="157" t="s">
        <v>1305</v>
      </c>
      <c r="G590" s="158" t="s">
        <v>156</v>
      </c>
      <c r="H590" s="159" t="n">
        <v>19</v>
      </c>
      <c r="I590" s="160"/>
      <c r="J590" s="161" t="n">
        <f aca="false">ROUND(I590*H590,2)</f>
        <v>0</v>
      </c>
      <c r="K590" s="157"/>
      <c r="L590" s="23"/>
      <c r="M590" s="162"/>
      <c r="N590" s="163" t="s">
        <v>42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267</v>
      </c>
      <c r="AT590" s="166" t="s">
        <v>153</v>
      </c>
      <c r="AU590" s="166" t="s">
        <v>159</v>
      </c>
      <c r="AY590" s="3" t="s">
        <v>151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159</v>
      </c>
      <c r="BK590" s="167" t="n">
        <f aca="false">ROUND(I590*H590,2)</f>
        <v>0</v>
      </c>
      <c r="BL590" s="3" t="s">
        <v>267</v>
      </c>
      <c r="BM590" s="166" t="s">
        <v>1306</v>
      </c>
    </row>
    <row r="591" s="22" customFormat="true" ht="33" hidden="false" customHeight="true" outlineLevel="0" collapsed="false">
      <c r="B591" s="23"/>
      <c r="C591" s="155" t="s">
        <v>1307</v>
      </c>
      <c r="D591" s="155" t="s">
        <v>153</v>
      </c>
      <c r="E591" s="156" t="s">
        <v>1308</v>
      </c>
      <c r="F591" s="157" t="s">
        <v>1309</v>
      </c>
      <c r="G591" s="158" t="s">
        <v>156</v>
      </c>
      <c r="H591" s="159" t="n">
        <v>3</v>
      </c>
      <c r="I591" s="160"/>
      <c r="J591" s="161" t="n">
        <f aca="false">ROUND(I591*H591,2)</f>
        <v>0</v>
      </c>
      <c r="K591" s="157"/>
      <c r="L591" s="23"/>
      <c r="M591" s="162"/>
      <c r="N591" s="163" t="s">
        <v>42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</v>
      </c>
      <c r="T591" s="165" t="n">
        <f aca="false">S591*H591</f>
        <v>0</v>
      </c>
      <c r="AR591" s="166" t="s">
        <v>267</v>
      </c>
      <c r="AT591" s="166" t="s">
        <v>153</v>
      </c>
      <c r="AU591" s="166" t="s">
        <v>159</v>
      </c>
      <c r="AY591" s="3" t="s">
        <v>151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159</v>
      </c>
      <c r="BK591" s="167" t="n">
        <f aca="false">ROUND(I591*H591,2)</f>
        <v>0</v>
      </c>
      <c r="BL591" s="3" t="s">
        <v>267</v>
      </c>
      <c r="BM591" s="166" t="s">
        <v>1310</v>
      </c>
    </row>
    <row r="592" s="22" customFormat="true" ht="33" hidden="false" customHeight="true" outlineLevel="0" collapsed="false">
      <c r="B592" s="23"/>
      <c r="C592" s="155" t="s">
        <v>1311</v>
      </c>
      <c r="D592" s="155" t="s">
        <v>153</v>
      </c>
      <c r="E592" s="156" t="s">
        <v>1312</v>
      </c>
      <c r="F592" s="157" t="s">
        <v>1313</v>
      </c>
      <c r="G592" s="158" t="s">
        <v>167</v>
      </c>
      <c r="H592" s="159" t="n">
        <v>39.754</v>
      </c>
      <c r="I592" s="160"/>
      <c r="J592" s="161" t="n">
        <f aca="false">ROUND(I592*H592,2)</f>
        <v>0</v>
      </c>
      <c r="K592" s="157"/>
      <c r="L592" s="23"/>
      <c r="M592" s="162"/>
      <c r="N592" s="163" t="s">
        <v>42</v>
      </c>
      <c r="P592" s="164" t="n">
        <f aca="false">O592*H592</f>
        <v>0</v>
      </c>
      <c r="Q592" s="164" t="n">
        <v>0</v>
      </c>
      <c r="R592" s="164" t="n">
        <f aca="false">Q592*H592</f>
        <v>0</v>
      </c>
      <c r="S592" s="164" t="n">
        <v>0</v>
      </c>
      <c r="T592" s="165" t="n">
        <f aca="false">S592*H592</f>
        <v>0</v>
      </c>
      <c r="AR592" s="166" t="s">
        <v>267</v>
      </c>
      <c r="AT592" s="166" t="s">
        <v>153</v>
      </c>
      <c r="AU592" s="166" t="s">
        <v>159</v>
      </c>
      <c r="AY592" s="3" t="s">
        <v>151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159</v>
      </c>
      <c r="BK592" s="167" t="n">
        <f aca="false">ROUND(I592*H592,2)</f>
        <v>0</v>
      </c>
      <c r="BL592" s="3" t="s">
        <v>267</v>
      </c>
      <c r="BM592" s="166" t="s">
        <v>1314</v>
      </c>
    </row>
    <row r="593" s="22" customFormat="true" ht="37.5" hidden="false" customHeight="true" outlineLevel="0" collapsed="false">
      <c r="B593" s="23"/>
      <c r="C593" s="155" t="s">
        <v>1315</v>
      </c>
      <c r="D593" s="155" t="s">
        <v>153</v>
      </c>
      <c r="E593" s="156" t="s">
        <v>1316</v>
      </c>
      <c r="F593" s="157" t="s">
        <v>1317</v>
      </c>
      <c r="G593" s="158" t="s">
        <v>654</v>
      </c>
      <c r="H593" s="159" t="n">
        <v>1</v>
      </c>
      <c r="I593" s="160"/>
      <c r="J593" s="161" t="n">
        <f aca="false">ROUND(I593*H593,2)</f>
        <v>0</v>
      </c>
      <c r="K593" s="157"/>
      <c r="L593" s="23"/>
      <c r="M593" s="162"/>
      <c r="N593" s="163" t="s">
        <v>42</v>
      </c>
      <c r="P593" s="164" t="n">
        <f aca="false">O593*H593</f>
        <v>0</v>
      </c>
      <c r="Q593" s="164" t="n">
        <v>0</v>
      </c>
      <c r="R593" s="164" t="n">
        <f aca="false">Q593*H593</f>
        <v>0</v>
      </c>
      <c r="S593" s="164" t="n">
        <v>0</v>
      </c>
      <c r="T593" s="165" t="n">
        <f aca="false">S593*H593</f>
        <v>0</v>
      </c>
      <c r="AR593" s="166" t="s">
        <v>267</v>
      </c>
      <c r="AT593" s="166" t="s">
        <v>153</v>
      </c>
      <c r="AU593" s="166" t="s">
        <v>159</v>
      </c>
      <c r="AY593" s="3" t="s">
        <v>151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159</v>
      </c>
      <c r="BK593" s="167" t="n">
        <f aca="false">ROUND(I593*H593,2)</f>
        <v>0</v>
      </c>
      <c r="BL593" s="3" t="s">
        <v>267</v>
      </c>
      <c r="BM593" s="166" t="s">
        <v>1318</v>
      </c>
    </row>
    <row r="594" s="22" customFormat="true" ht="24" hidden="false" customHeight="true" outlineLevel="0" collapsed="false">
      <c r="B594" s="23"/>
      <c r="C594" s="155" t="s">
        <v>1319</v>
      </c>
      <c r="D594" s="155" t="s">
        <v>153</v>
      </c>
      <c r="E594" s="156" t="s">
        <v>1320</v>
      </c>
      <c r="F594" s="157" t="s">
        <v>1321</v>
      </c>
      <c r="G594" s="158" t="s">
        <v>167</v>
      </c>
      <c r="H594" s="159" t="n">
        <v>77.602</v>
      </c>
      <c r="I594" s="160"/>
      <c r="J594" s="161" t="n">
        <f aca="false">ROUND(I594*H594,2)</f>
        <v>0</v>
      </c>
      <c r="K594" s="157"/>
      <c r="L594" s="23"/>
      <c r="M594" s="162"/>
      <c r="N594" s="163" t="s">
        <v>42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267</v>
      </c>
      <c r="AT594" s="166" t="s">
        <v>153</v>
      </c>
      <c r="AU594" s="166" t="s">
        <v>159</v>
      </c>
      <c r="AY594" s="3" t="s">
        <v>151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159</v>
      </c>
      <c r="BK594" s="167" t="n">
        <f aca="false">ROUND(I594*H594,2)</f>
        <v>0</v>
      </c>
      <c r="BL594" s="3" t="s">
        <v>267</v>
      </c>
      <c r="BM594" s="166" t="s">
        <v>1322</v>
      </c>
    </row>
    <row r="595" s="22" customFormat="true" ht="29.25" hidden="false" customHeight="false" outlineLevel="0" collapsed="false">
      <c r="B595" s="23"/>
      <c r="D595" s="170" t="s">
        <v>272</v>
      </c>
      <c r="F595" s="195" t="s">
        <v>1323</v>
      </c>
      <c r="I595" s="196"/>
      <c r="L595" s="23"/>
      <c r="M595" s="197"/>
      <c r="T595" s="57"/>
      <c r="AT595" s="3" t="s">
        <v>272</v>
      </c>
      <c r="AU595" s="3" t="s">
        <v>159</v>
      </c>
    </row>
    <row r="596" s="22" customFormat="true" ht="24" hidden="false" customHeight="true" outlineLevel="0" collapsed="false">
      <c r="B596" s="23"/>
      <c r="C596" s="155" t="s">
        <v>1324</v>
      </c>
      <c r="D596" s="155" t="s">
        <v>153</v>
      </c>
      <c r="E596" s="156" t="s">
        <v>1325</v>
      </c>
      <c r="F596" s="157" t="s">
        <v>1326</v>
      </c>
      <c r="G596" s="158" t="s">
        <v>1327</v>
      </c>
      <c r="H596" s="159" t="n">
        <v>753.636</v>
      </c>
      <c r="I596" s="160"/>
      <c r="J596" s="161" t="n">
        <f aca="false">ROUND(I596*H596,2)</f>
        <v>0</v>
      </c>
      <c r="K596" s="157"/>
      <c r="L596" s="23"/>
      <c r="M596" s="162"/>
      <c r="N596" s="163" t="s">
        <v>42</v>
      </c>
      <c r="P596" s="164" t="n">
        <f aca="false">O596*H596</f>
        <v>0</v>
      </c>
      <c r="Q596" s="164" t="n">
        <v>0</v>
      </c>
      <c r="R596" s="164" t="n">
        <f aca="false">Q596*H596</f>
        <v>0</v>
      </c>
      <c r="S596" s="164" t="n">
        <v>0</v>
      </c>
      <c r="T596" s="165" t="n">
        <f aca="false">S596*H596</f>
        <v>0</v>
      </c>
      <c r="AR596" s="166" t="s">
        <v>267</v>
      </c>
      <c r="AT596" s="166" t="s">
        <v>153</v>
      </c>
      <c r="AU596" s="166" t="s">
        <v>159</v>
      </c>
      <c r="AY596" s="3" t="s">
        <v>151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159</v>
      </c>
      <c r="BK596" s="167" t="n">
        <f aca="false">ROUND(I596*H596,2)</f>
        <v>0</v>
      </c>
      <c r="BL596" s="3" t="s">
        <v>267</v>
      </c>
      <c r="BM596" s="166" t="s">
        <v>1328</v>
      </c>
    </row>
    <row r="597" s="22" customFormat="true" ht="24" hidden="false" customHeight="true" outlineLevel="0" collapsed="false">
      <c r="B597" s="23"/>
      <c r="C597" s="155" t="s">
        <v>1329</v>
      </c>
      <c r="D597" s="155" t="s">
        <v>153</v>
      </c>
      <c r="E597" s="156" t="s">
        <v>1330</v>
      </c>
      <c r="F597" s="157" t="s">
        <v>1331</v>
      </c>
      <c r="G597" s="158" t="s">
        <v>1327</v>
      </c>
      <c r="H597" s="159" t="n">
        <v>12173.356</v>
      </c>
      <c r="I597" s="160"/>
      <c r="J597" s="161" t="n">
        <f aca="false">ROUND(I597*H597,2)</f>
        <v>0</v>
      </c>
      <c r="K597" s="157"/>
      <c r="L597" s="23"/>
      <c r="M597" s="162"/>
      <c r="N597" s="163" t="s">
        <v>42</v>
      </c>
      <c r="P597" s="164" t="n">
        <f aca="false">O597*H597</f>
        <v>0</v>
      </c>
      <c r="Q597" s="164" t="n">
        <v>0</v>
      </c>
      <c r="R597" s="164" t="n">
        <f aca="false">Q597*H597</f>
        <v>0</v>
      </c>
      <c r="S597" s="164" t="n">
        <v>0</v>
      </c>
      <c r="T597" s="165" t="n">
        <f aca="false">S597*H597</f>
        <v>0</v>
      </c>
      <c r="AR597" s="166" t="s">
        <v>267</v>
      </c>
      <c r="AT597" s="166" t="s">
        <v>153</v>
      </c>
      <c r="AU597" s="166" t="s">
        <v>159</v>
      </c>
      <c r="AY597" s="3" t="s">
        <v>151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159</v>
      </c>
      <c r="BK597" s="167" t="n">
        <f aca="false">ROUND(I597*H597,2)</f>
        <v>0</v>
      </c>
      <c r="BL597" s="3" t="s">
        <v>267</v>
      </c>
      <c r="BM597" s="166" t="s">
        <v>1332</v>
      </c>
    </row>
    <row r="598" s="22" customFormat="true" ht="37.5" hidden="false" customHeight="true" outlineLevel="0" collapsed="false">
      <c r="B598" s="23"/>
      <c r="C598" s="155" t="s">
        <v>1333</v>
      </c>
      <c r="D598" s="155" t="s">
        <v>153</v>
      </c>
      <c r="E598" s="156" t="s">
        <v>1334</v>
      </c>
      <c r="F598" s="157" t="s">
        <v>1335</v>
      </c>
      <c r="G598" s="158" t="s">
        <v>167</v>
      </c>
      <c r="H598" s="159" t="n">
        <v>17.16</v>
      </c>
      <c r="I598" s="160"/>
      <c r="J598" s="161" t="n">
        <f aca="false">ROUND(I598*H598,2)</f>
        <v>0</v>
      </c>
      <c r="K598" s="157"/>
      <c r="L598" s="23"/>
      <c r="M598" s="162"/>
      <c r="N598" s="163" t="s">
        <v>42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AR598" s="166" t="s">
        <v>267</v>
      </c>
      <c r="AT598" s="166" t="s">
        <v>153</v>
      </c>
      <c r="AU598" s="166" t="s">
        <v>159</v>
      </c>
      <c r="AY598" s="3" t="s">
        <v>151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159</v>
      </c>
      <c r="BK598" s="167" t="n">
        <f aca="false">ROUND(I598*H598,2)</f>
        <v>0</v>
      </c>
      <c r="BL598" s="3" t="s">
        <v>267</v>
      </c>
      <c r="BM598" s="166" t="s">
        <v>1336</v>
      </c>
    </row>
    <row r="599" s="168" customFormat="true" ht="11.25" hidden="false" customHeight="false" outlineLevel="0" collapsed="false">
      <c r="B599" s="169"/>
      <c r="D599" s="170" t="s">
        <v>173</v>
      </c>
      <c r="E599" s="171"/>
      <c r="F599" s="172" t="s">
        <v>1337</v>
      </c>
      <c r="H599" s="173" t="n">
        <v>17.16</v>
      </c>
      <c r="I599" s="174"/>
      <c r="L599" s="169"/>
      <c r="M599" s="175"/>
      <c r="T599" s="176"/>
      <c r="AT599" s="171" t="s">
        <v>173</v>
      </c>
      <c r="AU599" s="171" t="s">
        <v>159</v>
      </c>
      <c r="AV599" s="168" t="s">
        <v>159</v>
      </c>
      <c r="AW599" s="168" t="s">
        <v>31</v>
      </c>
      <c r="AX599" s="168" t="s">
        <v>84</v>
      </c>
      <c r="AY599" s="171" t="s">
        <v>151</v>
      </c>
    </row>
    <row r="600" s="22" customFormat="true" ht="33" hidden="false" customHeight="true" outlineLevel="0" collapsed="false">
      <c r="B600" s="23"/>
      <c r="C600" s="155" t="s">
        <v>1338</v>
      </c>
      <c r="D600" s="155" t="s">
        <v>153</v>
      </c>
      <c r="E600" s="156" t="s">
        <v>1339</v>
      </c>
      <c r="F600" s="157" t="s">
        <v>1340</v>
      </c>
      <c r="G600" s="158" t="s">
        <v>654</v>
      </c>
      <c r="H600" s="159" t="n">
        <v>1</v>
      </c>
      <c r="I600" s="160"/>
      <c r="J600" s="161" t="n">
        <f aca="false">ROUND(I600*H600,2)</f>
        <v>0</v>
      </c>
      <c r="K600" s="157"/>
      <c r="L600" s="23"/>
      <c r="M600" s="162"/>
      <c r="N600" s="163" t="s">
        <v>42</v>
      </c>
      <c r="P600" s="164" t="n">
        <f aca="false">O600*H600</f>
        <v>0</v>
      </c>
      <c r="Q600" s="164" t="n">
        <v>0</v>
      </c>
      <c r="R600" s="164" t="n">
        <f aca="false">Q600*H600</f>
        <v>0</v>
      </c>
      <c r="S600" s="164" t="n">
        <v>0</v>
      </c>
      <c r="T600" s="165" t="n">
        <f aca="false">S600*H600</f>
        <v>0</v>
      </c>
      <c r="AR600" s="166" t="s">
        <v>267</v>
      </c>
      <c r="AT600" s="166" t="s">
        <v>153</v>
      </c>
      <c r="AU600" s="166" t="s">
        <v>159</v>
      </c>
      <c r="AY600" s="3" t="s">
        <v>151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159</v>
      </c>
      <c r="BK600" s="167" t="n">
        <f aca="false">ROUND(I600*H600,2)</f>
        <v>0</v>
      </c>
      <c r="BL600" s="3" t="s">
        <v>267</v>
      </c>
      <c r="BM600" s="166" t="s">
        <v>1341</v>
      </c>
    </row>
    <row r="601" s="168" customFormat="true" ht="11.25" hidden="false" customHeight="false" outlineLevel="0" collapsed="false">
      <c r="B601" s="169"/>
      <c r="D601" s="170" t="s">
        <v>173</v>
      </c>
      <c r="E601" s="171"/>
      <c r="F601" s="172" t="s">
        <v>1342</v>
      </c>
      <c r="H601" s="173" t="n">
        <v>1</v>
      </c>
      <c r="I601" s="174"/>
      <c r="L601" s="169"/>
      <c r="M601" s="175"/>
      <c r="T601" s="176"/>
      <c r="AT601" s="171" t="s">
        <v>173</v>
      </c>
      <c r="AU601" s="171" t="s">
        <v>159</v>
      </c>
      <c r="AV601" s="168" t="s">
        <v>159</v>
      </c>
      <c r="AW601" s="168" t="s">
        <v>31</v>
      </c>
      <c r="AX601" s="168" t="s">
        <v>84</v>
      </c>
      <c r="AY601" s="171" t="s">
        <v>151</v>
      </c>
    </row>
    <row r="602" s="22" customFormat="true" ht="48.75" hidden="false" customHeight="true" outlineLevel="0" collapsed="false">
      <c r="B602" s="23"/>
      <c r="C602" s="155" t="s">
        <v>1343</v>
      </c>
      <c r="D602" s="155" t="s">
        <v>153</v>
      </c>
      <c r="E602" s="156" t="s">
        <v>1344</v>
      </c>
      <c r="F602" s="157" t="s">
        <v>1345</v>
      </c>
      <c r="G602" s="158" t="s">
        <v>254</v>
      </c>
      <c r="H602" s="159" t="n">
        <v>7.4</v>
      </c>
      <c r="I602" s="160"/>
      <c r="J602" s="161" t="n">
        <f aca="false">ROUND(I602*H602,2)</f>
        <v>0</v>
      </c>
      <c r="K602" s="157"/>
      <c r="L602" s="23"/>
      <c r="M602" s="162"/>
      <c r="N602" s="163" t="s">
        <v>42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</v>
      </c>
      <c r="T602" s="165" t="n">
        <f aca="false">S602*H602</f>
        <v>0</v>
      </c>
      <c r="AR602" s="166" t="s">
        <v>267</v>
      </c>
      <c r="AT602" s="166" t="s">
        <v>153</v>
      </c>
      <c r="AU602" s="166" t="s">
        <v>159</v>
      </c>
      <c r="AY602" s="3" t="s">
        <v>151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159</v>
      </c>
      <c r="BK602" s="167" t="n">
        <f aca="false">ROUND(I602*H602,2)</f>
        <v>0</v>
      </c>
      <c r="BL602" s="3" t="s">
        <v>267</v>
      </c>
      <c r="BM602" s="166" t="s">
        <v>1346</v>
      </c>
    </row>
    <row r="603" s="168" customFormat="true" ht="11.25" hidden="false" customHeight="false" outlineLevel="0" collapsed="false">
      <c r="B603" s="169"/>
      <c r="D603" s="170" t="s">
        <v>173</v>
      </c>
      <c r="E603" s="171"/>
      <c r="F603" s="172" t="s">
        <v>1347</v>
      </c>
      <c r="H603" s="173" t="n">
        <v>7.4</v>
      </c>
      <c r="I603" s="174"/>
      <c r="L603" s="169"/>
      <c r="M603" s="175"/>
      <c r="T603" s="176"/>
      <c r="AT603" s="171" t="s">
        <v>173</v>
      </c>
      <c r="AU603" s="171" t="s">
        <v>159</v>
      </c>
      <c r="AV603" s="168" t="s">
        <v>159</v>
      </c>
      <c r="AW603" s="168" t="s">
        <v>31</v>
      </c>
      <c r="AX603" s="168" t="s">
        <v>84</v>
      </c>
      <c r="AY603" s="171" t="s">
        <v>151</v>
      </c>
    </row>
    <row r="604" s="22" customFormat="true" ht="24" hidden="false" customHeight="true" outlineLevel="0" collapsed="false">
      <c r="B604" s="23"/>
      <c r="C604" s="155" t="s">
        <v>1348</v>
      </c>
      <c r="D604" s="155" t="s">
        <v>153</v>
      </c>
      <c r="E604" s="156" t="s">
        <v>1349</v>
      </c>
      <c r="F604" s="157" t="s">
        <v>1350</v>
      </c>
      <c r="G604" s="158" t="s">
        <v>759</v>
      </c>
      <c r="H604" s="205"/>
      <c r="I604" s="160"/>
      <c r="J604" s="161" t="n">
        <f aca="false">ROUND(I604*H604,2)</f>
        <v>0</v>
      </c>
      <c r="K604" s="157" t="s">
        <v>157</v>
      </c>
      <c r="L604" s="23"/>
      <c r="M604" s="162"/>
      <c r="N604" s="163" t="s">
        <v>42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267</v>
      </c>
      <c r="AT604" s="166" t="s">
        <v>153</v>
      </c>
      <c r="AU604" s="166" t="s">
        <v>159</v>
      </c>
      <c r="AY604" s="3" t="s">
        <v>151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159</v>
      </c>
      <c r="BK604" s="167" t="n">
        <f aca="false">ROUND(I604*H604,2)</f>
        <v>0</v>
      </c>
      <c r="BL604" s="3" t="s">
        <v>267</v>
      </c>
      <c r="BM604" s="166" t="s">
        <v>1351</v>
      </c>
    </row>
    <row r="605" s="142" customFormat="true" ht="22.5" hidden="false" customHeight="true" outlineLevel="0" collapsed="false">
      <c r="B605" s="143"/>
      <c r="D605" s="144" t="s">
        <v>75</v>
      </c>
      <c r="E605" s="153" t="s">
        <v>1352</v>
      </c>
      <c r="F605" s="153" t="s">
        <v>1353</v>
      </c>
      <c r="I605" s="146"/>
      <c r="J605" s="154" t="n">
        <f aca="false">BK605</f>
        <v>0</v>
      </c>
      <c r="L605" s="143"/>
      <c r="M605" s="148"/>
      <c r="P605" s="149" t="n">
        <f aca="false">SUM(P606:P618)</f>
        <v>0</v>
      </c>
      <c r="R605" s="149" t="n">
        <f aca="false">SUM(R606:R618)</f>
        <v>2.273861</v>
      </c>
      <c r="T605" s="150" t="n">
        <f aca="false">SUM(T606:T618)</f>
        <v>0</v>
      </c>
      <c r="AR605" s="144" t="s">
        <v>159</v>
      </c>
      <c r="AT605" s="151" t="s">
        <v>75</v>
      </c>
      <c r="AU605" s="151" t="s">
        <v>84</v>
      </c>
      <c r="AY605" s="144" t="s">
        <v>151</v>
      </c>
      <c r="BK605" s="152" t="n">
        <f aca="false">SUM(BK606:BK618)</f>
        <v>0</v>
      </c>
    </row>
    <row r="606" s="22" customFormat="true" ht="16.5" hidden="false" customHeight="true" outlineLevel="0" collapsed="false">
      <c r="B606" s="23"/>
      <c r="C606" s="155" t="s">
        <v>1354</v>
      </c>
      <c r="D606" s="155" t="s">
        <v>153</v>
      </c>
      <c r="E606" s="156" t="s">
        <v>1355</v>
      </c>
      <c r="F606" s="157" t="s">
        <v>1356</v>
      </c>
      <c r="G606" s="158" t="s">
        <v>167</v>
      </c>
      <c r="H606" s="159" t="n">
        <v>36.35</v>
      </c>
      <c r="I606" s="160"/>
      <c r="J606" s="161" t="n">
        <f aca="false">ROUND(I606*H606,2)</f>
        <v>0</v>
      </c>
      <c r="K606" s="157" t="s">
        <v>157</v>
      </c>
      <c r="L606" s="23"/>
      <c r="M606" s="162"/>
      <c r="N606" s="163" t="s">
        <v>42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AR606" s="166" t="s">
        <v>267</v>
      </c>
      <c r="AT606" s="166" t="s">
        <v>153</v>
      </c>
      <c r="AU606" s="166" t="s">
        <v>159</v>
      </c>
      <c r="AY606" s="3" t="s">
        <v>151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159</v>
      </c>
      <c r="BK606" s="167" t="n">
        <f aca="false">ROUND(I606*H606,2)</f>
        <v>0</v>
      </c>
      <c r="BL606" s="3" t="s">
        <v>267</v>
      </c>
      <c r="BM606" s="166" t="s">
        <v>1357</v>
      </c>
    </row>
    <row r="607" s="22" customFormat="true" ht="16.5" hidden="false" customHeight="true" outlineLevel="0" collapsed="false">
      <c r="B607" s="23"/>
      <c r="C607" s="155" t="s">
        <v>1358</v>
      </c>
      <c r="D607" s="155" t="s">
        <v>153</v>
      </c>
      <c r="E607" s="156" t="s">
        <v>1359</v>
      </c>
      <c r="F607" s="157" t="s">
        <v>1360</v>
      </c>
      <c r="G607" s="158" t="s">
        <v>167</v>
      </c>
      <c r="H607" s="159" t="n">
        <v>36.35</v>
      </c>
      <c r="I607" s="160"/>
      <c r="J607" s="161" t="n">
        <f aca="false">ROUND(I607*H607,2)</f>
        <v>0</v>
      </c>
      <c r="K607" s="157" t="s">
        <v>157</v>
      </c>
      <c r="L607" s="23"/>
      <c r="M607" s="162"/>
      <c r="N607" s="163" t="s">
        <v>42</v>
      </c>
      <c r="P607" s="164" t="n">
        <f aca="false">O607*H607</f>
        <v>0</v>
      </c>
      <c r="Q607" s="164" t="n">
        <v>0.0003</v>
      </c>
      <c r="R607" s="164" t="n">
        <f aca="false">Q607*H607</f>
        <v>0.010905</v>
      </c>
      <c r="S607" s="164" t="n">
        <v>0</v>
      </c>
      <c r="T607" s="165" t="n">
        <f aca="false">S607*H607</f>
        <v>0</v>
      </c>
      <c r="AR607" s="166" t="s">
        <v>267</v>
      </c>
      <c r="AT607" s="166" t="s">
        <v>153</v>
      </c>
      <c r="AU607" s="166" t="s">
        <v>159</v>
      </c>
      <c r="AY607" s="3" t="s">
        <v>151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159</v>
      </c>
      <c r="BK607" s="167" t="n">
        <f aca="false">ROUND(I607*H607,2)</f>
        <v>0</v>
      </c>
      <c r="BL607" s="3" t="s">
        <v>267</v>
      </c>
      <c r="BM607" s="166" t="s">
        <v>1361</v>
      </c>
    </row>
    <row r="608" s="22" customFormat="true" ht="21.75" hidden="false" customHeight="true" outlineLevel="0" collapsed="false">
      <c r="B608" s="23"/>
      <c r="C608" s="155" t="s">
        <v>1362</v>
      </c>
      <c r="D608" s="155" t="s">
        <v>153</v>
      </c>
      <c r="E608" s="156" t="s">
        <v>1363</v>
      </c>
      <c r="F608" s="157" t="s">
        <v>1364</v>
      </c>
      <c r="G608" s="158" t="s">
        <v>167</v>
      </c>
      <c r="H608" s="159" t="n">
        <v>36.35</v>
      </c>
      <c r="I608" s="160"/>
      <c r="J608" s="161" t="n">
        <f aca="false">ROUND(I608*H608,2)</f>
        <v>0</v>
      </c>
      <c r="K608" s="157" t="s">
        <v>157</v>
      </c>
      <c r="L608" s="23"/>
      <c r="M608" s="162"/>
      <c r="N608" s="163" t="s">
        <v>42</v>
      </c>
      <c r="P608" s="164" t="n">
        <f aca="false">O608*H608</f>
        <v>0</v>
      </c>
      <c r="Q608" s="164" t="n">
        <v>0.00455</v>
      </c>
      <c r="R608" s="164" t="n">
        <f aca="false">Q608*H608</f>
        <v>0.1653925</v>
      </c>
      <c r="S608" s="164" t="n">
        <v>0</v>
      </c>
      <c r="T608" s="165" t="n">
        <f aca="false">S608*H608</f>
        <v>0</v>
      </c>
      <c r="AR608" s="166" t="s">
        <v>267</v>
      </c>
      <c r="AT608" s="166" t="s">
        <v>153</v>
      </c>
      <c r="AU608" s="166" t="s">
        <v>159</v>
      </c>
      <c r="AY608" s="3" t="s">
        <v>151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159</v>
      </c>
      <c r="BK608" s="167" t="n">
        <f aca="false">ROUND(I608*H608,2)</f>
        <v>0</v>
      </c>
      <c r="BL608" s="3" t="s">
        <v>267</v>
      </c>
      <c r="BM608" s="166" t="s">
        <v>1365</v>
      </c>
    </row>
    <row r="609" s="22" customFormat="true" ht="24" hidden="false" customHeight="true" outlineLevel="0" collapsed="false">
      <c r="B609" s="23"/>
      <c r="C609" s="155" t="s">
        <v>1366</v>
      </c>
      <c r="D609" s="155" t="s">
        <v>153</v>
      </c>
      <c r="E609" s="156" t="s">
        <v>1367</v>
      </c>
      <c r="F609" s="157" t="s">
        <v>1368</v>
      </c>
      <c r="G609" s="158" t="s">
        <v>254</v>
      </c>
      <c r="H609" s="159" t="n">
        <v>47.25</v>
      </c>
      <c r="I609" s="160"/>
      <c r="J609" s="161" t="n">
        <f aca="false">ROUND(I609*H609,2)</f>
        <v>0</v>
      </c>
      <c r="K609" s="157" t="s">
        <v>157</v>
      </c>
      <c r="L609" s="23"/>
      <c r="M609" s="162"/>
      <c r="N609" s="163" t="s">
        <v>42</v>
      </c>
      <c r="P609" s="164" t="n">
        <f aca="false">O609*H609</f>
        <v>0</v>
      </c>
      <c r="Q609" s="164" t="n">
        <v>0.00074</v>
      </c>
      <c r="R609" s="164" t="n">
        <f aca="false">Q609*H609</f>
        <v>0.034965</v>
      </c>
      <c r="S609" s="164" t="n">
        <v>0</v>
      </c>
      <c r="T609" s="165" t="n">
        <f aca="false">S609*H609</f>
        <v>0</v>
      </c>
      <c r="AR609" s="166" t="s">
        <v>267</v>
      </c>
      <c r="AT609" s="166" t="s">
        <v>153</v>
      </c>
      <c r="AU609" s="166" t="s">
        <v>159</v>
      </c>
      <c r="AY609" s="3" t="s">
        <v>151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159</v>
      </c>
      <c r="BK609" s="167" t="n">
        <f aca="false">ROUND(I609*H609,2)</f>
        <v>0</v>
      </c>
      <c r="BL609" s="3" t="s">
        <v>267</v>
      </c>
      <c r="BM609" s="166" t="s">
        <v>1369</v>
      </c>
    </row>
    <row r="610" s="22" customFormat="true" ht="24" hidden="false" customHeight="true" outlineLevel="0" collapsed="false">
      <c r="B610" s="23"/>
      <c r="C610" s="155" t="s">
        <v>1370</v>
      </c>
      <c r="D610" s="155" t="s">
        <v>153</v>
      </c>
      <c r="E610" s="156" t="s">
        <v>1371</v>
      </c>
      <c r="F610" s="157" t="s">
        <v>1372</v>
      </c>
      <c r="G610" s="158" t="s">
        <v>167</v>
      </c>
      <c r="H610" s="159" t="n">
        <v>36.35</v>
      </c>
      <c r="I610" s="160"/>
      <c r="J610" s="161" t="n">
        <f aca="false">ROUND(I610*H610,2)</f>
        <v>0</v>
      </c>
      <c r="K610" s="157" t="s">
        <v>157</v>
      </c>
      <c r="L610" s="23"/>
      <c r="M610" s="162"/>
      <c r="N610" s="163" t="s">
        <v>42</v>
      </c>
      <c r="P610" s="164" t="n">
        <f aca="false">O610*H610</f>
        <v>0</v>
      </c>
      <c r="Q610" s="164" t="n">
        <v>0.0063</v>
      </c>
      <c r="R610" s="164" t="n">
        <f aca="false">Q610*H610</f>
        <v>0.229005</v>
      </c>
      <c r="S610" s="164" t="n">
        <v>0</v>
      </c>
      <c r="T610" s="165" t="n">
        <f aca="false">S610*H610</f>
        <v>0</v>
      </c>
      <c r="AR610" s="166" t="s">
        <v>267</v>
      </c>
      <c r="AT610" s="166" t="s">
        <v>153</v>
      </c>
      <c r="AU610" s="166" t="s">
        <v>159</v>
      </c>
      <c r="AY610" s="3" t="s">
        <v>151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159</v>
      </c>
      <c r="BK610" s="167" t="n">
        <f aca="false">ROUND(I610*H610,2)</f>
        <v>0</v>
      </c>
      <c r="BL610" s="3" t="s">
        <v>267</v>
      </c>
      <c r="BM610" s="166" t="s">
        <v>1373</v>
      </c>
    </row>
    <row r="611" s="168" customFormat="true" ht="11.25" hidden="false" customHeight="false" outlineLevel="0" collapsed="false">
      <c r="B611" s="169"/>
      <c r="D611" s="170" t="s">
        <v>173</v>
      </c>
      <c r="E611" s="171"/>
      <c r="F611" s="172" t="s">
        <v>1374</v>
      </c>
      <c r="H611" s="173" t="n">
        <v>36.35</v>
      </c>
      <c r="I611" s="174"/>
      <c r="L611" s="169"/>
      <c r="M611" s="175"/>
      <c r="T611" s="176"/>
      <c r="AT611" s="171" t="s">
        <v>173</v>
      </c>
      <c r="AU611" s="171" t="s">
        <v>159</v>
      </c>
      <c r="AV611" s="168" t="s">
        <v>159</v>
      </c>
      <c r="AW611" s="168" t="s">
        <v>31</v>
      </c>
      <c r="AX611" s="168" t="s">
        <v>84</v>
      </c>
      <c r="AY611" s="171" t="s">
        <v>151</v>
      </c>
    </row>
    <row r="612" s="22" customFormat="true" ht="37.5" hidden="false" customHeight="true" outlineLevel="0" collapsed="false">
      <c r="B612" s="23"/>
      <c r="C612" s="185" t="s">
        <v>1375</v>
      </c>
      <c r="D612" s="185" t="s">
        <v>268</v>
      </c>
      <c r="E612" s="186" t="s">
        <v>1376</v>
      </c>
      <c r="F612" s="187" t="s">
        <v>1377</v>
      </c>
      <c r="G612" s="188" t="s">
        <v>167</v>
      </c>
      <c r="H612" s="189" t="n">
        <v>48.49</v>
      </c>
      <c r="I612" s="190"/>
      <c r="J612" s="191" t="n">
        <f aca="false">ROUND(I612*H612,2)</f>
        <v>0</v>
      </c>
      <c r="K612" s="187" t="s">
        <v>157</v>
      </c>
      <c r="L612" s="192"/>
      <c r="M612" s="193"/>
      <c r="N612" s="194" t="s">
        <v>42</v>
      </c>
      <c r="P612" s="164" t="n">
        <f aca="false">O612*H612</f>
        <v>0</v>
      </c>
      <c r="Q612" s="164" t="n">
        <v>0.033</v>
      </c>
      <c r="R612" s="164" t="n">
        <f aca="false">Q612*H612</f>
        <v>1.60017</v>
      </c>
      <c r="S612" s="164" t="n">
        <v>0</v>
      </c>
      <c r="T612" s="165" t="n">
        <f aca="false">S612*H612</f>
        <v>0</v>
      </c>
      <c r="AR612" s="166" t="s">
        <v>349</v>
      </c>
      <c r="AT612" s="166" t="s">
        <v>268</v>
      </c>
      <c r="AU612" s="166" t="s">
        <v>159</v>
      </c>
      <c r="AY612" s="3" t="s">
        <v>151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159</v>
      </c>
      <c r="BK612" s="167" t="n">
        <f aca="false">ROUND(I612*H612,2)</f>
        <v>0</v>
      </c>
      <c r="BL612" s="3" t="s">
        <v>267</v>
      </c>
      <c r="BM612" s="166" t="s">
        <v>1378</v>
      </c>
    </row>
    <row r="613" s="168" customFormat="true" ht="11.25" hidden="false" customHeight="false" outlineLevel="0" collapsed="false">
      <c r="B613" s="169"/>
      <c r="D613" s="170" t="s">
        <v>173</v>
      </c>
      <c r="E613" s="171"/>
      <c r="F613" s="172" t="s">
        <v>1379</v>
      </c>
      <c r="H613" s="173" t="n">
        <v>39.985</v>
      </c>
      <c r="I613" s="174"/>
      <c r="L613" s="169"/>
      <c r="M613" s="175"/>
      <c r="T613" s="176"/>
      <c r="AT613" s="171" t="s">
        <v>173</v>
      </c>
      <c r="AU613" s="171" t="s">
        <v>159</v>
      </c>
      <c r="AV613" s="168" t="s">
        <v>159</v>
      </c>
      <c r="AW613" s="168" t="s">
        <v>31</v>
      </c>
      <c r="AX613" s="168" t="s">
        <v>76</v>
      </c>
      <c r="AY613" s="171" t="s">
        <v>151</v>
      </c>
    </row>
    <row r="614" s="168" customFormat="true" ht="11.25" hidden="false" customHeight="false" outlineLevel="0" collapsed="false">
      <c r="B614" s="169"/>
      <c r="D614" s="170" t="s">
        <v>173</v>
      </c>
      <c r="E614" s="171"/>
      <c r="F614" s="172" t="s">
        <v>1380</v>
      </c>
      <c r="H614" s="173" t="n">
        <v>8.505</v>
      </c>
      <c r="I614" s="174"/>
      <c r="L614" s="169"/>
      <c r="M614" s="175"/>
      <c r="T614" s="176"/>
      <c r="AT614" s="171" t="s">
        <v>173</v>
      </c>
      <c r="AU614" s="171" t="s">
        <v>159</v>
      </c>
      <c r="AV614" s="168" t="s">
        <v>159</v>
      </c>
      <c r="AW614" s="168" t="s">
        <v>31</v>
      </c>
      <c r="AX614" s="168" t="s">
        <v>76</v>
      </c>
      <c r="AY614" s="171" t="s">
        <v>151</v>
      </c>
    </row>
    <row r="615" s="177" customFormat="true" ht="11.25" hidden="false" customHeight="false" outlineLevel="0" collapsed="false">
      <c r="B615" s="178"/>
      <c r="D615" s="170" t="s">
        <v>173</v>
      </c>
      <c r="E615" s="179"/>
      <c r="F615" s="180" t="s">
        <v>175</v>
      </c>
      <c r="H615" s="181" t="n">
        <v>48.49</v>
      </c>
      <c r="I615" s="182"/>
      <c r="L615" s="178"/>
      <c r="M615" s="183"/>
      <c r="T615" s="184"/>
      <c r="AT615" s="179" t="s">
        <v>173</v>
      </c>
      <c r="AU615" s="179" t="s">
        <v>159</v>
      </c>
      <c r="AV615" s="177" t="s">
        <v>158</v>
      </c>
      <c r="AW615" s="177" t="s">
        <v>31</v>
      </c>
      <c r="AX615" s="177" t="s">
        <v>84</v>
      </c>
      <c r="AY615" s="179" t="s">
        <v>151</v>
      </c>
    </row>
    <row r="616" s="22" customFormat="true" ht="24" hidden="false" customHeight="true" outlineLevel="0" collapsed="false">
      <c r="B616" s="23"/>
      <c r="C616" s="155" t="s">
        <v>1381</v>
      </c>
      <c r="D616" s="155" t="s">
        <v>153</v>
      </c>
      <c r="E616" s="156" t="s">
        <v>1382</v>
      </c>
      <c r="F616" s="157" t="s">
        <v>1383</v>
      </c>
      <c r="G616" s="158" t="s">
        <v>167</v>
      </c>
      <c r="H616" s="159" t="n">
        <v>154.404</v>
      </c>
      <c r="I616" s="160"/>
      <c r="J616" s="161" t="n">
        <f aca="false">ROUND(I616*H616,2)</f>
        <v>0</v>
      </c>
      <c r="K616" s="157" t="s">
        <v>157</v>
      </c>
      <c r="L616" s="23"/>
      <c r="M616" s="162"/>
      <c r="N616" s="163" t="s">
        <v>42</v>
      </c>
      <c r="P616" s="164" t="n">
        <f aca="false">O616*H616</f>
        <v>0</v>
      </c>
      <c r="Q616" s="164" t="n">
        <v>0.0015</v>
      </c>
      <c r="R616" s="164" t="n">
        <f aca="false">Q616*H616</f>
        <v>0.231606</v>
      </c>
      <c r="S616" s="164" t="n">
        <v>0</v>
      </c>
      <c r="T616" s="165" t="n">
        <f aca="false">S616*H616</f>
        <v>0</v>
      </c>
      <c r="AR616" s="166" t="s">
        <v>267</v>
      </c>
      <c r="AT616" s="166" t="s">
        <v>153</v>
      </c>
      <c r="AU616" s="166" t="s">
        <v>159</v>
      </c>
      <c r="AY616" s="3" t="s">
        <v>151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159</v>
      </c>
      <c r="BK616" s="167" t="n">
        <f aca="false">ROUND(I616*H616,2)</f>
        <v>0</v>
      </c>
      <c r="BL616" s="3" t="s">
        <v>267</v>
      </c>
      <c r="BM616" s="166" t="s">
        <v>1384</v>
      </c>
    </row>
    <row r="617" s="22" customFormat="true" ht="24" hidden="false" customHeight="true" outlineLevel="0" collapsed="false">
      <c r="B617" s="23"/>
      <c r="C617" s="155" t="s">
        <v>1385</v>
      </c>
      <c r="D617" s="155" t="s">
        <v>153</v>
      </c>
      <c r="E617" s="156" t="s">
        <v>1386</v>
      </c>
      <c r="F617" s="157" t="s">
        <v>1387</v>
      </c>
      <c r="G617" s="158" t="s">
        <v>167</v>
      </c>
      <c r="H617" s="159" t="n">
        <v>36.35</v>
      </c>
      <c r="I617" s="160"/>
      <c r="J617" s="161" t="n">
        <f aca="false">ROUND(I617*H617,2)</f>
        <v>0</v>
      </c>
      <c r="K617" s="157" t="s">
        <v>157</v>
      </c>
      <c r="L617" s="23"/>
      <c r="M617" s="162"/>
      <c r="N617" s="163" t="s">
        <v>42</v>
      </c>
      <c r="P617" s="164" t="n">
        <f aca="false">O617*H617</f>
        <v>0</v>
      </c>
      <c r="Q617" s="164" t="n">
        <v>5E-005</v>
      </c>
      <c r="R617" s="164" t="n">
        <f aca="false">Q617*H617</f>
        <v>0.0018175</v>
      </c>
      <c r="S617" s="164" t="n">
        <v>0</v>
      </c>
      <c r="T617" s="165" t="n">
        <f aca="false">S617*H617</f>
        <v>0</v>
      </c>
      <c r="AR617" s="166" t="s">
        <v>267</v>
      </c>
      <c r="AT617" s="166" t="s">
        <v>153</v>
      </c>
      <c r="AU617" s="166" t="s">
        <v>159</v>
      </c>
      <c r="AY617" s="3" t="s">
        <v>151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159</v>
      </c>
      <c r="BK617" s="167" t="n">
        <f aca="false">ROUND(I617*H617,2)</f>
        <v>0</v>
      </c>
      <c r="BL617" s="3" t="s">
        <v>267</v>
      </c>
      <c r="BM617" s="166" t="s">
        <v>1388</v>
      </c>
    </row>
    <row r="618" s="22" customFormat="true" ht="24" hidden="false" customHeight="true" outlineLevel="0" collapsed="false">
      <c r="B618" s="23"/>
      <c r="C618" s="155" t="s">
        <v>1389</v>
      </c>
      <c r="D618" s="155" t="s">
        <v>153</v>
      </c>
      <c r="E618" s="156" t="s">
        <v>1390</v>
      </c>
      <c r="F618" s="157" t="s">
        <v>1391</v>
      </c>
      <c r="G618" s="158" t="s">
        <v>759</v>
      </c>
      <c r="H618" s="205"/>
      <c r="I618" s="160"/>
      <c r="J618" s="161" t="n">
        <f aca="false">ROUND(I618*H618,2)</f>
        <v>0</v>
      </c>
      <c r="K618" s="157" t="s">
        <v>157</v>
      </c>
      <c r="L618" s="23"/>
      <c r="M618" s="162"/>
      <c r="N618" s="163" t="s">
        <v>42</v>
      </c>
      <c r="P618" s="164" t="n">
        <f aca="false">O618*H618</f>
        <v>0</v>
      </c>
      <c r="Q618" s="164" t="n">
        <v>0</v>
      </c>
      <c r="R618" s="164" t="n">
        <f aca="false">Q618*H618</f>
        <v>0</v>
      </c>
      <c r="S618" s="164" t="n">
        <v>0</v>
      </c>
      <c r="T618" s="165" t="n">
        <f aca="false">S618*H618</f>
        <v>0</v>
      </c>
      <c r="AR618" s="166" t="s">
        <v>267</v>
      </c>
      <c r="AT618" s="166" t="s">
        <v>153</v>
      </c>
      <c r="AU618" s="166" t="s">
        <v>159</v>
      </c>
      <c r="AY618" s="3" t="s">
        <v>151</v>
      </c>
      <c r="BE618" s="167" t="n">
        <f aca="false">IF(N618="základní",J618,0)</f>
        <v>0</v>
      </c>
      <c r="BF618" s="167" t="n">
        <f aca="false">IF(N618="snížená",J618,0)</f>
        <v>0</v>
      </c>
      <c r="BG618" s="167" t="n">
        <f aca="false">IF(N618="zákl. přenesená",J618,0)</f>
        <v>0</v>
      </c>
      <c r="BH618" s="167" t="n">
        <f aca="false">IF(N618="sníž. přenesená",J618,0)</f>
        <v>0</v>
      </c>
      <c r="BI618" s="167" t="n">
        <f aca="false">IF(N618="nulová",J618,0)</f>
        <v>0</v>
      </c>
      <c r="BJ618" s="3" t="s">
        <v>159</v>
      </c>
      <c r="BK618" s="167" t="n">
        <f aca="false">ROUND(I618*H618,2)</f>
        <v>0</v>
      </c>
      <c r="BL618" s="3" t="s">
        <v>267</v>
      </c>
      <c r="BM618" s="166" t="s">
        <v>1392</v>
      </c>
    </row>
    <row r="619" s="142" customFormat="true" ht="22.5" hidden="false" customHeight="true" outlineLevel="0" collapsed="false">
      <c r="B619" s="143"/>
      <c r="D619" s="144" t="s">
        <v>75</v>
      </c>
      <c r="E619" s="153" t="s">
        <v>1393</v>
      </c>
      <c r="F619" s="153" t="s">
        <v>1394</v>
      </c>
      <c r="I619" s="146"/>
      <c r="J619" s="154" t="n">
        <f aca="false">BK619</f>
        <v>0</v>
      </c>
      <c r="L619" s="143"/>
      <c r="M619" s="148"/>
      <c r="P619" s="149" t="n">
        <f aca="false">SUM(P620:P644)</f>
        <v>0</v>
      </c>
      <c r="R619" s="149" t="n">
        <f aca="false">SUM(R620:R644)</f>
        <v>9.18870293</v>
      </c>
      <c r="T619" s="150" t="n">
        <f aca="false">SUM(T620:T644)</f>
        <v>0</v>
      </c>
      <c r="AR619" s="144" t="s">
        <v>159</v>
      </c>
      <c r="AT619" s="151" t="s">
        <v>75</v>
      </c>
      <c r="AU619" s="151" t="s">
        <v>84</v>
      </c>
      <c r="AY619" s="144" t="s">
        <v>151</v>
      </c>
      <c r="BK619" s="152" t="n">
        <f aca="false">SUM(BK620:BK644)</f>
        <v>0</v>
      </c>
    </row>
    <row r="620" s="22" customFormat="true" ht="16.5" hidden="false" customHeight="true" outlineLevel="0" collapsed="false">
      <c r="B620" s="23"/>
      <c r="C620" s="155" t="s">
        <v>1395</v>
      </c>
      <c r="D620" s="155" t="s">
        <v>153</v>
      </c>
      <c r="E620" s="156" t="s">
        <v>1396</v>
      </c>
      <c r="F620" s="157" t="s">
        <v>1397</v>
      </c>
      <c r="G620" s="158" t="s">
        <v>167</v>
      </c>
      <c r="H620" s="159" t="n">
        <v>1151.242</v>
      </c>
      <c r="I620" s="160"/>
      <c r="J620" s="161" t="n">
        <f aca="false">ROUND(I620*H620,2)</f>
        <v>0</v>
      </c>
      <c r="K620" s="157" t="s">
        <v>157</v>
      </c>
      <c r="L620" s="23"/>
      <c r="M620" s="162"/>
      <c r="N620" s="163" t="s">
        <v>42</v>
      </c>
      <c r="P620" s="164" t="n">
        <f aca="false">O620*H620</f>
        <v>0</v>
      </c>
      <c r="Q620" s="164" t="n">
        <v>0</v>
      </c>
      <c r="R620" s="164" t="n">
        <f aca="false">Q620*H620</f>
        <v>0</v>
      </c>
      <c r="S620" s="164" t="n">
        <v>0</v>
      </c>
      <c r="T620" s="165" t="n">
        <f aca="false">S620*H620</f>
        <v>0</v>
      </c>
      <c r="AR620" s="166" t="s">
        <v>267</v>
      </c>
      <c r="AT620" s="166" t="s">
        <v>153</v>
      </c>
      <c r="AU620" s="166" t="s">
        <v>159</v>
      </c>
      <c r="AY620" s="3" t="s">
        <v>151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159</v>
      </c>
      <c r="BK620" s="167" t="n">
        <f aca="false">ROUND(I620*H620,2)</f>
        <v>0</v>
      </c>
      <c r="BL620" s="3" t="s">
        <v>267</v>
      </c>
      <c r="BM620" s="166" t="s">
        <v>1398</v>
      </c>
    </row>
    <row r="621" s="22" customFormat="true" ht="24" hidden="false" customHeight="true" outlineLevel="0" collapsed="false">
      <c r="B621" s="23"/>
      <c r="C621" s="155" t="s">
        <v>1399</v>
      </c>
      <c r="D621" s="155" t="s">
        <v>153</v>
      </c>
      <c r="E621" s="156" t="s">
        <v>1400</v>
      </c>
      <c r="F621" s="157" t="s">
        <v>1401</v>
      </c>
      <c r="G621" s="158" t="s">
        <v>167</v>
      </c>
      <c r="H621" s="159" t="n">
        <v>1151.242</v>
      </c>
      <c r="I621" s="160"/>
      <c r="J621" s="161" t="n">
        <f aca="false">ROUND(I621*H621,2)</f>
        <v>0</v>
      </c>
      <c r="K621" s="157" t="s">
        <v>157</v>
      </c>
      <c r="L621" s="23"/>
      <c r="M621" s="162"/>
      <c r="N621" s="163" t="s">
        <v>42</v>
      </c>
      <c r="P621" s="164" t="n">
        <f aca="false">O621*H621</f>
        <v>0</v>
      </c>
      <c r="Q621" s="164" t="n">
        <v>3E-005</v>
      </c>
      <c r="R621" s="164" t="n">
        <f aca="false">Q621*H621</f>
        <v>0.03453726</v>
      </c>
      <c r="S621" s="164" t="n">
        <v>0</v>
      </c>
      <c r="T621" s="165" t="n">
        <f aca="false">S621*H621</f>
        <v>0</v>
      </c>
      <c r="AR621" s="166" t="s">
        <v>267</v>
      </c>
      <c r="AT621" s="166" t="s">
        <v>153</v>
      </c>
      <c r="AU621" s="166" t="s">
        <v>159</v>
      </c>
      <c r="AY621" s="3" t="s">
        <v>151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159</v>
      </c>
      <c r="BK621" s="167" t="n">
        <f aca="false">ROUND(I621*H621,2)</f>
        <v>0</v>
      </c>
      <c r="BL621" s="3" t="s">
        <v>267</v>
      </c>
      <c r="BM621" s="166" t="s">
        <v>1402</v>
      </c>
    </row>
    <row r="622" s="22" customFormat="true" ht="24" hidden="false" customHeight="true" outlineLevel="0" collapsed="false">
      <c r="B622" s="23"/>
      <c r="C622" s="155" t="s">
        <v>1403</v>
      </c>
      <c r="D622" s="155" t="s">
        <v>153</v>
      </c>
      <c r="E622" s="156" t="s">
        <v>1404</v>
      </c>
      <c r="F622" s="157" t="s">
        <v>1405</v>
      </c>
      <c r="G622" s="158" t="s">
        <v>167</v>
      </c>
      <c r="H622" s="159" t="n">
        <v>1151.242</v>
      </c>
      <c r="I622" s="160"/>
      <c r="J622" s="161" t="n">
        <f aca="false">ROUND(I622*H622,2)</f>
        <v>0</v>
      </c>
      <c r="K622" s="157" t="s">
        <v>157</v>
      </c>
      <c r="L622" s="23"/>
      <c r="M622" s="162"/>
      <c r="N622" s="163" t="s">
        <v>42</v>
      </c>
      <c r="P622" s="164" t="n">
        <f aca="false">O622*H622</f>
        <v>0</v>
      </c>
      <c r="Q622" s="164" t="n">
        <v>0.00455</v>
      </c>
      <c r="R622" s="164" t="n">
        <f aca="false">Q622*H622</f>
        <v>5.2381511</v>
      </c>
      <c r="S622" s="164" t="n">
        <v>0</v>
      </c>
      <c r="T622" s="165" t="n">
        <f aca="false">S622*H622</f>
        <v>0</v>
      </c>
      <c r="AR622" s="166" t="s">
        <v>267</v>
      </c>
      <c r="AT622" s="166" t="s">
        <v>153</v>
      </c>
      <c r="AU622" s="166" t="s">
        <v>159</v>
      </c>
      <c r="AY622" s="3" t="s">
        <v>151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159</v>
      </c>
      <c r="BK622" s="167" t="n">
        <f aca="false">ROUND(I622*H622,2)</f>
        <v>0</v>
      </c>
      <c r="BL622" s="3" t="s">
        <v>267</v>
      </c>
      <c r="BM622" s="166" t="s">
        <v>1406</v>
      </c>
    </row>
    <row r="623" s="22" customFormat="true" ht="24" hidden="false" customHeight="true" outlineLevel="0" collapsed="false">
      <c r="B623" s="23"/>
      <c r="C623" s="155" t="s">
        <v>1407</v>
      </c>
      <c r="D623" s="155" t="s">
        <v>153</v>
      </c>
      <c r="E623" s="156" t="s">
        <v>1408</v>
      </c>
      <c r="F623" s="157" t="s">
        <v>1409</v>
      </c>
      <c r="G623" s="158" t="s">
        <v>254</v>
      </c>
      <c r="H623" s="159" t="n">
        <v>858.443</v>
      </c>
      <c r="I623" s="160"/>
      <c r="J623" s="161" t="n">
        <f aca="false">ROUND(I623*H623,2)</f>
        <v>0</v>
      </c>
      <c r="K623" s="157" t="s">
        <v>157</v>
      </c>
      <c r="L623" s="23"/>
      <c r="M623" s="162"/>
      <c r="N623" s="163" t="s">
        <v>42</v>
      </c>
      <c r="P623" s="164" t="n">
        <f aca="false">O623*H623</f>
        <v>0</v>
      </c>
      <c r="Q623" s="164" t="n">
        <v>2E-005</v>
      </c>
      <c r="R623" s="164" t="n">
        <f aca="false">Q623*H623</f>
        <v>0.01716886</v>
      </c>
      <c r="S623" s="164" t="n">
        <v>0</v>
      </c>
      <c r="T623" s="165" t="n">
        <f aca="false">S623*H623</f>
        <v>0</v>
      </c>
      <c r="AR623" s="166" t="s">
        <v>267</v>
      </c>
      <c r="AT623" s="166" t="s">
        <v>153</v>
      </c>
      <c r="AU623" s="166" t="s">
        <v>159</v>
      </c>
      <c r="AY623" s="3" t="s">
        <v>151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159</v>
      </c>
      <c r="BK623" s="167" t="n">
        <f aca="false">ROUND(I623*H623,2)</f>
        <v>0</v>
      </c>
      <c r="BL623" s="3" t="s">
        <v>267</v>
      </c>
      <c r="BM623" s="166" t="s">
        <v>1410</v>
      </c>
    </row>
    <row r="624" s="22" customFormat="true" ht="16.5" hidden="false" customHeight="true" outlineLevel="0" collapsed="false">
      <c r="B624" s="23"/>
      <c r="C624" s="155" t="s">
        <v>1411</v>
      </c>
      <c r="D624" s="155" t="s">
        <v>153</v>
      </c>
      <c r="E624" s="156" t="s">
        <v>1412</v>
      </c>
      <c r="F624" s="157" t="s">
        <v>1413</v>
      </c>
      <c r="G624" s="158" t="s">
        <v>167</v>
      </c>
      <c r="H624" s="159" t="n">
        <v>115.932</v>
      </c>
      <c r="I624" s="160"/>
      <c r="J624" s="161" t="n">
        <f aca="false">ROUND(I624*H624,2)</f>
        <v>0</v>
      </c>
      <c r="K624" s="157"/>
      <c r="L624" s="23"/>
      <c r="M624" s="162"/>
      <c r="N624" s="163" t="s">
        <v>42</v>
      </c>
      <c r="P624" s="164" t="n">
        <f aca="false">O624*H624</f>
        <v>0</v>
      </c>
      <c r="Q624" s="164" t="n">
        <v>0.0003</v>
      </c>
      <c r="R624" s="164" t="n">
        <f aca="false">Q624*H624</f>
        <v>0.0347796</v>
      </c>
      <c r="S624" s="164" t="n">
        <v>0</v>
      </c>
      <c r="T624" s="165" t="n">
        <f aca="false">S624*H624</f>
        <v>0</v>
      </c>
      <c r="AR624" s="166" t="s">
        <v>267</v>
      </c>
      <c r="AT624" s="166" t="s">
        <v>153</v>
      </c>
      <c r="AU624" s="166" t="s">
        <v>159</v>
      </c>
      <c r="AY624" s="3" t="s">
        <v>151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159</v>
      </c>
      <c r="BK624" s="167" t="n">
        <f aca="false">ROUND(I624*H624,2)</f>
        <v>0</v>
      </c>
      <c r="BL624" s="3" t="s">
        <v>267</v>
      </c>
      <c r="BM624" s="166" t="s">
        <v>1414</v>
      </c>
    </row>
    <row r="625" s="198" customFormat="true" ht="11.25" hidden="false" customHeight="false" outlineLevel="0" collapsed="false">
      <c r="B625" s="199"/>
      <c r="D625" s="170" t="s">
        <v>173</v>
      </c>
      <c r="E625" s="200"/>
      <c r="F625" s="201" t="s">
        <v>1415</v>
      </c>
      <c r="H625" s="200"/>
      <c r="I625" s="202"/>
      <c r="L625" s="199"/>
      <c r="M625" s="203"/>
      <c r="T625" s="204"/>
      <c r="AT625" s="200" t="s">
        <v>173</v>
      </c>
      <c r="AU625" s="200" t="s">
        <v>159</v>
      </c>
      <c r="AV625" s="198" t="s">
        <v>84</v>
      </c>
      <c r="AW625" s="198" t="s">
        <v>31</v>
      </c>
      <c r="AX625" s="198" t="s">
        <v>76</v>
      </c>
      <c r="AY625" s="200" t="s">
        <v>151</v>
      </c>
    </row>
    <row r="626" s="168" customFormat="true" ht="11.25" hidden="false" customHeight="false" outlineLevel="0" collapsed="false">
      <c r="B626" s="169"/>
      <c r="D626" s="170" t="s">
        <v>173</v>
      </c>
      <c r="E626" s="171"/>
      <c r="F626" s="172" t="s">
        <v>1416</v>
      </c>
      <c r="H626" s="173" t="n">
        <v>94.795</v>
      </c>
      <c r="I626" s="174"/>
      <c r="L626" s="169"/>
      <c r="M626" s="175"/>
      <c r="T626" s="176"/>
      <c r="AT626" s="171" t="s">
        <v>173</v>
      </c>
      <c r="AU626" s="171" t="s">
        <v>159</v>
      </c>
      <c r="AV626" s="168" t="s">
        <v>159</v>
      </c>
      <c r="AW626" s="168" t="s">
        <v>31</v>
      </c>
      <c r="AX626" s="168" t="s">
        <v>76</v>
      </c>
      <c r="AY626" s="171" t="s">
        <v>151</v>
      </c>
    </row>
    <row r="627" s="168" customFormat="true" ht="11.25" hidden="false" customHeight="false" outlineLevel="0" collapsed="false">
      <c r="B627" s="169"/>
      <c r="D627" s="170" t="s">
        <v>173</v>
      </c>
      <c r="E627" s="171"/>
      <c r="F627" s="172" t="s">
        <v>1417</v>
      </c>
      <c r="H627" s="173" t="n">
        <v>21.137</v>
      </c>
      <c r="I627" s="174"/>
      <c r="L627" s="169"/>
      <c r="M627" s="175"/>
      <c r="T627" s="176"/>
      <c r="AT627" s="171" t="s">
        <v>173</v>
      </c>
      <c r="AU627" s="171" t="s">
        <v>159</v>
      </c>
      <c r="AV627" s="168" t="s">
        <v>159</v>
      </c>
      <c r="AW627" s="168" t="s">
        <v>31</v>
      </c>
      <c r="AX627" s="168" t="s">
        <v>76</v>
      </c>
      <c r="AY627" s="171" t="s">
        <v>151</v>
      </c>
    </row>
    <row r="628" s="177" customFormat="true" ht="11.25" hidden="false" customHeight="false" outlineLevel="0" collapsed="false">
      <c r="B628" s="178"/>
      <c r="D628" s="170" t="s">
        <v>173</v>
      </c>
      <c r="E628" s="179"/>
      <c r="F628" s="180" t="s">
        <v>175</v>
      </c>
      <c r="H628" s="181" t="n">
        <v>115.932</v>
      </c>
      <c r="I628" s="182"/>
      <c r="L628" s="178"/>
      <c r="M628" s="183"/>
      <c r="T628" s="184"/>
      <c r="AT628" s="179" t="s">
        <v>173</v>
      </c>
      <c r="AU628" s="179" t="s">
        <v>159</v>
      </c>
      <c r="AV628" s="177" t="s">
        <v>158</v>
      </c>
      <c r="AW628" s="177" t="s">
        <v>31</v>
      </c>
      <c r="AX628" s="177" t="s">
        <v>84</v>
      </c>
      <c r="AY628" s="179" t="s">
        <v>151</v>
      </c>
    </row>
    <row r="629" s="22" customFormat="true" ht="37.5" hidden="false" customHeight="true" outlineLevel="0" collapsed="false">
      <c r="B629" s="23"/>
      <c r="C629" s="185" t="s">
        <v>1418</v>
      </c>
      <c r="D629" s="185" t="s">
        <v>268</v>
      </c>
      <c r="E629" s="186" t="s">
        <v>1419</v>
      </c>
      <c r="F629" s="187" t="s">
        <v>1420</v>
      </c>
      <c r="G629" s="188" t="s">
        <v>167</v>
      </c>
      <c r="H629" s="189" t="n">
        <v>134.178</v>
      </c>
      <c r="I629" s="190"/>
      <c r="J629" s="191" t="n">
        <f aca="false">ROUND(I629*H629,2)</f>
        <v>0</v>
      </c>
      <c r="K629" s="187" t="s">
        <v>157</v>
      </c>
      <c r="L629" s="192"/>
      <c r="M629" s="193"/>
      <c r="N629" s="194" t="s">
        <v>42</v>
      </c>
      <c r="P629" s="164" t="n">
        <f aca="false">O629*H629</f>
        <v>0</v>
      </c>
      <c r="Q629" s="164" t="n">
        <v>0.00246</v>
      </c>
      <c r="R629" s="164" t="n">
        <f aca="false">Q629*H629</f>
        <v>0.33007788</v>
      </c>
      <c r="S629" s="164" t="n">
        <v>0</v>
      </c>
      <c r="T629" s="165" t="n">
        <f aca="false">S629*H629</f>
        <v>0</v>
      </c>
      <c r="AR629" s="166" t="s">
        <v>349</v>
      </c>
      <c r="AT629" s="166" t="s">
        <v>268</v>
      </c>
      <c r="AU629" s="166" t="s">
        <v>159</v>
      </c>
      <c r="AY629" s="3" t="s">
        <v>151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159</v>
      </c>
      <c r="BK629" s="167" t="n">
        <f aca="false">ROUND(I629*H629,2)</f>
        <v>0</v>
      </c>
      <c r="BL629" s="3" t="s">
        <v>267</v>
      </c>
      <c r="BM629" s="166" t="s">
        <v>1421</v>
      </c>
    </row>
    <row r="630" s="198" customFormat="true" ht="11.25" hidden="false" customHeight="false" outlineLevel="0" collapsed="false">
      <c r="B630" s="199"/>
      <c r="D630" s="170" t="s">
        <v>173</v>
      </c>
      <c r="E630" s="200"/>
      <c r="F630" s="201" t="s">
        <v>1415</v>
      </c>
      <c r="H630" s="200"/>
      <c r="I630" s="202"/>
      <c r="L630" s="199"/>
      <c r="M630" s="203"/>
      <c r="T630" s="204"/>
      <c r="AT630" s="200" t="s">
        <v>173</v>
      </c>
      <c r="AU630" s="200" t="s">
        <v>159</v>
      </c>
      <c r="AV630" s="198" t="s">
        <v>84</v>
      </c>
      <c r="AW630" s="198" t="s">
        <v>31</v>
      </c>
      <c r="AX630" s="198" t="s">
        <v>76</v>
      </c>
      <c r="AY630" s="200" t="s">
        <v>151</v>
      </c>
    </row>
    <row r="631" s="168" customFormat="true" ht="11.25" hidden="false" customHeight="false" outlineLevel="0" collapsed="false">
      <c r="B631" s="169"/>
      <c r="D631" s="170" t="s">
        <v>173</v>
      </c>
      <c r="E631" s="171"/>
      <c r="F631" s="172" t="s">
        <v>1422</v>
      </c>
      <c r="H631" s="173" t="n">
        <v>134.178</v>
      </c>
      <c r="I631" s="174"/>
      <c r="L631" s="169"/>
      <c r="M631" s="175"/>
      <c r="T631" s="176"/>
      <c r="AT631" s="171" t="s">
        <v>173</v>
      </c>
      <c r="AU631" s="171" t="s">
        <v>159</v>
      </c>
      <c r="AV631" s="168" t="s">
        <v>159</v>
      </c>
      <c r="AW631" s="168" t="s">
        <v>31</v>
      </c>
      <c r="AX631" s="168" t="s">
        <v>84</v>
      </c>
      <c r="AY631" s="171" t="s">
        <v>151</v>
      </c>
    </row>
    <row r="632" s="22" customFormat="true" ht="16.5" hidden="false" customHeight="true" outlineLevel="0" collapsed="false">
      <c r="B632" s="23"/>
      <c r="C632" s="155" t="s">
        <v>1423</v>
      </c>
      <c r="D632" s="155" t="s">
        <v>153</v>
      </c>
      <c r="E632" s="156" t="s">
        <v>1412</v>
      </c>
      <c r="F632" s="157" t="s">
        <v>1413</v>
      </c>
      <c r="G632" s="158" t="s">
        <v>167</v>
      </c>
      <c r="H632" s="159" t="n">
        <v>1035.31</v>
      </c>
      <c r="I632" s="160"/>
      <c r="J632" s="161" t="n">
        <f aca="false">ROUND(I632*H632,2)</f>
        <v>0</v>
      </c>
      <c r="K632" s="157"/>
      <c r="L632" s="23"/>
      <c r="M632" s="162"/>
      <c r="N632" s="163" t="s">
        <v>42</v>
      </c>
      <c r="P632" s="164" t="n">
        <f aca="false">O632*H632</f>
        <v>0</v>
      </c>
      <c r="Q632" s="164" t="n">
        <v>0.0003</v>
      </c>
      <c r="R632" s="164" t="n">
        <f aca="false">Q632*H632</f>
        <v>0.310593</v>
      </c>
      <c r="S632" s="164" t="n">
        <v>0</v>
      </c>
      <c r="T632" s="165" t="n">
        <f aca="false">S632*H632</f>
        <v>0</v>
      </c>
      <c r="AR632" s="166" t="s">
        <v>267</v>
      </c>
      <c r="AT632" s="166" t="s">
        <v>153</v>
      </c>
      <c r="AU632" s="166" t="s">
        <v>159</v>
      </c>
      <c r="AY632" s="3" t="s">
        <v>151</v>
      </c>
      <c r="BE632" s="167" t="n">
        <f aca="false">IF(N632="základní",J632,0)</f>
        <v>0</v>
      </c>
      <c r="BF632" s="167" t="n">
        <f aca="false">IF(N632="snížená",J632,0)</f>
        <v>0</v>
      </c>
      <c r="BG632" s="167" t="n">
        <f aca="false">IF(N632="zákl. přenesená",J632,0)</f>
        <v>0</v>
      </c>
      <c r="BH632" s="167" t="n">
        <f aca="false">IF(N632="sníž. přenesená",J632,0)</f>
        <v>0</v>
      </c>
      <c r="BI632" s="167" t="n">
        <f aca="false">IF(N632="nulová",J632,0)</f>
        <v>0</v>
      </c>
      <c r="BJ632" s="3" t="s">
        <v>159</v>
      </c>
      <c r="BK632" s="167" t="n">
        <f aca="false">ROUND(I632*H632,2)</f>
        <v>0</v>
      </c>
      <c r="BL632" s="3" t="s">
        <v>267</v>
      </c>
      <c r="BM632" s="166" t="s">
        <v>1424</v>
      </c>
    </row>
    <row r="633" s="198" customFormat="true" ht="11.25" hidden="false" customHeight="false" outlineLevel="0" collapsed="false">
      <c r="B633" s="199"/>
      <c r="D633" s="170" t="s">
        <v>173</v>
      </c>
      <c r="E633" s="200"/>
      <c r="F633" s="201" t="s">
        <v>1415</v>
      </c>
      <c r="H633" s="200"/>
      <c r="I633" s="202"/>
      <c r="L633" s="199"/>
      <c r="M633" s="203"/>
      <c r="T633" s="204"/>
      <c r="AT633" s="200" t="s">
        <v>173</v>
      </c>
      <c r="AU633" s="200" t="s">
        <v>159</v>
      </c>
      <c r="AV633" s="198" t="s">
        <v>84</v>
      </c>
      <c r="AW633" s="198" t="s">
        <v>31</v>
      </c>
      <c r="AX633" s="198" t="s">
        <v>76</v>
      </c>
      <c r="AY633" s="200" t="s">
        <v>151</v>
      </c>
    </row>
    <row r="634" s="168" customFormat="true" ht="11.25" hidden="false" customHeight="false" outlineLevel="0" collapsed="false">
      <c r="B634" s="169"/>
      <c r="D634" s="170" t="s">
        <v>173</v>
      </c>
      <c r="E634" s="171"/>
      <c r="F634" s="172" t="s">
        <v>1425</v>
      </c>
      <c r="H634" s="173" t="n">
        <v>1151.242</v>
      </c>
      <c r="I634" s="174"/>
      <c r="L634" s="169"/>
      <c r="M634" s="175"/>
      <c r="T634" s="176"/>
      <c r="AT634" s="171" t="s">
        <v>173</v>
      </c>
      <c r="AU634" s="171" t="s">
        <v>159</v>
      </c>
      <c r="AV634" s="168" t="s">
        <v>159</v>
      </c>
      <c r="AW634" s="168" t="s">
        <v>31</v>
      </c>
      <c r="AX634" s="168" t="s">
        <v>76</v>
      </c>
      <c r="AY634" s="171" t="s">
        <v>151</v>
      </c>
    </row>
    <row r="635" s="168" customFormat="true" ht="11.25" hidden="false" customHeight="false" outlineLevel="0" collapsed="false">
      <c r="B635" s="169"/>
      <c r="D635" s="170" t="s">
        <v>173</v>
      </c>
      <c r="E635" s="171"/>
      <c r="F635" s="172" t="s">
        <v>1426</v>
      </c>
      <c r="H635" s="173" t="n">
        <v>-115.932</v>
      </c>
      <c r="I635" s="174"/>
      <c r="L635" s="169"/>
      <c r="M635" s="175"/>
      <c r="T635" s="176"/>
      <c r="AT635" s="171" t="s">
        <v>173</v>
      </c>
      <c r="AU635" s="171" t="s">
        <v>159</v>
      </c>
      <c r="AV635" s="168" t="s">
        <v>159</v>
      </c>
      <c r="AW635" s="168" t="s">
        <v>31</v>
      </c>
      <c r="AX635" s="168" t="s">
        <v>76</v>
      </c>
      <c r="AY635" s="171" t="s">
        <v>151</v>
      </c>
    </row>
    <row r="636" s="177" customFormat="true" ht="11.25" hidden="false" customHeight="false" outlineLevel="0" collapsed="false">
      <c r="B636" s="178"/>
      <c r="D636" s="170" t="s">
        <v>173</v>
      </c>
      <c r="E636" s="179"/>
      <c r="F636" s="180" t="s">
        <v>175</v>
      </c>
      <c r="H636" s="181" t="n">
        <v>1035.31</v>
      </c>
      <c r="I636" s="182"/>
      <c r="L636" s="178"/>
      <c r="M636" s="183"/>
      <c r="T636" s="184"/>
      <c r="AT636" s="179" t="s">
        <v>173</v>
      </c>
      <c r="AU636" s="179" t="s">
        <v>159</v>
      </c>
      <c r="AV636" s="177" t="s">
        <v>158</v>
      </c>
      <c r="AW636" s="177" t="s">
        <v>31</v>
      </c>
      <c r="AX636" s="177" t="s">
        <v>84</v>
      </c>
      <c r="AY636" s="179" t="s">
        <v>151</v>
      </c>
    </row>
    <row r="637" s="22" customFormat="true" ht="44.25" hidden="false" customHeight="true" outlineLevel="0" collapsed="false">
      <c r="B637" s="23"/>
      <c r="C637" s="185" t="s">
        <v>1427</v>
      </c>
      <c r="D637" s="185" t="s">
        <v>268</v>
      </c>
      <c r="E637" s="186" t="s">
        <v>1428</v>
      </c>
      <c r="F637" s="187" t="s">
        <v>1429</v>
      </c>
      <c r="G637" s="188" t="s">
        <v>167</v>
      </c>
      <c r="H637" s="189" t="n">
        <v>1138.841</v>
      </c>
      <c r="I637" s="190"/>
      <c r="J637" s="191" t="n">
        <f aca="false">ROUND(I637*H637,2)</f>
        <v>0</v>
      </c>
      <c r="K637" s="187" t="s">
        <v>157</v>
      </c>
      <c r="L637" s="192"/>
      <c r="M637" s="193"/>
      <c r="N637" s="194" t="s">
        <v>42</v>
      </c>
      <c r="P637" s="164" t="n">
        <f aca="false">O637*H637</f>
        <v>0</v>
      </c>
      <c r="Q637" s="164" t="n">
        <v>0.00283</v>
      </c>
      <c r="R637" s="164" t="n">
        <f aca="false">Q637*H637</f>
        <v>3.22292003</v>
      </c>
      <c r="S637" s="164" t="n">
        <v>0</v>
      </c>
      <c r="T637" s="165" t="n">
        <f aca="false">S637*H637</f>
        <v>0</v>
      </c>
      <c r="AR637" s="166" t="s">
        <v>349</v>
      </c>
      <c r="AT637" s="166" t="s">
        <v>268</v>
      </c>
      <c r="AU637" s="166" t="s">
        <v>159</v>
      </c>
      <c r="AY637" s="3" t="s">
        <v>151</v>
      </c>
      <c r="BE637" s="167" t="n">
        <f aca="false">IF(N637="základní",J637,0)</f>
        <v>0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159</v>
      </c>
      <c r="BK637" s="167" t="n">
        <f aca="false">ROUND(I637*H637,2)</f>
        <v>0</v>
      </c>
      <c r="BL637" s="3" t="s">
        <v>267</v>
      </c>
      <c r="BM637" s="166" t="s">
        <v>1430</v>
      </c>
    </row>
    <row r="638" s="198" customFormat="true" ht="11.25" hidden="false" customHeight="false" outlineLevel="0" collapsed="false">
      <c r="B638" s="199"/>
      <c r="D638" s="170" t="s">
        <v>173</v>
      </c>
      <c r="E638" s="200"/>
      <c r="F638" s="201" t="s">
        <v>1415</v>
      </c>
      <c r="H638" s="200"/>
      <c r="I638" s="202"/>
      <c r="L638" s="199"/>
      <c r="M638" s="203"/>
      <c r="T638" s="204"/>
      <c r="AT638" s="200" t="s">
        <v>173</v>
      </c>
      <c r="AU638" s="200" t="s">
        <v>159</v>
      </c>
      <c r="AV638" s="198" t="s">
        <v>84</v>
      </c>
      <c r="AW638" s="198" t="s">
        <v>31</v>
      </c>
      <c r="AX638" s="198" t="s">
        <v>76</v>
      </c>
      <c r="AY638" s="200" t="s">
        <v>151</v>
      </c>
    </row>
    <row r="639" s="168" customFormat="true" ht="11.25" hidden="false" customHeight="false" outlineLevel="0" collapsed="false">
      <c r="B639" s="169"/>
      <c r="D639" s="170" t="s">
        <v>173</v>
      </c>
      <c r="E639" s="171"/>
      <c r="F639" s="172" t="s">
        <v>1431</v>
      </c>
      <c r="H639" s="173" t="n">
        <v>1138.841</v>
      </c>
      <c r="I639" s="174"/>
      <c r="L639" s="169"/>
      <c r="M639" s="175"/>
      <c r="T639" s="176"/>
      <c r="AT639" s="171" t="s">
        <v>173</v>
      </c>
      <c r="AU639" s="171" t="s">
        <v>159</v>
      </c>
      <c r="AV639" s="168" t="s">
        <v>159</v>
      </c>
      <c r="AW639" s="168" t="s">
        <v>31</v>
      </c>
      <c r="AX639" s="168" t="s">
        <v>84</v>
      </c>
      <c r="AY639" s="171" t="s">
        <v>151</v>
      </c>
    </row>
    <row r="640" s="22" customFormat="true" ht="16.5" hidden="false" customHeight="true" outlineLevel="0" collapsed="false">
      <c r="B640" s="23"/>
      <c r="C640" s="155" t="s">
        <v>1432</v>
      </c>
      <c r="D640" s="155" t="s">
        <v>153</v>
      </c>
      <c r="E640" s="156" t="s">
        <v>1433</v>
      </c>
      <c r="F640" s="157" t="s">
        <v>1434</v>
      </c>
      <c r="G640" s="158" t="s">
        <v>254</v>
      </c>
      <c r="H640" s="159" t="n">
        <v>2.7</v>
      </c>
      <c r="I640" s="160"/>
      <c r="J640" s="161" t="n">
        <f aca="false">ROUND(I640*H640,2)</f>
        <v>0</v>
      </c>
      <c r="K640" s="157" t="s">
        <v>157</v>
      </c>
      <c r="L640" s="23"/>
      <c r="M640" s="162"/>
      <c r="N640" s="163" t="s">
        <v>42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267</v>
      </c>
      <c r="AT640" s="166" t="s">
        <v>153</v>
      </c>
      <c r="AU640" s="166" t="s">
        <v>159</v>
      </c>
      <c r="AY640" s="3" t="s">
        <v>151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159</v>
      </c>
      <c r="BK640" s="167" t="n">
        <f aca="false">ROUND(I640*H640,2)</f>
        <v>0</v>
      </c>
      <c r="BL640" s="3" t="s">
        <v>267</v>
      </c>
      <c r="BM640" s="166" t="s">
        <v>1435</v>
      </c>
    </row>
    <row r="641" s="168" customFormat="true" ht="11.25" hidden="false" customHeight="false" outlineLevel="0" collapsed="false">
      <c r="B641" s="169"/>
      <c r="D641" s="170" t="s">
        <v>173</v>
      </c>
      <c r="E641" s="171"/>
      <c r="F641" s="172" t="s">
        <v>1436</v>
      </c>
      <c r="H641" s="173" t="n">
        <v>2.7</v>
      </c>
      <c r="I641" s="174"/>
      <c r="L641" s="169"/>
      <c r="M641" s="175"/>
      <c r="T641" s="176"/>
      <c r="AT641" s="171" t="s">
        <v>173</v>
      </c>
      <c r="AU641" s="171" t="s">
        <v>159</v>
      </c>
      <c r="AV641" s="168" t="s">
        <v>159</v>
      </c>
      <c r="AW641" s="168" t="s">
        <v>31</v>
      </c>
      <c r="AX641" s="168" t="s">
        <v>84</v>
      </c>
      <c r="AY641" s="171" t="s">
        <v>151</v>
      </c>
    </row>
    <row r="642" s="22" customFormat="true" ht="16.5" hidden="false" customHeight="true" outlineLevel="0" collapsed="false">
      <c r="B642" s="23"/>
      <c r="C642" s="185" t="s">
        <v>1437</v>
      </c>
      <c r="D642" s="185" t="s">
        <v>268</v>
      </c>
      <c r="E642" s="186" t="s">
        <v>1438</v>
      </c>
      <c r="F642" s="187" t="s">
        <v>1439</v>
      </c>
      <c r="G642" s="188" t="s">
        <v>254</v>
      </c>
      <c r="H642" s="189" t="n">
        <v>2.97</v>
      </c>
      <c r="I642" s="190"/>
      <c r="J642" s="191" t="n">
        <f aca="false">ROUND(I642*H642,2)</f>
        <v>0</v>
      </c>
      <c r="K642" s="187" t="s">
        <v>157</v>
      </c>
      <c r="L642" s="192"/>
      <c r="M642" s="193"/>
      <c r="N642" s="194" t="s">
        <v>42</v>
      </c>
      <c r="P642" s="164" t="n">
        <f aca="false">O642*H642</f>
        <v>0</v>
      </c>
      <c r="Q642" s="164" t="n">
        <v>0.00016</v>
      </c>
      <c r="R642" s="164" t="n">
        <f aca="false">Q642*H642</f>
        <v>0.0004752</v>
      </c>
      <c r="S642" s="164" t="n">
        <v>0</v>
      </c>
      <c r="T642" s="165" t="n">
        <f aca="false">S642*H642</f>
        <v>0</v>
      </c>
      <c r="AR642" s="166" t="s">
        <v>349</v>
      </c>
      <c r="AT642" s="166" t="s">
        <v>268</v>
      </c>
      <c r="AU642" s="166" t="s">
        <v>159</v>
      </c>
      <c r="AY642" s="3" t="s">
        <v>151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159</v>
      </c>
      <c r="BK642" s="167" t="n">
        <f aca="false">ROUND(I642*H642,2)</f>
        <v>0</v>
      </c>
      <c r="BL642" s="3" t="s">
        <v>267</v>
      </c>
      <c r="BM642" s="166" t="s">
        <v>1440</v>
      </c>
    </row>
    <row r="643" s="168" customFormat="true" ht="11.25" hidden="false" customHeight="false" outlineLevel="0" collapsed="false">
      <c r="B643" s="169"/>
      <c r="D643" s="170" t="s">
        <v>173</v>
      </c>
      <c r="F643" s="172" t="s">
        <v>1441</v>
      </c>
      <c r="H643" s="173" t="n">
        <v>2.97</v>
      </c>
      <c r="I643" s="174"/>
      <c r="L643" s="169"/>
      <c r="M643" s="175"/>
      <c r="T643" s="176"/>
      <c r="AT643" s="171" t="s">
        <v>173</v>
      </c>
      <c r="AU643" s="171" t="s">
        <v>159</v>
      </c>
      <c r="AV643" s="168" t="s">
        <v>159</v>
      </c>
      <c r="AW643" s="168" t="s">
        <v>3</v>
      </c>
      <c r="AX643" s="168" t="s">
        <v>84</v>
      </c>
      <c r="AY643" s="171" t="s">
        <v>151</v>
      </c>
    </row>
    <row r="644" s="22" customFormat="true" ht="24" hidden="false" customHeight="true" outlineLevel="0" collapsed="false">
      <c r="B644" s="23"/>
      <c r="C644" s="155" t="s">
        <v>1442</v>
      </c>
      <c r="D644" s="155" t="s">
        <v>153</v>
      </c>
      <c r="E644" s="156" t="s">
        <v>1443</v>
      </c>
      <c r="F644" s="157" t="s">
        <v>1444</v>
      </c>
      <c r="G644" s="158" t="s">
        <v>759</v>
      </c>
      <c r="H644" s="205"/>
      <c r="I644" s="160"/>
      <c r="J644" s="161" t="n">
        <f aca="false">ROUND(I644*H644,2)</f>
        <v>0</v>
      </c>
      <c r="K644" s="157" t="s">
        <v>157</v>
      </c>
      <c r="L644" s="23"/>
      <c r="M644" s="162"/>
      <c r="N644" s="163" t="s">
        <v>42</v>
      </c>
      <c r="P644" s="164" t="n">
        <f aca="false">O644*H644</f>
        <v>0</v>
      </c>
      <c r="Q644" s="164" t="n">
        <v>0</v>
      </c>
      <c r="R644" s="164" t="n">
        <f aca="false">Q644*H644</f>
        <v>0</v>
      </c>
      <c r="S644" s="164" t="n">
        <v>0</v>
      </c>
      <c r="T644" s="165" t="n">
        <f aca="false">S644*H644</f>
        <v>0</v>
      </c>
      <c r="AR644" s="166" t="s">
        <v>267</v>
      </c>
      <c r="AT644" s="166" t="s">
        <v>153</v>
      </c>
      <c r="AU644" s="166" t="s">
        <v>159</v>
      </c>
      <c r="AY644" s="3" t="s">
        <v>151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159</v>
      </c>
      <c r="BK644" s="167" t="n">
        <f aca="false">ROUND(I644*H644,2)</f>
        <v>0</v>
      </c>
      <c r="BL644" s="3" t="s">
        <v>267</v>
      </c>
      <c r="BM644" s="166" t="s">
        <v>1445</v>
      </c>
    </row>
    <row r="645" s="142" customFormat="true" ht="22.5" hidden="false" customHeight="true" outlineLevel="0" collapsed="false">
      <c r="B645" s="143"/>
      <c r="D645" s="144" t="s">
        <v>75</v>
      </c>
      <c r="E645" s="153" t="s">
        <v>1446</v>
      </c>
      <c r="F645" s="153" t="s">
        <v>1447</v>
      </c>
      <c r="I645" s="146"/>
      <c r="J645" s="154" t="n">
        <f aca="false">BK645</f>
        <v>0</v>
      </c>
      <c r="L645" s="143"/>
      <c r="M645" s="148"/>
      <c r="P645" s="149" t="n">
        <f aca="false">SUM(P646:P654)</f>
        <v>0</v>
      </c>
      <c r="R645" s="149" t="n">
        <f aca="false">SUM(R646:R654)</f>
        <v>7.6176882</v>
      </c>
      <c r="T645" s="150" t="n">
        <f aca="false">SUM(T646:T654)</f>
        <v>0</v>
      </c>
      <c r="AR645" s="144" t="s">
        <v>159</v>
      </c>
      <c r="AT645" s="151" t="s">
        <v>75</v>
      </c>
      <c r="AU645" s="151" t="s">
        <v>84</v>
      </c>
      <c r="AY645" s="144" t="s">
        <v>151</v>
      </c>
      <c r="BK645" s="152" t="n">
        <f aca="false">SUM(BK646:BK654)</f>
        <v>0</v>
      </c>
    </row>
    <row r="646" s="22" customFormat="true" ht="16.5" hidden="false" customHeight="true" outlineLevel="0" collapsed="false">
      <c r="B646" s="23"/>
      <c r="C646" s="155" t="s">
        <v>1448</v>
      </c>
      <c r="D646" s="155" t="s">
        <v>153</v>
      </c>
      <c r="E646" s="156" t="s">
        <v>1449</v>
      </c>
      <c r="F646" s="157" t="s">
        <v>1450</v>
      </c>
      <c r="G646" s="158" t="s">
        <v>167</v>
      </c>
      <c r="H646" s="159" t="n">
        <v>365.708</v>
      </c>
      <c r="I646" s="160"/>
      <c r="J646" s="161" t="n">
        <f aca="false">ROUND(I646*H646,2)</f>
        <v>0</v>
      </c>
      <c r="K646" s="157" t="s">
        <v>157</v>
      </c>
      <c r="L646" s="23"/>
      <c r="M646" s="162"/>
      <c r="N646" s="163" t="s">
        <v>42</v>
      </c>
      <c r="P646" s="164" t="n">
        <f aca="false">O646*H646</f>
        <v>0</v>
      </c>
      <c r="Q646" s="164" t="n">
        <v>0</v>
      </c>
      <c r="R646" s="164" t="n">
        <f aca="false">Q646*H646</f>
        <v>0</v>
      </c>
      <c r="S646" s="164" t="n">
        <v>0</v>
      </c>
      <c r="T646" s="165" t="n">
        <f aca="false">S646*H646</f>
        <v>0</v>
      </c>
      <c r="AR646" s="166" t="s">
        <v>267</v>
      </c>
      <c r="AT646" s="166" t="s">
        <v>153</v>
      </c>
      <c r="AU646" s="166" t="s">
        <v>159</v>
      </c>
      <c r="AY646" s="3" t="s">
        <v>151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159</v>
      </c>
      <c r="BK646" s="167" t="n">
        <f aca="false">ROUND(I646*H646,2)</f>
        <v>0</v>
      </c>
      <c r="BL646" s="3" t="s">
        <v>267</v>
      </c>
      <c r="BM646" s="166" t="s">
        <v>1451</v>
      </c>
    </row>
    <row r="647" s="22" customFormat="true" ht="16.5" hidden="false" customHeight="true" outlineLevel="0" collapsed="false">
      <c r="B647" s="23"/>
      <c r="C647" s="155" t="s">
        <v>1452</v>
      </c>
      <c r="D647" s="155" t="s">
        <v>153</v>
      </c>
      <c r="E647" s="156" t="s">
        <v>1453</v>
      </c>
      <c r="F647" s="157" t="s">
        <v>1454</v>
      </c>
      <c r="G647" s="158" t="s">
        <v>167</v>
      </c>
      <c r="H647" s="159" t="n">
        <v>365.708</v>
      </c>
      <c r="I647" s="160"/>
      <c r="J647" s="161" t="n">
        <f aca="false">ROUND(I647*H647,2)</f>
        <v>0</v>
      </c>
      <c r="K647" s="157" t="s">
        <v>157</v>
      </c>
      <c r="L647" s="23"/>
      <c r="M647" s="162"/>
      <c r="N647" s="163" t="s">
        <v>42</v>
      </c>
      <c r="P647" s="164" t="n">
        <f aca="false">O647*H647</f>
        <v>0</v>
      </c>
      <c r="Q647" s="164" t="n">
        <v>0.0003</v>
      </c>
      <c r="R647" s="164" t="n">
        <f aca="false">Q647*H647</f>
        <v>0.1097124</v>
      </c>
      <c r="S647" s="164" t="n">
        <v>0</v>
      </c>
      <c r="T647" s="165" t="n">
        <f aca="false">S647*H647</f>
        <v>0</v>
      </c>
      <c r="AR647" s="166" t="s">
        <v>267</v>
      </c>
      <c r="AT647" s="166" t="s">
        <v>153</v>
      </c>
      <c r="AU647" s="166" t="s">
        <v>159</v>
      </c>
      <c r="AY647" s="3" t="s">
        <v>151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159</v>
      </c>
      <c r="BK647" s="167" t="n">
        <f aca="false">ROUND(I647*H647,2)</f>
        <v>0</v>
      </c>
      <c r="BL647" s="3" t="s">
        <v>267</v>
      </c>
      <c r="BM647" s="166" t="s">
        <v>1455</v>
      </c>
    </row>
    <row r="648" s="22" customFormat="true" ht="24" hidden="false" customHeight="true" outlineLevel="0" collapsed="false">
      <c r="B648" s="23"/>
      <c r="C648" s="155" t="s">
        <v>1456</v>
      </c>
      <c r="D648" s="155" t="s">
        <v>153</v>
      </c>
      <c r="E648" s="156" t="s">
        <v>1457</v>
      </c>
      <c r="F648" s="157" t="s">
        <v>1458</v>
      </c>
      <c r="G648" s="158" t="s">
        <v>167</v>
      </c>
      <c r="H648" s="159" t="n">
        <v>365.708</v>
      </c>
      <c r="I648" s="160"/>
      <c r="J648" s="161" t="n">
        <f aca="false">ROUND(I648*H648,2)</f>
        <v>0</v>
      </c>
      <c r="K648" s="157" t="s">
        <v>157</v>
      </c>
      <c r="L648" s="23"/>
      <c r="M648" s="162"/>
      <c r="N648" s="163" t="s">
        <v>42</v>
      </c>
      <c r="P648" s="164" t="n">
        <f aca="false">O648*H648</f>
        <v>0</v>
      </c>
      <c r="Q648" s="164" t="n">
        <v>0.0015</v>
      </c>
      <c r="R648" s="164" t="n">
        <f aca="false">Q648*H648</f>
        <v>0.548562</v>
      </c>
      <c r="S648" s="164" t="n">
        <v>0</v>
      </c>
      <c r="T648" s="165" t="n">
        <f aca="false">S648*H648</f>
        <v>0</v>
      </c>
      <c r="AR648" s="166" t="s">
        <v>267</v>
      </c>
      <c r="AT648" s="166" t="s">
        <v>153</v>
      </c>
      <c r="AU648" s="166" t="s">
        <v>159</v>
      </c>
      <c r="AY648" s="3" t="s">
        <v>151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159</v>
      </c>
      <c r="BK648" s="167" t="n">
        <f aca="false">ROUND(I648*H648,2)</f>
        <v>0</v>
      </c>
      <c r="BL648" s="3" t="s">
        <v>267</v>
      </c>
      <c r="BM648" s="166" t="s">
        <v>1459</v>
      </c>
    </row>
    <row r="649" s="22" customFormat="true" ht="24" hidden="false" customHeight="true" outlineLevel="0" collapsed="false">
      <c r="B649" s="23"/>
      <c r="C649" s="155" t="s">
        <v>1460</v>
      </c>
      <c r="D649" s="155" t="s">
        <v>153</v>
      </c>
      <c r="E649" s="156" t="s">
        <v>1461</v>
      </c>
      <c r="F649" s="157" t="s">
        <v>1462</v>
      </c>
      <c r="G649" s="158" t="s">
        <v>167</v>
      </c>
      <c r="H649" s="159" t="n">
        <v>365.708</v>
      </c>
      <c r="I649" s="160"/>
      <c r="J649" s="161" t="n">
        <f aca="false">ROUND(I649*H649,2)</f>
        <v>0</v>
      </c>
      <c r="K649" s="157" t="s">
        <v>157</v>
      </c>
      <c r="L649" s="23"/>
      <c r="M649" s="162"/>
      <c r="N649" s="163" t="s">
        <v>42</v>
      </c>
      <c r="P649" s="164" t="n">
        <f aca="false">O649*H649</f>
        <v>0</v>
      </c>
      <c r="Q649" s="164" t="n">
        <v>0.006</v>
      </c>
      <c r="R649" s="164" t="n">
        <f aca="false">Q649*H649</f>
        <v>2.194248</v>
      </c>
      <c r="S649" s="164" t="n">
        <v>0</v>
      </c>
      <c r="T649" s="165" t="n">
        <f aca="false">S649*H649</f>
        <v>0</v>
      </c>
      <c r="AR649" s="166" t="s">
        <v>267</v>
      </c>
      <c r="AT649" s="166" t="s">
        <v>153</v>
      </c>
      <c r="AU649" s="166" t="s">
        <v>159</v>
      </c>
      <c r="AY649" s="3" t="s">
        <v>151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159</v>
      </c>
      <c r="BK649" s="167" t="n">
        <f aca="false">ROUND(I649*H649,2)</f>
        <v>0</v>
      </c>
      <c r="BL649" s="3" t="s">
        <v>267</v>
      </c>
      <c r="BM649" s="166" t="s">
        <v>1463</v>
      </c>
    </row>
    <row r="650" s="22" customFormat="true" ht="16.5" hidden="false" customHeight="true" outlineLevel="0" collapsed="false">
      <c r="B650" s="23"/>
      <c r="C650" s="185" t="s">
        <v>1464</v>
      </c>
      <c r="D650" s="185" t="s">
        <v>268</v>
      </c>
      <c r="E650" s="186" t="s">
        <v>1465</v>
      </c>
      <c r="F650" s="187" t="s">
        <v>1466</v>
      </c>
      <c r="G650" s="188" t="s">
        <v>167</v>
      </c>
      <c r="H650" s="189" t="n">
        <v>402.278</v>
      </c>
      <c r="I650" s="190"/>
      <c r="J650" s="191" t="n">
        <f aca="false">ROUND(I650*H650,2)</f>
        <v>0</v>
      </c>
      <c r="K650" s="187" t="s">
        <v>157</v>
      </c>
      <c r="L650" s="192"/>
      <c r="M650" s="193"/>
      <c r="N650" s="194" t="s">
        <v>42</v>
      </c>
      <c r="P650" s="164" t="n">
        <f aca="false">O650*H650</f>
        <v>0</v>
      </c>
      <c r="Q650" s="164" t="n">
        <v>0.0118</v>
      </c>
      <c r="R650" s="164" t="n">
        <f aca="false">Q650*H650</f>
        <v>4.7468804</v>
      </c>
      <c r="S650" s="164" t="n">
        <v>0</v>
      </c>
      <c r="T650" s="165" t="n">
        <f aca="false">S650*H650</f>
        <v>0</v>
      </c>
      <c r="AR650" s="166" t="s">
        <v>349</v>
      </c>
      <c r="AT650" s="166" t="s">
        <v>268</v>
      </c>
      <c r="AU650" s="166" t="s">
        <v>159</v>
      </c>
      <c r="AY650" s="3" t="s">
        <v>151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159</v>
      </c>
      <c r="BK650" s="167" t="n">
        <f aca="false">ROUND(I650*H650,2)</f>
        <v>0</v>
      </c>
      <c r="BL650" s="3" t="s">
        <v>267</v>
      </c>
      <c r="BM650" s="166" t="s">
        <v>1467</v>
      </c>
    </row>
    <row r="651" s="168" customFormat="true" ht="11.25" hidden="false" customHeight="false" outlineLevel="0" collapsed="false">
      <c r="B651" s="169"/>
      <c r="D651" s="170" t="s">
        <v>173</v>
      </c>
      <c r="E651" s="171"/>
      <c r="F651" s="172" t="s">
        <v>1468</v>
      </c>
      <c r="H651" s="173" t="n">
        <v>402.278</v>
      </c>
      <c r="I651" s="174"/>
      <c r="L651" s="169"/>
      <c r="M651" s="175"/>
      <c r="T651" s="176"/>
      <c r="AT651" s="171" t="s">
        <v>173</v>
      </c>
      <c r="AU651" s="171" t="s">
        <v>159</v>
      </c>
      <c r="AV651" s="168" t="s">
        <v>159</v>
      </c>
      <c r="AW651" s="168" t="s">
        <v>31</v>
      </c>
      <c r="AX651" s="168" t="s">
        <v>84</v>
      </c>
      <c r="AY651" s="171" t="s">
        <v>151</v>
      </c>
    </row>
    <row r="652" s="22" customFormat="true" ht="37.5" hidden="false" customHeight="true" outlineLevel="0" collapsed="false">
      <c r="B652" s="23"/>
      <c r="C652" s="155" t="s">
        <v>1469</v>
      </c>
      <c r="D652" s="155" t="s">
        <v>153</v>
      </c>
      <c r="E652" s="156" t="s">
        <v>1470</v>
      </c>
      <c r="F652" s="157" t="s">
        <v>1471</v>
      </c>
      <c r="G652" s="158" t="s">
        <v>167</v>
      </c>
      <c r="H652" s="159" t="n">
        <v>365.708</v>
      </c>
      <c r="I652" s="160"/>
      <c r="J652" s="161" t="n">
        <f aca="false">ROUND(I652*H652,2)</f>
        <v>0</v>
      </c>
      <c r="K652" s="157"/>
      <c r="L652" s="23"/>
      <c r="M652" s="162"/>
      <c r="N652" s="163" t="s">
        <v>42</v>
      </c>
      <c r="P652" s="164" t="n">
        <f aca="false">O652*H652</f>
        <v>0</v>
      </c>
      <c r="Q652" s="164" t="n">
        <v>0</v>
      </c>
      <c r="R652" s="164" t="n">
        <f aca="false">Q652*H652</f>
        <v>0</v>
      </c>
      <c r="S652" s="164" t="n">
        <v>0</v>
      </c>
      <c r="T652" s="165" t="n">
        <f aca="false">S652*H652</f>
        <v>0</v>
      </c>
      <c r="AR652" s="166" t="s">
        <v>267</v>
      </c>
      <c r="AT652" s="166" t="s">
        <v>153</v>
      </c>
      <c r="AU652" s="166" t="s">
        <v>159</v>
      </c>
      <c r="AY652" s="3" t="s">
        <v>151</v>
      </c>
      <c r="BE652" s="167" t="n">
        <f aca="false">IF(N652="základní",J652,0)</f>
        <v>0</v>
      </c>
      <c r="BF652" s="167" t="n">
        <f aca="false">IF(N652="snížená",J652,0)</f>
        <v>0</v>
      </c>
      <c r="BG652" s="167" t="n">
        <f aca="false">IF(N652="zákl. přenesená",J652,0)</f>
        <v>0</v>
      </c>
      <c r="BH652" s="167" t="n">
        <f aca="false">IF(N652="sníž. přenesená",J652,0)</f>
        <v>0</v>
      </c>
      <c r="BI652" s="167" t="n">
        <f aca="false">IF(N652="nulová",J652,0)</f>
        <v>0</v>
      </c>
      <c r="BJ652" s="3" t="s">
        <v>159</v>
      </c>
      <c r="BK652" s="167" t="n">
        <f aca="false">ROUND(I652*H652,2)</f>
        <v>0</v>
      </c>
      <c r="BL652" s="3" t="s">
        <v>267</v>
      </c>
      <c r="BM652" s="166" t="s">
        <v>1472</v>
      </c>
    </row>
    <row r="653" s="22" customFormat="true" ht="24" hidden="false" customHeight="true" outlineLevel="0" collapsed="false">
      <c r="B653" s="23"/>
      <c r="C653" s="155" t="s">
        <v>1473</v>
      </c>
      <c r="D653" s="155" t="s">
        <v>153</v>
      </c>
      <c r="E653" s="156" t="s">
        <v>1474</v>
      </c>
      <c r="F653" s="157" t="s">
        <v>1475</v>
      </c>
      <c r="G653" s="158" t="s">
        <v>167</v>
      </c>
      <c r="H653" s="159" t="n">
        <v>365.708</v>
      </c>
      <c r="I653" s="160"/>
      <c r="J653" s="161" t="n">
        <f aca="false">ROUND(I653*H653,2)</f>
        <v>0</v>
      </c>
      <c r="K653" s="157" t="s">
        <v>157</v>
      </c>
      <c r="L653" s="23"/>
      <c r="M653" s="162"/>
      <c r="N653" s="163" t="s">
        <v>42</v>
      </c>
      <c r="P653" s="164" t="n">
        <f aca="false">O653*H653</f>
        <v>0</v>
      </c>
      <c r="Q653" s="164" t="n">
        <v>5E-005</v>
      </c>
      <c r="R653" s="164" t="n">
        <f aca="false">Q653*H653</f>
        <v>0.0182854</v>
      </c>
      <c r="S653" s="164" t="n">
        <v>0</v>
      </c>
      <c r="T653" s="165" t="n">
        <f aca="false">S653*H653</f>
        <v>0</v>
      </c>
      <c r="AR653" s="166" t="s">
        <v>267</v>
      </c>
      <c r="AT653" s="166" t="s">
        <v>153</v>
      </c>
      <c r="AU653" s="166" t="s">
        <v>159</v>
      </c>
      <c r="AY653" s="3" t="s">
        <v>151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159</v>
      </c>
      <c r="BK653" s="167" t="n">
        <f aca="false">ROUND(I653*H653,2)</f>
        <v>0</v>
      </c>
      <c r="BL653" s="3" t="s">
        <v>267</v>
      </c>
      <c r="BM653" s="166" t="s">
        <v>1476</v>
      </c>
    </row>
    <row r="654" s="22" customFormat="true" ht="24" hidden="false" customHeight="true" outlineLevel="0" collapsed="false">
      <c r="B654" s="23"/>
      <c r="C654" s="155" t="s">
        <v>1477</v>
      </c>
      <c r="D654" s="155" t="s">
        <v>153</v>
      </c>
      <c r="E654" s="156" t="s">
        <v>1478</v>
      </c>
      <c r="F654" s="157" t="s">
        <v>1479</v>
      </c>
      <c r="G654" s="158" t="s">
        <v>759</v>
      </c>
      <c r="H654" s="205"/>
      <c r="I654" s="160"/>
      <c r="J654" s="161" t="n">
        <f aca="false">ROUND(I654*H654,2)</f>
        <v>0</v>
      </c>
      <c r="K654" s="157" t="s">
        <v>157</v>
      </c>
      <c r="L654" s="23"/>
      <c r="M654" s="162"/>
      <c r="N654" s="163" t="s">
        <v>42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267</v>
      </c>
      <c r="AT654" s="166" t="s">
        <v>153</v>
      </c>
      <c r="AU654" s="166" t="s">
        <v>159</v>
      </c>
      <c r="AY654" s="3" t="s">
        <v>151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159</v>
      </c>
      <c r="BK654" s="167" t="n">
        <f aca="false">ROUND(I654*H654,2)</f>
        <v>0</v>
      </c>
      <c r="BL654" s="3" t="s">
        <v>267</v>
      </c>
      <c r="BM654" s="166" t="s">
        <v>1480</v>
      </c>
    </row>
    <row r="655" s="142" customFormat="true" ht="22.5" hidden="false" customHeight="true" outlineLevel="0" collapsed="false">
      <c r="B655" s="143"/>
      <c r="D655" s="144" t="s">
        <v>75</v>
      </c>
      <c r="E655" s="153" t="s">
        <v>1481</v>
      </c>
      <c r="F655" s="153" t="s">
        <v>1482</v>
      </c>
      <c r="I655" s="146"/>
      <c r="J655" s="154" t="n">
        <f aca="false">BK655</f>
        <v>0</v>
      </c>
      <c r="L655" s="143"/>
      <c r="M655" s="148"/>
      <c r="P655" s="149" t="n">
        <f aca="false">SUM(P656:P659)</f>
        <v>0</v>
      </c>
      <c r="R655" s="149" t="n">
        <f aca="false">SUM(R656:R659)</f>
        <v>2.39821776</v>
      </c>
      <c r="T655" s="150" t="n">
        <f aca="false">SUM(T656:T659)</f>
        <v>0</v>
      </c>
      <c r="AR655" s="144" t="s">
        <v>159</v>
      </c>
      <c r="AT655" s="151" t="s">
        <v>75</v>
      </c>
      <c r="AU655" s="151" t="s">
        <v>84</v>
      </c>
      <c r="AY655" s="144" t="s">
        <v>151</v>
      </c>
      <c r="BK655" s="152" t="n">
        <f aca="false">SUM(BK656:BK659)</f>
        <v>0</v>
      </c>
    </row>
    <row r="656" s="22" customFormat="true" ht="33" hidden="false" customHeight="true" outlineLevel="0" collapsed="false">
      <c r="B656" s="23"/>
      <c r="C656" s="155" t="s">
        <v>1483</v>
      </c>
      <c r="D656" s="155" t="s">
        <v>153</v>
      </c>
      <c r="E656" s="156" t="s">
        <v>1484</v>
      </c>
      <c r="F656" s="157" t="s">
        <v>1485</v>
      </c>
      <c r="G656" s="158" t="s">
        <v>167</v>
      </c>
      <c r="H656" s="159" t="n">
        <v>4996.287</v>
      </c>
      <c r="I656" s="160"/>
      <c r="J656" s="161" t="n">
        <f aca="false">ROUND(I656*H656,2)</f>
        <v>0</v>
      </c>
      <c r="K656" s="157" t="s">
        <v>157</v>
      </c>
      <c r="L656" s="23"/>
      <c r="M656" s="162"/>
      <c r="N656" s="163" t="s">
        <v>42</v>
      </c>
      <c r="P656" s="164" t="n">
        <f aca="false">O656*H656</f>
        <v>0</v>
      </c>
      <c r="Q656" s="164" t="n">
        <v>0.0002</v>
      </c>
      <c r="R656" s="164" t="n">
        <f aca="false">Q656*H656</f>
        <v>0.9992574</v>
      </c>
      <c r="S656" s="164" t="n">
        <v>0</v>
      </c>
      <c r="T656" s="165" t="n">
        <f aca="false">S656*H656</f>
        <v>0</v>
      </c>
      <c r="AR656" s="166" t="s">
        <v>267</v>
      </c>
      <c r="AT656" s="166" t="s">
        <v>153</v>
      </c>
      <c r="AU656" s="166" t="s">
        <v>159</v>
      </c>
      <c r="AY656" s="3" t="s">
        <v>151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159</v>
      </c>
      <c r="BK656" s="167" t="n">
        <f aca="false">ROUND(I656*H656,2)</f>
        <v>0</v>
      </c>
      <c r="BL656" s="3" t="s">
        <v>267</v>
      </c>
      <c r="BM656" s="166" t="s">
        <v>1486</v>
      </c>
    </row>
    <row r="657" s="22" customFormat="true" ht="33" hidden="false" customHeight="true" outlineLevel="0" collapsed="false">
      <c r="B657" s="23"/>
      <c r="C657" s="155" t="s">
        <v>1487</v>
      </c>
      <c r="D657" s="155" t="s">
        <v>153</v>
      </c>
      <c r="E657" s="156" t="s">
        <v>1488</v>
      </c>
      <c r="F657" s="157" t="s">
        <v>1489</v>
      </c>
      <c r="G657" s="158" t="s">
        <v>167</v>
      </c>
      <c r="H657" s="159" t="n">
        <v>4996.287</v>
      </c>
      <c r="I657" s="160"/>
      <c r="J657" s="161" t="n">
        <f aca="false">ROUND(I657*H657,2)</f>
        <v>0</v>
      </c>
      <c r="K657" s="157" t="s">
        <v>157</v>
      </c>
      <c r="L657" s="23"/>
      <c r="M657" s="162"/>
      <c r="N657" s="163" t="s">
        <v>42</v>
      </c>
      <c r="P657" s="164" t="n">
        <f aca="false">O657*H657</f>
        <v>0</v>
      </c>
      <c r="Q657" s="164" t="n">
        <v>0.00028</v>
      </c>
      <c r="R657" s="164" t="n">
        <f aca="false">Q657*H657</f>
        <v>1.39896036</v>
      </c>
      <c r="S657" s="164" t="n">
        <v>0</v>
      </c>
      <c r="T657" s="165" t="n">
        <f aca="false">S657*H657</f>
        <v>0</v>
      </c>
      <c r="AR657" s="166" t="s">
        <v>267</v>
      </c>
      <c r="AT657" s="166" t="s">
        <v>153</v>
      </c>
      <c r="AU657" s="166" t="s">
        <v>159</v>
      </c>
      <c r="AY657" s="3" t="s">
        <v>151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159</v>
      </c>
      <c r="BK657" s="167" t="n">
        <f aca="false">ROUND(I657*H657,2)</f>
        <v>0</v>
      </c>
      <c r="BL657" s="3" t="s">
        <v>267</v>
      </c>
      <c r="BM657" s="166" t="s">
        <v>1490</v>
      </c>
    </row>
    <row r="658" s="22" customFormat="true" ht="78" hidden="false" customHeight="false" outlineLevel="0" collapsed="false">
      <c r="B658" s="23"/>
      <c r="D658" s="170" t="s">
        <v>272</v>
      </c>
      <c r="F658" s="195" t="s">
        <v>1491</v>
      </c>
      <c r="I658" s="196"/>
      <c r="L658" s="23"/>
      <c r="M658" s="197"/>
      <c r="T658" s="57"/>
      <c r="AT658" s="3" t="s">
        <v>272</v>
      </c>
      <c r="AU658" s="3" t="s">
        <v>159</v>
      </c>
    </row>
    <row r="659" s="168" customFormat="true" ht="11.25" hidden="false" customHeight="false" outlineLevel="0" collapsed="false">
      <c r="B659" s="169"/>
      <c r="D659" s="170" t="s">
        <v>173</v>
      </c>
      <c r="E659" s="171"/>
      <c r="F659" s="172" t="s">
        <v>1492</v>
      </c>
      <c r="H659" s="173" t="n">
        <v>4996.287</v>
      </c>
      <c r="I659" s="174"/>
      <c r="L659" s="169"/>
      <c r="M659" s="214"/>
      <c r="N659" s="215"/>
      <c r="O659" s="215"/>
      <c r="P659" s="215"/>
      <c r="Q659" s="215"/>
      <c r="R659" s="215"/>
      <c r="S659" s="215"/>
      <c r="T659" s="216"/>
      <c r="AT659" s="171" t="s">
        <v>173</v>
      </c>
      <c r="AU659" s="171" t="s">
        <v>159</v>
      </c>
      <c r="AV659" s="168" t="s">
        <v>159</v>
      </c>
      <c r="AW659" s="168" t="s">
        <v>31</v>
      </c>
      <c r="AX659" s="168" t="s">
        <v>84</v>
      </c>
      <c r="AY659" s="171" t="s">
        <v>151</v>
      </c>
    </row>
    <row r="660" s="22" customFormat="true" ht="6.75" hidden="false" customHeight="true" outlineLevel="0" collapsed="false"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23"/>
    </row>
  </sheetData>
  <sheetProtection algorithmName="SHA-512" hashValue="JAR/pfrFaTkqQeb+OirC9A/NDwzAPgodLclko20AJbbDD283GBMkeJga5x/staraOuXm92T1gzEqWOhTXuqSfA==" saltValue="TOT7xdfrrM61W4TLS2yexz6oSOhkrRcgSSbmhVQVTkBy+Xxjqmk5S1CYDH8yoVqz6NQHOAlMQUEclfx/K+Nf7w==" spinCount="100000" sheet="true" objects="true" scenarios="true" formatColumns="false" formatRows="false" autoFilter="false"/>
  <autoFilter ref="C142:K659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49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4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49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4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7</v>
      </c>
      <c r="I12" s="15" t="s">
        <v>21</v>
      </c>
      <c r="J12" s="101" t="s">
        <v>149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49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49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49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4)),  2)</f>
        <v>0</v>
      </c>
      <c r="I33" s="110" t="n">
        <v>0.21</v>
      </c>
      <c r="J33" s="109" t="n">
        <f aca="false">ROUND(((SUM(BE128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4)),  2)</f>
        <v>0</v>
      </c>
      <c r="I34" s="110" t="n">
        <v>0.15</v>
      </c>
      <c r="J34" s="109" t="n">
        <f aca="false">ROUND(((SUM(BF128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0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50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502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503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504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505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506</v>
      </c>
      <c r="E106" s="131"/>
      <c r="F106" s="131"/>
      <c r="G106" s="131"/>
      <c r="H106" s="131"/>
      <c r="I106" s="131"/>
      <c r="J106" s="132" t="n">
        <f aca="false">J261</f>
        <v>0</v>
      </c>
      <c r="L106" s="129"/>
    </row>
    <row r="107" s="128" customFormat="true" ht="19.5" hidden="false" customHeight="true" outlineLevel="0" collapsed="false">
      <c r="B107" s="129"/>
      <c r="D107" s="130" t="s">
        <v>1507</v>
      </c>
      <c r="E107" s="131"/>
      <c r="F107" s="131"/>
      <c r="G107" s="131"/>
      <c r="H107" s="131"/>
      <c r="I107" s="131"/>
      <c r="J107" s="132" t="n">
        <f aca="false">J266</f>
        <v>0</v>
      </c>
      <c r="L107" s="129"/>
    </row>
    <row r="108" s="123" customFormat="true" ht="24.75" hidden="false" customHeight="true" outlineLevel="0" collapsed="false">
      <c r="B108" s="124"/>
      <c r="D108" s="125" t="s">
        <v>1508</v>
      </c>
      <c r="E108" s="126"/>
      <c r="F108" s="126"/>
      <c r="G108" s="126"/>
      <c r="H108" s="126"/>
      <c r="I108" s="126"/>
      <c r="J108" s="127" t="n">
        <f aca="false">J273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73</f>
        <v>0</v>
      </c>
      <c r="Q128" s="55"/>
      <c r="R128" s="139" t="n">
        <f aca="false">R129+R170+R273</f>
        <v>6.7418</v>
      </c>
      <c r="S128" s="55"/>
      <c r="T128" s="140" t="n">
        <f aca="false">T129+T170+T273</f>
        <v>0.15</v>
      </c>
      <c r="AT128" s="3" t="s">
        <v>75</v>
      </c>
      <c r="AU128" s="3" t="s">
        <v>108</v>
      </c>
      <c r="BK128" s="141" t="n">
        <f aca="false">BK129+BK170+BK273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509</v>
      </c>
      <c r="F130" s="221" t="s">
        <v>1510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51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512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513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514</v>
      </c>
      <c r="F134" s="221" t="s">
        <v>1515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516</v>
      </c>
    </row>
    <row r="135" s="198" customFormat="true" ht="22.5" hidden="false" customHeight="false" outlineLevel="0" collapsed="false">
      <c r="B135" s="199"/>
      <c r="D135" s="170" t="s">
        <v>173</v>
      </c>
      <c r="E135" s="200"/>
      <c r="F135" s="201" t="s">
        <v>1517</v>
      </c>
      <c r="H135" s="200"/>
      <c r="I135" s="202"/>
      <c r="L135" s="199"/>
      <c r="M135" s="203"/>
      <c r="T135" s="204"/>
      <c r="AT135" s="200" t="s">
        <v>173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518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519</v>
      </c>
      <c r="F137" s="221" t="s">
        <v>1520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521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522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208</v>
      </c>
      <c r="F139" s="221" t="s">
        <v>1523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524</v>
      </c>
    </row>
    <row r="140" s="198" customFormat="true" ht="22.5" hidden="false" customHeight="false" outlineLevel="0" collapsed="false">
      <c r="B140" s="199"/>
      <c r="D140" s="170" t="s">
        <v>173</v>
      </c>
      <c r="E140" s="200"/>
      <c r="F140" s="201" t="s">
        <v>1525</v>
      </c>
      <c r="H140" s="200"/>
      <c r="I140" s="202"/>
      <c r="L140" s="199"/>
      <c r="M140" s="203"/>
      <c r="T140" s="204"/>
      <c r="AT140" s="200" t="s">
        <v>173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526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527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201</v>
      </c>
      <c r="D144" s="219" t="s">
        <v>153</v>
      </c>
      <c r="E144" s="220" t="s">
        <v>1528</v>
      </c>
      <c r="F144" s="221" t="s">
        <v>1529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530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531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207</v>
      </c>
      <c r="D146" s="219" t="s">
        <v>153</v>
      </c>
      <c r="E146" s="220" t="s">
        <v>227</v>
      </c>
      <c r="F146" s="221" t="s">
        <v>1532</v>
      </c>
      <c r="G146" s="222" t="s">
        <v>223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53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53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213</v>
      </c>
      <c r="D148" s="219" t="s">
        <v>153</v>
      </c>
      <c r="E148" s="220" t="s">
        <v>237</v>
      </c>
      <c r="F148" s="221" t="s">
        <v>153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536</v>
      </c>
    </row>
    <row r="149" s="198" customFormat="true" ht="22.5" hidden="false" customHeight="false" outlineLevel="0" collapsed="false">
      <c r="B149" s="199"/>
      <c r="D149" s="170" t="s">
        <v>173</v>
      </c>
      <c r="E149" s="200"/>
      <c r="F149" s="201" t="s">
        <v>1537</v>
      </c>
      <c r="H149" s="200"/>
      <c r="I149" s="202"/>
      <c r="L149" s="199"/>
      <c r="M149" s="203"/>
      <c r="T149" s="204"/>
      <c r="AT149" s="200" t="s">
        <v>173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53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53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96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0</v>
      </c>
      <c r="D154" s="219" t="s">
        <v>153</v>
      </c>
      <c r="E154" s="220" t="s">
        <v>1540</v>
      </c>
      <c r="F154" s="221" t="s">
        <v>154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54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54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231</v>
      </c>
      <c r="D156" s="219" t="s">
        <v>153</v>
      </c>
      <c r="E156" s="220" t="s">
        <v>1544</v>
      </c>
      <c r="F156" s="221" t="s">
        <v>1545</v>
      </c>
      <c r="G156" s="222" t="s">
        <v>254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54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7</v>
      </c>
      <c r="F157" s="153" t="s">
        <v>489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6</v>
      </c>
      <c r="D158" s="219" t="s">
        <v>153</v>
      </c>
      <c r="E158" s="220" t="s">
        <v>1547</v>
      </c>
      <c r="F158" s="221" t="s">
        <v>154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54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0</v>
      </c>
      <c r="F159" s="153" t="s">
        <v>155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46</v>
      </c>
      <c r="D160" s="219" t="s">
        <v>153</v>
      </c>
      <c r="E160" s="220" t="s">
        <v>1551</v>
      </c>
      <c r="F160" s="221" t="s">
        <v>155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553</v>
      </c>
    </row>
    <row r="161" s="22" customFormat="true" ht="37.5" hidden="false" customHeight="true" outlineLevel="0" collapsed="false">
      <c r="B161" s="218"/>
      <c r="C161" s="219" t="s">
        <v>251</v>
      </c>
      <c r="D161" s="219" t="s">
        <v>153</v>
      </c>
      <c r="E161" s="220" t="s">
        <v>1554</v>
      </c>
      <c r="F161" s="221" t="s">
        <v>155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556</v>
      </c>
    </row>
    <row r="162" s="22" customFormat="true" ht="44.25" hidden="false" customHeight="true" outlineLevel="0" collapsed="false">
      <c r="B162" s="218"/>
      <c r="C162" s="219" t="s">
        <v>256</v>
      </c>
      <c r="D162" s="219" t="s">
        <v>153</v>
      </c>
      <c r="E162" s="220" t="s">
        <v>1557</v>
      </c>
      <c r="F162" s="221" t="s">
        <v>155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559</v>
      </c>
    </row>
    <row r="163" s="22" customFormat="true" ht="37.5" hidden="false" customHeight="true" outlineLevel="0" collapsed="false">
      <c r="B163" s="218"/>
      <c r="C163" s="219" t="s">
        <v>260</v>
      </c>
      <c r="D163" s="219" t="s">
        <v>153</v>
      </c>
      <c r="E163" s="220" t="s">
        <v>1560</v>
      </c>
      <c r="F163" s="221" t="s">
        <v>156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56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563</v>
      </c>
      <c r="F164" s="221" t="s">
        <v>156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565</v>
      </c>
    </row>
    <row r="165" s="22" customFormat="true" ht="37.5" hidden="false" customHeight="true" outlineLevel="0" collapsed="false">
      <c r="B165" s="218"/>
      <c r="C165" s="219" t="s">
        <v>267</v>
      </c>
      <c r="D165" s="219" t="s">
        <v>153</v>
      </c>
      <c r="E165" s="220" t="s">
        <v>1566</v>
      </c>
      <c r="F165" s="221" t="s">
        <v>156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568</v>
      </c>
    </row>
    <row r="166" s="22" customFormat="true" ht="37.5" hidden="false" customHeight="true" outlineLevel="0" collapsed="false">
      <c r="B166" s="218"/>
      <c r="C166" s="219" t="s">
        <v>274</v>
      </c>
      <c r="D166" s="219" t="s">
        <v>153</v>
      </c>
      <c r="E166" s="220" t="s">
        <v>1569</v>
      </c>
      <c r="F166" s="221" t="s">
        <v>157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571</v>
      </c>
    </row>
    <row r="167" s="22" customFormat="true" ht="44.25" hidden="false" customHeight="true" outlineLevel="0" collapsed="false">
      <c r="B167" s="218"/>
      <c r="C167" s="219" t="s">
        <v>278</v>
      </c>
      <c r="D167" s="219" t="s">
        <v>153</v>
      </c>
      <c r="E167" s="220" t="s">
        <v>1572</v>
      </c>
      <c r="F167" s="221" t="s">
        <v>157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574</v>
      </c>
    </row>
    <row r="168" s="22" customFormat="true" ht="33" hidden="false" customHeight="true" outlineLevel="0" collapsed="false">
      <c r="B168" s="218"/>
      <c r="C168" s="219" t="s">
        <v>280</v>
      </c>
      <c r="D168" s="219" t="s">
        <v>153</v>
      </c>
      <c r="E168" s="220" t="s">
        <v>1575</v>
      </c>
      <c r="F168" s="221" t="s">
        <v>157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577</v>
      </c>
    </row>
    <row r="169" s="22" customFormat="true" ht="48.75" hidden="false" customHeight="true" outlineLevel="0" collapsed="false">
      <c r="B169" s="218"/>
      <c r="C169" s="219" t="s">
        <v>294</v>
      </c>
      <c r="D169" s="219" t="s">
        <v>153</v>
      </c>
      <c r="E169" s="220" t="s">
        <v>1578</v>
      </c>
      <c r="F169" s="221" t="s">
        <v>157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58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703</v>
      </c>
      <c r="F170" s="145" t="s">
        <v>704</v>
      </c>
      <c r="I170" s="146"/>
      <c r="J170" s="147" t="n">
        <f aca="false">BK170</f>
        <v>0</v>
      </c>
      <c r="L170" s="143"/>
      <c r="M170" s="148"/>
      <c r="P170" s="149" t="n">
        <f aca="false">P171+P198+P225+P256+P261+P266</f>
        <v>0</v>
      </c>
      <c r="R170" s="149" t="n">
        <f aca="false">R171+R198+R225+R256+R261+R266</f>
        <v>4.44421</v>
      </c>
      <c r="T170" s="150" t="n">
        <f aca="false">T171+T198+T225+T256+T261+T266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6+BK261+BK266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927</v>
      </c>
      <c r="F171" s="153" t="s">
        <v>158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582</v>
      </c>
      <c r="F172" s="221" t="s">
        <v>1583</v>
      </c>
      <c r="G172" s="222" t="s">
        <v>254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67</v>
      </c>
      <c r="BM172" s="166" t="s">
        <v>1584</v>
      </c>
    </row>
    <row r="173" s="22" customFormat="true" ht="16.5" hidden="false" customHeight="true" outlineLevel="0" collapsed="false">
      <c r="B173" s="218"/>
      <c r="C173" s="219" t="s">
        <v>303</v>
      </c>
      <c r="D173" s="219" t="s">
        <v>153</v>
      </c>
      <c r="E173" s="220" t="s">
        <v>1585</v>
      </c>
      <c r="F173" s="221" t="s">
        <v>1586</v>
      </c>
      <c r="G173" s="222" t="s">
        <v>254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67</v>
      </c>
      <c r="BM173" s="166" t="s">
        <v>1587</v>
      </c>
    </row>
    <row r="174" s="22" customFormat="true" ht="16.5" hidden="false" customHeight="true" outlineLevel="0" collapsed="false">
      <c r="B174" s="218"/>
      <c r="C174" s="219" t="s">
        <v>307</v>
      </c>
      <c r="D174" s="219" t="s">
        <v>153</v>
      </c>
      <c r="E174" s="220" t="s">
        <v>1588</v>
      </c>
      <c r="F174" s="221" t="s">
        <v>1589</v>
      </c>
      <c r="G174" s="222" t="s">
        <v>254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67</v>
      </c>
      <c r="BM174" s="166" t="s">
        <v>1590</v>
      </c>
    </row>
    <row r="175" s="22" customFormat="true" ht="21.75" hidden="false" customHeight="true" outlineLevel="0" collapsed="false">
      <c r="B175" s="218"/>
      <c r="C175" s="219" t="s">
        <v>311</v>
      </c>
      <c r="D175" s="219" t="s">
        <v>153</v>
      </c>
      <c r="E175" s="220" t="s">
        <v>1591</v>
      </c>
      <c r="F175" s="221" t="s">
        <v>1592</v>
      </c>
      <c r="G175" s="222" t="s">
        <v>254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67</v>
      </c>
      <c r="BM175" s="166" t="s">
        <v>1593</v>
      </c>
    </row>
    <row r="176" s="22" customFormat="true" ht="21.75" hidden="false" customHeight="true" outlineLevel="0" collapsed="false">
      <c r="B176" s="218"/>
      <c r="C176" s="219" t="s">
        <v>315</v>
      </c>
      <c r="D176" s="219" t="s">
        <v>153</v>
      </c>
      <c r="E176" s="220" t="s">
        <v>1594</v>
      </c>
      <c r="F176" s="221" t="s">
        <v>1595</v>
      </c>
      <c r="G176" s="222" t="s">
        <v>254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67</v>
      </c>
      <c r="BM176" s="166" t="s">
        <v>1596</v>
      </c>
    </row>
    <row r="177" s="22" customFormat="true" ht="21.75" hidden="false" customHeight="true" outlineLevel="0" collapsed="false">
      <c r="B177" s="218"/>
      <c r="C177" s="219" t="s">
        <v>319</v>
      </c>
      <c r="D177" s="219" t="s">
        <v>153</v>
      </c>
      <c r="E177" s="220" t="s">
        <v>1597</v>
      </c>
      <c r="F177" s="221" t="s">
        <v>1598</v>
      </c>
      <c r="G177" s="222" t="s">
        <v>254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67</v>
      </c>
      <c r="BM177" s="166" t="s">
        <v>1599</v>
      </c>
    </row>
    <row r="178" s="22" customFormat="true" ht="21.75" hidden="false" customHeight="true" outlineLevel="0" collapsed="false">
      <c r="B178" s="218"/>
      <c r="C178" s="219" t="s">
        <v>323</v>
      </c>
      <c r="D178" s="219" t="s">
        <v>153</v>
      </c>
      <c r="E178" s="220" t="s">
        <v>1600</v>
      </c>
      <c r="F178" s="221" t="s">
        <v>1601</v>
      </c>
      <c r="G178" s="222" t="s">
        <v>254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67</v>
      </c>
      <c r="BM178" s="166" t="s">
        <v>1602</v>
      </c>
    </row>
    <row r="179" s="22" customFormat="true" ht="24" hidden="false" customHeight="true" outlineLevel="0" collapsed="false">
      <c r="B179" s="218"/>
      <c r="C179" s="219" t="s">
        <v>328</v>
      </c>
      <c r="D179" s="219" t="s">
        <v>153</v>
      </c>
      <c r="E179" s="220" t="s">
        <v>1603</v>
      </c>
      <c r="F179" s="221" t="s">
        <v>1604</v>
      </c>
      <c r="G179" s="222" t="s">
        <v>254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67</v>
      </c>
      <c r="BM179" s="166" t="s">
        <v>1605</v>
      </c>
    </row>
    <row r="180" s="22" customFormat="true" ht="21.75" hidden="false" customHeight="true" outlineLevel="0" collapsed="false">
      <c r="B180" s="218"/>
      <c r="C180" s="219" t="s">
        <v>335</v>
      </c>
      <c r="D180" s="219" t="s">
        <v>153</v>
      </c>
      <c r="E180" s="220" t="s">
        <v>1606</v>
      </c>
      <c r="F180" s="221" t="s">
        <v>1607</v>
      </c>
      <c r="G180" s="222" t="s">
        <v>254</v>
      </c>
      <c r="H180" s="223" t="n">
        <v>30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67</v>
      </c>
      <c r="BM180" s="166" t="s">
        <v>1608</v>
      </c>
    </row>
    <row r="181" s="22" customFormat="true" ht="21.75" hidden="false" customHeight="true" outlineLevel="0" collapsed="false">
      <c r="B181" s="218"/>
      <c r="C181" s="219" t="s">
        <v>341</v>
      </c>
      <c r="D181" s="219" t="s">
        <v>153</v>
      </c>
      <c r="E181" s="220" t="s">
        <v>1609</v>
      </c>
      <c r="F181" s="221" t="s">
        <v>1610</v>
      </c>
      <c r="G181" s="222" t="s">
        <v>254</v>
      </c>
      <c r="H181" s="223" t="n">
        <v>20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67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67</v>
      </c>
      <c r="BM181" s="166" t="s">
        <v>1611</v>
      </c>
    </row>
    <row r="182" s="22" customFormat="true" ht="37.5" hidden="false" customHeight="true" outlineLevel="0" collapsed="false">
      <c r="B182" s="218"/>
      <c r="C182" s="219" t="s">
        <v>345</v>
      </c>
      <c r="D182" s="219" t="s">
        <v>153</v>
      </c>
      <c r="E182" s="220" t="s">
        <v>1612</v>
      </c>
      <c r="F182" s="221" t="s">
        <v>161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67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67</v>
      </c>
      <c r="BM182" s="166" t="s">
        <v>1614</v>
      </c>
    </row>
    <row r="183" s="22" customFormat="true" ht="24" hidden="false" customHeight="true" outlineLevel="0" collapsed="false">
      <c r="B183" s="218"/>
      <c r="C183" s="219" t="s">
        <v>349</v>
      </c>
      <c r="D183" s="219" t="s">
        <v>153</v>
      </c>
      <c r="E183" s="220" t="s">
        <v>1615</v>
      </c>
      <c r="F183" s="221" t="s">
        <v>161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67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67</v>
      </c>
      <c r="BM183" s="166" t="s">
        <v>1617</v>
      </c>
    </row>
    <row r="184" s="22" customFormat="true" ht="24" hidden="false" customHeight="true" outlineLevel="0" collapsed="false">
      <c r="B184" s="218"/>
      <c r="C184" s="219" t="s">
        <v>353</v>
      </c>
      <c r="D184" s="219" t="s">
        <v>153</v>
      </c>
      <c r="E184" s="220" t="s">
        <v>1618</v>
      </c>
      <c r="F184" s="221" t="s">
        <v>161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67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67</v>
      </c>
      <c r="BM184" s="166" t="s">
        <v>1620</v>
      </c>
    </row>
    <row r="185" s="22" customFormat="true" ht="24" hidden="false" customHeight="true" outlineLevel="0" collapsed="false">
      <c r="B185" s="218"/>
      <c r="C185" s="219" t="s">
        <v>357</v>
      </c>
      <c r="D185" s="219" t="s">
        <v>153</v>
      </c>
      <c r="E185" s="220" t="s">
        <v>1621</v>
      </c>
      <c r="F185" s="221" t="s">
        <v>162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7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67</v>
      </c>
      <c r="BM185" s="166" t="s">
        <v>1623</v>
      </c>
    </row>
    <row r="186" s="22" customFormat="true" ht="24" hidden="false" customHeight="true" outlineLevel="0" collapsed="false">
      <c r="B186" s="218"/>
      <c r="C186" s="219" t="s">
        <v>361</v>
      </c>
      <c r="D186" s="219" t="s">
        <v>153</v>
      </c>
      <c r="E186" s="220" t="s">
        <v>1624</v>
      </c>
      <c r="F186" s="221" t="s">
        <v>162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67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67</v>
      </c>
      <c r="BM186" s="166" t="s">
        <v>1626</v>
      </c>
    </row>
    <row r="187" s="22" customFormat="true" ht="24" hidden="false" customHeight="true" outlineLevel="0" collapsed="false">
      <c r="B187" s="218"/>
      <c r="C187" s="219" t="s">
        <v>365</v>
      </c>
      <c r="D187" s="219" t="s">
        <v>153</v>
      </c>
      <c r="E187" s="220" t="s">
        <v>1627</v>
      </c>
      <c r="F187" s="221" t="s">
        <v>162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67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67</v>
      </c>
      <c r="BM187" s="166" t="s">
        <v>1629</v>
      </c>
    </row>
    <row r="188" s="22" customFormat="true" ht="24" hidden="false" customHeight="true" outlineLevel="0" collapsed="false">
      <c r="B188" s="218"/>
      <c r="C188" s="219" t="s">
        <v>369</v>
      </c>
      <c r="D188" s="219" t="s">
        <v>153</v>
      </c>
      <c r="E188" s="220" t="s">
        <v>1630</v>
      </c>
      <c r="F188" s="221" t="s">
        <v>163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67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67</v>
      </c>
      <c r="BM188" s="166" t="s">
        <v>1632</v>
      </c>
    </row>
    <row r="189" s="22" customFormat="true" ht="24" hidden="false" customHeight="true" outlineLevel="0" collapsed="false">
      <c r="B189" s="218"/>
      <c r="C189" s="219" t="s">
        <v>373</v>
      </c>
      <c r="D189" s="219" t="s">
        <v>153</v>
      </c>
      <c r="E189" s="220" t="s">
        <v>1633</v>
      </c>
      <c r="F189" s="221" t="s">
        <v>163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67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67</v>
      </c>
      <c r="BM189" s="166" t="s">
        <v>1635</v>
      </c>
    </row>
    <row r="190" s="22" customFormat="true" ht="24" hidden="false" customHeight="true" outlineLevel="0" collapsed="false">
      <c r="B190" s="218"/>
      <c r="C190" s="219" t="s">
        <v>377</v>
      </c>
      <c r="D190" s="219" t="s">
        <v>153</v>
      </c>
      <c r="E190" s="220" t="s">
        <v>1636</v>
      </c>
      <c r="F190" s="221" t="s">
        <v>163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67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67</v>
      </c>
      <c r="BM190" s="166" t="s">
        <v>1638</v>
      </c>
    </row>
    <row r="191" s="22" customFormat="true" ht="33" hidden="false" customHeight="true" outlineLevel="0" collapsed="false">
      <c r="B191" s="218"/>
      <c r="C191" s="219" t="s">
        <v>381</v>
      </c>
      <c r="D191" s="219" t="s">
        <v>153</v>
      </c>
      <c r="E191" s="220" t="s">
        <v>1639</v>
      </c>
      <c r="F191" s="221" t="s">
        <v>164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67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67</v>
      </c>
      <c r="BM191" s="166" t="s">
        <v>1641</v>
      </c>
    </row>
    <row r="192" s="22" customFormat="true" ht="37.5" hidden="false" customHeight="true" outlineLevel="0" collapsed="false">
      <c r="B192" s="218"/>
      <c r="C192" s="225" t="s">
        <v>386</v>
      </c>
      <c r="D192" s="225" t="s">
        <v>268</v>
      </c>
      <c r="E192" s="226" t="s">
        <v>1642</v>
      </c>
      <c r="F192" s="227" t="s">
        <v>1643</v>
      </c>
      <c r="G192" s="228" t="s">
        <v>156</v>
      </c>
      <c r="H192" s="229" t="n">
        <v>6</v>
      </c>
      <c r="I192" s="190"/>
      <c r="J192" s="230" t="n">
        <f aca="false">ROUND(I192*H192,2)</f>
        <v>0</v>
      </c>
      <c r="K192" s="227" t="s">
        <v>157</v>
      </c>
      <c r="L192" s="192"/>
      <c r="M192" s="193"/>
      <c r="N192" s="194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49</v>
      </c>
      <c r="AT192" s="166" t="s">
        <v>268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67</v>
      </c>
      <c r="BM192" s="166" t="s">
        <v>1644</v>
      </c>
    </row>
    <row r="193" s="22" customFormat="true" ht="24" hidden="false" customHeight="true" outlineLevel="0" collapsed="false">
      <c r="B193" s="218"/>
      <c r="C193" s="219" t="s">
        <v>392</v>
      </c>
      <c r="D193" s="219" t="s">
        <v>153</v>
      </c>
      <c r="E193" s="220" t="s">
        <v>1645</v>
      </c>
      <c r="F193" s="221" t="s">
        <v>164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67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67</v>
      </c>
      <c r="BM193" s="166" t="s">
        <v>1647</v>
      </c>
    </row>
    <row r="194" s="22" customFormat="true" ht="16.5" hidden="false" customHeight="true" outlineLevel="0" collapsed="false">
      <c r="B194" s="218"/>
      <c r="C194" s="219" t="s">
        <v>397</v>
      </c>
      <c r="D194" s="219" t="s">
        <v>153</v>
      </c>
      <c r="E194" s="220" t="s">
        <v>1648</v>
      </c>
      <c r="F194" s="221" t="s">
        <v>164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67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67</v>
      </c>
      <c r="BM194" s="166" t="s">
        <v>1650</v>
      </c>
    </row>
    <row r="195" s="22" customFormat="true" ht="24" hidden="false" customHeight="true" outlineLevel="0" collapsed="false">
      <c r="B195" s="218"/>
      <c r="C195" s="219" t="s">
        <v>401</v>
      </c>
      <c r="D195" s="219" t="s">
        <v>153</v>
      </c>
      <c r="E195" s="220" t="s">
        <v>1651</v>
      </c>
      <c r="F195" s="221" t="s">
        <v>1652</v>
      </c>
      <c r="G195" s="222" t="s">
        <v>254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67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67</v>
      </c>
      <c r="BM195" s="166" t="s">
        <v>1653</v>
      </c>
    </row>
    <row r="196" s="22" customFormat="true" ht="24" hidden="false" customHeight="true" outlineLevel="0" collapsed="false">
      <c r="B196" s="218"/>
      <c r="C196" s="219" t="s">
        <v>405</v>
      </c>
      <c r="D196" s="219" t="s">
        <v>153</v>
      </c>
      <c r="E196" s="220" t="s">
        <v>1654</v>
      </c>
      <c r="F196" s="221" t="s">
        <v>1655</v>
      </c>
      <c r="G196" s="222" t="s">
        <v>254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67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67</v>
      </c>
      <c r="BM196" s="166" t="s">
        <v>1656</v>
      </c>
    </row>
    <row r="197" s="22" customFormat="true" ht="44.25" hidden="false" customHeight="true" outlineLevel="0" collapsed="false">
      <c r="B197" s="218"/>
      <c r="C197" s="219" t="s">
        <v>409</v>
      </c>
      <c r="D197" s="219" t="s">
        <v>153</v>
      </c>
      <c r="E197" s="220" t="s">
        <v>1657</v>
      </c>
      <c r="F197" s="221" t="s">
        <v>1658</v>
      </c>
      <c r="G197" s="222" t="s">
        <v>223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7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67</v>
      </c>
      <c r="BM197" s="166" t="s">
        <v>165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660</v>
      </c>
      <c r="F198" s="153" t="s">
        <v>166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413</v>
      </c>
      <c r="D199" s="219" t="s">
        <v>153</v>
      </c>
      <c r="E199" s="220" t="s">
        <v>1662</v>
      </c>
      <c r="F199" s="221" t="s">
        <v>1663</v>
      </c>
      <c r="G199" s="222" t="s">
        <v>254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67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67</v>
      </c>
      <c r="BM199" s="166" t="s">
        <v>1664</v>
      </c>
    </row>
    <row r="200" s="22" customFormat="true" ht="33" hidden="false" customHeight="true" outlineLevel="0" collapsed="false">
      <c r="B200" s="218"/>
      <c r="C200" s="219" t="s">
        <v>417</v>
      </c>
      <c r="D200" s="219" t="s">
        <v>153</v>
      </c>
      <c r="E200" s="220" t="s">
        <v>1665</v>
      </c>
      <c r="F200" s="221" t="s">
        <v>1666</v>
      </c>
      <c r="G200" s="222" t="s">
        <v>254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67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67</v>
      </c>
      <c r="BM200" s="166" t="s">
        <v>1667</v>
      </c>
    </row>
    <row r="201" s="22" customFormat="true" ht="33" hidden="false" customHeight="true" outlineLevel="0" collapsed="false">
      <c r="B201" s="218"/>
      <c r="C201" s="219" t="s">
        <v>421</v>
      </c>
      <c r="D201" s="219" t="s">
        <v>153</v>
      </c>
      <c r="E201" s="220" t="s">
        <v>1668</v>
      </c>
      <c r="F201" s="221" t="s">
        <v>1669</v>
      </c>
      <c r="G201" s="222" t="s">
        <v>254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67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67</v>
      </c>
      <c r="BM201" s="166" t="s">
        <v>1670</v>
      </c>
    </row>
    <row r="202" s="22" customFormat="true" ht="33" hidden="false" customHeight="true" outlineLevel="0" collapsed="false">
      <c r="B202" s="218"/>
      <c r="C202" s="219" t="s">
        <v>432</v>
      </c>
      <c r="D202" s="219" t="s">
        <v>153</v>
      </c>
      <c r="E202" s="220" t="s">
        <v>1671</v>
      </c>
      <c r="F202" s="221" t="s">
        <v>1672</v>
      </c>
      <c r="G202" s="222" t="s">
        <v>254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67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67</v>
      </c>
      <c r="BM202" s="166" t="s">
        <v>1673</v>
      </c>
    </row>
    <row r="203" s="22" customFormat="true" ht="55.5" hidden="false" customHeight="true" outlineLevel="0" collapsed="false">
      <c r="B203" s="218"/>
      <c r="C203" s="219" t="s">
        <v>436</v>
      </c>
      <c r="D203" s="219" t="s">
        <v>153</v>
      </c>
      <c r="E203" s="220" t="s">
        <v>1674</v>
      </c>
      <c r="F203" s="221" t="s">
        <v>1675</v>
      </c>
      <c r="G203" s="222" t="s">
        <v>254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67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67</v>
      </c>
      <c r="BM203" s="166" t="s">
        <v>1676</v>
      </c>
    </row>
    <row r="204" s="22" customFormat="true" ht="55.5" hidden="false" customHeight="true" outlineLevel="0" collapsed="false">
      <c r="B204" s="218"/>
      <c r="C204" s="219" t="s">
        <v>440</v>
      </c>
      <c r="D204" s="219" t="s">
        <v>153</v>
      </c>
      <c r="E204" s="220" t="s">
        <v>1677</v>
      </c>
      <c r="F204" s="221" t="s">
        <v>1678</v>
      </c>
      <c r="G204" s="222" t="s">
        <v>254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67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67</v>
      </c>
      <c r="BM204" s="166" t="s">
        <v>1679</v>
      </c>
    </row>
    <row r="205" s="22" customFormat="true" ht="55.5" hidden="false" customHeight="true" outlineLevel="0" collapsed="false">
      <c r="B205" s="218"/>
      <c r="C205" s="219" t="s">
        <v>444</v>
      </c>
      <c r="D205" s="219" t="s">
        <v>153</v>
      </c>
      <c r="E205" s="220" t="s">
        <v>1680</v>
      </c>
      <c r="F205" s="221" t="s">
        <v>1681</v>
      </c>
      <c r="G205" s="222" t="s">
        <v>254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67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67</v>
      </c>
      <c r="BM205" s="166" t="s">
        <v>1682</v>
      </c>
    </row>
    <row r="206" s="22" customFormat="true" ht="55.5" hidden="false" customHeight="true" outlineLevel="0" collapsed="false">
      <c r="B206" s="218"/>
      <c r="C206" s="219" t="s">
        <v>448</v>
      </c>
      <c r="D206" s="219" t="s">
        <v>153</v>
      </c>
      <c r="E206" s="220" t="s">
        <v>1683</v>
      </c>
      <c r="F206" s="221" t="s">
        <v>1684</v>
      </c>
      <c r="G206" s="222" t="s">
        <v>254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67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67</v>
      </c>
      <c r="BM206" s="166" t="s">
        <v>1685</v>
      </c>
    </row>
    <row r="207" s="22" customFormat="true" ht="16.5" hidden="false" customHeight="true" outlineLevel="0" collapsed="false">
      <c r="B207" s="218"/>
      <c r="C207" s="219" t="s">
        <v>452</v>
      </c>
      <c r="D207" s="219" t="s">
        <v>153</v>
      </c>
      <c r="E207" s="220" t="s">
        <v>1686</v>
      </c>
      <c r="F207" s="221" t="s">
        <v>1687</v>
      </c>
      <c r="G207" s="222" t="s">
        <v>254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67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67</v>
      </c>
      <c r="BM207" s="166" t="s">
        <v>1688</v>
      </c>
    </row>
    <row r="208" s="22" customFormat="true" ht="24" hidden="false" customHeight="true" outlineLevel="0" collapsed="false">
      <c r="B208" s="218"/>
      <c r="C208" s="219" t="s">
        <v>456</v>
      </c>
      <c r="D208" s="219" t="s">
        <v>153</v>
      </c>
      <c r="E208" s="220" t="s">
        <v>1689</v>
      </c>
      <c r="F208" s="221" t="s">
        <v>169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67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67</v>
      </c>
      <c r="BM208" s="166" t="s">
        <v>1691</v>
      </c>
    </row>
    <row r="209" s="22" customFormat="true" ht="24" hidden="false" customHeight="true" outlineLevel="0" collapsed="false">
      <c r="B209" s="218"/>
      <c r="C209" s="219" t="s">
        <v>460</v>
      </c>
      <c r="D209" s="219" t="s">
        <v>153</v>
      </c>
      <c r="E209" s="220" t="s">
        <v>1692</v>
      </c>
      <c r="F209" s="221" t="s">
        <v>169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67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67</v>
      </c>
      <c r="BM209" s="166" t="s">
        <v>1694</v>
      </c>
    </row>
    <row r="210" s="22" customFormat="true" ht="21.75" hidden="false" customHeight="true" outlineLevel="0" collapsed="false">
      <c r="B210" s="218"/>
      <c r="C210" s="219" t="s">
        <v>1695</v>
      </c>
      <c r="D210" s="219" t="s">
        <v>153</v>
      </c>
      <c r="E210" s="220" t="s">
        <v>1696</v>
      </c>
      <c r="F210" s="221" t="s">
        <v>1697</v>
      </c>
      <c r="G210" s="222" t="s">
        <v>169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67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67</v>
      </c>
      <c r="BM210" s="166" t="s">
        <v>1699</v>
      </c>
    </row>
    <row r="211" s="22" customFormat="true" ht="21.75" hidden="false" customHeight="true" outlineLevel="0" collapsed="false">
      <c r="B211" s="218"/>
      <c r="C211" s="219" t="s">
        <v>1700</v>
      </c>
      <c r="D211" s="219" t="s">
        <v>153</v>
      </c>
      <c r="E211" s="220" t="s">
        <v>1701</v>
      </c>
      <c r="F211" s="221" t="s">
        <v>1702</v>
      </c>
      <c r="G211" s="222" t="s">
        <v>939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67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67</v>
      </c>
      <c r="BM211" s="166" t="s">
        <v>1703</v>
      </c>
    </row>
    <row r="212" s="22" customFormat="true" ht="24" hidden="false" customHeight="true" outlineLevel="0" collapsed="false">
      <c r="B212" s="218"/>
      <c r="C212" s="219" t="s">
        <v>490</v>
      </c>
      <c r="D212" s="219" t="s">
        <v>153</v>
      </c>
      <c r="E212" s="220" t="s">
        <v>1704</v>
      </c>
      <c r="F212" s="221" t="s">
        <v>170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67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67</v>
      </c>
      <c r="BM212" s="166" t="s">
        <v>1706</v>
      </c>
    </row>
    <row r="213" s="22" customFormat="true" ht="24" hidden="false" customHeight="true" outlineLevel="0" collapsed="false">
      <c r="B213" s="218"/>
      <c r="C213" s="219" t="s">
        <v>494</v>
      </c>
      <c r="D213" s="219" t="s">
        <v>153</v>
      </c>
      <c r="E213" s="220" t="s">
        <v>1707</v>
      </c>
      <c r="F213" s="221" t="s">
        <v>170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67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67</v>
      </c>
      <c r="BM213" s="166" t="s">
        <v>1709</v>
      </c>
    </row>
    <row r="214" s="22" customFormat="true" ht="24" hidden="false" customHeight="true" outlineLevel="0" collapsed="false">
      <c r="B214" s="218"/>
      <c r="C214" s="219" t="s">
        <v>498</v>
      </c>
      <c r="D214" s="219" t="s">
        <v>153</v>
      </c>
      <c r="E214" s="220" t="s">
        <v>1710</v>
      </c>
      <c r="F214" s="221" t="s">
        <v>171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67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67</v>
      </c>
      <c r="BM214" s="166" t="s">
        <v>1712</v>
      </c>
    </row>
    <row r="215" s="22" customFormat="true" ht="24" hidden="false" customHeight="true" outlineLevel="0" collapsed="false">
      <c r="B215" s="218"/>
      <c r="C215" s="219" t="s">
        <v>502</v>
      </c>
      <c r="D215" s="219" t="s">
        <v>153</v>
      </c>
      <c r="E215" s="220" t="s">
        <v>1713</v>
      </c>
      <c r="F215" s="221" t="s">
        <v>171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67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67</v>
      </c>
      <c r="BM215" s="166" t="s">
        <v>1715</v>
      </c>
    </row>
    <row r="216" s="22" customFormat="true" ht="33" hidden="false" customHeight="true" outlineLevel="0" collapsed="false">
      <c r="B216" s="218"/>
      <c r="C216" s="219" t="s">
        <v>507</v>
      </c>
      <c r="D216" s="219" t="s">
        <v>153</v>
      </c>
      <c r="E216" s="220" t="s">
        <v>1716</v>
      </c>
      <c r="F216" s="221" t="s">
        <v>171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67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67</v>
      </c>
      <c r="BM216" s="166" t="s">
        <v>1718</v>
      </c>
    </row>
    <row r="217" s="22" customFormat="true" ht="33" hidden="false" customHeight="true" outlineLevel="0" collapsed="false">
      <c r="B217" s="218"/>
      <c r="C217" s="219" t="s">
        <v>511</v>
      </c>
      <c r="D217" s="219" t="s">
        <v>153</v>
      </c>
      <c r="E217" s="220" t="s">
        <v>1719</v>
      </c>
      <c r="F217" s="221" t="s">
        <v>172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67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67</v>
      </c>
      <c r="BM217" s="166" t="s">
        <v>1721</v>
      </c>
    </row>
    <row r="218" s="22" customFormat="true" ht="24" hidden="false" customHeight="true" outlineLevel="0" collapsed="false">
      <c r="B218" s="218"/>
      <c r="C218" s="219" t="s">
        <v>515</v>
      </c>
      <c r="D218" s="219" t="s">
        <v>153</v>
      </c>
      <c r="E218" s="220" t="s">
        <v>1722</v>
      </c>
      <c r="F218" s="221" t="s">
        <v>172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67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67</v>
      </c>
      <c r="BM218" s="166" t="s">
        <v>1724</v>
      </c>
    </row>
    <row r="219" s="22" customFormat="true" ht="24" hidden="false" customHeight="true" outlineLevel="0" collapsed="false">
      <c r="B219" s="218"/>
      <c r="C219" s="219" t="s">
        <v>519</v>
      </c>
      <c r="D219" s="219" t="s">
        <v>153</v>
      </c>
      <c r="E219" s="220" t="s">
        <v>1725</v>
      </c>
      <c r="F219" s="221" t="s">
        <v>172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67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67</v>
      </c>
      <c r="BM219" s="166" t="s">
        <v>1727</v>
      </c>
    </row>
    <row r="220" s="22" customFormat="true" ht="24" hidden="false" customHeight="true" outlineLevel="0" collapsed="false">
      <c r="B220" s="218"/>
      <c r="C220" s="219" t="s">
        <v>523</v>
      </c>
      <c r="D220" s="219" t="s">
        <v>153</v>
      </c>
      <c r="E220" s="220" t="s">
        <v>1728</v>
      </c>
      <c r="F220" s="221" t="s">
        <v>172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67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67</v>
      </c>
      <c r="BM220" s="166" t="s">
        <v>1730</v>
      </c>
    </row>
    <row r="221" s="22" customFormat="true" ht="24" hidden="false" customHeight="true" outlineLevel="0" collapsed="false">
      <c r="B221" s="218"/>
      <c r="C221" s="219" t="s">
        <v>527</v>
      </c>
      <c r="D221" s="219" t="s">
        <v>153</v>
      </c>
      <c r="E221" s="220" t="s">
        <v>1731</v>
      </c>
      <c r="F221" s="221" t="s">
        <v>173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67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67</v>
      </c>
      <c r="BM221" s="166" t="s">
        <v>1733</v>
      </c>
    </row>
    <row r="222" s="22" customFormat="true" ht="37.5" hidden="false" customHeight="true" outlineLevel="0" collapsed="false">
      <c r="B222" s="218"/>
      <c r="C222" s="219" t="s">
        <v>531</v>
      </c>
      <c r="D222" s="219" t="s">
        <v>153</v>
      </c>
      <c r="E222" s="220" t="s">
        <v>1734</v>
      </c>
      <c r="F222" s="221" t="s">
        <v>1735</v>
      </c>
      <c r="G222" s="222" t="s">
        <v>254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67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67</v>
      </c>
      <c r="BM222" s="166" t="s">
        <v>1736</v>
      </c>
    </row>
    <row r="223" s="22" customFormat="true" ht="33" hidden="false" customHeight="true" outlineLevel="0" collapsed="false">
      <c r="B223" s="218"/>
      <c r="C223" s="219" t="s">
        <v>535</v>
      </c>
      <c r="D223" s="219" t="s">
        <v>153</v>
      </c>
      <c r="E223" s="220" t="s">
        <v>1737</v>
      </c>
      <c r="F223" s="221" t="s">
        <v>1738</v>
      </c>
      <c r="G223" s="222" t="s">
        <v>254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67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67</v>
      </c>
      <c r="BM223" s="166" t="s">
        <v>1739</v>
      </c>
    </row>
    <row r="224" s="22" customFormat="true" ht="44.25" hidden="false" customHeight="true" outlineLevel="0" collapsed="false">
      <c r="B224" s="218"/>
      <c r="C224" s="219" t="s">
        <v>539</v>
      </c>
      <c r="D224" s="219" t="s">
        <v>153</v>
      </c>
      <c r="E224" s="220" t="s">
        <v>1740</v>
      </c>
      <c r="F224" s="221" t="s">
        <v>1741</v>
      </c>
      <c r="G224" s="222" t="s">
        <v>223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67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67</v>
      </c>
      <c r="BM224" s="166" t="s">
        <v>174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934</v>
      </c>
      <c r="F225" s="153" t="s">
        <v>1743</v>
      </c>
      <c r="I225" s="146"/>
      <c r="J225" s="154" t="n">
        <f aca="false">BK225</f>
        <v>0</v>
      </c>
      <c r="L225" s="143"/>
      <c r="M225" s="148"/>
      <c r="P225" s="149" t="n">
        <f aca="false">SUM(P226:P255)</f>
        <v>0</v>
      </c>
      <c r="R225" s="149" t="n">
        <f aca="false">SUM(R226:R255)</f>
        <v>0.80928</v>
      </c>
      <c r="T225" s="150" t="n">
        <f aca="false">SUM(T226:T255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5)</f>
        <v>0</v>
      </c>
    </row>
    <row r="226" s="22" customFormat="true" ht="33" hidden="false" customHeight="true" outlineLevel="0" collapsed="false">
      <c r="B226" s="218"/>
      <c r="C226" s="219" t="s">
        <v>544</v>
      </c>
      <c r="D226" s="219" t="s">
        <v>153</v>
      </c>
      <c r="E226" s="220" t="s">
        <v>1744</v>
      </c>
      <c r="F226" s="221" t="s">
        <v>1745</v>
      </c>
      <c r="G226" s="222" t="s">
        <v>939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67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67</v>
      </c>
      <c r="BM226" s="166" t="s">
        <v>1746</v>
      </c>
    </row>
    <row r="227" s="22" customFormat="true" ht="44.25" hidden="false" customHeight="true" outlineLevel="0" collapsed="false">
      <c r="B227" s="218"/>
      <c r="C227" s="219" t="s">
        <v>549</v>
      </c>
      <c r="D227" s="219" t="s">
        <v>153</v>
      </c>
      <c r="E227" s="220" t="s">
        <v>1747</v>
      </c>
      <c r="F227" s="221" t="s">
        <v>1748</v>
      </c>
      <c r="G227" s="222" t="s">
        <v>939</v>
      </c>
      <c r="H227" s="223" t="n">
        <v>3</v>
      </c>
      <c r="I227" s="160"/>
      <c r="J227" s="224" t="n">
        <f aca="false">ROUND(I227*H227,2)</f>
        <v>0</v>
      </c>
      <c r="K227" s="221"/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67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67</v>
      </c>
      <c r="BM227" s="166" t="s">
        <v>1749</v>
      </c>
    </row>
    <row r="228" s="22" customFormat="true" ht="37.5" hidden="false" customHeight="true" outlineLevel="0" collapsed="false">
      <c r="B228" s="218"/>
      <c r="C228" s="219" t="s">
        <v>553</v>
      </c>
      <c r="D228" s="219" t="s">
        <v>153</v>
      </c>
      <c r="E228" s="220" t="s">
        <v>1750</v>
      </c>
      <c r="F228" s="221" t="s">
        <v>1751</v>
      </c>
      <c r="G228" s="222" t="s">
        <v>939</v>
      </c>
      <c r="H228" s="223" t="n">
        <v>8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67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67</v>
      </c>
      <c r="BM228" s="166" t="s">
        <v>1752</v>
      </c>
    </row>
    <row r="229" s="22" customFormat="true" ht="37.5" hidden="false" customHeight="true" outlineLevel="0" collapsed="false">
      <c r="B229" s="218"/>
      <c r="C229" s="219" t="s">
        <v>558</v>
      </c>
      <c r="D229" s="219" t="s">
        <v>153</v>
      </c>
      <c r="E229" s="220" t="s">
        <v>1753</v>
      </c>
      <c r="F229" s="221" t="s">
        <v>1754</v>
      </c>
      <c r="G229" s="222" t="s">
        <v>939</v>
      </c>
      <c r="H229" s="223" t="n">
        <v>4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67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67</v>
      </c>
      <c r="BM229" s="166" t="s">
        <v>1755</v>
      </c>
    </row>
    <row r="230" s="22" customFormat="true" ht="37.5" hidden="false" customHeight="true" outlineLevel="0" collapsed="false">
      <c r="B230" s="218"/>
      <c r="C230" s="219" t="s">
        <v>562</v>
      </c>
      <c r="D230" s="219" t="s">
        <v>153</v>
      </c>
      <c r="E230" s="220" t="s">
        <v>1756</v>
      </c>
      <c r="F230" s="221" t="s">
        <v>1757</v>
      </c>
      <c r="G230" s="222" t="s">
        <v>939</v>
      </c>
      <c r="H230" s="223" t="n">
        <v>1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67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67</v>
      </c>
      <c r="BM230" s="166" t="s">
        <v>1758</v>
      </c>
    </row>
    <row r="231" s="22" customFormat="true" ht="24" hidden="false" customHeight="true" outlineLevel="0" collapsed="false">
      <c r="B231" s="218"/>
      <c r="C231" s="219" t="s">
        <v>592</v>
      </c>
      <c r="D231" s="219" t="s">
        <v>153</v>
      </c>
      <c r="E231" s="220" t="s">
        <v>1759</v>
      </c>
      <c r="F231" s="221" t="s">
        <v>1760</v>
      </c>
      <c r="G231" s="222" t="s">
        <v>939</v>
      </c>
      <c r="H231" s="223" t="n">
        <v>1</v>
      </c>
      <c r="I231" s="160"/>
      <c r="J231" s="224" t="n">
        <f aca="false">ROUND(I231*H231,2)</f>
        <v>0</v>
      </c>
      <c r="K231" s="221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157</v>
      </c>
      <c r="S231" s="164" t="n">
        <v>0</v>
      </c>
      <c r="T231" s="165" t="n">
        <f aca="false">S231*H231</f>
        <v>0</v>
      </c>
      <c r="AR231" s="166" t="s">
        <v>267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67</v>
      </c>
      <c r="BM231" s="166" t="s">
        <v>1761</v>
      </c>
    </row>
    <row r="232" s="22" customFormat="true" ht="24" hidden="false" customHeight="true" outlineLevel="0" collapsed="false">
      <c r="B232" s="218"/>
      <c r="C232" s="225" t="s">
        <v>596</v>
      </c>
      <c r="D232" s="225" t="s">
        <v>268</v>
      </c>
      <c r="E232" s="226" t="s">
        <v>1762</v>
      </c>
      <c r="F232" s="227" t="s">
        <v>1763</v>
      </c>
      <c r="G232" s="228" t="s">
        <v>156</v>
      </c>
      <c r="H232" s="229" t="n">
        <v>1</v>
      </c>
      <c r="I232" s="190"/>
      <c r="J232" s="230" t="n">
        <f aca="false">ROUND(I232*H232,2)</f>
        <v>0</v>
      </c>
      <c r="K232" s="227"/>
      <c r="L232" s="192"/>
      <c r="M232" s="193"/>
      <c r="N232" s="194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349</v>
      </c>
      <c r="AT232" s="166" t="s">
        <v>268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67</v>
      </c>
      <c r="BM232" s="166" t="s">
        <v>1764</v>
      </c>
    </row>
    <row r="233" s="22" customFormat="true" ht="24" hidden="false" customHeight="true" outlineLevel="0" collapsed="false">
      <c r="B233" s="218"/>
      <c r="C233" s="219" t="s">
        <v>774</v>
      </c>
      <c r="D233" s="219" t="s">
        <v>153</v>
      </c>
      <c r="E233" s="220" t="s">
        <v>1765</v>
      </c>
      <c r="F233" s="221" t="s">
        <v>1766</v>
      </c>
      <c r="G233" s="222" t="s">
        <v>939</v>
      </c>
      <c r="H233" s="223" t="n">
        <v>3</v>
      </c>
      <c r="I233" s="160"/>
      <c r="J233" s="224" t="n">
        <f aca="false">ROUND(I233*H233,2)</f>
        <v>0</v>
      </c>
      <c r="K233" s="221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17</v>
      </c>
      <c r="R233" s="164" t="n">
        <f aca="false">Q233*H233</f>
        <v>0.00051</v>
      </c>
      <c r="S233" s="164" t="n">
        <v>0</v>
      </c>
      <c r="T233" s="165" t="n">
        <f aca="false">S233*H233</f>
        <v>0</v>
      </c>
      <c r="AR233" s="166" t="s">
        <v>267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67</v>
      </c>
      <c r="BM233" s="166" t="s">
        <v>1767</v>
      </c>
    </row>
    <row r="234" s="22" customFormat="true" ht="24" hidden="false" customHeight="true" outlineLevel="0" collapsed="false">
      <c r="B234" s="218"/>
      <c r="C234" s="225" t="s">
        <v>777</v>
      </c>
      <c r="D234" s="225" t="s">
        <v>268</v>
      </c>
      <c r="E234" s="226" t="s">
        <v>1768</v>
      </c>
      <c r="F234" s="227" t="s">
        <v>1769</v>
      </c>
      <c r="G234" s="228" t="s">
        <v>156</v>
      </c>
      <c r="H234" s="229" t="n">
        <v>1</v>
      </c>
      <c r="I234" s="190"/>
      <c r="J234" s="230" t="n">
        <f aca="false">ROUND(I234*H234,2)</f>
        <v>0</v>
      </c>
      <c r="K234" s="227" t="s">
        <v>157</v>
      </c>
      <c r="L234" s="192"/>
      <c r="M234" s="193"/>
      <c r="N234" s="194" t="s">
        <v>42</v>
      </c>
      <c r="P234" s="164" t="n">
        <f aca="false">O234*H234</f>
        <v>0</v>
      </c>
      <c r="Q234" s="164" t="n">
        <v>0.045</v>
      </c>
      <c r="R234" s="164" t="n">
        <f aca="false">Q234*H234</f>
        <v>0.045</v>
      </c>
      <c r="S234" s="164" t="n">
        <v>0</v>
      </c>
      <c r="T234" s="165" t="n">
        <f aca="false">S234*H234</f>
        <v>0</v>
      </c>
      <c r="AR234" s="166" t="s">
        <v>349</v>
      </c>
      <c r="AT234" s="166" t="s">
        <v>268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67</v>
      </c>
      <c r="BM234" s="166" t="s">
        <v>1770</v>
      </c>
    </row>
    <row r="235" s="22" customFormat="true" ht="24" hidden="false" customHeight="true" outlineLevel="0" collapsed="false">
      <c r="B235" s="218"/>
      <c r="C235" s="225" t="s">
        <v>781</v>
      </c>
      <c r="D235" s="225" t="s">
        <v>268</v>
      </c>
      <c r="E235" s="226" t="s">
        <v>1771</v>
      </c>
      <c r="F235" s="227" t="s">
        <v>1772</v>
      </c>
      <c r="G235" s="228" t="s">
        <v>156</v>
      </c>
      <c r="H235" s="229" t="n">
        <v>2</v>
      </c>
      <c r="I235" s="190"/>
      <c r="J235" s="230" t="n">
        <f aca="false">ROUND(I235*H235,2)</f>
        <v>0</v>
      </c>
      <c r="K235" s="227" t="s">
        <v>157</v>
      </c>
      <c r="L235" s="192"/>
      <c r="M235" s="193"/>
      <c r="N235" s="194" t="s">
        <v>42</v>
      </c>
      <c r="P235" s="164" t="n">
        <f aca="false">O235*H235</f>
        <v>0</v>
      </c>
      <c r="Q235" s="164" t="n">
        <v>0.034</v>
      </c>
      <c r="R235" s="164" t="n">
        <f aca="false">Q235*H235</f>
        <v>0.068</v>
      </c>
      <c r="S235" s="164" t="n">
        <v>0</v>
      </c>
      <c r="T235" s="165" t="n">
        <f aca="false">S235*H235</f>
        <v>0</v>
      </c>
      <c r="AR235" s="166" t="s">
        <v>349</v>
      </c>
      <c r="AT235" s="166" t="s">
        <v>268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67</v>
      </c>
      <c r="BM235" s="166" t="s">
        <v>1773</v>
      </c>
    </row>
    <row r="236" s="22" customFormat="true" ht="24" hidden="false" customHeight="true" outlineLevel="0" collapsed="false">
      <c r="B236" s="218"/>
      <c r="C236" s="219" t="s">
        <v>786</v>
      </c>
      <c r="D236" s="219" t="s">
        <v>153</v>
      </c>
      <c r="E236" s="220" t="s">
        <v>1774</v>
      </c>
      <c r="F236" s="221" t="s">
        <v>1775</v>
      </c>
      <c r="G236" s="222" t="s">
        <v>939</v>
      </c>
      <c r="H236" s="223" t="n">
        <v>2</v>
      </c>
      <c r="I236" s="160"/>
      <c r="J236" s="224" t="n">
        <f aca="false">ROUND(I236*H236,2)</f>
        <v>0</v>
      </c>
      <c r="K236" s="221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017</v>
      </c>
      <c r="R236" s="164" t="n">
        <f aca="false">Q236*H236</f>
        <v>0.00034</v>
      </c>
      <c r="S236" s="164" t="n">
        <v>0</v>
      </c>
      <c r="T236" s="165" t="n">
        <f aca="false">S236*H236</f>
        <v>0</v>
      </c>
      <c r="AR236" s="166" t="s">
        <v>267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67</v>
      </c>
      <c r="BM236" s="166" t="s">
        <v>1776</v>
      </c>
    </row>
    <row r="237" s="22" customFormat="true" ht="37.5" hidden="false" customHeight="true" outlineLevel="0" collapsed="false">
      <c r="B237" s="218"/>
      <c r="C237" s="225" t="s">
        <v>790</v>
      </c>
      <c r="D237" s="225" t="s">
        <v>268</v>
      </c>
      <c r="E237" s="226" t="s">
        <v>1777</v>
      </c>
      <c r="F237" s="227" t="s">
        <v>1778</v>
      </c>
      <c r="G237" s="228" t="s">
        <v>156</v>
      </c>
      <c r="H237" s="229" t="n">
        <v>2</v>
      </c>
      <c r="I237" s="190"/>
      <c r="J237" s="230" t="n">
        <f aca="false">ROUND(I237*H237,2)</f>
        <v>0</v>
      </c>
      <c r="K237" s="227" t="s">
        <v>157</v>
      </c>
      <c r="L237" s="192"/>
      <c r="M237" s="193"/>
      <c r="N237" s="194" t="s">
        <v>42</v>
      </c>
      <c r="P237" s="164" t="n">
        <f aca="false">O237*H237</f>
        <v>0</v>
      </c>
      <c r="Q237" s="164" t="n">
        <v>0.04</v>
      </c>
      <c r="R237" s="164" t="n">
        <f aca="false">Q237*H237</f>
        <v>0.08</v>
      </c>
      <c r="S237" s="164" t="n">
        <v>0</v>
      </c>
      <c r="T237" s="165" t="n">
        <f aca="false">S237*H237</f>
        <v>0</v>
      </c>
      <c r="AR237" s="166" t="s">
        <v>349</v>
      </c>
      <c r="AT237" s="166" t="s">
        <v>268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67</v>
      </c>
      <c r="BM237" s="166" t="s">
        <v>1779</v>
      </c>
    </row>
    <row r="238" s="22" customFormat="true" ht="33" hidden="false" customHeight="true" outlineLevel="0" collapsed="false">
      <c r="B238" s="218"/>
      <c r="C238" s="219" t="s">
        <v>605</v>
      </c>
      <c r="D238" s="219" t="s">
        <v>153</v>
      </c>
      <c r="E238" s="220" t="s">
        <v>1780</v>
      </c>
      <c r="F238" s="221" t="s">
        <v>1781</v>
      </c>
      <c r="G238" s="222" t="s">
        <v>939</v>
      </c>
      <c r="H238" s="223" t="n">
        <v>3</v>
      </c>
      <c r="I238" s="160"/>
      <c r="J238" s="224" t="n">
        <f aca="false">ROUND(I238*H238,2)</f>
        <v>0</v>
      </c>
      <c r="K238" s="221"/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255</v>
      </c>
      <c r="S238" s="164" t="n">
        <v>0</v>
      </c>
      <c r="T238" s="165" t="n">
        <f aca="false">S238*H238</f>
        <v>0</v>
      </c>
      <c r="AR238" s="166" t="s">
        <v>267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67</v>
      </c>
      <c r="BM238" s="166" t="s">
        <v>1782</v>
      </c>
    </row>
    <row r="239" s="22" customFormat="true" ht="37.5" hidden="false" customHeight="true" outlineLevel="0" collapsed="false">
      <c r="B239" s="218"/>
      <c r="C239" s="219" t="s">
        <v>609</v>
      </c>
      <c r="D239" s="219" t="s">
        <v>153</v>
      </c>
      <c r="E239" s="220" t="s">
        <v>1783</v>
      </c>
      <c r="F239" s="221" t="s">
        <v>1784</v>
      </c>
      <c r="G239" s="222" t="s">
        <v>939</v>
      </c>
      <c r="H239" s="223" t="n">
        <v>3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255</v>
      </c>
      <c r="S239" s="164" t="n">
        <v>0</v>
      </c>
      <c r="T239" s="165" t="n">
        <f aca="false">S239*H239</f>
        <v>0</v>
      </c>
      <c r="AR239" s="166" t="s">
        <v>267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67</v>
      </c>
      <c r="BM239" s="166" t="s">
        <v>1785</v>
      </c>
    </row>
    <row r="240" s="22" customFormat="true" ht="24" hidden="false" customHeight="true" outlineLevel="0" collapsed="false">
      <c r="B240" s="218"/>
      <c r="C240" s="219" t="s">
        <v>613</v>
      </c>
      <c r="D240" s="219" t="s">
        <v>153</v>
      </c>
      <c r="E240" s="220" t="s">
        <v>1786</v>
      </c>
      <c r="F240" s="221" t="s">
        <v>1787</v>
      </c>
      <c r="G240" s="222" t="s">
        <v>939</v>
      </c>
      <c r="H240" s="223" t="n">
        <v>2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17</v>
      </c>
      <c r="S240" s="164" t="n">
        <v>0</v>
      </c>
      <c r="T240" s="165" t="n">
        <f aca="false">S240*H240</f>
        <v>0</v>
      </c>
      <c r="AR240" s="166" t="s">
        <v>267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67</v>
      </c>
      <c r="BM240" s="166" t="s">
        <v>1788</v>
      </c>
    </row>
    <row r="241" s="22" customFormat="true" ht="37.5" hidden="false" customHeight="true" outlineLevel="0" collapsed="false">
      <c r="B241" s="218"/>
      <c r="C241" s="219" t="s">
        <v>617</v>
      </c>
      <c r="D241" s="219" t="s">
        <v>153</v>
      </c>
      <c r="E241" s="220" t="s">
        <v>1789</v>
      </c>
      <c r="F241" s="221" t="s">
        <v>1790</v>
      </c>
      <c r="G241" s="222" t="s">
        <v>939</v>
      </c>
      <c r="H241" s="223" t="n">
        <v>3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493</v>
      </c>
      <c r="R241" s="164" t="n">
        <f aca="false">Q241*H241</f>
        <v>0.01479</v>
      </c>
      <c r="S241" s="164" t="n">
        <v>0</v>
      </c>
      <c r="T241" s="165" t="n">
        <f aca="false">S241*H241</f>
        <v>0</v>
      </c>
      <c r="AR241" s="166" t="s">
        <v>267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67</v>
      </c>
      <c r="BM241" s="166" t="s">
        <v>1791</v>
      </c>
    </row>
    <row r="242" s="22" customFormat="true" ht="33" hidden="false" customHeight="true" outlineLevel="0" collapsed="false">
      <c r="B242" s="218"/>
      <c r="C242" s="219" t="s">
        <v>629</v>
      </c>
      <c r="D242" s="219" t="s">
        <v>153</v>
      </c>
      <c r="E242" s="220" t="s">
        <v>1792</v>
      </c>
      <c r="F242" s="221" t="s">
        <v>1793</v>
      </c>
      <c r="G242" s="222" t="s">
        <v>939</v>
      </c>
      <c r="H242" s="223" t="n">
        <v>2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983</v>
      </c>
      <c r="R242" s="164" t="n">
        <f aca="false">Q242*H242</f>
        <v>0.01966</v>
      </c>
      <c r="S242" s="164" t="n">
        <v>0</v>
      </c>
      <c r="T242" s="165" t="n">
        <f aca="false">S242*H242</f>
        <v>0</v>
      </c>
      <c r="AR242" s="166" t="s">
        <v>267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67</v>
      </c>
      <c r="BM242" s="166" t="s">
        <v>1794</v>
      </c>
    </row>
    <row r="243" s="22" customFormat="true" ht="33" hidden="false" customHeight="true" outlineLevel="0" collapsed="false">
      <c r="B243" s="218"/>
      <c r="C243" s="219" t="s">
        <v>633</v>
      </c>
      <c r="D243" s="219" t="s">
        <v>153</v>
      </c>
      <c r="E243" s="220" t="s">
        <v>1795</v>
      </c>
      <c r="F243" s="221" t="s">
        <v>1796</v>
      </c>
      <c r="G243" s="222" t="s">
        <v>939</v>
      </c>
      <c r="H243" s="223" t="n">
        <v>2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67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67</v>
      </c>
      <c r="BM243" s="166" t="s">
        <v>1797</v>
      </c>
    </row>
    <row r="244" s="22" customFormat="true" ht="16.5" hidden="false" customHeight="true" outlineLevel="0" collapsed="false">
      <c r="B244" s="218"/>
      <c r="C244" s="219" t="s">
        <v>638</v>
      </c>
      <c r="D244" s="219" t="s">
        <v>153</v>
      </c>
      <c r="E244" s="220" t="s">
        <v>1798</v>
      </c>
      <c r="F244" s="221" t="s">
        <v>1799</v>
      </c>
      <c r="G244" s="222" t="s">
        <v>939</v>
      </c>
      <c r="H244" s="223" t="n">
        <v>1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064</v>
      </c>
      <c r="R244" s="164" t="n">
        <f aca="false">Q244*H244</f>
        <v>0.00064</v>
      </c>
      <c r="S244" s="164" t="n">
        <v>0</v>
      </c>
      <c r="T244" s="165" t="n">
        <f aca="false">S244*H244</f>
        <v>0</v>
      </c>
      <c r="AR244" s="166" t="s">
        <v>267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67</v>
      </c>
      <c r="BM244" s="166" t="s">
        <v>1800</v>
      </c>
    </row>
    <row r="245" s="22" customFormat="true" ht="16.5" hidden="false" customHeight="true" outlineLevel="0" collapsed="false">
      <c r="B245" s="218"/>
      <c r="C245" s="225" t="s">
        <v>642</v>
      </c>
      <c r="D245" s="225" t="s">
        <v>268</v>
      </c>
      <c r="E245" s="226" t="s">
        <v>1801</v>
      </c>
      <c r="F245" s="227" t="s">
        <v>1802</v>
      </c>
      <c r="G245" s="228" t="s">
        <v>156</v>
      </c>
      <c r="H245" s="229" t="n">
        <v>1</v>
      </c>
      <c r="I245" s="190"/>
      <c r="J245" s="230" t="n">
        <f aca="false">ROUND(I245*H245,2)</f>
        <v>0</v>
      </c>
      <c r="K245" s="227" t="s">
        <v>157</v>
      </c>
      <c r="L245" s="192"/>
      <c r="M245" s="193"/>
      <c r="N245" s="194" t="s">
        <v>42</v>
      </c>
      <c r="P245" s="164" t="n">
        <f aca="false">O245*H245</f>
        <v>0</v>
      </c>
      <c r="Q245" s="164" t="n">
        <v>0.0098</v>
      </c>
      <c r="R245" s="164" t="n">
        <f aca="false">Q245*H245</f>
        <v>0.0098</v>
      </c>
      <c r="S245" s="164" t="n">
        <v>0</v>
      </c>
      <c r="T245" s="165" t="n">
        <f aca="false">S245*H245</f>
        <v>0</v>
      </c>
      <c r="AR245" s="166" t="s">
        <v>349</v>
      </c>
      <c r="AT245" s="166" t="s">
        <v>268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67</v>
      </c>
      <c r="BM245" s="166" t="s">
        <v>1803</v>
      </c>
    </row>
    <row r="246" s="22" customFormat="true" ht="37.5" hidden="false" customHeight="true" outlineLevel="0" collapsed="false">
      <c r="B246" s="218"/>
      <c r="C246" s="219" t="s">
        <v>646</v>
      </c>
      <c r="D246" s="219" t="s">
        <v>153</v>
      </c>
      <c r="E246" s="220" t="s">
        <v>1804</v>
      </c>
      <c r="F246" s="221" t="s">
        <v>1805</v>
      </c>
      <c r="G246" s="222" t="s">
        <v>939</v>
      </c>
      <c r="H246" s="223" t="n">
        <v>8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196</v>
      </c>
      <c r="R246" s="164" t="n">
        <f aca="false">Q246*H246</f>
        <v>0.01568</v>
      </c>
      <c r="S246" s="164" t="n">
        <v>0</v>
      </c>
      <c r="T246" s="165" t="n">
        <f aca="false">S246*H246</f>
        <v>0</v>
      </c>
      <c r="AR246" s="166" t="s">
        <v>267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67</v>
      </c>
      <c r="BM246" s="166" t="s">
        <v>1806</v>
      </c>
    </row>
    <row r="247" s="22" customFormat="true" ht="24" hidden="false" customHeight="true" outlineLevel="0" collapsed="false">
      <c r="B247" s="218"/>
      <c r="C247" s="219" t="s">
        <v>651</v>
      </c>
      <c r="D247" s="219" t="s">
        <v>153</v>
      </c>
      <c r="E247" s="220" t="s">
        <v>1807</v>
      </c>
      <c r="F247" s="221" t="s">
        <v>1808</v>
      </c>
      <c r="G247" s="222" t="s">
        <v>939</v>
      </c>
      <c r="H247" s="223" t="n">
        <v>1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2392</v>
      </c>
      <c r="S247" s="164" t="n">
        <v>0</v>
      </c>
      <c r="T247" s="165" t="n">
        <f aca="false">S247*H247</f>
        <v>0</v>
      </c>
      <c r="AR247" s="166" t="s">
        <v>267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67</v>
      </c>
      <c r="BM247" s="166" t="s">
        <v>1809</v>
      </c>
    </row>
    <row r="248" s="22" customFormat="true" ht="24" hidden="false" customHeight="true" outlineLevel="0" collapsed="false">
      <c r="B248" s="218"/>
      <c r="C248" s="219" t="s">
        <v>656</v>
      </c>
      <c r="D248" s="219" t="s">
        <v>153</v>
      </c>
      <c r="E248" s="220" t="s">
        <v>1810</v>
      </c>
      <c r="F248" s="221" t="s">
        <v>1811</v>
      </c>
      <c r="G248" s="222" t="s">
        <v>939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236</v>
      </c>
      <c r="R248" s="164" t="n">
        <f aca="false">Q248*H248</f>
        <v>0.00472</v>
      </c>
      <c r="S248" s="164" t="n">
        <v>0</v>
      </c>
      <c r="T248" s="165" t="n">
        <f aca="false">S248*H248</f>
        <v>0</v>
      </c>
      <c r="AR248" s="166" t="s">
        <v>267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67</v>
      </c>
      <c r="BM248" s="166" t="s">
        <v>1812</v>
      </c>
    </row>
    <row r="249" s="22" customFormat="true" ht="24" hidden="false" customHeight="true" outlineLevel="0" collapsed="false">
      <c r="B249" s="218"/>
      <c r="C249" s="219" t="s">
        <v>660</v>
      </c>
      <c r="D249" s="219" t="s">
        <v>153</v>
      </c>
      <c r="E249" s="220" t="s">
        <v>1813</v>
      </c>
      <c r="F249" s="221" t="s">
        <v>1814</v>
      </c>
      <c r="G249" s="222" t="s">
        <v>939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092</v>
      </c>
      <c r="S249" s="164" t="n">
        <v>0</v>
      </c>
      <c r="T249" s="165" t="n">
        <f aca="false">S249*H249</f>
        <v>0</v>
      </c>
      <c r="AR249" s="166" t="s">
        <v>267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67</v>
      </c>
      <c r="BM249" s="166" t="s">
        <v>1815</v>
      </c>
    </row>
    <row r="250" s="22" customFormat="true" ht="24" hidden="false" customHeight="true" outlineLevel="0" collapsed="false">
      <c r="B250" s="218"/>
      <c r="C250" s="219" t="s">
        <v>664</v>
      </c>
      <c r="D250" s="219" t="s">
        <v>153</v>
      </c>
      <c r="E250" s="220" t="s">
        <v>1816</v>
      </c>
      <c r="F250" s="221" t="s">
        <v>1817</v>
      </c>
      <c r="G250" s="222" t="s">
        <v>156</v>
      </c>
      <c r="H250" s="223" t="n">
        <v>13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24</v>
      </c>
      <c r="R250" s="164" t="n">
        <f aca="false">Q250*H250</f>
        <v>0.00312</v>
      </c>
      <c r="S250" s="164" t="n">
        <v>0</v>
      </c>
      <c r="T250" s="165" t="n">
        <f aca="false">S250*H250</f>
        <v>0</v>
      </c>
      <c r="AR250" s="166" t="s">
        <v>267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67</v>
      </c>
      <c r="BM250" s="166" t="s">
        <v>1818</v>
      </c>
    </row>
    <row r="251" s="22" customFormat="true" ht="33" hidden="false" customHeight="true" outlineLevel="0" collapsed="false">
      <c r="B251" s="218"/>
      <c r="C251" s="219" t="s">
        <v>668</v>
      </c>
      <c r="D251" s="219" t="s">
        <v>153</v>
      </c>
      <c r="E251" s="220" t="s">
        <v>1819</v>
      </c>
      <c r="F251" s="221" t="s">
        <v>1820</v>
      </c>
      <c r="G251" s="222" t="s">
        <v>156</v>
      </c>
      <c r="H251" s="223" t="n">
        <v>3</v>
      </c>
      <c r="I251" s="160"/>
      <c r="J251" s="224" t="n">
        <f aca="false">ROUND(I251*H251,2)</f>
        <v>0</v>
      </c>
      <c r="K251" s="221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47</v>
      </c>
      <c r="R251" s="164" t="n">
        <f aca="false">Q251*H251</f>
        <v>0.00141</v>
      </c>
      <c r="S251" s="164" t="n">
        <v>0</v>
      </c>
      <c r="T251" s="165" t="n">
        <f aca="false">S251*H251</f>
        <v>0</v>
      </c>
      <c r="AR251" s="166" t="s">
        <v>267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267</v>
      </c>
      <c r="BM251" s="166" t="s">
        <v>1821</v>
      </c>
    </row>
    <row r="252" s="22" customFormat="true" ht="33" hidden="false" customHeight="true" outlineLevel="0" collapsed="false">
      <c r="B252" s="218"/>
      <c r="C252" s="219" t="s">
        <v>672</v>
      </c>
      <c r="D252" s="219" t="s">
        <v>153</v>
      </c>
      <c r="E252" s="220" t="s">
        <v>1822</v>
      </c>
      <c r="F252" s="221" t="s">
        <v>1823</v>
      </c>
      <c r="G252" s="222" t="s">
        <v>156</v>
      </c>
      <c r="H252" s="223" t="n">
        <v>2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66</v>
      </c>
      <c r="R252" s="164" t="n">
        <f aca="false">Q252*H252</f>
        <v>0.00132</v>
      </c>
      <c r="S252" s="164" t="n">
        <v>0</v>
      </c>
      <c r="T252" s="165" t="n">
        <f aca="false">S252*H252</f>
        <v>0</v>
      </c>
      <c r="AR252" s="166" t="s">
        <v>267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67</v>
      </c>
      <c r="BM252" s="166" t="s">
        <v>1824</v>
      </c>
    </row>
    <row r="253" s="22" customFormat="true" ht="33" hidden="false" customHeight="true" outlineLevel="0" collapsed="false">
      <c r="B253" s="218"/>
      <c r="C253" s="219" t="s">
        <v>676</v>
      </c>
      <c r="D253" s="219" t="s">
        <v>153</v>
      </c>
      <c r="E253" s="220" t="s">
        <v>1825</v>
      </c>
      <c r="F253" s="221" t="s">
        <v>1826</v>
      </c>
      <c r="G253" s="222" t="s">
        <v>156</v>
      </c>
      <c r="H253" s="223" t="n">
        <v>2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101</v>
      </c>
      <c r="R253" s="164" t="n">
        <f aca="false">Q253*H253</f>
        <v>0.00202</v>
      </c>
      <c r="S253" s="164" t="n">
        <v>0</v>
      </c>
      <c r="T253" s="165" t="n">
        <f aca="false">S253*H253</f>
        <v>0</v>
      </c>
      <c r="AR253" s="166" t="s">
        <v>267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67</v>
      </c>
      <c r="BM253" s="166" t="s">
        <v>1827</v>
      </c>
    </row>
    <row r="254" s="22" customFormat="true" ht="16.5" hidden="false" customHeight="true" outlineLevel="0" collapsed="false">
      <c r="B254" s="218"/>
      <c r="C254" s="219" t="s">
        <v>680</v>
      </c>
      <c r="D254" s="219" t="s">
        <v>153</v>
      </c>
      <c r="E254" s="220" t="s">
        <v>1828</v>
      </c>
      <c r="F254" s="221" t="s">
        <v>1829</v>
      </c>
      <c r="G254" s="222" t="s">
        <v>156</v>
      </c>
      <c r="H254" s="223" t="n">
        <v>5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31</v>
      </c>
      <c r="R254" s="164" t="n">
        <f aca="false">Q254*H254</f>
        <v>0.00155</v>
      </c>
      <c r="S254" s="164" t="n">
        <v>0</v>
      </c>
      <c r="T254" s="165" t="n">
        <f aca="false">S254*H254</f>
        <v>0</v>
      </c>
      <c r="AR254" s="166" t="s">
        <v>267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67</v>
      </c>
      <c r="BM254" s="166" t="s">
        <v>1830</v>
      </c>
    </row>
    <row r="255" s="22" customFormat="true" ht="44.25" hidden="false" customHeight="true" outlineLevel="0" collapsed="false">
      <c r="B255" s="218"/>
      <c r="C255" s="219" t="s">
        <v>684</v>
      </c>
      <c r="D255" s="219" t="s">
        <v>153</v>
      </c>
      <c r="E255" s="220" t="s">
        <v>1831</v>
      </c>
      <c r="F255" s="221" t="s">
        <v>1832</v>
      </c>
      <c r="G255" s="222" t="s">
        <v>223</v>
      </c>
      <c r="H255" s="223" t="n">
        <v>0.809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67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67</v>
      </c>
      <c r="BM255" s="166" t="s">
        <v>1833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834</v>
      </c>
      <c r="F256" s="153" t="s">
        <v>1835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1557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688</v>
      </c>
      <c r="D257" s="219" t="s">
        <v>153</v>
      </c>
      <c r="E257" s="220" t="s">
        <v>1836</v>
      </c>
      <c r="F257" s="221" t="s">
        <v>1837</v>
      </c>
      <c r="G257" s="222" t="s">
        <v>939</v>
      </c>
      <c r="H257" s="223" t="n">
        <v>9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1665</v>
      </c>
      <c r="R257" s="164" t="n">
        <f aca="false">Q257*H257</f>
        <v>0.14985</v>
      </c>
      <c r="S257" s="164" t="n">
        <v>0</v>
      </c>
      <c r="T257" s="165" t="n">
        <f aca="false">S257*H257</f>
        <v>0</v>
      </c>
      <c r="AR257" s="166" t="s">
        <v>267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67</v>
      </c>
      <c r="BM257" s="166" t="s">
        <v>1838</v>
      </c>
    </row>
    <row r="258" s="22" customFormat="true" ht="24" hidden="false" customHeight="true" outlineLevel="0" collapsed="false">
      <c r="B258" s="218"/>
      <c r="C258" s="219" t="s">
        <v>692</v>
      </c>
      <c r="D258" s="219" t="s">
        <v>153</v>
      </c>
      <c r="E258" s="220" t="s">
        <v>1839</v>
      </c>
      <c r="F258" s="221" t="s">
        <v>1840</v>
      </c>
      <c r="G258" s="222" t="s">
        <v>939</v>
      </c>
      <c r="H258" s="223" t="n">
        <v>9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5</v>
      </c>
      <c r="R258" s="164" t="n">
        <f aca="false">Q258*H258</f>
        <v>0.00135</v>
      </c>
      <c r="S258" s="164" t="n">
        <v>0</v>
      </c>
      <c r="T258" s="165" t="n">
        <f aca="false">S258*H258</f>
        <v>0</v>
      </c>
      <c r="AR258" s="166" t="s">
        <v>267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67</v>
      </c>
      <c r="BM258" s="166" t="s">
        <v>1841</v>
      </c>
    </row>
    <row r="259" s="22" customFormat="true" ht="24" hidden="false" customHeight="true" outlineLevel="0" collapsed="false">
      <c r="B259" s="218"/>
      <c r="C259" s="219" t="s">
        <v>699</v>
      </c>
      <c r="D259" s="219" t="s">
        <v>153</v>
      </c>
      <c r="E259" s="220" t="s">
        <v>1842</v>
      </c>
      <c r="F259" s="221" t="s">
        <v>1843</v>
      </c>
      <c r="G259" s="222" t="s">
        <v>939</v>
      </c>
      <c r="H259" s="223" t="n">
        <v>9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5</v>
      </c>
      <c r="R259" s="164" t="n">
        <f aca="false">Q259*H259</f>
        <v>0.0045</v>
      </c>
      <c r="S259" s="164" t="n">
        <v>0</v>
      </c>
      <c r="T259" s="165" t="n">
        <f aca="false">S259*H259</f>
        <v>0</v>
      </c>
      <c r="AR259" s="166" t="s">
        <v>267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67</v>
      </c>
      <c r="BM259" s="166" t="s">
        <v>1844</v>
      </c>
    </row>
    <row r="260" s="22" customFormat="true" ht="44.25" hidden="false" customHeight="true" outlineLevel="0" collapsed="false">
      <c r="B260" s="218"/>
      <c r="C260" s="219" t="s">
        <v>707</v>
      </c>
      <c r="D260" s="219" t="s">
        <v>153</v>
      </c>
      <c r="E260" s="220" t="s">
        <v>1845</v>
      </c>
      <c r="F260" s="221" t="s">
        <v>1846</v>
      </c>
      <c r="G260" s="222" t="s">
        <v>223</v>
      </c>
      <c r="H260" s="223" t="n">
        <v>0.15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67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67</v>
      </c>
      <c r="BM260" s="166" t="s">
        <v>1847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848</v>
      </c>
      <c r="F261" s="153" t="s">
        <v>1849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595</v>
      </c>
      <c r="T261" s="150" t="n">
        <f aca="false">SUM(T262:T265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5)</f>
        <v>0</v>
      </c>
    </row>
    <row r="262" s="22" customFormat="true" ht="37.5" hidden="false" customHeight="true" outlineLevel="0" collapsed="false">
      <c r="B262" s="218"/>
      <c r="C262" s="219" t="s">
        <v>711</v>
      </c>
      <c r="D262" s="219" t="s">
        <v>153</v>
      </c>
      <c r="E262" s="220" t="s">
        <v>1850</v>
      </c>
      <c r="F262" s="221" t="s">
        <v>1851</v>
      </c>
      <c r="G262" s="222" t="s">
        <v>939</v>
      </c>
      <c r="H262" s="223" t="n">
        <v>1</v>
      </c>
      <c r="I262" s="160"/>
      <c r="J262" s="224" t="n">
        <f aca="false">ROUND(I262*H262,2)</f>
        <v>0</v>
      </c>
      <c r="K262" s="221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0462</v>
      </c>
      <c r="R262" s="164" t="n">
        <f aca="false">Q262*H262</f>
        <v>0.00462</v>
      </c>
      <c r="S262" s="164" t="n">
        <v>0</v>
      </c>
      <c r="T262" s="165" t="n">
        <f aca="false">S262*H262</f>
        <v>0</v>
      </c>
      <c r="AR262" s="166" t="s">
        <v>267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67</v>
      </c>
      <c r="BM262" s="166" t="s">
        <v>1852</v>
      </c>
    </row>
    <row r="263" s="22" customFormat="true" ht="24" hidden="false" customHeight="true" outlineLevel="0" collapsed="false">
      <c r="B263" s="218"/>
      <c r="C263" s="219" t="s">
        <v>716</v>
      </c>
      <c r="D263" s="219" t="s">
        <v>153</v>
      </c>
      <c r="E263" s="220" t="s">
        <v>1853</v>
      </c>
      <c r="F263" s="221" t="s">
        <v>1854</v>
      </c>
      <c r="G263" s="222" t="s">
        <v>939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65</v>
      </c>
      <c r="R263" s="164" t="n">
        <f aca="false">Q263*H263</f>
        <v>0.00065</v>
      </c>
      <c r="S263" s="164" t="n">
        <v>0</v>
      </c>
      <c r="T263" s="165" t="n">
        <f aca="false">S263*H263</f>
        <v>0</v>
      </c>
      <c r="AR263" s="166" t="s">
        <v>267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67</v>
      </c>
      <c r="BM263" s="166" t="s">
        <v>1855</v>
      </c>
    </row>
    <row r="264" s="22" customFormat="true" ht="33" hidden="false" customHeight="true" outlineLevel="0" collapsed="false">
      <c r="B264" s="218"/>
      <c r="C264" s="219" t="s">
        <v>721</v>
      </c>
      <c r="D264" s="219" t="s">
        <v>153</v>
      </c>
      <c r="E264" s="220" t="s">
        <v>1856</v>
      </c>
      <c r="F264" s="221" t="s">
        <v>1857</v>
      </c>
      <c r="G264" s="222" t="s">
        <v>156</v>
      </c>
      <c r="H264" s="223" t="n">
        <v>1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68</v>
      </c>
      <c r="R264" s="164" t="n">
        <f aca="false">Q264*H264</f>
        <v>0.00068</v>
      </c>
      <c r="S264" s="164" t="n">
        <v>0</v>
      </c>
      <c r="T264" s="165" t="n">
        <f aca="false">S264*H264</f>
        <v>0</v>
      </c>
      <c r="AR264" s="166" t="s">
        <v>267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67</v>
      </c>
      <c r="BM264" s="166" t="s">
        <v>1858</v>
      </c>
    </row>
    <row r="265" s="22" customFormat="true" ht="44.25" hidden="false" customHeight="true" outlineLevel="0" collapsed="false">
      <c r="B265" s="218"/>
      <c r="C265" s="219" t="s">
        <v>724</v>
      </c>
      <c r="D265" s="219" t="s">
        <v>153</v>
      </c>
      <c r="E265" s="220" t="s">
        <v>1859</v>
      </c>
      <c r="F265" s="221" t="s">
        <v>1860</v>
      </c>
      <c r="G265" s="222" t="s">
        <v>223</v>
      </c>
      <c r="H265" s="223" t="n">
        <v>0.006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267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67</v>
      </c>
      <c r="BM265" s="166" t="s">
        <v>1861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862</v>
      </c>
      <c r="F266" s="153" t="s">
        <v>1863</v>
      </c>
      <c r="I266" s="146"/>
      <c r="J266" s="154" t="n">
        <f aca="false">BK266</f>
        <v>0</v>
      </c>
      <c r="L266" s="143"/>
      <c r="M266" s="148"/>
      <c r="P266" s="149" t="n">
        <f aca="false">SUM(P267:P272)</f>
        <v>0</v>
      </c>
      <c r="R266" s="149" t="n">
        <f aca="false">SUM(R267:R272)</f>
        <v>0.00554</v>
      </c>
      <c r="T266" s="150" t="n">
        <f aca="false">SUM(T267:T272)</f>
        <v>0</v>
      </c>
      <c r="AR266" s="144" t="s">
        <v>159</v>
      </c>
      <c r="AT266" s="151" t="s">
        <v>75</v>
      </c>
      <c r="AU266" s="151" t="s">
        <v>84</v>
      </c>
      <c r="AY266" s="144" t="s">
        <v>151</v>
      </c>
      <c r="BK266" s="152" t="n">
        <f aca="false">SUM(BK267:BK272)</f>
        <v>0</v>
      </c>
    </row>
    <row r="267" s="22" customFormat="true" ht="24" hidden="false" customHeight="true" outlineLevel="0" collapsed="false">
      <c r="B267" s="218"/>
      <c r="C267" s="219" t="s">
        <v>728</v>
      </c>
      <c r="D267" s="219" t="s">
        <v>153</v>
      </c>
      <c r="E267" s="220" t="s">
        <v>1864</v>
      </c>
      <c r="F267" s="221" t="s">
        <v>1865</v>
      </c>
      <c r="G267" s="222" t="s">
        <v>156</v>
      </c>
      <c r="H267" s="223" t="n">
        <v>4</v>
      </c>
      <c r="I267" s="160"/>
      <c r="J267" s="224" t="n">
        <f aca="false">ROUND(I267*H267,2)</f>
        <v>0</v>
      </c>
      <c r="K267" s="221"/>
      <c r="L267" s="23"/>
      <c r="M267" s="162"/>
      <c r="N267" s="163" t="s">
        <v>42</v>
      </c>
      <c r="P267" s="164" t="n">
        <f aca="false">O267*H267</f>
        <v>0</v>
      </c>
      <c r="Q267" s="164" t="n">
        <v>0.00052</v>
      </c>
      <c r="R267" s="164" t="n">
        <f aca="false">Q267*H267</f>
        <v>0.00208</v>
      </c>
      <c r="S267" s="164" t="n">
        <v>0</v>
      </c>
      <c r="T267" s="165" t="n">
        <f aca="false">S267*H267</f>
        <v>0</v>
      </c>
      <c r="AR267" s="166" t="s">
        <v>267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67</v>
      </c>
      <c r="BM267" s="166" t="s">
        <v>1866</v>
      </c>
    </row>
    <row r="268" s="22" customFormat="true" ht="21.75" hidden="false" customHeight="true" outlineLevel="0" collapsed="false">
      <c r="B268" s="218"/>
      <c r="C268" s="219" t="s">
        <v>737</v>
      </c>
      <c r="D268" s="219" t="s">
        <v>153</v>
      </c>
      <c r="E268" s="220" t="s">
        <v>1867</v>
      </c>
      <c r="F268" s="221" t="s">
        <v>1868</v>
      </c>
      <c r="G268" s="222" t="s">
        <v>156</v>
      </c>
      <c r="H268" s="223" t="n">
        <v>1</v>
      </c>
      <c r="I268" s="160"/>
      <c r="J268" s="224" t="n">
        <f aca="false">ROUND(I268*H268,2)</f>
        <v>0</v>
      </c>
      <c r="K268" s="221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36</v>
      </c>
      <c r="R268" s="164" t="n">
        <f aca="false">Q268*H268</f>
        <v>0.00036</v>
      </c>
      <c r="S268" s="164" t="n">
        <v>0</v>
      </c>
      <c r="T268" s="165" t="n">
        <f aca="false">S268*H268</f>
        <v>0</v>
      </c>
      <c r="AR268" s="166" t="s">
        <v>267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267</v>
      </c>
      <c r="BM268" s="166" t="s">
        <v>1869</v>
      </c>
    </row>
    <row r="269" s="22" customFormat="true" ht="21.75" hidden="false" customHeight="true" outlineLevel="0" collapsed="false">
      <c r="B269" s="218"/>
      <c r="C269" s="219" t="s">
        <v>742</v>
      </c>
      <c r="D269" s="219" t="s">
        <v>153</v>
      </c>
      <c r="E269" s="220" t="s">
        <v>1870</v>
      </c>
      <c r="F269" s="221" t="s">
        <v>1871</v>
      </c>
      <c r="G269" s="222" t="s">
        <v>156</v>
      </c>
      <c r="H269" s="223" t="n">
        <v>2</v>
      </c>
      <c r="I269" s="160"/>
      <c r="J269" s="224" t="n">
        <f aca="false">ROUND(I269*H269,2)</f>
        <v>0</v>
      </c>
      <c r="K269" s="221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44</v>
      </c>
      <c r="R269" s="164" t="n">
        <f aca="false">Q269*H269</f>
        <v>0.00088</v>
      </c>
      <c r="S269" s="164" t="n">
        <v>0</v>
      </c>
      <c r="T269" s="165" t="n">
        <f aca="false">S269*H269</f>
        <v>0</v>
      </c>
      <c r="AR269" s="166" t="s">
        <v>267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267</v>
      </c>
      <c r="BM269" s="166" t="s">
        <v>1872</v>
      </c>
    </row>
    <row r="270" s="22" customFormat="true" ht="37.5" hidden="false" customHeight="true" outlineLevel="0" collapsed="false">
      <c r="B270" s="218"/>
      <c r="C270" s="219" t="s">
        <v>756</v>
      </c>
      <c r="D270" s="219" t="s">
        <v>153</v>
      </c>
      <c r="E270" s="220" t="s">
        <v>1873</v>
      </c>
      <c r="F270" s="221" t="s">
        <v>1874</v>
      </c>
      <c r="G270" s="222" t="s">
        <v>156</v>
      </c>
      <c r="H270" s="223" t="n">
        <v>1</v>
      </c>
      <c r="I270" s="160"/>
      <c r="J270" s="224" t="n">
        <f aca="false">ROUND(I270*H270,2)</f>
        <v>0</v>
      </c>
      <c r="K270" s="221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47</v>
      </c>
      <c r="R270" s="164" t="n">
        <f aca="false">Q270*H270</f>
        <v>0.00147</v>
      </c>
      <c r="S270" s="164" t="n">
        <v>0</v>
      </c>
      <c r="T270" s="165" t="n">
        <f aca="false">S270*H270</f>
        <v>0</v>
      </c>
      <c r="AR270" s="166" t="s">
        <v>267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267</v>
      </c>
      <c r="BM270" s="166" t="s">
        <v>1875</v>
      </c>
    </row>
    <row r="271" s="22" customFormat="true" ht="24" hidden="false" customHeight="true" outlineLevel="0" collapsed="false">
      <c r="B271" s="218"/>
      <c r="C271" s="219" t="s">
        <v>763</v>
      </c>
      <c r="D271" s="219" t="s">
        <v>153</v>
      </c>
      <c r="E271" s="220" t="s">
        <v>1876</v>
      </c>
      <c r="F271" s="221" t="s">
        <v>1877</v>
      </c>
      <c r="G271" s="222" t="s">
        <v>156</v>
      </c>
      <c r="H271" s="223" t="n">
        <v>1</v>
      </c>
      <c r="I271" s="160"/>
      <c r="J271" s="224" t="n">
        <f aca="false">ROUND(I271*H271,2)</f>
        <v>0</v>
      </c>
      <c r="K271" s="221" t="s">
        <v>157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75</v>
      </c>
      <c r="R271" s="164" t="n">
        <f aca="false">Q271*H271</f>
        <v>0.00075</v>
      </c>
      <c r="S271" s="164" t="n">
        <v>0</v>
      </c>
      <c r="T271" s="165" t="n">
        <f aca="false">S271*H271</f>
        <v>0</v>
      </c>
      <c r="AR271" s="166" t="s">
        <v>267</v>
      </c>
      <c r="AT271" s="166" t="s">
        <v>153</v>
      </c>
      <c r="AU271" s="166" t="s">
        <v>159</v>
      </c>
      <c r="AY271" s="3" t="s">
        <v>151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9</v>
      </c>
      <c r="BK271" s="167" t="n">
        <f aca="false">ROUND(I271*H271,2)</f>
        <v>0</v>
      </c>
      <c r="BL271" s="3" t="s">
        <v>267</v>
      </c>
      <c r="BM271" s="166" t="s">
        <v>1878</v>
      </c>
    </row>
    <row r="272" s="22" customFormat="true" ht="44.25" hidden="false" customHeight="true" outlineLevel="0" collapsed="false">
      <c r="B272" s="218"/>
      <c r="C272" s="219" t="s">
        <v>767</v>
      </c>
      <c r="D272" s="219" t="s">
        <v>153</v>
      </c>
      <c r="E272" s="220" t="s">
        <v>1879</v>
      </c>
      <c r="F272" s="221" t="s">
        <v>1880</v>
      </c>
      <c r="G272" s="222" t="s">
        <v>223</v>
      </c>
      <c r="H272" s="223" t="n">
        <v>0.006</v>
      </c>
      <c r="I272" s="160"/>
      <c r="J272" s="224" t="n">
        <f aca="false">ROUND(I272*H272,2)</f>
        <v>0</v>
      </c>
      <c r="K272" s="221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67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267</v>
      </c>
      <c r="BM272" s="166" t="s">
        <v>1881</v>
      </c>
    </row>
    <row r="273" s="142" customFormat="true" ht="25.5" hidden="false" customHeight="true" outlineLevel="0" collapsed="false">
      <c r="B273" s="143"/>
      <c r="D273" s="144" t="s">
        <v>75</v>
      </c>
      <c r="E273" s="145" t="s">
        <v>1882</v>
      </c>
      <c r="F273" s="145" t="s">
        <v>1883</v>
      </c>
      <c r="I273" s="146"/>
      <c r="J273" s="147" t="n">
        <f aca="false">BK273</f>
        <v>0</v>
      </c>
      <c r="L273" s="143"/>
      <c r="M273" s="148"/>
      <c r="P273" s="149" t="n">
        <f aca="false">P274</f>
        <v>0</v>
      </c>
      <c r="R273" s="149" t="n">
        <f aca="false">R274</f>
        <v>0</v>
      </c>
      <c r="T273" s="150" t="n">
        <f aca="false">T274</f>
        <v>0</v>
      </c>
      <c r="AR273" s="144" t="s">
        <v>158</v>
      </c>
      <c r="AT273" s="151" t="s">
        <v>75</v>
      </c>
      <c r="AU273" s="151" t="s">
        <v>76</v>
      </c>
      <c r="AY273" s="144" t="s">
        <v>151</v>
      </c>
      <c r="BK273" s="152" t="n">
        <f aca="false">BK274</f>
        <v>0</v>
      </c>
    </row>
    <row r="274" s="22" customFormat="true" ht="24" hidden="false" customHeight="true" outlineLevel="0" collapsed="false">
      <c r="B274" s="218"/>
      <c r="C274" s="219" t="s">
        <v>770</v>
      </c>
      <c r="D274" s="219" t="s">
        <v>153</v>
      </c>
      <c r="E274" s="220" t="s">
        <v>1884</v>
      </c>
      <c r="F274" s="221" t="s">
        <v>1885</v>
      </c>
      <c r="G274" s="222" t="s">
        <v>1886</v>
      </c>
      <c r="H274" s="223" t="n">
        <v>50</v>
      </c>
      <c r="I274" s="160"/>
      <c r="J274" s="224" t="n">
        <f aca="false">ROUND(I274*H274,2)</f>
        <v>0</v>
      </c>
      <c r="K274" s="221" t="s">
        <v>157</v>
      </c>
      <c r="L274" s="23"/>
      <c r="M274" s="231"/>
      <c r="N274" s="232" t="s">
        <v>42</v>
      </c>
      <c r="O274" s="233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AR274" s="166" t="s">
        <v>1887</v>
      </c>
      <c r="AT274" s="166" t="s">
        <v>153</v>
      </c>
      <c r="AU274" s="166" t="s">
        <v>84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887</v>
      </c>
      <c r="BM274" s="166" t="s">
        <v>1888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27:K2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8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9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20)),  2)</f>
        <v>0</v>
      </c>
      <c r="I33" s="110" t="n">
        <v>0.21</v>
      </c>
      <c r="J33" s="109" t="n">
        <f aca="false">ROUND(((SUM(BE123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20)),  2)</f>
        <v>0</v>
      </c>
      <c r="I34" s="110" t="n">
        <v>0.15</v>
      </c>
      <c r="J34" s="109" t="n">
        <f aca="false">ROUND(((SUM(BF123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2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89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50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89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507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893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508</v>
      </c>
      <c r="E103" s="126"/>
      <c r="F103" s="126"/>
      <c r="G103" s="126"/>
      <c r="H103" s="126"/>
      <c r="I103" s="126"/>
      <c r="J103" s="127" t="n">
        <f aca="false">J219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9</f>
        <v>0</v>
      </c>
      <c r="Q123" s="55"/>
      <c r="R123" s="139" t="n">
        <f aca="false">R124+R219</f>
        <v>0</v>
      </c>
      <c r="S123" s="55"/>
      <c r="T123" s="140" t="n">
        <f aca="false">T124+T219</f>
        <v>0</v>
      </c>
      <c r="AT123" s="3" t="s">
        <v>75</v>
      </c>
      <c r="AU123" s="3" t="s">
        <v>108</v>
      </c>
      <c r="BK123" s="141" t="n">
        <f aca="false">BK124+BK219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03</v>
      </c>
      <c r="F124" s="145" t="s">
        <v>704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0</v>
      </c>
      <c r="T124" s="150" t="n">
        <f aca="false">T125+T128+T148+T165+T187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997</v>
      </c>
      <c r="F125" s="153" t="s">
        <v>189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895</v>
      </c>
      <c r="F126" s="157" t="s">
        <v>1896</v>
      </c>
      <c r="G126" s="158" t="s">
        <v>939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67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67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897</v>
      </c>
      <c r="F127" s="157" t="s">
        <v>1898</v>
      </c>
      <c r="G127" s="158" t="s">
        <v>223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7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67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848</v>
      </c>
      <c r="F128" s="153" t="s">
        <v>184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899</v>
      </c>
      <c r="F129" s="157" t="s">
        <v>1900</v>
      </c>
      <c r="G129" s="158" t="s">
        <v>190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7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67</v>
      </c>
      <c r="BM129" s="166" t="s">
        <v>207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902</v>
      </c>
      <c r="F130" s="157" t="s">
        <v>1903</v>
      </c>
      <c r="G130" s="158" t="s">
        <v>190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67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67</v>
      </c>
      <c r="BM130" s="166" t="s">
        <v>220</v>
      </c>
    </row>
    <row r="131" s="22" customFormat="true" ht="24" hidden="false" customHeight="true" outlineLevel="0" collapsed="false">
      <c r="B131" s="23"/>
      <c r="C131" s="155" t="s">
        <v>201</v>
      </c>
      <c r="D131" s="155" t="s">
        <v>153</v>
      </c>
      <c r="E131" s="156" t="s">
        <v>1904</v>
      </c>
      <c r="F131" s="157" t="s">
        <v>1905</v>
      </c>
      <c r="G131" s="158" t="s">
        <v>190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7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67</v>
      </c>
      <c r="BM131" s="166" t="s">
        <v>236</v>
      </c>
    </row>
    <row r="132" s="22" customFormat="true" ht="16.5" hidden="false" customHeight="true" outlineLevel="0" collapsed="false">
      <c r="B132" s="23"/>
      <c r="C132" s="155" t="s">
        <v>207</v>
      </c>
      <c r="D132" s="155" t="s">
        <v>153</v>
      </c>
      <c r="E132" s="156" t="s">
        <v>1906</v>
      </c>
      <c r="F132" s="157" t="s">
        <v>1907</v>
      </c>
      <c r="G132" s="158" t="s">
        <v>190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67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67</v>
      </c>
      <c r="BM132" s="166" t="s">
        <v>251</v>
      </c>
    </row>
    <row r="133" s="22" customFormat="true" ht="16.5" hidden="false" customHeight="true" outlineLevel="0" collapsed="false">
      <c r="B133" s="23"/>
      <c r="C133" s="155" t="s">
        <v>213</v>
      </c>
      <c r="D133" s="155" t="s">
        <v>153</v>
      </c>
      <c r="E133" s="156" t="s">
        <v>1908</v>
      </c>
      <c r="F133" s="157" t="s">
        <v>1909</v>
      </c>
      <c r="G133" s="158" t="s">
        <v>190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7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67</v>
      </c>
      <c r="BM133" s="166" t="s">
        <v>260</v>
      </c>
    </row>
    <row r="134" s="22" customFormat="true" ht="16.5" hidden="false" customHeight="true" outlineLevel="0" collapsed="false">
      <c r="B134" s="23"/>
      <c r="C134" s="155" t="s">
        <v>220</v>
      </c>
      <c r="D134" s="155" t="s">
        <v>153</v>
      </c>
      <c r="E134" s="156" t="s">
        <v>1910</v>
      </c>
      <c r="F134" s="157" t="s">
        <v>1911</v>
      </c>
      <c r="G134" s="158" t="s">
        <v>190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67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67</v>
      </c>
      <c r="BM134" s="166" t="s">
        <v>267</v>
      </c>
    </row>
    <row r="135" s="22" customFormat="true" ht="16.5" hidden="false" customHeight="true" outlineLevel="0" collapsed="false">
      <c r="B135" s="23"/>
      <c r="C135" s="155" t="s">
        <v>231</v>
      </c>
      <c r="D135" s="155" t="s">
        <v>153</v>
      </c>
      <c r="E135" s="156" t="s">
        <v>1912</v>
      </c>
      <c r="F135" s="157" t="s">
        <v>1913</v>
      </c>
      <c r="G135" s="158" t="s">
        <v>190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7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67</v>
      </c>
      <c r="BM135" s="166" t="s">
        <v>278</v>
      </c>
    </row>
    <row r="136" s="22" customFormat="true" ht="16.5" hidden="false" customHeight="true" outlineLevel="0" collapsed="false">
      <c r="B136" s="23"/>
      <c r="C136" s="155" t="s">
        <v>236</v>
      </c>
      <c r="D136" s="155" t="s">
        <v>153</v>
      </c>
      <c r="E136" s="156" t="s">
        <v>1914</v>
      </c>
      <c r="F136" s="157" t="s">
        <v>1915</v>
      </c>
      <c r="G136" s="158" t="s">
        <v>939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7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67</v>
      </c>
      <c r="BM136" s="166" t="s">
        <v>294</v>
      </c>
    </row>
    <row r="137" s="22" customFormat="true" ht="24" hidden="false" customHeight="true" outlineLevel="0" collapsed="false">
      <c r="B137" s="23"/>
      <c r="C137" s="155" t="s">
        <v>246</v>
      </c>
      <c r="D137" s="155" t="s">
        <v>153</v>
      </c>
      <c r="E137" s="156" t="s">
        <v>1916</v>
      </c>
      <c r="F137" s="157" t="s">
        <v>1917</v>
      </c>
      <c r="G137" s="158" t="s">
        <v>939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67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67</v>
      </c>
      <c r="BM137" s="166" t="s">
        <v>303</v>
      </c>
    </row>
    <row r="138" s="22" customFormat="true" ht="44.25" hidden="false" customHeight="true" outlineLevel="0" collapsed="false">
      <c r="B138" s="23"/>
      <c r="C138" s="155" t="s">
        <v>251</v>
      </c>
      <c r="D138" s="155" t="s">
        <v>153</v>
      </c>
      <c r="E138" s="156" t="s">
        <v>1918</v>
      </c>
      <c r="F138" s="157" t="s">
        <v>1919</v>
      </c>
      <c r="G138" s="158" t="s">
        <v>939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7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67</v>
      </c>
      <c r="BM138" s="166" t="s">
        <v>311</v>
      </c>
    </row>
    <row r="139" s="22" customFormat="true" ht="24" hidden="false" customHeight="true" outlineLevel="0" collapsed="false">
      <c r="B139" s="23"/>
      <c r="C139" s="155" t="s">
        <v>256</v>
      </c>
      <c r="D139" s="155" t="s">
        <v>153</v>
      </c>
      <c r="E139" s="156" t="s">
        <v>1920</v>
      </c>
      <c r="F139" s="157" t="s">
        <v>1921</v>
      </c>
      <c r="G139" s="158" t="s">
        <v>939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67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67</v>
      </c>
      <c r="BM139" s="166" t="s">
        <v>319</v>
      </c>
    </row>
    <row r="140" s="22" customFormat="true" ht="33" hidden="false" customHeight="true" outlineLevel="0" collapsed="false">
      <c r="B140" s="23"/>
      <c r="C140" s="155" t="s">
        <v>260</v>
      </c>
      <c r="D140" s="155" t="s">
        <v>153</v>
      </c>
      <c r="E140" s="156" t="s">
        <v>1922</v>
      </c>
      <c r="F140" s="157" t="s">
        <v>192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7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67</v>
      </c>
      <c r="BM140" s="166" t="s">
        <v>328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924</v>
      </c>
      <c r="F141" s="157" t="s">
        <v>1925</v>
      </c>
      <c r="G141" s="158" t="s">
        <v>939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7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67</v>
      </c>
      <c r="BM141" s="166" t="s">
        <v>341</v>
      </c>
    </row>
    <row r="142" s="22" customFormat="true" ht="55.5" hidden="false" customHeight="true" outlineLevel="0" collapsed="false">
      <c r="B142" s="23"/>
      <c r="C142" s="155" t="s">
        <v>267</v>
      </c>
      <c r="D142" s="155" t="s">
        <v>153</v>
      </c>
      <c r="E142" s="156" t="s">
        <v>1926</v>
      </c>
      <c r="F142" s="157" t="s">
        <v>1927</v>
      </c>
      <c r="G142" s="158" t="s">
        <v>939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67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67</v>
      </c>
      <c r="BM142" s="166" t="s">
        <v>349</v>
      </c>
    </row>
    <row r="143" s="22" customFormat="true" ht="55.5" hidden="false" customHeight="true" outlineLevel="0" collapsed="false">
      <c r="B143" s="23"/>
      <c r="C143" s="155" t="s">
        <v>274</v>
      </c>
      <c r="D143" s="155" t="s">
        <v>153</v>
      </c>
      <c r="E143" s="156" t="s">
        <v>1928</v>
      </c>
      <c r="F143" s="157" t="s">
        <v>1929</v>
      </c>
      <c r="G143" s="158" t="s">
        <v>939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67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67</v>
      </c>
      <c r="BM143" s="166" t="s">
        <v>357</v>
      </c>
    </row>
    <row r="144" s="22" customFormat="true" ht="24" hidden="false" customHeight="true" outlineLevel="0" collapsed="false">
      <c r="B144" s="23"/>
      <c r="C144" s="155" t="s">
        <v>278</v>
      </c>
      <c r="D144" s="155" t="s">
        <v>153</v>
      </c>
      <c r="E144" s="156" t="s">
        <v>1930</v>
      </c>
      <c r="F144" s="157" t="s">
        <v>1931</v>
      </c>
      <c r="G144" s="158" t="s">
        <v>939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67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67</v>
      </c>
      <c r="BM144" s="166" t="s">
        <v>365</v>
      </c>
    </row>
    <row r="145" s="22" customFormat="true" ht="33" hidden="false" customHeight="true" outlineLevel="0" collapsed="false">
      <c r="B145" s="23"/>
      <c r="C145" s="155" t="s">
        <v>280</v>
      </c>
      <c r="D145" s="155" t="s">
        <v>153</v>
      </c>
      <c r="E145" s="156" t="s">
        <v>1932</v>
      </c>
      <c r="F145" s="157" t="s">
        <v>1933</v>
      </c>
      <c r="G145" s="158" t="s">
        <v>939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7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67</v>
      </c>
      <c r="BM145" s="166" t="s">
        <v>373</v>
      </c>
    </row>
    <row r="146" s="22" customFormat="true" ht="24" hidden="false" customHeight="true" outlineLevel="0" collapsed="false">
      <c r="B146" s="23"/>
      <c r="C146" s="155" t="s">
        <v>294</v>
      </c>
      <c r="D146" s="155" t="s">
        <v>153</v>
      </c>
      <c r="E146" s="156" t="s">
        <v>1934</v>
      </c>
      <c r="F146" s="157" t="s">
        <v>1935</v>
      </c>
      <c r="G146" s="158" t="s">
        <v>939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67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67</v>
      </c>
      <c r="BM146" s="166" t="s">
        <v>381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859</v>
      </c>
      <c r="F147" s="157" t="s">
        <v>1860</v>
      </c>
      <c r="G147" s="158" t="s">
        <v>223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7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67</v>
      </c>
      <c r="BM147" s="166" t="s">
        <v>392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36</v>
      </c>
      <c r="F148" s="153" t="s">
        <v>193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303</v>
      </c>
      <c r="D149" s="155" t="s">
        <v>153</v>
      </c>
      <c r="E149" s="156" t="s">
        <v>1938</v>
      </c>
      <c r="F149" s="157" t="s">
        <v>1939</v>
      </c>
      <c r="G149" s="158" t="s">
        <v>254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67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67</v>
      </c>
      <c r="BM149" s="166" t="s">
        <v>401</v>
      </c>
    </row>
    <row r="150" s="22" customFormat="true" ht="24" hidden="false" customHeight="true" outlineLevel="0" collapsed="false">
      <c r="B150" s="23"/>
      <c r="C150" s="155" t="s">
        <v>307</v>
      </c>
      <c r="D150" s="155" t="s">
        <v>153</v>
      </c>
      <c r="E150" s="156" t="s">
        <v>1940</v>
      </c>
      <c r="F150" s="157" t="s">
        <v>1941</v>
      </c>
      <c r="G150" s="158" t="s">
        <v>254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67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67</v>
      </c>
      <c r="BM150" s="166" t="s">
        <v>409</v>
      </c>
    </row>
    <row r="151" s="22" customFormat="true" ht="24" hidden="false" customHeight="true" outlineLevel="0" collapsed="false">
      <c r="B151" s="23"/>
      <c r="C151" s="155" t="s">
        <v>311</v>
      </c>
      <c r="D151" s="155" t="s">
        <v>153</v>
      </c>
      <c r="E151" s="156" t="s">
        <v>1942</v>
      </c>
      <c r="F151" s="157" t="s">
        <v>1943</v>
      </c>
      <c r="G151" s="158" t="s">
        <v>254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67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67</v>
      </c>
      <c r="BM151" s="166" t="s">
        <v>417</v>
      </c>
    </row>
    <row r="152" s="22" customFormat="true" ht="24" hidden="false" customHeight="true" outlineLevel="0" collapsed="false">
      <c r="B152" s="23"/>
      <c r="C152" s="155" t="s">
        <v>315</v>
      </c>
      <c r="D152" s="155" t="s">
        <v>153</v>
      </c>
      <c r="E152" s="156" t="s">
        <v>1944</v>
      </c>
      <c r="F152" s="157" t="s">
        <v>1945</v>
      </c>
      <c r="G152" s="158" t="s">
        <v>254</v>
      </c>
      <c r="H152" s="159" t="n">
        <v>15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67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67</v>
      </c>
      <c r="BM152" s="166" t="s">
        <v>432</v>
      </c>
    </row>
    <row r="153" s="22" customFormat="true" ht="33" hidden="false" customHeight="true" outlineLevel="0" collapsed="false">
      <c r="B153" s="23"/>
      <c r="C153" s="155" t="s">
        <v>319</v>
      </c>
      <c r="D153" s="155" t="s">
        <v>153</v>
      </c>
      <c r="E153" s="156" t="s">
        <v>1946</v>
      </c>
      <c r="F153" s="157" t="s">
        <v>1947</v>
      </c>
      <c r="G153" s="158" t="s">
        <v>254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67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67</v>
      </c>
      <c r="BM153" s="166" t="s">
        <v>440</v>
      </c>
    </row>
    <row r="154" s="22" customFormat="true" ht="24" hidden="false" customHeight="true" outlineLevel="0" collapsed="false">
      <c r="B154" s="23"/>
      <c r="C154" s="155" t="s">
        <v>323</v>
      </c>
      <c r="D154" s="155" t="s">
        <v>153</v>
      </c>
      <c r="E154" s="156" t="s">
        <v>1948</v>
      </c>
      <c r="F154" s="157" t="s">
        <v>194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7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67</v>
      </c>
      <c r="BM154" s="166" t="s">
        <v>448</v>
      </c>
    </row>
    <row r="155" s="22" customFormat="true" ht="24" hidden="false" customHeight="true" outlineLevel="0" collapsed="false">
      <c r="B155" s="23"/>
      <c r="C155" s="155" t="s">
        <v>328</v>
      </c>
      <c r="D155" s="155" t="s">
        <v>153</v>
      </c>
      <c r="E155" s="156" t="s">
        <v>1950</v>
      </c>
      <c r="F155" s="157" t="s">
        <v>195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7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67</v>
      </c>
      <c r="BM155" s="166" t="s">
        <v>456</v>
      </c>
    </row>
    <row r="156" s="22" customFormat="true" ht="24" hidden="false" customHeight="true" outlineLevel="0" collapsed="false">
      <c r="B156" s="23"/>
      <c r="C156" s="155" t="s">
        <v>335</v>
      </c>
      <c r="D156" s="155" t="s">
        <v>153</v>
      </c>
      <c r="E156" s="156" t="s">
        <v>1952</v>
      </c>
      <c r="F156" s="157" t="s">
        <v>195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67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67</v>
      </c>
      <c r="BM156" s="166" t="s">
        <v>1695</v>
      </c>
    </row>
    <row r="157" s="22" customFormat="true" ht="24" hidden="false" customHeight="true" outlineLevel="0" collapsed="false">
      <c r="B157" s="23"/>
      <c r="C157" s="155" t="s">
        <v>341</v>
      </c>
      <c r="D157" s="155" t="s">
        <v>153</v>
      </c>
      <c r="E157" s="156" t="s">
        <v>1954</v>
      </c>
      <c r="F157" s="157" t="s">
        <v>1955</v>
      </c>
      <c r="G157" s="158" t="s">
        <v>156</v>
      </c>
      <c r="H157" s="159" t="n">
        <v>4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67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67</v>
      </c>
      <c r="BM157" s="166" t="s">
        <v>490</v>
      </c>
    </row>
    <row r="158" s="22" customFormat="true" ht="24" hidden="false" customHeight="true" outlineLevel="0" collapsed="false">
      <c r="B158" s="23"/>
      <c r="C158" s="155" t="s">
        <v>345</v>
      </c>
      <c r="D158" s="155" t="s">
        <v>153</v>
      </c>
      <c r="E158" s="156" t="s">
        <v>1956</v>
      </c>
      <c r="F158" s="157" t="s">
        <v>1957</v>
      </c>
      <c r="G158" s="158" t="s">
        <v>254</v>
      </c>
      <c r="H158" s="159" t="n">
        <v>17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7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67</v>
      </c>
      <c r="BM158" s="166" t="s">
        <v>498</v>
      </c>
    </row>
    <row r="159" s="22" customFormat="true" ht="24" hidden="false" customHeight="true" outlineLevel="0" collapsed="false">
      <c r="B159" s="23"/>
      <c r="C159" s="155" t="s">
        <v>349</v>
      </c>
      <c r="D159" s="155" t="s">
        <v>153</v>
      </c>
      <c r="E159" s="156" t="s">
        <v>1958</v>
      </c>
      <c r="F159" s="157" t="s">
        <v>1959</v>
      </c>
      <c r="G159" s="158" t="s">
        <v>254</v>
      </c>
      <c r="H159" s="159" t="n">
        <v>150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7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67</v>
      </c>
      <c r="BM159" s="166" t="s">
        <v>507</v>
      </c>
    </row>
    <row r="160" s="22" customFormat="true" ht="55.5" hidden="false" customHeight="true" outlineLevel="0" collapsed="false">
      <c r="B160" s="23"/>
      <c r="C160" s="155" t="s">
        <v>353</v>
      </c>
      <c r="D160" s="155" t="s">
        <v>153</v>
      </c>
      <c r="E160" s="156" t="s">
        <v>1960</v>
      </c>
      <c r="F160" s="157" t="s">
        <v>1961</v>
      </c>
      <c r="G160" s="158" t="s">
        <v>254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7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67</v>
      </c>
      <c r="BM160" s="166" t="s">
        <v>515</v>
      </c>
    </row>
    <row r="161" s="22" customFormat="true" ht="55.5" hidden="false" customHeight="true" outlineLevel="0" collapsed="false">
      <c r="B161" s="23"/>
      <c r="C161" s="155" t="s">
        <v>357</v>
      </c>
      <c r="D161" s="155" t="s">
        <v>153</v>
      </c>
      <c r="E161" s="156" t="s">
        <v>1962</v>
      </c>
      <c r="F161" s="157" t="s">
        <v>1963</v>
      </c>
      <c r="G161" s="158" t="s">
        <v>254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7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67</v>
      </c>
      <c r="BM161" s="166" t="s">
        <v>523</v>
      </c>
    </row>
    <row r="162" s="22" customFormat="true" ht="24" hidden="false" customHeight="true" outlineLevel="0" collapsed="false">
      <c r="B162" s="23"/>
      <c r="C162" s="185" t="s">
        <v>361</v>
      </c>
      <c r="D162" s="185" t="s">
        <v>268</v>
      </c>
      <c r="E162" s="186" t="s">
        <v>1964</v>
      </c>
      <c r="F162" s="187" t="s">
        <v>1965</v>
      </c>
      <c r="G162" s="188" t="s">
        <v>254</v>
      </c>
      <c r="H162" s="189" t="n">
        <v>150</v>
      </c>
      <c r="I162" s="190"/>
      <c r="J162" s="191" t="n">
        <f aca="false">ROUND(I162*H162,2)</f>
        <v>0</v>
      </c>
      <c r="K162" s="187" t="s">
        <v>157</v>
      </c>
      <c r="L162" s="192"/>
      <c r="M162" s="193"/>
      <c r="N162" s="194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49</v>
      </c>
      <c r="AT162" s="166" t="s">
        <v>268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67</v>
      </c>
      <c r="BM162" s="166" t="s">
        <v>531</v>
      </c>
    </row>
    <row r="163" s="22" customFormat="true" ht="55.5" hidden="false" customHeight="true" outlineLevel="0" collapsed="false">
      <c r="B163" s="23"/>
      <c r="C163" s="155" t="s">
        <v>365</v>
      </c>
      <c r="D163" s="155" t="s">
        <v>153</v>
      </c>
      <c r="E163" s="156" t="s">
        <v>1966</v>
      </c>
      <c r="F163" s="157" t="s">
        <v>1967</v>
      </c>
      <c r="G163" s="158" t="s">
        <v>254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7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67</v>
      </c>
      <c r="BM163" s="166" t="s">
        <v>539</v>
      </c>
    </row>
    <row r="164" s="22" customFormat="true" ht="44.25" hidden="false" customHeight="true" outlineLevel="0" collapsed="false">
      <c r="B164" s="23"/>
      <c r="C164" s="155" t="s">
        <v>369</v>
      </c>
      <c r="D164" s="155" t="s">
        <v>153</v>
      </c>
      <c r="E164" s="156" t="s">
        <v>1968</v>
      </c>
      <c r="F164" s="157" t="s">
        <v>1969</v>
      </c>
      <c r="G164" s="158" t="s">
        <v>223</v>
      </c>
      <c r="H164" s="159" t="n">
        <v>0.574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7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67</v>
      </c>
      <c r="BM164" s="166" t="s">
        <v>549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862</v>
      </c>
      <c r="F165" s="153" t="s">
        <v>1863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</v>
      </c>
      <c r="T165" s="150" t="n">
        <f aca="false">SUM(T166:T186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73</v>
      </c>
      <c r="D166" s="155" t="s">
        <v>153</v>
      </c>
      <c r="E166" s="156" t="s">
        <v>1970</v>
      </c>
      <c r="F166" s="157" t="s">
        <v>1971</v>
      </c>
      <c r="G166" s="158" t="s">
        <v>156</v>
      </c>
      <c r="H166" s="159" t="n">
        <v>4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7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67</v>
      </c>
      <c r="BM166" s="166" t="s">
        <v>558</v>
      </c>
    </row>
    <row r="167" s="22" customFormat="true" ht="44.25" hidden="false" customHeight="true" outlineLevel="0" collapsed="false">
      <c r="B167" s="23"/>
      <c r="C167" s="155" t="s">
        <v>377</v>
      </c>
      <c r="D167" s="155" t="s">
        <v>153</v>
      </c>
      <c r="E167" s="156" t="s">
        <v>1972</v>
      </c>
      <c r="F167" s="157" t="s">
        <v>197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67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67</v>
      </c>
      <c r="BM167" s="166" t="s">
        <v>592</v>
      </c>
    </row>
    <row r="168" s="22" customFormat="true" ht="37.5" hidden="false" customHeight="true" outlineLevel="0" collapsed="false">
      <c r="B168" s="23"/>
      <c r="C168" s="155" t="s">
        <v>381</v>
      </c>
      <c r="D168" s="155" t="s">
        <v>153</v>
      </c>
      <c r="E168" s="156" t="s">
        <v>1974</v>
      </c>
      <c r="F168" s="157" t="s">
        <v>197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67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67</v>
      </c>
      <c r="BM168" s="166" t="s">
        <v>601</v>
      </c>
    </row>
    <row r="169" s="22" customFormat="true" ht="21.75" hidden="false" customHeight="true" outlineLevel="0" collapsed="false">
      <c r="B169" s="23"/>
      <c r="C169" s="155" t="s">
        <v>386</v>
      </c>
      <c r="D169" s="155" t="s">
        <v>153</v>
      </c>
      <c r="E169" s="156" t="s">
        <v>1976</v>
      </c>
      <c r="F169" s="157" t="s">
        <v>197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7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67</v>
      </c>
      <c r="BM169" s="166" t="s">
        <v>609</v>
      </c>
    </row>
    <row r="170" s="22" customFormat="true" ht="21.75" hidden="false" customHeight="true" outlineLevel="0" collapsed="false">
      <c r="B170" s="23"/>
      <c r="C170" s="155" t="s">
        <v>392</v>
      </c>
      <c r="D170" s="155" t="s">
        <v>153</v>
      </c>
      <c r="E170" s="156" t="s">
        <v>1978</v>
      </c>
      <c r="F170" s="157" t="s">
        <v>197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7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67</v>
      </c>
      <c r="BM170" s="166" t="s">
        <v>617</v>
      </c>
    </row>
    <row r="171" s="22" customFormat="true" ht="21.75" hidden="false" customHeight="true" outlineLevel="0" collapsed="false">
      <c r="B171" s="23"/>
      <c r="C171" s="155" t="s">
        <v>397</v>
      </c>
      <c r="D171" s="155" t="s">
        <v>153</v>
      </c>
      <c r="E171" s="156" t="s">
        <v>1980</v>
      </c>
      <c r="F171" s="157" t="s">
        <v>198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67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67</v>
      </c>
      <c r="BM171" s="166" t="s">
        <v>633</v>
      </c>
    </row>
    <row r="172" s="22" customFormat="true" ht="21.75" hidden="false" customHeight="true" outlineLevel="0" collapsed="false">
      <c r="B172" s="23"/>
      <c r="C172" s="155" t="s">
        <v>401</v>
      </c>
      <c r="D172" s="155" t="s">
        <v>153</v>
      </c>
      <c r="E172" s="156" t="s">
        <v>1870</v>
      </c>
      <c r="F172" s="157" t="s">
        <v>1871</v>
      </c>
      <c r="G172" s="158" t="s">
        <v>156</v>
      </c>
      <c r="H172" s="159" t="n">
        <v>1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67</v>
      </c>
      <c r="BM172" s="166" t="s">
        <v>642</v>
      </c>
    </row>
    <row r="173" s="22" customFormat="true" ht="21.75" hidden="false" customHeight="true" outlineLevel="0" collapsed="false">
      <c r="B173" s="23"/>
      <c r="C173" s="155" t="s">
        <v>405</v>
      </c>
      <c r="D173" s="155" t="s">
        <v>153</v>
      </c>
      <c r="E173" s="156" t="s">
        <v>1982</v>
      </c>
      <c r="F173" s="157" t="s">
        <v>1983</v>
      </c>
      <c r="G173" s="158" t="s">
        <v>156</v>
      </c>
      <c r="H173" s="159" t="n">
        <v>1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67</v>
      </c>
      <c r="BM173" s="166" t="s">
        <v>651</v>
      </c>
    </row>
    <row r="174" s="22" customFormat="true" ht="37.5" hidden="false" customHeight="true" outlineLevel="0" collapsed="false">
      <c r="B174" s="23"/>
      <c r="C174" s="155" t="s">
        <v>409</v>
      </c>
      <c r="D174" s="155" t="s">
        <v>153</v>
      </c>
      <c r="E174" s="156" t="s">
        <v>1984</v>
      </c>
      <c r="F174" s="157" t="s">
        <v>1985</v>
      </c>
      <c r="G174" s="158" t="s">
        <v>156</v>
      </c>
      <c r="H174" s="159" t="n">
        <v>7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67</v>
      </c>
      <c r="BM174" s="166" t="s">
        <v>660</v>
      </c>
    </row>
    <row r="175" s="22" customFormat="true" ht="24" hidden="false" customHeight="true" outlineLevel="0" collapsed="false">
      <c r="B175" s="23"/>
      <c r="C175" s="155" t="s">
        <v>413</v>
      </c>
      <c r="D175" s="155" t="s">
        <v>153</v>
      </c>
      <c r="E175" s="156" t="s">
        <v>1986</v>
      </c>
      <c r="F175" s="157" t="s">
        <v>1987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67</v>
      </c>
      <c r="BM175" s="166" t="s">
        <v>668</v>
      </c>
    </row>
    <row r="176" s="22" customFormat="true" ht="24" hidden="false" customHeight="true" outlineLevel="0" collapsed="false">
      <c r="B176" s="23"/>
      <c r="C176" s="155" t="s">
        <v>417</v>
      </c>
      <c r="D176" s="155" t="s">
        <v>153</v>
      </c>
      <c r="E176" s="156" t="s">
        <v>1988</v>
      </c>
      <c r="F176" s="157" t="s">
        <v>1989</v>
      </c>
      <c r="G176" s="158" t="s">
        <v>156</v>
      </c>
      <c r="H176" s="159" t="n">
        <v>2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67</v>
      </c>
      <c r="BM176" s="166" t="s">
        <v>676</v>
      </c>
    </row>
    <row r="177" s="22" customFormat="true" ht="24" hidden="false" customHeight="true" outlineLevel="0" collapsed="false">
      <c r="B177" s="23"/>
      <c r="C177" s="155" t="s">
        <v>421</v>
      </c>
      <c r="D177" s="155" t="s">
        <v>153</v>
      </c>
      <c r="E177" s="156" t="s">
        <v>1990</v>
      </c>
      <c r="F177" s="157" t="s">
        <v>199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67</v>
      </c>
      <c r="BM177" s="166" t="s">
        <v>684</v>
      </c>
    </row>
    <row r="178" s="22" customFormat="true" ht="24" hidden="false" customHeight="true" outlineLevel="0" collapsed="false">
      <c r="B178" s="23"/>
      <c r="C178" s="155" t="s">
        <v>432</v>
      </c>
      <c r="D178" s="155" t="s">
        <v>153</v>
      </c>
      <c r="E178" s="156" t="s">
        <v>1992</v>
      </c>
      <c r="F178" s="157" t="s">
        <v>1993</v>
      </c>
      <c r="G178" s="158" t="s">
        <v>156</v>
      </c>
      <c r="H178" s="159" t="n">
        <v>1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67</v>
      </c>
      <c r="BM178" s="166" t="s">
        <v>692</v>
      </c>
    </row>
    <row r="179" s="22" customFormat="true" ht="24" hidden="false" customHeight="true" outlineLevel="0" collapsed="false">
      <c r="B179" s="23"/>
      <c r="C179" s="155" t="s">
        <v>436</v>
      </c>
      <c r="D179" s="155" t="s">
        <v>153</v>
      </c>
      <c r="E179" s="156" t="s">
        <v>1994</v>
      </c>
      <c r="F179" s="157" t="s">
        <v>1995</v>
      </c>
      <c r="G179" s="158" t="s">
        <v>156</v>
      </c>
      <c r="H179" s="159" t="n">
        <v>2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67</v>
      </c>
      <c r="BM179" s="166" t="s">
        <v>707</v>
      </c>
    </row>
    <row r="180" s="22" customFormat="true" ht="24" hidden="false" customHeight="true" outlineLevel="0" collapsed="false">
      <c r="B180" s="23"/>
      <c r="C180" s="155" t="s">
        <v>440</v>
      </c>
      <c r="D180" s="155" t="s">
        <v>153</v>
      </c>
      <c r="E180" s="156" t="s">
        <v>1996</v>
      </c>
      <c r="F180" s="157" t="s">
        <v>1997</v>
      </c>
      <c r="G180" s="158" t="s">
        <v>156</v>
      </c>
      <c r="H180" s="159" t="n">
        <v>10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67</v>
      </c>
      <c r="BM180" s="166" t="s">
        <v>716</v>
      </c>
    </row>
    <row r="181" s="22" customFormat="true" ht="24" hidden="false" customHeight="true" outlineLevel="0" collapsed="false">
      <c r="B181" s="23"/>
      <c r="C181" s="155" t="s">
        <v>444</v>
      </c>
      <c r="D181" s="155" t="s">
        <v>153</v>
      </c>
      <c r="E181" s="156" t="s">
        <v>1998</v>
      </c>
      <c r="F181" s="157" t="s">
        <v>1999</v>
      </c>
      <c r="G181" s="158" t="s">
        <v>156</v>
      </c>
      <c r="H181" s="159" t="n">
        <v>8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67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67</v>
      </c>
      <c r="BM181" s="166" t="s">
        <v>724</v>
      </c>
    </row>
    <row r="182" s="22" customFormat="true" ht="37.5" hidden="false" customHeight="true" outlineLevel="0" collapsed="false">
      <c r="B182" s="23"/>
      <c r="C182" s="155" t="s">
        <v>448</v>
      </c>
      <c r="D182" s="155" t="s">
        <v>153</v>
      </c>
      <c r="E182" s="156" t="s">
        <v>2000</v>
      </c>
      <c r="F182" s="157" t="s">
        <v>2001</v>
      </c>
      <c r="G182" s="158" t="s">
        <v>156</v>
      </c>
      <c r="H182" s="159" t="n">
        <v>1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67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67</v>
      </c>
      <c r="BM182" s="166" t="s">
        <v>737</v>
      </c>
    </row>
    <row r="183" s="22" customFormat="true" ht="37.5" hidden="false" customHeight="true" outlineLevel="0" collapsed="false">
      <c r="B183" s="23"/>
      <c r="C183" s="155" t="s">
        <v>452</v>
      </c>
      <c r="D183" s="155" t="s">
        <v>153</v>
      </c>
      <c r="E183" s="156" t="s">
        <v>2002</v>
      </c>
      <c r="F183" s="157" t="s">
        <v>2003</v>
      </c>
      <c r="G183" s="158" t="s">
        <v>156</v>
      </c>
      <c r="H183" s="159" t="n">
        <v>2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67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67</v>
      </c>
      <c r="BM183" s="166" t="s">
        <v>756</v>
      </c>
    </row>
    <row r="184" s="22" customFormat="true" ht="37.5" hidden="false" customHeight="true" outlineLevel="0" collapsed="false">
      <c r="B184" s="23"/>
      <c r="C184" s="155" t="s">
        <v>456</v>
      </c>
      <c r="D184" s="155" t="s">
        <v>153</v>
      </c>
      <c r="E184" s="156" t="s">
        <v>2004</v>
      </c>
      <c r="F184" s="157" t="s">
        <v>2005</v>
      </c>
      <c r="G184" s="158" t="s">
        <v>156</v>
      </c>
      <c r="H184" s="159" t="n">
        <v>1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67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67</v>
      </c>
      <c r="BM184" s="166" t="s">
        <v>767</v>
      </c>
    </row>
    <row r="185" s="22" customFormat="true" ht="24" hidden="false" customHeight="true" outlineLevel="0" collapsed="false">
      <c r="B185" s="23"/>
      <c r="C185" s="155" t="s">
        <v>460</v>
      </c>
      <c r="D185" s="155" t="s">
        <v>153</v>
      </c>
      <c r="E185" s="156" t="s">
        <v>1876</v>
      </c>
      <c r="F185" s="157" t="s">
        <v>1877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7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67</v>
      </c>
      <c r="BM185" s="166" t="s">
        <v>774</v>
      </c>
    </row>
    <row r="186" s="22" customFormat="true" ht="44.25" hidden="false" customHeight="true" outlineLevel="0" collapsed="false">
      <c r="B186" s="23"/>
      <c r="C186" s="155" t="s">
        <v>1695</v>
      </c>
      <c r="D186" s="155" t="s">
        <v>153</v>
      </c>
      <c r="E186" s="156" t="s">
        <v>1879</v>
      </c>
      <c r="F186" s="157" t="s">
        <v>1880</v>
      </c>
      <c r="G186" s="158" t="s">
        <v>223</v>
      </c>
      <c r="H186" s="159" t="n">
        <v>0.055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7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67</v>
      </c>
      <c r="BM186" s="166" t="s">
        <v>781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2006</v>
      </c>
      <c r="F187" s="153" t="s">
        <v>2007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0</v>
      </c>
      <c r="T187" s="150" t="n">
        <f aca="false">SUM(T188:T218)</f>
        <v>0</v>
      </c>
      <c r="AR187" s="144" t="s">
        <v>159</v>
      </c>
      <c r="AT187" s="151" t="s">
        <v>75</v>
      </c>
      <c r="AU187" s="151" t="s">
        <v>84</v>
      </c>
      <c r="AY187" s="144" t="s">
        <v>151</v>
      </c>
      <c r="BK187" s="152" t="n">
        <f aca="false">SUM(BK188:BK218)</f>
        <v>0</v>
      </c>
    </row>
    <row r="188" s="22" customFormat="true" ht="37.5" hidden="false" customHeight="true" outlineLevel="0" collapsed="false">
      <c r="B188" s="23"/>
      <c r="C188" s="155" t="s">
        <v>1700</v>
      </c>
      <c r="D188" s="155" t="s">
        <v>153</v>
      </c>
      <c r="E188" s="156" t="s">
        <v>2008</v>
      </c>
      <c r="F188" s="157" t="s">
        <v>2009</v>
      </c>
      <c r="G188" s="158" t="s">
        <v>156</v>
      </c>
      <c r="H188" s="159" t="n">
        <v>144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67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267</v>
      </c>
      <c r="BM188" s="166" t="s">
        <v>790</v>
      </c>
    </row>
    <row r="189" s="22" customFormat="true" ht="37.5" hidden="false" customHeight="true" outlineLevel="0" collapsed="false">
      <c r="B189" s="23"/>
      <c r="C189" s="155" t="s">
        <v>490</v>
      </c>
      <c r="D189" s="155" t="s">
        <v>153</v>
      </c>
      <c r="E189" s="156" t="s">
        <v>2010</v>
      </c>
      <c r="F189" s="157" t="s">
        <v>2011</v>
      </c>
      <c r="G189" s="158" t="s">
        <v>156</v>
      </c>
      <c r="H189" s="159" t="n">
        <v>1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7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67</v>
      </c>
      <c r="BM189" s="166" t="s">
        <v>799</v>
      </c>
    </row>
    <row r="190" s="22" customFormat="true" ht="24" hidden="false" customHeight="true" outlineLevel="0" collapsed="false">
      <c r="B190" s="23"/>
      <c r="C190" s="155" t="s">
        <v>494</v>
      </c>
      <c r="D190" s="155" t="s">
        <v>153</v>
      </c>
      <c r="E190" s="156" t="s">
        <v>2012</v>
      </c>
      <c r="F190" s="157" t="s">
        <v>2013</v>
      </c>
      <c r="G190" s="158" t="s">
        <v>156</v>
      </c>
      <c r="H190" s="159" t="n">
        <v>7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7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67</v>
      </c>
      <c r="BM190" s="166" t="s">
        <v>808</v>
      </c>
    </row>
    <row r="191" s="22" customFormat="true" ht="16.5" hidden="false" customHeight="true" outlineLevel="0" collapsed="false">
      <c r="B191" s="23"/>
      <c r="C191" s="185" t="s">
        <v>498</v>
      </c>
      <c r="D191" s="185" t="s">
        <v>268</v>
      </c>
      <c r="E191" s="186" t="s">
        <v>2014</v>
      </c>
      <c r="F191" s="187" t="s">
        <v>2015</v>
      </c>
      <c r="G191" s="188" t="s">
        <v>156</v>
      </c>
      <c r="H191" s="189" t="n">
        <v>7</v>
      </c>
      <c r="I191" s="190"/>
      <c r="J191" s="191" t="n">
        <f aca="false">ROUND(I191*H191,2)</f>
        <v>0</v>
      </c>
      <c r="K191" s="187" t="s">
        <v>157</v>
      </c>
      <c r="L191" s="192"/>
      <c r="M191" s="193"/>
      <c r="N191" s="194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349</v>
      </c>
      <c r="AT191" s="166" t="s">
        <v>268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67</v>
      </c>
      <c r="BM191" s="166" t="s">
        <v>826</v>
      </c>
    </row>
    <row r="192" s="22" customFormat="true" ht="21.75" hidden="false" customHeight="true" outlineLevel="0" collapsed="false">
      <c r="B192" s="23"/>
      <c r="C192" s="155" t="s">
        <v>502</v>
      </c>
      <c r="D192" s="155" t="s">
        <v>153</v>
      </c>
      <c r="E192" s="156" t="s">
        <v>2016</v>
      </c>
      <c r="F192" s="157" t="s">
        <v>2017</v>
      </c>
      <c r="G192" s="158" t="s">
        <v>156</v>
      </c>
      <c r="H192" s="159" t="n">
        <v>16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67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67</v>
      </c>
      <c r="BM192" s="166" t="s">
        <v>835</v>
      </c>
    </row>
    <row r="193" s="22" customFormat="true" ht="37.5" hidden="false" customHeight="true" outlineLevel="0" collapsed="false">
      <c r="B193" s="23"/>
      <c r="C193" s="155" t="s">
        <v>507</v>
      </c>
      <c r="D193" s="155" t="s">
        <v>153</v>
      </c>
      <c r="E193" s="156" t="s">
        <v>2018</v>
      </c>
      <c r="F193" s="157" t="s">
        <v>2019</v>
      </c>
      <c r="G193" s="158" t="s">
        <v>254</v>
      </c>
      <c r="H193" s="159" t="n">
        <v>1100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67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67</v>
      </c>
      <c r="BM193" s="166" t="s">
        <v>84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020</v>
      </c>
      <c r="H194" s="173" t="n">
        <v>800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2021</v>
      </c>
      <c r="H195" s="173" t="n">
        <v>3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1100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37.5" hidden="false" customHeight="true" outlineLevel="0" collapsed="false">
      <c r="B197" s="23"/>
      <c r="C197" s="155" t="s">
        <v>511</v>
      </c>
      <c r="D197" s="155" t="s">
        <v>153</v>
      </c>
      <c r="E197" s="156" t="s">
        <v>2022</v>
      </c>
      <c r="F197" s="157" t="s">
        <v>2023</v>
      </c>
      <c r="G197" s="158" t="s">
        <v>254</v>
      </c>
      <c r="H197" s="159" t="n">
        <v>7600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7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267</v>
      </c>
      <c r="BM197" s="166" t="s">
        <v>850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2024</v>
      </c>
      <c r="H198" s="173" t="n">
        <v>4600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025</v>
      </c>
      <c r="H199" s="173" t="n">
        <v>30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7600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37.5" hidden="false" customHeight="true" outlineLevel="0" collapsed="false">
      <c r="B201" s="23"/>
      <c r="C201" s="155" t="s">
        <v>515</v>
      </c>
      <c r="D201" s="155" t="s">
        <v>153</v>
      </c>
      <c r="E201" s="156" t="s">
        <v>2026</v>
      </c>
      <c r="F201" s="157" t="s">
        <v>2027</v>
      </c>
      <c r="G201" s="158" t="s">
        <v>254</v>
      </c>
      <c r="H201" s="159" t="n">
        <v>170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67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267</v>
      </c>
      <c r="BM201" s="166" t="s">
        <v>876</v>
      </c>
    </row>
    <row r="202" s="168" customFormat="true" ht="11.25" hidden="false" customHeight="false" outlineLevel="0" collapsed="false">
      <c r="B202" s="169"/>
      <c r="D202" s="170" t="s">
        <v>173</v>
      </c>
      <c r="E202" s="171"/>
      <c r="F202" s="172" t="s">
        <v>2028</v>
      </c>
      <c r="H202" s="173" t="n">
        <v>170</v>
      </c>
      <c r="I202" s="174"/>
      <c r="L202" s="169"/>
      <c r="M202" s="175"/>
      <c r="T202" s="176"/>
      <c r="AT202" s="171" t="s">
        <v>173</v>
      </c>
      <c r="AU202" s="171" t="s">
        <v>159</v>
      </c>
      <c r="AV202" s="168" t="s">
        <v>159</v>
      </c>
      <c r="AW202" s="168" t="s">
        <v>31</v>
      </c>
      <c r="AX202" s="168" t="s">
        <v>76</v>
      </c>
      <c r="AY202" s="171" t="s">
        <v>151</v>
      </c>
    </row>
    <row r="203" s="177" customFormat="true" ht="11.25" hidden="false" customHeight="false" outlineLevel="0" collapsed="false">
      <c r="B203" s="178"/>
      <c r="D203" s="170" t="s">
        <v>173</v>
      </c>
      <c r="E203" s="179"/>
      <c r="F203" s="180" t="s">
        <v>175</v>
      </c>
      <c r="H203" s="181" t="n">
        <v>170</v>
      </c>
      <c r="I203" s="182"/>
      <c r="L203" s="178"/>
      <c r="M203" s="183"/>
      <c r="T203" s="184"/>
      <c r="AT203" s="179" t="s">
        <v>173</v>
      </c>
      <c r="AU203" s="179" t="s">
        <v>159</v>
      </c>
      <c r="AV203" s="177" t="s">
        <v>158</v>
      </c>
      <c r="AW203" s="177" t="s">
        <v>31</v>
      </c>
      <c r="AX203" s="177" t="s">
        <v>84</v>
      </c>
      <c r="AY203" s="179" t="s">
        <v>151</v>
      </c>
    </row>
    <row r="204" s="22" customFormat="true" ht="37.5" hidden="false" customHeight="true" outlineLevel="0" collapsed="false">
      <c r="B204" s="23"/>
      <c r="C204" s="155" t="s">
        <v>519</v>
      </c>
      <c r="D204" s="155" t="s">
        <v>153</v>
      </c>
      <c r="E204" s="156" t="s">
        <v>2029</v>
      </c>
      <c r="F204" s="157" t="s">
        <v>2030</v>
      </c>
      <c r="G204" s="158" t="s">
        <v>167</v>
      </c>
      <c r="H204" s="159" t="n">
        <v>130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67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267</v>
      </c>
      <c r="BM204" s="166" t="s">
        <v>886</v>
      </c>
    </row>
    <row r="205" s="22" customFormat="true" ht="24" hidden="false" customHeight="true" outlineLevel="0" collapsed="false">
      <c r="B205" s="23"/>
      <c r="C205" s="155" t="s">
        <v>523</v>
      </c>
      <c r="D205" s="155" t="s">
        <v>153</v>
      </c>
      <c r="E205" s="156" t="s">
        <v>2031</v>
      </c>
      <c r="F205" s="157" t="s">
        <v>2032</v>
      </c>
      <c r="G205" s="158" t="s">
        <v>254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67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67</v>
      </c>
      <c r="BM205" s="166" t="s">
        <v>893</v>
      </c>
    </row>
    <row r="206" s="22" customFormat="true" ht="24" hidden="false" customHeight="true" outlineLevel="0" collapsed="false">
      <c r="B206" s="23"/>
      <c r="C206" s="155" t="s">
        <v>527</v>
      </c>
      <c r="D206" s="155" t="s">
        <v>153</v>
      </c>
      <c r="E206" s="156" t="s">
        <v>2033</v>
      </c>
      <c r="F206" s="157" t="s">
        <v>2034</v>
      </c>
      <c r="G206" s="158" t="s">
        <v>254</v>
      </c>
      <c r="H206" s="159" t="n">
        <v>5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67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67</v>
      </c>
      <c r="BM206" s="166" t="s">
        <v>902</v>
      </c>
    </row>
    <row r="207" s="22" customFormat="true" ht="24" hidden="false" customHeight="true" outlineLevel="0" collapsed="false">
      <c r="B207" s="23"/>
      <c r="C207" s="155" t="s">
        <v>531</v>
      </c>
      <c r="D207" s="155" t="s">
        <v>153</v>
      </c>
      <c r="E207" s="156" t="s">
        <v>2035</v>
      </c>
      <c r="F207" s="157" t="s">
        <v>2036</v>
      </c>
      <c r="G207" s="158" t="s">
        <v>254</v>
      </c>
      <c r="H207" s="159" t="n">
        <v>13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67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67</v>
      </c>
      <c r="BM207" s="166" t="s">
        <v>910</v>
      </c>
    </row>
    <row r="208" s="22" customFormat="true" ht="37.5" hidden="false" customHeight="true" outlineLevel="0" collapsed="false">
      <c r="B208" s="23"/>
      <c r="C208" s="155" t="s">
        <v>535</v>
      </c>
      <c r="D208" s="155" t="s">
        <v>153</v>
      </c>
      <c r="E208" s="156" t="s">
        <v>2037</v>
      </c>
      <c r="F208" s="157" t="s">
        <v>2038</v>
      </c>
      <c r="G208" s="158" t="s">
        <v>254</v>
      </c>
      <c r="H208" s="159" t="n">
        <v>85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67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67</v>
      </c>
      <c r="BM208" s="166" t="s">
        <v>919</v>
      </c>
    </row>
    <row r="209" s="168" customFormat="true" ht="11.25" hidden="false" customHeight="false" outlineLevel="0" collapsed="false">
      <c r="B209" s="169"/>
      <c r="D209" s="170" t="s">
        <v>173</v>
      </c>
      <c r="E209" s="171"/>
      <c r="F209" s="172" t="s">
        <v>2039</v>
      </c>
      <c r="H209" s="173" t="n">
        <v>850</v>
      </c>
      <c r="I209" s="174"/>
      <c r="L209" s="169"/>
      <c r="M209" s="175"/>
      <c r="T209" s="176"/>
      <c r="AT209" s="171" t="s">
        <v>173</v>
      </c>
      <c r="AU209" s="171" t="s">
        <v>159</v>
      </c>
      <c r="AV209" s="168" t="s">
        <v>159</v>
      </c>
      <c r="AW209" s="168" t="s">
        <v>31</v>
      </c>
      <c r="AX209" s="168" t="s">
        <v>76</v>
      </c>
      <c r="AY209" s="171" t="s">
        <v>151</v>
      </c>
    </row>
    <row r="210" s="177" customFormat="true" ht="11.25" hidden="false" customHeight="false" outlineLevel="0" collapsed="false">
      <c r="B210" s="178"/>
      <c r="D210" s="170" t="s">
        <v>173</v>
      </c>
      <c r="E210" s="179"/>
      <c r="F210" s="180" t="s">
        <v>175</v>
      </c>
      <c r="H210" s="181" t="n">
        <v>850</v>
      </c>
      <c r="I210" s="182"/>
      <c r="L210" s="178"/>
      <c r="M210" s="183"/>
      <c r="T210" s="184"/>
      <c r="AT210" s="179" t="s">
        <v>173</v>
      </c>
      <c r="AU210" s="179" t="s">
        <v>159</v>
      </c>
      <c r="AV210" s="177" t="s">
        <v>158</v>
      </c>
      <c r="AW210" s="177" t="s">
        <v>31</v>
      </c>
      <c r="AX210" s="177" t="s">
        <v>84</v>
      </c>
      <c r="AY210" s="179" t="s">
        <v>151</v>
      </c>
    </row>
    <row r="211" s="22" customFormat="true" ht="33" hidden="false" customHeight="true" outlineLevel="0" collapsed="false">
      <c r="B211" s="23"/>
      <c r="C211" s="155" t="s">
        <v>539</v>
      </c>
      <c r="D211" s="155" t="s">
        <v>153</v>
      </c>
      <c r="E211" s="156" t="s">
        <v>2040</v>
      </c>
      <c r="F211" s="157" t="s">
        <v>2041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67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67</v>
      </c>
      <c r="BM211" s="166" t="s">
        <v>929</v>
      </c>
    </row>
    <row r="212" s="22" customFormat="true" ht="33" hidden="false" customHeight="true" outlineLevel="0" collapsed="false">
      <c r="B212" s="23"/>
      <c r="C212" s="155" t="s">
        <v>544</v>
      </c>
      <c r="D212" s="155" t="s">
        <v>153</v>
      </c>
      <c r="E212" s="156" t="s">
        <v>2042</v>
      </c>
      <c r="F212" s="157" t="s">
        <v>2043</v>
      </c>
      <c r="G212" s="158" t="s">
        <v>156</v>
      </c>
      <c r="H212" s="159" t="n">
        <v>2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67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67</v>
      </c>
      <c r="BM212" s="166" t="s">
        <v>1005</v>
      </c>
    </row>
    <row r="213" s="22" customFormat="true" ht="33" hidden="false" customHeight="true" outlineLevel="0" collapsed="false">
      <c r="B213" s="23"/>
      <c r="C213" s="155" t="s">
        <v>549</v>
      </c>
      <c r="D213" s="155" t="s">
        <v>153</v>
      </c>
      <c r="E213" s="156" t="s">
        <v>2044</v>
      </c>
      <c r="F213" s="157" t="s">
        <v>2045</v>
      </c>
      <c r="G213" s="158" t="s">
        <v>156</v>
      </c>
      <c r="H213" s="159" t="n">
        <v>2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67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67</v>
      </c>
      <c r="BM213" s="166" t="s">
        <v>1017</v>
      </c>
    </row>
    <row r="214" s="22" customFormat="true" ht="33" hidden="false" customHeight="true" outlineLevel="0" collapsed="false">
      <c r="B214" s="23"/>
      <c r="C214" s="155" t="s">
        <v>553</v>
      </c>
      <c r="D214" s="155" t="s">
        <v>153</v>
      </c>
      <c r="E214" s="156" t="s">
        <v>2046</v>
      </c>
      <c r="F214" s="157" t="s">
        <v>2047</v>
      </c>
      <c r="G214" s="158" t="s">
        <v>156</v>
      </c>
      <c r="H214" s="159" t="n">
        <v>4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67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67</v>
      </c>
      <c r="BM214" s="166" t="s">
        <v>1025</v>
      </c>
    </row>
    <row r="215" s="22" customFormat="true" ht="37.5" hidden="false" customHeight="true" outlineLevel="0" collapsed="false">
      <c r="B215" s="23"/>
      <c r="C215" s="155" t="s">
        <v>558</v>
      </c>
      <c r="D215" s="155" t="s">
        <v>153</v>
      </c>
      <c r="E215" s="156" t="s">
        <v>2048</v>
      </c>
      <c r="F215" s="157" t="s">
        <v>2049</v>
      </c>
      <c r="G215" s="158" t="s">
        <v>156</v>
      </c>
      <c r="H215" s="159" t="n">
        <v>9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67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67</v>
      </c>
      <c r="BM215" s="166" t="s">
        <v>1031</v>
      </c>
    </row>
    <row r="216" s="22" customFormat="true" ht="33" hidden="false" customHeight="true" outlineLevel="0" collapsed="false">
      <c r="B216" s="23"/>
      <c r="C216" s="155" t="s">
        <v>562</v>
      </c>
      <c r="D216" s="155" t="s">
        <v>153</v>
      </c>
      <c r="E216" s="156" t="s">
        <v>2050</v>
      </c>
      <c r="F216" s="157" t="s">
        <v>2051</v>
      </c>
      <c r="G216" s="158" t="s">
        <v>156</v>
      </c>
      <c r="H216" s="159" t="n">
        <v>130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67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67</v>
      </c>
      <c r="BM216" s="166" t="s">
        <v>1035</v>
      </c>
    </row>
    <row r="217" s="22" customFormat="true" ht="33" hidden="false" customHeight="true" outlineLevel="0" collapsed="false">
      <c r="B217" s="23"/>
      <c r="C217" s="155" t="s">
        <v>592</v>
      </c>
      <c r="D217" s="155" t="s">
        <v>153</v>
      </c>
      <c r="E217" s="156" t="s">
        <v>2052</v>
      </c>
      <c r="F217" s="157" t="s">
        <v>2053</v>
      </c>
      <c r="G217" s="158" t="s">
        <v>156</v>
      </c>
      <c r="H217" s="159" t="n">
        <v>14</v>
      </c>
      <c r="I217" s="160"/>
      <c r="J217" s="161" t="n">
        <f aca="false">ROUND(I217*H217,2)</f>
        <v>0</v>
      </c>
      <c r="K217" s="157" t="s">
        <v>157</v>
      </c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67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267</v>
      </c>
      <c r="BM217" s="166" t="s">
        <v>1041</v>
      </c>
    </row>
    <row r="218" s="22" customFormat="true" ht="44.25" hidden="false" customHeight="true" outlineLevel="0" collapsed="false">
      <c r="B218" s="23"/>
      <c r="C218" s="155" t="s">
        <v>596</v>
      </c>
      <c r="D218" s="155" t="s">
        <v>153</v>
      </c>
      <c r="E218" s="156" t="s">
        <v>2054</v>
      </c>
      <c r="F218" s="157" t="s">
        <v>2055</v>
      </c>
      <c r="G218" s="158" t="s">
        <v>223</v>
      </c>
      <c r="H218" s="159" t="n">
        <v>3.297</v>
      </c>
      <c r="I218" s="160"/>
      <c r="J218" s="161" t="n">
        <f aca="false">ROUND(I218*H218,2)</f>
        <v>0</v>
      </c>
      <c r="K218" s="157" t="s">
        <v>157</v>
      </c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67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67</v>
      </c>
      <c r="BM218" s="166" t="s">
        <v>1049</v>
      </c>
    </row>
    <row r="219" s="142" customFormat="true" ht="25.5" hidden="false" customHeight="true" outlineLevel="0" collapsed="false">
      <c r="B219" s="143"/>
      <c r="D219" s="144" t="s">
        <v>75</v>
      </c>
      <c r="E219" s="145" t="s">
        <v>1882</v>
      </c>
      <c r="F219" s="145" t="s">
        <v>1883</v>
      </c>
      <c r="I219" s="146"/>
      <c r="J219" s="147" t="n">
        <f aca="false">BK219</f>
        <v>0</v>
      </c>
      <c r="L219" s="143"/>
      <c r="M219" s="148"/>
      <c r="P219" s="149" t="n">
        <f aca="false">P220</f>
        <v>0</v>
      </c>
      <c r="R219" s="149" t="n">
        <f aca="false">R220</f>
        <v>0</v>
      </c>
      <c r="T219" s="150" t="n">
        <f aca="false">T220</f>
        <v>0</v>
      </c>
      <c r="AR219" s="144" t="s">
        <v>158</v>
      </c>
      <c r="AT219" s="151" t="s">
        <v>75</v>
      </c>
      <c r="AU219" s="151" t="s">
        <v>76</v>
      </c>
      <c r="AY219" s="144" t="s">
        <v>151</v>
      </c>
      <c r="BK219" s="152" t="n">
        <f aca="false">BK220</f>
        <v>0</v>
      </c>
    </row>
    <row r="220" s="22" customFormat="true" ht="24" hidden="false" customHeight="true" outlineLevel="0" collapsed="false">
      <c r="B220" s="23"/>
      <c r="C220" s="155" t="s">
        <v>601</v>
      </c>
      <c r="D220" s="155" t="s">
        <v>153</v>
      </c>
      <c r="E220" s="156" t="s">
        <v>1884</v>
      </c>
      <c r="F220" s="157" t="s">
        <v>1885</v>
      </c>
      <c r="G220" s="158" t="s">
        <v>1886</v>
      </c>
      <c r="H220" s="159" t="n">
        <v>30</v>
      </c>
      <c r="I220" s="160"/>
      <c r="J220" s="161" t="n">
        <f aca="false">ROUND(I220*H220,2)</f>
        <v>0</v>
      </c>
      <c r="K220" s="157" t="s">
        <v>157</v>
      </c>
      <c r="L220" s="23"/>
      <c r="M220" s="231"/>
      <c r="N220" s="232" t="s">
        <v>41</v>
      </c>
      <c r="O220" s="233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166" t="s">
        <v>2056</v>
      </c>
      <c r="AT220" s="166" t="s">
        <v>153</v>
      </c>
      <c r="AU220" s="166" t="s">
        <v>84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2056</v>
      </c>
      <c r="BM220" s="166" t="s">
        <v>1057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dPl1sfD/eC8DrOJ2FGFpfxQ8FvjskDT3RcEKd4lVK32r4pQ58OrllcYgE4bUVDBY7+hz6Vna8KFHoVS++HgNrQ==" saltValue="ZecxikFNlV/VZfhJ1ejqwPuQFIlVl4ijVlKnNKZNPtPCPNblw+8Jk+dMizQuB2n9jma1TkLhZ18grFDro4GUXQ==" spinCount="100000" sheet="true" objects="true" scenarios="true" formatColumns="false" formatRows="false" autoFilter="false"/>
  <autoFilter ref="C122:K2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49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05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7</v>
      </c>
      <c r="I12" s="15" t="s">
        <v>21</v>
      </c>
      <c r="J12" s="101" t="s">
        <v>149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49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49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49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508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03</v>
      </c>
      <c r="F120" s="145" t="s">
        <v>70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09</v>
      </c>
      <c r="F121" s="153" t="s">
        <v>1010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2059</v>
      </c>
      <c r="F122" s="157" t="s">
        <v>206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7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67</v>
      </c>
      <c r="BM122" s="166" t="s">
        <v>2061</v>
      </c>
    </row>
    <row r="123" s="22" customFormat="true" ht="24" hidden="false" customHeight="true" outlineLevel="0" collapsed="false">
      <c r="B123" s="23"/>
      <c r="C123" s="185" t="s">
        <v>159</v>
      </c>
      <c r="D123" s="185" t="s">
        <v>268</v>
      </c>
      <c r="E123" s="186" t="s">
        <v>2062</v>
      </c>
      <c r="F123" s="187" t="s">
        <v>2063</v>
      </c>
      <c r="G123" s="188" t="s">
        <v>156</v>
      </c>
      <c r="H123" s="189" t="n">
        <v>3</v>
      </c>
      <c r="I123" s="190"/>
      <c r="J123" s="191" t="n">
        <f aca="false">ROUND(I123*H123,2)</f>
        <v>0</v>
      </c>
      <c r="K123" s="187" t="s">
        <v>157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49</v>
      </c>
      <c r="AT123" s="166" t="s">
        <v>268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67</v>
      </c>
      <c r="BM123" s="166" t="s">
        <v>206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2065</v>
      </c>
      <c r="F124" s="157" t="s">
        <v>206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7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67</v>
      </c>
      <c r="BM124" s="166" t="s">
        <v>2067</v>
      </c>
    </row>
    <row r="125" s="22" customFormat="true" ht="24" hidden="false" customHeight="true" outlineLevel="0" collapsed="false">
      <c r="B125" s="23"/>
      <c r="C125" s="185" t="s">
        <v>158</v>
      </c>
      <c r="D125" s="185" t="s">
        <v>268</v>
      </c>
      <c r="E125" s="186" t="s">
        <v>2068</v>
      </c>
      <c r="F125" s="187" t="s">
        <v>2069</v>
      </c>
      <c r="G125" s="188" t="s">
        <v>156</v>
      </c>
      <c r="H125" s="189" t="n">
        <v>1</v>
      </c>
      <c r="I125" s="190"/>
      <c r="J125" s="191" t="n">
        <f aca="false">ROUND(I125*H125,2)</f>
        <v>0</v>
      </c>
      <c r="K125" s="187" t="s">
        <v>157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49</v>
      </c>
      <c r="AT125" s="166" t="s">
        <v>268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67</v>
      </c>
      <c r="BM125" s="166" t="s">
        <v>2070</v>
      </c>
    </row>
    <row r="126" s="22" customFormat="true" ht="24" hidden="false" customHeight="true" outlineLevel="0" collapsed="false">
      <c r="B126" s="23"/>
      <c r="C126" s="185" t="s">
        <v>201</v>
      </c>
      <c r="D126" s="185" t="s">
        <v>268</v>
      </c>
      <c r="E126" s="186" t="s">
        <v>2071</v>
      </c>
      <c r="F126" s="187" t="s">
        <v>2072</v>
      </c>
      <c r="G126" s="188" t="s">
        <v>156</v>
      </c>
      <c r="H126" s="189" t="n">
        <v>2</v>
      </c>
      <c r="I126" s="190"/>
      <c r="J126" s="191" t="n">
        <f aca="false">ROUND(I126*H126,2)</f>
        <v>0</v>
      </c>
      <c r="K126" s="187" t="s">
        <v>157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49</v>
      </c>
      <c r="AT126" s="166" t="s">
        <v>268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67</v>
      </c>
      <c r="BM126" s="166" t="s">
        <v>2073</v>
      </c>
    </row>
    <row r="127" s="22" customFormat="true" ht="24" hidden="false" customHeight="true" outlineLevel="0" collapsed="false">
      <c r="B127" s="23"/>
      <c r="C127" s="155" t="s">
        <v>207</v>
      </c>
      <c r="D127" s="155" t="s">
        <v>153</v>
      </c>
      <c r="E127" s="156" t="s">
        <v>2074</v>
      </c>
      <c r="F127" s="157" t="s">
        <v>2075</v>
      </c>
      <c r="G127" s="158" t="s">
        <v>156</v>
      </c>
      <c r="H127" s="159" t="n">
        <v>2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7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67</v>
      </c>
      <c r="BM127" s="166" t="s">
        <v>2076</v>
      </c>
    </row>
    <row r="128" s="22" customFormat="true" ht="24" hidden="false" customHeight="true" outlineLevel="0" collapsed="false">
      <c r="B128" s="23"/>
      <c r="C128" s="185" t="s">
        <v>213</v>
      </c>
      <c r="D128" s="185" t="s">
        <v>268</v>
      </c>
      <c r="E128" s="186" t="s">
        <v>2077</v>
      </c>
      <c r="F128" s="187" t="s">
        <v>2078</v>
      </c>
      <c r="G128" s="188" t="s">
        <v>156</v>
      </c>
      <c r="H128" s="189" t="n">
        <v>20</v>
      </c>
      <c r="I128" s="190"/>
      <c r="J128" s="191" t="n">
        <f aca="false">ROUND(I128*H128,2)</f>
        <v>0</v>
      </c>
      <c r="K128" s="187" t="s">
        <v>157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49</v>
      </c>
      <c r="AT128" s="166" t="s">
        <v>268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67</v>
      </c>
      <c r="BM128" s="166" t="s">
        <v>2079</v>
      </c>
    </row>
    <row r="129" s="22" customFormat="true" ht="33" hidden="false" customHeight="true" outlineLevel="0" collapsed="false">
      <c r="B129" s="23"/>
      <c r="C129" s="155" t="s">
        <v>220</v>
      </c>
      <c r="D129" s="155" t="s">
        <v>153</v>
      </c>
      <c r="E129" s="156" t="s">
        <v>2080</v>
      </c>
      <c r="F129" s="157" t="s">
        <v>2081</v>
      </c>
      <c r="G129" s="158" t="s">
        <v>156</v>
      </c>
      <c r="H129" s="159" t="n">
        <v>12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7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67</v>
      </c>
      <c r="BM129" s="166" t="s">
        <v>2082</v>
      </c>
    </row>
    <row r="130" s="22" customFormat="true" ht="24" hidden="false" customHeight="true" outlineLevel="0" collapsed="false">
      <c r="B130" s="23"/>
      <c r="C130" s="185" t="s">
        <v>231</v>
      </c>
      <c r="D130" s="185" t="s">
        <v>268</v>
      </c>
      <c r="E130" s="186" t="s">
        <v>2083</v>
      </c>
      <c r="F130" s="187" t="s">
        <v>2084</v>
      </c>
      <c r="G130" s="188" t="s">
        <v>156</v>
      </c>
      <c r="H130" s="189" t="n">
        <v>12</v>
      </c>
      <c r="I130" s="190"/>
      <c r="J130" s="191" t="n">
        <f aca="false">ROUND(I130*H130,2)</f>
        <v>0</v>
      </c>
      <c r="K130" s="187" t="s">
        <v>157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49</v>
      </c>
      <c r="AT130" s="166" t="s">
        <v>268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67</v>
      </c>
      <c r="BM130" s="166" t="s">
        <v>2085</v>
      </c>
    </row>
    <row r="131" s="22" customFormat="true" ht="24" hidden="false" customHeight="true" outlineLevel="0" collapsed="false">
      <c r="B131" s="23"/>
      <c r="C131" s="155" t="s">
        <v>236</v>
      </c>
      <c r="D131" s="155" t="s">
        <v>153</v>
      </c>
      <c r="E131" s="156" t="s">
        <v>2086</v>
      </c>
      <c r="F131" s="157" t="s">
        <v>2087</v>
      </c>
      <c r="G131" s="158" t="s">
        <v>156</v>
      </c>
      <c r="H131" s="159" t="n">
        <v>4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7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67</v>
      </c>
      <c r="BM131" s="166" t="s">
        <v>2088</v>
      </c>
    </row>
    <row r="132" s="22" customFormat="true" ht="16.5" hidden="false" customHeight="true" outlineLevel="0" collapsed="false">
      <c r="B132" s="23"/>
      <c r="C132" s="185" t="s">
        <v>246</v>
      </c>
      <c r="D132" s="185" t="s">
        <v>268</v>
      </c>
      <c r="E132" s="186" t="s">
        <v>2089</v>
      </c>
      <c r="F132" s="187" t="s">
        <v>2090</v>
      </c>
      <c r="G132" s="188" t="s">
        <v>156</v>
      </c>
      <c r="H132" s="189" t="n">
        <v>4</v>
      </c>
      <c r="I132" s="190"/>
      <c r="J132" s="191" t="n">
        <f aca="false">ROUND(I132*H132,2)</f>
        <v>0</v>
      </c>
      <c r="K132" s="187" t="s">
        <v>157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49</v>
      </c>
      <c r="AT132" s="166" t="s">
        <v>268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67</v>
      </c>
      <c r="BM132" s="166" t="s">
        <v>2091</v>
      </c>
    </row>
    <row r="133" s="22" customFormat="true" ht="33" hidden="false" customHeight="true" outlineLevel="0" collapsed="false">
      <c r="B133" s="23"/>
      <c r="C133" s="155" t="s">
        <v>251</v>
      </c>
      <c r="D133" s="155" t="s">
        <v>153</v>
      </c>
      <c r="E133" s="156" t="s">
        <v>2092</v>
      </c>
      <c r="F133" s="157" t="s">
        <v>2093</v>
      </c>
      <c r="G133" s="158" t="s">
        <v>156</v>
      </c>
      <c r="H133" s="159" t="n">
        <v>7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7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67</v>
      </c>
      <c r="BM133" s="166" t="s">
        <v>2094</v>
      </c>
    </row>
    <row r="134" s="22" customFormat="true" ht="24" hidden="false" customHeight="true" outlineLevel="0" collapsed="false">
      <c r="B134" s="23"/>
      <c r="C134" s="185" t="s">
        <v>256</v>
      </c>
      <c r="D134" s="185" t="s">
        <v>268</v>
      </c>
      <c r="E134" s="186" t="s">
        <v>2095</v>
      </c>
      <c r="F134" s="187" t="s">
        <v>2096</v>
      </c>
      <c r="G134" s="188" t="s">
        <v>156</v>
      </c>
      <c r="H134" s="189" t="n">
        <v>7</v>
      </c>
      <c r="I134" s="190"/>
      <c r="J134" s="191" t="n">
        <f aca="false">ROUND(I134*H134,2)</f>
        <v>0</v>
      </c>
      <c r="K134" s="187" t="s">
        <v>157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49</v>
      </c>
      <c r="AT134" s="166" t="s">
        <v>268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67</v>
      </c>
      <c r="BM134" s="166" t="s">
        <v>2097</v>
      </c>
    </row>
    <row r="135" s="22" customFormat="true" ht="24" hidden="false" customHeight="true" outlineLevel="0" collapsed="false">
      <c r="B135" s="23"/>
      <c r="C135" s="155" t="s">
        <v>260</v>
      </c>
      <c r="D135" s="155" t="s">
        <v>153</v>
      </c>
      <c r="E135" s="156" t="s">
        <v>2098</v>
      </c>
      <c r="F135" s="157" t="s">
        <v>209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7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67</v>
      </c>
      <c r="BM135" s="166" t="s">
        <v>210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2101</v>
      </c>
      <c r="F136" s="157" t="s">
        <v>210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7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67</v>
      </c>
      <c r="BM136" s="166" t="s">
        <v>2103</v>
      </c>
    </row>
    <row r="137" s="22" customFormat="true" ht="21.75" hidden="false" customHeight="true" outlineLevel="0" collapsed="false">
      <c r="B137" s="23"/>
      <c r="C137" s="185" t="s">
        <v>267</v>
      </c>
      <c r="D137" s="185" t="s">
        <v>268</v>
      </c>
      <c r="E137" s="186" t="s">
        <v>2104</v>
      </c>
      <c r="F137" s="187" t="s">
        <v>2105</v>
      </c>
      <c r="G137" s="188" t="s">
        <v>156</v>
      </c>
      <c r="H137" s="189" t="n">
        <v>1</v>
      </c>
      <c r="I137" s="190"/>
      <c r="J137" s="191" t="n">
        <f aca="false">ROUND(I137*H137,2)</f>
        <v>0</v>
      </c>
      <c r="K137" s="187" t="s">
        <v>157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49</v>
      </c>
      <c r="AT137" s="166" t="s">
        <v>268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67</v>
      </c>
      <c r="BM137" s="166" t="s">
        <v>2106</v>
      </c>
    </row>
    <row r="138" s="22" customFormat="true" ht="24" hidden="false" customHeight="true" outlineLevel="0" collapsed="false">
      <c r="B138" s="23"/>
      <c r="C138" s="155" t="s">
        <v>274</v>
      </c>
      <c r="D138" s="155" t="s">
        <v>153</v>
      </c>
      <c r="E138" s="156" t="s">
        <v>2107</v>
      </c>
      <c r="F138" s="157" t="s">
        <v>210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7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67</v>
      </c>
      <c r="BM138" s="166" t="s">
        <v>2109</v>
      </c>
    </row>
    <row r="139" s="22" customFormat="true" ht="24" hidden="false" customHeight="true" outlineLevel="0" collapsed="false">
      <c r="B139" s="23"/>
      <c r="C139" s="185" t="s">
        <v>278</v>
      </c>
      <c r="D139" s="185" t="s">
        <v>268</v>
      </c>
      <c r="E139" s="186" t="s">
        <v>2110</v>
      </c>
      <c r="F139" s="187" t="s">
        <v>2111</v>
      </c>
      <c r="G139" s="188" t="s">
        <v>156</v>
      </c>
      <c r="H139" s="189" t="n">
        <v>4</v>
      </c>
      <c r="I139" s="190"/>
      <c r="J139" s="191" t="n">
        <f aca="false">ROUND(I139*H139,2)</f>
        <v>0</v>
      </c>
      <c r="K139" s="187" t="s">
        <v>157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49</v>
      </c>
      <c r="AT139" s="166" t="s">
        <v>268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67</v>
      </c>
      <c r="BM139" s="166" t="s">
        <v>2112</v>
      </c>
    </row>
    <row r="140" s="22" customFormat="true" ht="33" hidden="false" customHeight="true" outlineLevel="0" collapsed="false">
      <c r="B140" s="23"/>
      <c r="C140" s="155" t="s">
        <v>280</v>
      </c>
      <c r="D140" s="155" t="s">
        <v>153</v>
      </c>
      <c r="E140" s="156" t="s">
        <v>2113</v>
      </c>
      <c r="F140" s="157" t="s">
        <v>2114</v>
      </c>
      <c r="G140" s="158" t="s">
        <v>156</v>
      </c>
      <c r="H140" s="159" t="n">
        <v>20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7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67</v>
      </c>
      <c r="BM140" s="166" t="s">
        <v>2115</v>
      </c>
    </row>
    <row r="141" s="22" customFormat="true" ht="33" hidden="false" customHeight="true" outlineLevel="0" collapsed="false">
      <c r="B141" s="23"/>
      <c r="C141" s="155" t="s">
        <v>294</v>
      </c>
      <c r="D141" s="155" t="s">
        <v>153</v>
      </c>
      <c r="E141" s="156" t="s">
        <v>2116</v>
      </c>
      <c r="F141" s="157" t="s">
        <v>211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7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67</v>
      </c>
      <c r="BM141" s="166" t="s">
        <v>2118</v>
      </c>
    </row>
    <row r="142" s="22" customFormat="true" ht="16.5" hidden="false" customHeight="true" outlineLevel="0" collapsed="false">
      <c r="B142" s="23"/>
      <c r="C142" s="185" t="s">
        <v>6</v>
      </c>
      <c r="D142" s="185" t="s">
        <v>268</v>
      </c>
      <c r="E142" s="186" t="s">
        <v>2119</v>
      </c>
      <c r="F142" s="187" t="s">
        <v>2120</v>
      </c>
      <c r="G142" s="188" t="s">
        <v>156</v>
      </c>
      <c r="H142" s="189" t="n">
        <v>3</v>
      </c>
      <c r="I142" s="190"/>
      <c r="J142" s="191" t="n">
        <f aca="false">ROUND(I142*H142,2)</f>
        <v>0</v>
      </c>
      <c r="K142" s="187" t="s">
        <v>157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49</v>
      </c>
      <c r="AT142" s="166" t="s">
        <v>268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67</v>
      </c>
      <c r="BM142" s="166" t="s">
        <v>2121</v>
      </c>
    </row>
    <row r="143" s="22" customFormat="true" ht="37.5" hidden="false" customHeight="true" outlineLevel="0" collapsed="false">
      <c r="B143" s="23"/>
      <c r="C143" s="155" t="s">
        <v>303</v>
      </c>
      <c r="D143" s="155" t="s">
        <v>153</v>
      </c>
      <c r="E143" s="156" t="s">
        <v>2122</v>
      </c>
      <c r="F143" s="157" t="s">
        <v>2123</v>
      </c>
      <c r="G143" s="158" t="s">
        <v>254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7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67</v>
      </c>
      <c r="BM143" s="166" t="s">
        <v>2124</v>
      </c>
    </row>
    <row r="144" s="22" customFormat="true" ht="37.5" hidden="false" customHeight="true" outlineLevel="0" collapsed="false">
      <c r="B144" s="23"/>
      <c r="C144" s="155" t="s">
        <v>307</v>
      </c>
      <c r="D144" s="155" t="s">
        <v>153</v>
      </c>
      <c r="E144" s="156" t="s">
        <v>2125</v>
      </c>
      <c r="F144" s="157" t="s">
        <v>2126</v>
      </c>
      <c r="G144" s="158" t="s">
        <v>254</v>
      </c>
      <c r="H144" s="159" t="n">
        <v>1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67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67</v>
      </c>
      <c r="BM144" s="166" t="s">
        <v>2127</v>
      </c>
    </row>
    <row r="145" s="22" customFormat="true" ht="37.5" hidden="false" customHeight="true" outlineLevel="0" collapsed="false">
      <c r="B145" s="23"/>
      <c r="C145" s="155" t="s">
        <v>311</v>
      </c>
      <c r="D145" s="155" t="s">
        <v>153</v>
      </c>
      <c r="E145" s="156" t="s">
        <v>2128</v>
      </c>
      <c r="F145" s="157" t="s">
        <v>2129</v>
      </c>
      <c r="G145" s="158" t="s">
        <v>156</v>
      </c>
      <c r="H145" s="159" t="n">
        <v>5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7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67</v>
      </c>
      <c r="BM145" s="166" t="s">
        <v>2130</v>
      </c>
    </row>
    <row r="146" s="22" customFormat="true" ht="16.5" hidden="false" customHeight="true" outlineLevel="0" collapsed="false">
      <c r="B146" s="23"/>
      <c r="C146" s="185" t="s">
        <v>315</v>
      </c>
      <c r="D146" s="185" t="s">
        <v>268</v>
      </c>
      <c r="E146" s="186" t="s">
        <v>2131</v>
      </c>
      <c r="F146" s="187" t="s">
        <v>2132</v>
      </c>
      <c r="G146" s="188" t="s">
        <v>156</v>
      </c>
      <c r="H146" s="189" t="n">
        <v>3</v>
      </c>
      <c r="I146" s="190"/>
      <c r="J146" s="191" t="n">
        <f aca="false">ROUND(I146*H146,2)</f>
        <v>0</v>
      </c>
      <c r="K146" s="187" t="s">
        <v>157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49</v>
      </c>
      <c r="AT146" s="166" t="s">
        <v>268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67</v>
      </c>
      <c r="BM146" s="166" t="s">
        <v>2133</v>
      </c>
    </row>
    <row r="147" s="22" customFormat="true" ht="37.5" hidden="false" customHeight="true" outlineLevel="0" collapsed="false">
      <c r="B147" s="23"/>
      <c r="C147" s="155" t="s">
        <v>319</v>
      </c>
      <c r="D147" s="155" t="s">
        <v>153</v>
      </c>
      <c r="E147" s="156" t="s">
        <v>2134</v>
      </c>
      <c r="F147" s="157" t="s">
        <v>2135</v>
      </c>
      <c r="G147" s="158" t="s">
        <v>254</v>
      </c>
      <c r="H147" s="159" t="n">
        <v>3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7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67</v>
      </c>
      <c r="BM147" s="166" t="s">
        <v>2136</v>
      </c>
    </row>
    <row r="148" s="22" customFormat="true" ht="24" hidden="false" customHeight="true" outlineLevel="0" collapsed="false">
      <c r="B148" s="23"/>
      <c r="C148" s="185" t="s">
        <v>323</v>
      </c>
      <c r="D148" s="185" t="s">
        <v>268</v>
      </c>
      <c r="E148" s="186" t="s">
        <v>2137</v>
      </c>
      <c r="F148" s="187" t="s">
        <v>2138</v>
      </c>
      <c r="G148" s="188" t="s">
        <v>156</v>
      </c>
      <c r="H148" s="189" t="n">
        <v>3</v>
      </c>
      <c r="I148" s="190"/>
      <c r="J148" s="191" t="n">
        <f aca="false">ROUND(I148*H148,2)</f>
        <v>0</v>
      </c>
      <c r="K148" s="187" t="s">
        <v>157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49</v>
      </c>
      <c r="AT148" s="166" t="s">
        <v>268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67</v>
      </c>
      <c r="BM148" s="166" t="s">
        <v>213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2140</v>
      </c>
      <c r="H149" s="173" t="n">
        <v>3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328</v>
      </c>
      <c r="D150" s="155" t="s">
        <v>153</v>
      </c>
      <c r="E150" s="156" t="s">
        <v>2141</v>
      </c>
      <c r="F150" s="157" t="s">
        <v>2142</v>
      </c>
      <c r="G150" s="158" t="s">
        <v>254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7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67</v>
      </c>
      <c r="BM150" s="166" t="s">
        <v>2143</v>
      </c>
    </row>
    <row r="151" s="22" customFormat="true" ht="37.5" hidden="false" customHeight="true" outlineLevel="0" collapsed="false">
      <c r="B151" s="23"/>
      <c r="C151" s="155" t="s">
        <v>335</v>
      </c>
      <c r="D151" s="155" t="s">
        <v>153</v>
      </c>
      <c r="E151" s="156" t="s">
        <v>2144</v>
      </c>
      <c r="F151" s="157" t="s">
        <v>2145</v>
      </c>
      <c r="G151" s="158" t="s">
        <v>254</v>
      </c>
      <c r="H151" s="159" t="n">
        <v>1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67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67</v>
      </c>
      <c r="BM151" s="166" t="s">
        <v>2146</v>
      </c>
    </row>
    <row r="152" s="22" customFormat="true" ht="33" hidden="false" customHeight="true" outlineLevel="0" collapsed="false">
      <c r="B152" s="23"/>
      <c r="C152" s="155" t="s">
        <v>341</v>
      </c>
      <c r="D152" s="155" t="s">
        <v>153</v>
      </c>
      <c r="E152" s="156" t="s">
        <v>2147</v>
      </c>
      <c r="F152" s="157" t="s">
        <v>2148</v>
      </c>
      <c r="G152" s="158" t="s">
        <v>254</v>
      </c>
      <c r="H152" s="159" t="n">
        <v>3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67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67</v>
      </c>
      <c r="BM152" s="166" t="s">
        <v>2149</v>
      </c>
    </row>
    <row r="153" s="22" customFormat="true" ht="37.5" hidden="false" customHeight="true" outlineLevel="0" collapsed="false">
      <c r="B153" s="23"/>
      <c r="C153" s="155" t="s">
        <v>345</v>
      </c>
      <c r="D153" s="155" t="s">
        <v>153</v>
      </c>
      <c r="E153" s="156" t="s">
        <v>2150</v>
      </c>
      <c r="F153" s="157" t="s">
        <v>2151</v>
      </c>
      <c r="G153" s="158" t="s">
        <v>156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67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67</v>
      </c>
      <c r="BM153" s="166" t="s">
        <v>2152</v>
      </c>
    </row>
    <row r="154" s="22" customFormat="true" ht="24" hidden="false" customHeight="true" outlineLevel="0" collapsed="false">
      <c r="B154" s="23"/>
      <c r="C154" s="155" t="s">
        <v>349</v>
      </c>
      <c r="D154" s="155" t="s">
        <v>153</v>
      </c>
      <c r="E154" s="156" t="s">
        <v>2153</v>
      </c>
      <c r="F154" s="157" t="s">
        <v>2154</v>
      </c>
      <c r="G154" s="158" t="s">
        <v>254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7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67</v>
      </c>
      <c r="BM154" s="166" t="s">
        <v>2155</v>
      </c>
    </row>
    <row r="155" s="22" customFormat="true" ht="33" hidden="false" customHeight="true" outlineLevel="0" collapsed="false">
      <c r="B155" s="23"/>
      <c r="C155" s="185" t="s">
        <v>353</v>
      </c>
      <c r="D155" s="185" t="s">
        <v>268</v>
      </c>
      <c r="E155" s="186" t="s">
        <v>2156</v>
      </c>
      <c r="F155" s="187" t="s">
        <v>2157</v>
      </c>
      <c r="G155" s="188" t="s">
        <v>156</v>
      </c>
      <c r="H155" s="189" t="n">
        <v>3</v>
      </c>
      <c r="I155" s="190"/>
      <c r="J155" s="191" t="n">
        <f aca="false">ROUND(I155*H155,2)</f>
        <v>0</v>
      </c>
      <c r="K155" s="187" t="s">
        <v>157</v>
      </c>
      <c r="L155" s="192"/>
      <c r="M155" s="193"/>
      <c r="N155" s="194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349</v>
      </c>
      <c r="AT155" s="166" t="s">
        <v>268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67</v>
      </c>
      <c r="BM155" s="166" t="s">
        <v>2158</v>
      </c>
    </row>
    <row r="156" s="22" customFormat="true" ht="33" hidden="false" customHeight="true" outlineLevel="0" collapsed="false">
      <c r="B156" s="23"/>
      <c r="C156" s="185" t="s">
        <v>357</v>
      </c>
      <c r="D156" s="185" t="s">
        <v>268</v>
      </c>
      <c r="E156" s="186" t="s">
        <v>2159</v>
      </c>
      <c r="F156" s="187" t="s">
        <v>2160</v>
      </c>
      <c r="G156" s="188" t="s">
        <v>156</v>
      </c>
      <c r="H156" s="189" t="n">
        <v>8</v>
      </c>
      <c r="I156" s="190"/>
      <c r="J156" s="191" t="n">
        <f aca="false">ROUND(I156*H156,2)</f>
        <v>0</v>
      </c>
      <c r="K156" s="187" t="s">
        <v>157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349</v>
      </c>
      <c r="AT156" s="166" t="s">
        <v>268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67</v>
      </c>
      <c r="BM156" s="166" t="s">
        <v>2161</v>
      </c>
    </row>
    <row r="157" s="22" customFormat="true" ht="33" hidden="false" customHeight="true" outlineLevel="0" collapsed="false">
      <c r="B157" s="23"/>
      <c r="C157" s="185" t="s">
        <v>361</v>
      </c>
      <c r="D157" s="185" t="s">
        <v>268</v>
      </c>
      <c r="E157" s="186" t="s">
        <v>2162</v>
      </c>
      <c r="F157" s="187" t="s">
        <v>2163</v>
      </c>
      <c r="G157" s="188" t="s">
        <v>156</v>
      </c>
      <c r="H157" s="189" t="n">
        <v>2</v>
      </c>
      <c r="I157" s="190"/>
      <c r="J157" s="191" t="n">
        <f aca="false">ROUND(I157*H157,2)</f>
        <v>0</v>
      </c>
      <c r="K157" s="187" t="s">
        <v>157</v>
      </c>
      <c r="L157" s="192"/>
      <c r="M157" s="193"/>
      <c r="N157" s="194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349</v>
      </c>
      <c r="AT157" s="166" t="s">
        <v>268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67</v>
      </c>
      <c r="BM157" s="166" t="s">
        <v>2164</v>
      </c>
    </row>
    <row r="158" s="22" customFormat="true" ht="24" hidden="false" customHeight="true" outlineLevel="0" collapsed="false">
      <c r="B158" s="23"/>
      <c r="C158" s="155" t="s">
        <v>365</v>
      </c>
      <c r="D158" s="155" t="s">
        <v>153</v>
      </c>
      <c r="E158" s="156" t="s">
        <v>2165</v>
      </c>
      <c r="F158" s="157" t="s">
        <v>2166</v>
      </c>
      <c r="G158" s="158" t="s">
        <v>156</v>
      </c>
      <c r="H158" s="159" t="n">
        <v>7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7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67</v>
      </c>
      <c r="BM158" s="166" t="s">
        <v>2167</v>
      </c>
    </row>
    <row r="159" s="22" customFormat="true" ht="37.5" hidden="false" customHeight="true" outlineLevel="0" collapsed="false">
      <c r="B159" s="23"/>
      <c r="C159" s="155" t="s">
        <v>369</v>
      </c>
      <c r="D159" s="155" t="s">
        <v>153</v>
      </c>
      <c r="E159" s="156" t="s">
        <v>2168</v>
      </c>
      <c r="F159" s="157" t="s">
        <v>2169</v>
      </c>
      <c r="G159" s="158" t="s">
        <v>156</v>
      </c>
      <c r="H159" s="159" t="n">
        <v>7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7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67</v>
      </c>
      <c r="BM159" s="166" t="s">
        <v>2170</v>
      </c>
    </row>
    <row r="160" s="22" customFormat="true" ht="24" hidden="false" customHeight="true" outlineLevel="0" collapsed="false">
      <c r="B160" s="23"/>
      <c r="C160" s="155" t="s">
        <v>373</v>
      </c>
      <c r="D160" s="155" t="s">
        <v>153</v>
      </c>
      <c r="E160" s="156" t="s">
        <v>2171</v>
      </c>
      <c r="F160" s="157" t="s">
        <v>2172</v>
      </c>
      <c r="G160" s="158" t="s">
        <v>156</v>
      </c>
      <c r="H160" s="159" t="n">
        <v>32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7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67</v>
      </c>
      <c r="BM160" s="166" t="s">
        <v>2173</v>
      </c>
    </row>
    <row r="161" s="22" customFormat="true" ht="33" hidden="false" customHeight="true" outlineLevel="0" collapsed="false">
      <c r="B161" s="23"/>
      <c r="C161" s="155" t="s">
        <v>377</v>
      </c>
      <c r="D161" s="155" t="s">
        <v>153</v>
      </c>
      <c r="E161" s="156" t="s">
        <v>2174</v>
      </c>
      <c r="F161" s="157" t="s">
        <v>217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7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67</v>
      </c>
      <c r="BM161" s="166" t="s">
        <v>2176</v>
      </c>
    </row>
    <row r="162" s="22" customFormat="true" ht="21.75" hidden="false" customHeight="true" outlineLevel="0" collapsed="false">
      <c r="B162" s="23"/>
      <c r="C162" s="185" t="s">
        <v>381</v>
      </c>
      <c r="D162" s="185" t="s">
        <v>268</v>
      </c>
      <c r="E162" s="186" t="s">
        <v>2177</v>
      </c>
      <c r="F162" s="187" t="s">
        <v>2178</v>
      </c>
      <c r="G162" s="188" t="s">
        <v>156</v>
      </c>
      <c r="H162" s="189" t="n">
        <v>1</v>
      </c>
      <c r="I162" s="190"/>
      <c r="J162" s="191" t="n">
        <f aca="false">ROUND(I162*H162,2)</f>
        <v>0</v>
      </c>
      <c r="K162" s="187" t="s">
        <v>157</v>
      </c>
      <c r="L162" s="192"/>
      <c r="M162" s="193"/>
      <c r="N162" s="194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49</v>
      </c>
      <c r="AT162" s="166" t="s">
        <v>268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67</v>
      </c>
      <c r="BM162" s="166" t="s">
        <v>2179</v>
      </c>
    </row>
    <row r="163" s="22" customFormat="true" ht="24" hidden="false" customHeight="true" outlineLevel="0" collapsed="false">
      <c r="B163" s="23"/>
      <c r="C163" s="155" t="s">
        <v>386</v>
      </c>
      <c r="D163" s="155" t="s">
        <v>153</v>
      </c>
      <c r="E163" s="156" t="s">
        <v>2180</v>
      </c>
      <c r="F163" s="157" t="s">
        <v>2181</v>
      </c>
      <c r="G163" s="158" t="s">
        <v>156</v>
      </c>
      <c r="H163" s="159" t="n">
        <v>2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67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67</v>
      </c>
      <c r="BM163" s="166" t="s">
        <v>2182</v>
      </c>
    </row>
    <row r="164" s="22" customFormat="true" ht="33" hidden="false" customHeight="true" outlineLevel="0" collapsed="false">
      <c r="B164" s="23"/>
      <c r="C164" s="185" t="s">
        <v>392</v>
      </c>
      <c r="D164" s="185" t="s">
        <v>268</v>
      </c>
      <c r="E164" s="186" t="s">
        <v>2183</v>
      </c>
      <c r="F164" s="187" t="s">
        <v>2184</v>
      </c>
      <c r="G164" s="188" t="s">
        <v>156</v>
      </c>
      <c r="H164" s="189" t="n">
        <v>2</v>
      </c>
      <c r="I164" s="190"/>
      <c r="J164" s="191" t="n">
        <f aca="false">ROUND(I164*H164,2)</f>
        <v>0</v>
      </c>
      <c r="K164" s="187" t="s">
        <v>157</v>
      </c>
      <c r="L164" s="192"/>
      <c r="M164" s="193"/>
      <c r="N164" s="194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349</v>
      </c>
      <c r="AT164" s="166" t="s">
        <v>268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67</v>
      </c>
      <c r="BM164" s="166" t="s">
        <v>2185</v>
      </c>
    </row>
    <row r="165" s="22" customFormat="true" ht="24" hidden="false" customHeight="true" outlineLevel="0" collapsed="false">
      <c r="B165" s="23"/>
      <c r="C165" s="155" t="s">
        <v>397</v>
      </c>
      <c r="D165" s="155" t="s">
        <v>153</v>
      </c>
      <c r="E165" s="156" t="s">
        <v>2186</v>
      </c>
      <c r="F165" s="157" t="s">
        <v>2187</v>
      </c>
      <c r="G165" s="158" t="s">
        <v>254</v>
      </c>
      <c r="H165" s="159" t="n">
        <v>3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67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67</v>
      </c>
      <c r="BM165" s="166" t="s">
        <v>2188</v>
      </c>
    </row>
    <row r="166" s="22" customFormat="true" ht="24" hidden="false" customHeight="true" outlineLevel="0" collapsed="false">
      <c r="B166" s="23"/>
      <c r="C166" s="185" t="s">
        <v>401</v>
      </c>
      <c r="D166" s="185" t="s">
        <v>268</v>
      </c>
      <c r="E166" s="186" t="s">
        <v>2189</v>
      </c>
      <c r="F166" s="187" t="s">
        <v>2190</v>
      </c>
      <c r="G166" s="188" t="s">
        <v>254</v>
      </c>
      <c r="H166" s="189" t="n">
        <v>30</v>
      </c>
      <c r="I166" s="190"/>
      <c r="J166" s="191" t="n">
        <f aca="false">ROUND(I166*H166,2)</f>
        <v>0</v>
      </c>
      <c r="K166" s="187" t="s">
        <v>157</v>
      </c>
      <c r="L166" s="192"/>
      <c r="M166" s="193"/>
      <c r="N166" s="194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349</v>
      </c>
      <c r="AT166" s="166" t="s">
        <v>268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67</v>
      </c>
      <c r="BM166" s="166" t="s">
        <v>219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192</v>
      </c>
      <c r="H167" s="173" t="n">
        <v>3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405</v>
      </c>
      <c r="D168" s="155" t="s">
        <v>153</v>
      </c>
      <c r="E168" s="156" t="s">
        <v>2193</v>
      </c>
      <c r="F168" s="157" t="s">
        <v>2194</v>
      </c>
      <c r="G168" s="158" t="s">
        <v>1886</v>
      </c>
      <c r="H168" s="159" t="n">
        <v>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67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67</v>
      </c>
      <c r="BM168" s="166" t="s">
        <v>2195</v>
      </c>
    </row>
    <row r="169" s="22" customFormat="true" ht="16.5" hidden="false" customHeight="true" outlineLevel="0" collapsed="false">
      <c r="B169" s="23"/>
      <c r="C169" s="155" t="s">
        <v>409</v>
      </c>
      <c r="D169" s="155" t="s">
        <v>153</v>
      </c>
      <c r="E169" s="156" t="s">
        <v>2196</v>
      </c>
      <c r="F169" s="157" t="s">
        <v>2197</v>
      </c>
      <c r="G169" s="158" t="s">
        <v>1327</v>
      </c>
      <c r="H169" s="159" t="n">
        <v>1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7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67</v>
      </c>
      <c r="BM169" s="166" t="s">
        <v>2198</v>
      </c>
    </row>
    <row r="170" s="22" customFormat="true" ht="16.5" hidden="false" customHeight="true" outlineLevel="0" collapsed="false">
      <c r="B170" s="23"/>
      <c r="C170" s="185" t="s">
        <v>413</v>
      </c>
      <c r="D170" s="185" t="s">
        <v>268</v>
      </c>
      <c r="E170" s="186" t="s">
        <v>2199</v>
      </c>
      <c r="F170" s="187" t="s">
        <v>2200</v>
      </c>
      <c r="G170" s="188" t="s">
        <v>1327</v>
      </c>
      <c r="H170" s="189" t="n">
        <v>10</v>
      </c>
      <c r="I170" s="190"/>
      <c r="J170" s="191" t="n">
        <f aca="false">ROUND(I170*H170,2)</f>
        <v>0</v>
      </c>
      <c r="K170" s="187" t="s">
        <v>157</v>
      </c>
      <c r="L170" s="192"/>
      <c r="M170" s="193"/>
      <c r="N170" s="194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349</v>
      </c>
      <c r="AT170" s="166" t="s">
        <v>268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67</v>
      </c>
      <c r="BM170" s="166" t="s">
        <v>2201</v>
      </c>
    </row>
    <row r="171" s="22" customFormat="true" ht="21.75" hidden="false" customHeight="true" outlineLevel="0" collapsed="false">
      <c r="B171" s="23"/>
      <c r="C171" s="155" t="s">
        <v>417</v>
      </c>
      <c r="D171" s="155" t="s">
        <v>153</v>
      </c>
      <c r="E171" s="156" t="s">
        <v>2202</v>
      </c>
      <c r="F171" s="157" t="s">
        <v>2203</v>
      </c>
      <c r="G171" s="158" t="s">
        <v>156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67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67</v>
      </c>
      <c r="BM171" s="166" t="s">
        <v>2204</v>
      </c>
    </row>
    <row r="172" s="22" customFormat="true" ht="16.5" hidden="false" customHeight="true" outlineLevel="0" collapsed="false">
      <c r="B172" s="23"/>
      <c r="C172" s="155" t="s">
        <v>421</v>
      </c>
      <c r="D172" s="155" t="s">
        <v>153</v>
      </c>
      <c r="E172" s="156" t="s">
        <v>2205</v>
      </c>
      <c r="F172" s="157" t="s">
        <v>220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67</v>
      </c>
      <c r="BM172" s="166" t="s">
        <v>2207</v>
      </c>
    </row>
    <row r="173" s="22" customFormat="true" ht="16.5" hidden="false" customHeight="true" outlineLevel="0" collapsed="false">
      <c r="B173" s="23"/>
      <c r="C173" s="155" t="s">
        <v>432</v>
      </c>
      <c r="D173" s="155" t="s">
        <v>153</v>
      </c>
      <c r="E173" s="156" t="s">
        <v>2208</v>
      </c>
      <c r="F173" s="157" t="s">
        <v>2209</v>
      </c>
      <c r="G173" s="158" t="s">
        <v>156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67</v>
      </c>
      <c r="BM173" s="166" t="s">
        <v>2210</v>
      </c>
    </row>
    <row r="174" s="22" customFormat="true" ht="16.5" hidden="false" customHeight="true" outlineLevel="0" collapsed="false">
      <c r="B174" s="23"/>
      <c r="C174" s="155" t="s">
        <v>436</v>
      </c>
      <c r="D174" s="155" t="s">
        <v>153</v>
      </c>
      <c r="E174" s="156" t="s">
        <v>2211</v>
      </c>
      <c r="F174" s="157" t="s">
        <v>2212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67</v>
      </c>
      <c r="BM174" s="166" t="s">
        <v>2213</v>
      </c>
    </row>
    <row r="175" s="22" customFormat="true" ht="409.5" hidden="false" customHeight="false" outlineLevel="0" collapsed="false">
      <c r="B175" s="23"/>
      <c r="C175" s="155" t="s">
        <v>440</v>
      </c>
      <c r="D175" s="155" t="s">
        <v>153</v>
      </c>
      <c r="E175" s="156" t="s">
        <v>2214</v>
      </c>
      <c r="F175" s="236" t="s">
        <v>2215</v>
      </c>
      <c r="G175" s="158" t="s">
        <v>939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67</v>
      </c>
      <c r="BM175" s="166" t="s">
        <v>2216</v>
      </c>
    </row>
    <row r="176" s="22" customFormat="true" ht="16.5" hidden="false" customHeight="true" outlineLevel="0" collapsed="false">
      <c r="B176" s="23"/>
      <c r="C176" s="155" t="s">
        <v>444</v>
      </c>
      <c r="D176" s="155" t="s">
        <v>153</v>
      </c>
      <c r="E176" s="156" t="s">
        <v>2217</v>
      </c>
      <c r="F176" s="157" t="s">
        <v>2218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67</v>
      </c>
      <c r="BM176" s="166" t="s">
        <v>2219</v>
      </c>
    </row>
    <row r="177" s="22" customFormat="true" ht="16.5" hidden="false" customHeight="true" outlineLevel="0" collapsed="false">
      <c r="B177" s="23"/>
      <c r="C177" s="155" t="s">
        <v>448</v>
      </c>
      <c r="D177" s="155" t="s">
        <v>153</v>
      </c>
      <c r="E177" s="156" t="s">
        <v>2220</v>
      </c>
      <c r="F177" s="157" t="s">
        <v>2221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67</v>
      </c>
      <c r="BM177" s="166" t="s">
        <v>2222</v>
      </c>
    </row>
    <row r="178" s="22" customFormat="true" ht="48.75" hidden="false" customHeight="true" outlineLevel="0" collapsed="false">
      <c r="B178" s="23"/>
      <c r="C178" s="155" t="s">
        <v>452</v>
      </c>
      <c r="D178" s="155" t="s">
        <v>153</v>
      </c>
      <c r="E178" s="156" t="s">
        <v>2223</v>
      </c>
      <c r="F178" s="157" t="s">
        <v>2224</v>
      </c>
      <c r="G178" s="158" t="s">
        <v>223</v>
      </c>
      <c r="H178" s="159" t="n">
        <v>1.07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67</v>
      </c>
      <c r="BM178" s="166" t="s">
        <v>222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882</v>
      </c>
      <c r="F179" s="145" t="s">
        <v>188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56</v>
      </c>
      <c r="D180" s="155" t="s">
        <v>153</v>
      </c>
      <c r="E180" s="156" t="s">
        <v>2226</v>
      </c>
      <c r="F180" s="157" t="s">
        <v>2227</v>
      </c>
      <c r="G180" s="158" t="s">
        <v>1886</v>
      </c>
      <c r="H180" s="159" t="n">
        <v>5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88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887</v>
      </c>
      <c r="BM180" s="166" t="s">
        <v>222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22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23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23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23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23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23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23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236</v>
      </c>
    </row>
    <row r="27" s="245" customFormat="true" ht="9.75" hidden="false" customHeight="false" outlineLevel="0" collapsed="false">
      <c r="A27" s="246" t="s">
        <v>2237</v>
      </c>
    </row>
    <row r="28" s="245" customFormat="true" ht="9.75" hidden="false" customHeight="false" outlineLevel="0" collapsed="false">
      <c r="A28" s="246" t="s">
        <v>2238</v>
      </c>
    </row>
    <row r="29" s="245" customFormat="true" ht="9.75" hidden="false" customHeight="false" outlineLevel="0" collapsed="false">
      <c r="A29" s="246" t="s">
        <v>2239</v>
      </c>
    </row>
    <row r="30" s="245" customFormat="true" ht="9.75" hidden="false" customHeight="false" outlineLevel="0" collapsed="false">
      <c r="A30" s="246" t="s">
        <v>2240</v>
      </c>
    </row>
    <row r="31" s="245" customFormat="true" ht="9.75" hidden="false" customHeight="false" outlineLevel="0" collapsed="false">
      <c r="A31" s="246" t="s">
        <v>2241</v>
      </c>
    </row>
    <row r="32" s="245" customFormat="true" ht="9.75" hidden="false" customHeight="false" outlineLevel="0" collapsed="false">
      <c r="A32" s="246" t="s">
        <v>2242</v>
      </c>
    </row>
    <row r="33" s="245" customFormat="true" ht="9.75" hidden="false" customHeight="false" outlineLevel="0" collapsed="false">
      <c r="A33" s="246" t="s">
        <v>2243</v>
      </c>
    </row>
    <row r="34" s="245" customFormat="true" ht="9.75" hidden="false" customHeight="false" outlineLevel="0" collapsed="false">
      <c r="A34" s="246" t="s">
        <v>2244</v>
      </c>
    </row>
    <row r="35" s="245" customFormat="true" ht="9.75" hidden="false" customHeight="false" outlineLevel="0" collapsed="false">
      <c r="A35" s="246" t="s">
        <v>224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246</v>
      </c>
    </row>
    <row r="40" s="245" customFormat="true" ht="50.25" hidden="false" customHeight="true" outlineLevel="0" collapsed="false">
      <c r="A40" s="247" t="s">
        <v>224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248</v>
      </c>
    </row>
    <row r="42" s="245" customFormat="true" ht="73.5" hidden="false" customHeight="true" outlineLevel="0" collapsed="false">
      <c r="A42" s="247" t="s">
        <v>224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25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251</v>
      </c>
      <c r="C1" s="251"/>
      <c r="D1" s="251"/>
      <c r="E1" s="252" t="s">
        <v>2252</v>
      </c>
      <c r="F1" s="252"/>
      <c r="G1" s="252" t="s">
        <v>2253</v>
      </c>
      <c r="H1" s="252"/>
    </row>
    <row r="2" customFormat="false" ht="12.75" hidden="false" customHeight="false" outlineLevel="0" collapsed="false">
      <c r="A2" s="253" t="s">
        <v>2254</v>
      </c>
      <c r="B2" s="254" t="s">
        <v>2255</v>
      </c>
      <c r="C2" s="255" t="s">
        <v>2256</v>
      </c>
      <c r="D2" s="256" t="s">
        <v>2257</v>
      </c>
      <c r="E2" s="255" t="s">
        <v>2258</v>
      </c>
      <c r="F2" s="256" t="s">
        <v>2259</v>
      </c>
      <c r="G2" s="255" t="s">
        <v>2258</v>
      </c>
      <c r="H2" s="256" t="s">
        <v>2259</v>
      </c>
    </row>
    <row r="3" customFormat="false" ht="12.75" hidden="false" customHeight="false" outlineLevel="0" collapsed="false">
      <c r="A3" s="257" t="n">
        <v>1</v>
      </c>
      <c r="B3" s="258" t="s">
        <v>2260</v>
      </c>
      <c r="C3" s="259" t="s">
        <v>65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261</v>
      </c>
      <c r="C4" s="259" t="s">
        <v>654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262</v>
      </c>
      <c r="C5" s="259" t="s">
        <v>654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263</v>
      </c>
      <c r="C6" s="259" t="s">
        <v>654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264</v>
      </c>
      <c r="C7" s="259" t="s">
        <v>654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265</v>
      </c>
      <c r="C8" s="259" t="s">
        <v>65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266</v>
      </c>
      <c r="C9" s="259" t="s">
        <v>65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267</v>
      </c>
      <c r="C10" s="259" t="s">
        <v>654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268</v>
      </c>
      <c r="C11" s="259" t="s">
        <v>254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269</v>
      </c>
      <c r="C12" s="259" t="s">
        <v>254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270</v>
      </c>
      <c r="C13" s="259" t="s">
        <v>254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271</v>
      </c>
      <c r="C14" s="259" t="s">
        <v>254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272</v>
      </c>
      <c r="C15" s="259" t="s">
        <v>254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273</v>
      </c>
      <c r="C16" s="259" t="s">
        <v>254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274</v>
      </c>
      <c r="C17" s="259" t="s">
        <v>254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275</v>
      </c>
      <c r="C18" s="259" t="s">
        <v>254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276</v>
      </c>
      <c r="C19" s="259" t="s">
        <v>254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277</v>
      </c>
      <c r="C20" s="259" t="s">
        <v>254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278</v>
      </c>
      <c r="C21" s="259" t="s">
        <v>254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279</v>
      </c>
      <c r="C22" s="259" t="s">
        <v>254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280</v>
      </c>
      <c r="C23" s="259" t="s">
        <v>254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281</v>
      </c>
      <c r="C24" s="259" t="s">
        <v>254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282</v>
      </c>
      <c r="C25" s="259" t="s">
        <v>254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283</v>
      </c>
      <c r="C26" s="259" t="s">
        <v>254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284</v>
      </c>
      <c r="C27" s="259" t="s">
        <v>254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285</v>
      </c>
      <c r="C28" s="259" t="s">
        <v>254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286</v>
      </c>
      <c r="C29" s="259" t="s">
        <v>254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287</v>
      </c>
      <c r="C30" s="259" t="s">
        <v>254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288</v>
      </c>
      <c r="C31" s="259" t="s">
        <v>254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289</v>
      </c>
      <c r="C32" s="259" t="s">
        <v>254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290</v>
      </c>
      <c r="C33" s="259" t="s">
        <v>254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291</v>
      </c>
      <c r="C34" s="259" t="s">
        <v>654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292</v>
      </c>
      <c r="C35" s="259" t="s">
        <v>654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293</v>
      </c>
      <c r="C36" s="259" t="s">
        <v>654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294</v>
      </c>
      <c r="C37" s="259" t="s">
        <v>654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295</v>
      </c>
      <c r="C38" s="259" t="s">
        <v>654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296</v>
      </c>
      <c r="C39" s="259" t="s">
        <v>654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297</v>
      </c>
      <c r="C40" s="259" t="s">
        <v>654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298</v>
      </c>
      <c r="C41" s="259" t="s">
        <v>654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299</v>
      </c>
      <c r="C42" s="259" t="s">
        <v>654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300</v>
      </c>
      <c r="C43" s="259" t="s">
        <v>654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301</v>
      </c>
      <c r="C44" s="259" t="s">
        <v>654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302</v>
      </c>
      <c r="C45" s="259" t="s">
        <v>654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303</v>
      </c>
      <c r="C46" s="259" t="s">
        <v>654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304</v>
      </c>
      <c r="C47" s="259" t="s">
        <v>654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305</v>
      </c>
      <c r="C48" s="259" t="s">
        <v>654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306</v>
      </c>
      <c r="C49" s="259" t="s">
        <v>654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307</v>
      </c>
      <c r="C50" s="259" t="s">
        <v>932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308</v>
      </c>
      <c r="C51" s="259" t="s">
        <v>654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309</v>
      </c>
      <c r="C52" s="259" t="s">
        <v>254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310</v>
      </c>
      <c r="C53" s="259" t="s">
        <v>254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311</v>
      </c>
      <c r="C54" s="259" t="s">
        <v>254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312</v>
      </c>
      <c r="C55" s="259" t="s">
        <v>254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313</v>
      </c>
      <c r="C56" s="259" t="s">
        <v>254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314</v>
      </c>
      <c r="C57" s="259" t="s">
        <v>2315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316</v>
      </c>
      <c r="C58" s="259" t="s">
        <v>654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317</v>
      </c>
      <c r="C59" s="259" t="s">
        <v>654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318</v>
      </c>
      <c r="C60" s="267" t="s">
        <v>654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319</v>
      </c>
      <c r="C61" s="270" t="s">
        <v>654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320</v>
      </c>
      <c r="C62" s="270" t="s">
        <v>654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321</v>
      </c>
      <c r="C63" s="270" t="s">
        <v>654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322</v>
      </c>
      <c r="C64" s="270" t="s">
        <v>654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323</v>
      </c>
      <c r="C65" s="270" t="s">
        <v>654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324</v>
      </c>
      <c r="C66" s="270" t="s">
        <v>654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325</v>
      </c>
      <c r="C67" s="270" t="s">
        <v>654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326</v>
      </c>
      <c r="C68" s="270" t="s">
        <v>654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327</v>
      </c>
      <c r="C69" s="270" t="s">
        <v>654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328</v>
      </c>
      <c r="C70" s="270" t="s">
        <v>654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329</v>
      </c>
      <c r="C71" s="270" t="s">
        <v>654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330</v>
      </c>
      <c r="C72" s="270" t="s">
        <v>654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60,1))</f>
        <v>59</v>
      </c>
      <c r="B73" s="272" t="s">
        <v>2331</v>
      </c>
      <c r="C73" s="273" t="s">
        <v>1327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60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61</v>
      </c>
      <c r="B75" s="280" t="s">
        <v>2332</v>
      </c>
      <c r="C75" s="281"/>
      <c r="D75" s="282" t="n">
        <v>3</v>
      </c>
      <c r="E75" s="281" t="s">
        <v>759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62</v>
      </c>
      <c r="B76" s="280" t="s">
        <v>2333</v>
      </c>
      <c r="C76" s="281"/>
      <c r="D76" s="282" t="n">
        <v>15</v>
      </c>
      <c r="E76" s="281" t="s">
        <v>759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63</v>
      </c>
      <c r="B77" s="287" t="s">
        <v>2334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335</v>
      </c>
      <c r="C81" s="251"/>
      <c r="D81" s="251"/>
      <c r="E81" s="252" t="s">
        <v>2252</v>
      </c>
      <c r="F81" s="252"/>
      <c r="G81" s="252" t="s">
        <v>2253</v>
      </c>
      <c r="H81" s="252"/>
    </row>
    <row r="82" customFormat="false" ht="12.75" hidden="false" customHeight="false" outlineLevel="0" collapsed="false">
      <c r="A82" s="253" t="s">
        <v>2254</v>
      </c>
      <c r="B82" s="254" t="s">
        <v>2255</v>
      </c>
      <c r="C82" s="255" t="s">
        <v>2256</v>
      </c>
      <c r="D82" s="256" t="s">
        <v>2257</v>
      </c>
      <c r="E82" s="255" t="s">
        <v>2258</v>
      </c>
      <c r="F82" s="256" t="s">
        <v>2259</v>
      </c>
      <c r="G82" s="255" t="s">
        <v>2258</v>
      </c>
      <c r="H82" s="256" t="s">
        <v>2259</v>
      </c>
    </row>
    <row r="83" customFormat="false" ht="12.75" hidden="false" customHeight="false" outlineLevel="0" collapsed="false">
      <c r="A83" s="257" t="n">
        <f aca="false">(SUM(A77,1))</f>
        <v>64</v>
      </c>
      <c r="B83" s="263" t="s">
        <v>2336</v>
      </c>
      <c r="C83" s="259" t="s">
        <v>254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5</v>
      </c>
      <c r="B84" s="263" t="s">
        <v>2337</v>
      </c>
      <c r="C84" s="259" t="s">
        <v>254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6</v>
      </c>
      <c r="B85" s="263" t="s">
        <v>2338</v>
      </c>
      <c r="C85" s="259" t="s">
        <v>254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7</v>
      </c>
      <c r="B86" s="263" t="s">
        <v>2288</v>
      </c>
      <c r="C86" s="259" t="s">
        <v>254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8</v>
      </c>
      <c r="B87" s="263" t="s">
        <v>2286</v>
      </c>
      <c r="C87" s="259" t="s">
        <v>254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9</v>
      </c>
      <c r="B88" s="263" t="s">
        <v>2285</v>
      </c>
      <c r="C88" s="259" t="s">
        <v>254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70</v>
      </c>
      <c r="B89" s="263" t="s">
        <v>2339</v>
      </c>
      <c r="C89" s="259" t="s">
        <v>254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71</v>
      </c>
      <c r="B90" s="263" t="s">
        <v>2340</v>
      </c>
      <c r="C90" s="259" t="s">
        <v>254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2</v>
      </c>
      <c r="B91" s="263" t="s">
        <v>2341</v>
      </c>
      <c r="C91" s="259" t="s">
        <v>254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3</v>
      </c>
      <c r="B92" s="291" t="s">
        <v>2342</v>
      </c>
      <c r="C92" s="267" t="s">
        <v>254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74</v>
      </c>
      <c r="B93" s="292" t="s">
        <v>2343</v>
      </c>
      <c r="C93" s="267" t="s">
        <v>65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5</v>
      </c>
      <c r="B94" s="291" t="s">
        <v>2344</v>
      </c>
      <c r="C94" s="267" t="s">
        <v>654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6</v>
      </c>
      <c r="B95" s="291" t="s">
        <v>2345</v>
      </c>
      <c r="C95" s="267" t="s">
        <v>654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7</v>
      </c>
      <c r="B96" s="291" t="s">
        <v>2346</v>
      </c>
      <c r="C96" s="267" t="s">
        <v>654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8</v>
      </c>
      <c r="B97" s="291" t="s">
        <v>2347</v>
      </c>
      <c r="C97" s="267" t="s">
        <v>654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79</v>
      </c>
      <c r="B98" s="266" t="s">
        <v>2318</v>
      </c>
      <c r="C98" s="267" t="s">
        <v>654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80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81</v>
      </c>
      <c r="B100" s="280" t="s">
        <v>2332</v>
      </c>
      <c r="C100" s="281"/>
      <c r="D100" s="282" t="n">
        <v>3</v>
      </c>
      <c r="E100" s="281" t="s">
        <v>759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82</v>
      </c>
      <c r="B101" s="280" t="s">
        <v>2333</v>
      </c>
      <c r="C101" s="281"/>
      <c r="D101" s="282" t="n">
        <v>6</v>
      </c>
      <c r="E101" s="281" t="s">
        <v>759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83</v>
      </c>
      <c r="B102" s="287" t="s">
        <v>2334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348</v>
      </c>
      <c r="C106" s="251"/>
      <c r="D106" s="251"/>
      <c r="E106" s="252" t="s">
        <v>2252</v>
      </c>
      <c r="F106" s="252"/>
      <c r="G106" s="252" t="s">
        <v>2253</v>
      </c>
      <c r="H106" s="252"/>
    </row>
    <row r="107" customFormat="false" ht="12.75" hidden="false" customHeight="false" outlineLevel="0" collapsed="false">
      <c r="A107" s="253" t="s">
        <v>2254</v>
      </c>
      <c r="B107" s="254" t="s">
        <v>2255</v>
      </c>
      <c r="C107" s="255" t="s">
        <v>2256</v>
      </c>
      <c r="D107" s="256" t="s">
        <v>2257</v>
      </c>
      <c r="E107" s="255" t="s">
        <v>2258</v>
      </c>
      <c r="F107" s="256" t="s">
        <v>2259</v>
      </c>
      <c r="G107" s="255" t="s">
        <v>2258</v>
      </c>
      <c r="H107" s="256" t="s">
        <v>2259</v>
      </c>
    </row>
    <row r="108" customFormat="false" ht="16.5" hidden="false" customHeight="false" outlineLevel="0" collapsed="false">
      <c r="A108" s="257" t="n">
        <f aca="false">(SUM(A102,1))</f>
        <v>84</v>
      </c>
      <c r="B108" s="266" t="s">
        <v>2349</v>
      </c>
      <c r="C108" s="267" t="s">
        <v>65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5</v>
      </c>
      <c r="B109" s="258" t="s">
        <v>2350</v>
      </c>
      <c r="C109" s="267" t="s">
        <v>65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6</v>
      </c>
      <c r="B110" s="266" t="s">
        <v>2351</v>
      </c>
      <c r="C110" s="267" t="s">
        <v>65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7</v>
      </c>
      <c r="B111" s="266" t="s">
        <v>2352</v>
      </c>
      <c r="C111" s="267" t="s">
        <v>654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8</v>
      </c>
      <c r="B112" s="266" t="s">
        <v>2353</v>
      </c>
      <c r="C112" s="267" t="s">
        <v>654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9</v>
      </c>
      <c r="B113" s="266" t="s">
        <v>2354</v>
      </c>
      <c r="C113" s="267" t="s">
        <v>654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90</v>
      </c>
      <c r="B114" s="266" t="s">
        <v>2355</v>
      </c>
      <c r="C114" s="267" t="s">
        <v>654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1</v>
      </c>
      <c r="B115" s="266" t="s">
        <v>2356</v>
      </c>
      <c r="C115" s="267" t="s">
        <v>654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2</v>
      </c>
      <c r="B116" s="266" t="s">
        <v>2357</v>
      </c>
      <c r="C116" s="267" t="s">
        <v>654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3</v>
      </c>
      <c r="B117" s="266" t="s">
        <v>2358</v>
      </c>
      <c r="C117" s="267" t="s">
        <v>654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4</v>
      </c>
      <c r="B118" s="266" t="s">
        <v>2359</v>
      </c>
      <c r="C118" s="267" t="s">
        <v>654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5</v>
      </c>
      <c r="B119" s="266" t="s">
        <v>2360</v>
      </c>
      <c r="C119" s="267" t="s">
        <v>654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6</v>
      </c>
      <c r="B120" s="266" t="s">
        <v>2361</v>
      </c>
      <c r="C120" s="267" t="s">
        <v>654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7</v>
      </c>
      <c r="B121" s="266" t="s">
        <v>2362</v>
      </c>
      <c r="C121" s="267" t="s">
        <v>65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8</v>
      </c>
      <c r="B122" s="266" t="s">
        <v>2363</v>
      </c>
      <c r="C122" s="267" t="s">
        <v>65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9</v>
      </c>
      <c r="B123" s="266" t="s">
        <v>2364</v>
      </c>
      <c r="C123" s="267" t="s">
        <v>65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00</v>
      </c>
      <c r="B124" s="266" t="s">
        <v>2365</v>
      </c>
      <c r="C124" s="267" t="s">
        <v>65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1</v>
      </c>
      <c r="B125" s="266" t="s">
        <v>2366</v>
      </c>
      <c r="C125" s="267" t="s">
        <v>65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2</v>
      </c>
      <c r="B126" s="266" t="s">
        <v>2367</v>
      </c>
      <c r="C126" s="267" t="s">
        <v>65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3</v>
      </c>
      <c r="B127" s="266" t="s">
        <v>2368</v>
      </c>
      <c r="C127" s="267" t="s">
        <v>65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4</v>
      </c>
      <c r="B128" s="266" t="s">
        <v>2369</v>
      </c>
      <c r="C128" s="267" t="s">
        <v>654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5</v>
      </c>
      <c r="B129" s="266" t="s">
        <v>2370</v>
      </c>
      <c r="C129" s="267" t="s">
        <v>654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6</v>
      </c>
      <c r="B130" s="266" t="s">
        <v>2371</v>
      </c>
      <c r="C130" s="267" t="s">
        <v>2315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07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08</v>
      </c>
      <c r="B132" s="280" t="s">
        <v>2332</v>
      </c>
      <c r="C132" s="281"/>
      <c r="D132" s="282" t="n">
        <v>3</v>
      </c>
      <c r="E132" s="281" t="s">
        <v>759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09</v>
      </c>
      <c r="B133" s="280" t="s">
        <v>2333</v>
      </c>
      <c r="C133" s="281"/>
      <c r="D133" s="282" t="n">
        <v>0</v>
      </c>
      <c r="E133" s="281" t="s">
        <v>759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10</v>
      </c>
      <c r="B134" s="287" t="s">
        <v>2334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372</v>
      </c>
      <c r="C138" s="251"/>
      <c r="D138" s="251"/>
      <c r="E138" s="252" t="s">
        <v>2252</v>
      </c>
      <c r="F138" s="252"/>
      <c r="G138" s="252" t="s">
        <v>2253</v>
      </c>
      <c r="H138" s="252"/>
    </row>
    <row r="139" customFormat="false" ht="12.75" hidden="false" customHeight="false" outlineLevel="0" collapsed="false">
      <c r="A139" s="253" t="s">
        <v>2254</v>
      </c>
      <c r="B139" s="254" t="s">
        <v>2255</v>
      </c>
      <c r="C139" s="255" t="s">
        <v>2256</v>
      </c>
      <c r="D139" s="256" t="s">
        <v>2257</v>
      </c>
      <c r="E139" s="255" t="s">
        <v>2258</v>
      </c>
      <c r="F139" s="256" t="s">
        <v>2259</v>
      </c>
      <c r="G139" s="255" t="s">
        <v>2258</v>
      </c>
      <c r="H139" s="256" t="s">
        <v>2259</v>
      </c>
    </row>
    <row r="140" customFormat="false" ht="16.5" hidden="false" customHeight="false" outlineLevel="0" collapsed="false">
      <c r="A140" s="257" t="n">
        <f aca="false">(SUM(A134,1))</f>
        <v>111</v>
      </c>
      <c r="B140" s="266" t="s">
        <v>2373</v>
      </c>
      <c r="C140" s="267" t="s">
        <v>654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12</v>
      </c>
      <c r="B141" s="258" t="s">
        <v>2374</v>
      </c>
      <c r="C141" s="267" t="s">
        <v>65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3</v>
      </c>
      <c r="B142" s="266" t="s">
        <v>2351</v>
      </c>
      <c r="C142" s="267" t="s">
        <v>65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4</v>
      </c>
      <c r="B143" s="266" t="s">
        <v>2375</v>
      </c>
      <c r="C143" s="267" t="s">
        <v>654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5</v>
      </c>
      <c r="B144" s="266" t="s">
        <v>2356</v>
      </c>
      <c r="C144" s="267" t="s">
        <v>654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6</v>
      </c>
      <c r="B145" s="266" t="s">
        <v>2357</v>
      </c>
      <c r="C145" s="267" t="s">
        <v>654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7</v>
      </c>
      <c r="B146" s="266" t="s">
        <v>2358</v>
      </c>
      <c r="C146" s="267" t="s">
        <v>654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8</v>
      </c>
      <c r="B147" s="266" t="s">
        <v>2359</v>
      </c>
      <c r="C147" s="267" t="s">
        <v>654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9</v>
      </c>
      <c r="B148" s="266" t="s">
        <v>2360</v>
      </c>
      <c r="C148" s="267" t="s">
        <v>654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20</v>
      </c>
      <c r="B149" s="266" t="s">
        <v>2361</v>
      </c>
      <c r="C149" s="267" t="s">
        <v>654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1</v>
      </c>
      <c r="B150" s="266" t="s">
        <v>2376</v>
      </c>
      <c r="C150" s="267" t="s">
        <v>654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2</v>
      </c>
      <c r="B151" s="266" t="s">
        <v>2367</v>
      </c>
      <c r="C151" s="267" t="s">
        <v>65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3</v>
      </c>
      <c r="B152" s="266" t="s">
        <v>2370</v>
      </c>
      <c r="C152" s="267" t="s">
        <v>654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4</v>
      </c>
      <c r="B153" s="266" t="s">
        <v>2371</v>
      </c>
      <c r="C153" s="267" t="s">
        <v>231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5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26</v>
      </c>
      <c r="B155" s="280" t="s">
        <v>2332</v>
      </c>
      <c r="C155" s="281"/>
      <c r="D155" s="282" t="n">
        <v>3</v>
      </c>
      <c r="E155" s="281" t="s">
        <v>759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7</v>
      </c>
      <c r="B156" s="280" t="s">
        <v>2333</v>
      </c>
      <c r="C156" s="281"/>
      <c r="D156" s="282" t="n">
        <v>0</v>
      </c>
      <c r="E156" s="281" t="s">
        <v>759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8</v>
      </c>
      <c r="B157" s="287" t="s">
        <v>233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377</v>
      </c>
      <c r="C161" s="251"/>
      <c r="D161" s="251"/>
      <c r="E161" s="252" t="s">
        <v>2252</v>
      </c>
      <c r="F161" s="252"/>
      <c r="G161" s="252" t="s">
        <v>2253</v>
      </c>
      <c r="H161" s="252"/>
    </row>
    <row r="162" customFormat="false" ht="12.75" hidden="false" customHeight="false" outlineLevel="0" collapsed="false">
      <c r="A162" s="253" t="s">
        <v>2254</v>
      </c>
      <c r="B162" s="254" t="s">
        <v>2255</v>
      </c>
      <c r="C162" s="255" t="s">
        <v>2256</v>
      </c>
      <c r="D162" s="256" t="s">
        <v>2257</v>
      </c>
      <c r="E162" s="255" t="s">
        <v>2258</v>
      </c>
      <c r="F162" s="256" t="s">
        <v>2259</v>
      </c>
      <c r="G162" s="255" t="s">
        <v>2258</v>
      </c>
      <c r="H162" s="256" t="s">
        <v>2259</v>
      </c>
    </row>
    <row r="163" customFormat="false" ht="16.5" hidden="false" customHeight="false" outlineLevel="0" collapsed="false">
      <c r="A163" s="257" t="n">
        <f aca="false">(SUM(A157,1))</f>
        <v>129</v>
      </c>
      <c r="B163" s="266" t="s">
        <v>2378</v>
      </c>
      <c r="C163" s="267" t="s">
        <v>65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30</v>
      </c>
      <c r="B164" s="258" t="s">
        <v>2374</v>
      </c>
      <c r="C164" s="267" t="s">
        <v>65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1</v>
      </c>
      <c r="B165" s="266" t="s">
        <v>2351</v>
      </c>
      <c r="C165" s="267" t="s">
        <v>65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2</v>
      </c>
      <c r="B166" s="266" t="s">
        <v>2356</v>
      </c>
      <c r="C166" s="267" t="s">
        <v>65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3</v>
      </c>
      <c r="B167" s="266" t="s">
        <v>2357</v>
      </c>
      <c r="C167" s="267" t="s">
        <v>65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4</v>
      </c>
      <c r="B168" s="266" t="s">
        <v>2358</v>
      </c>
      <c r="C168" s="267" t="s">
        <v>65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5</v>
      </c>
      <c r="B169" s="266" t="s">
        <v>2359</v>
      </c>
      <c r="C169" s="267" t="s">
        <v>65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6</v>
      </c>
      <c r="B170" s="266" t="s">
        <v>2360</v>
      </c>
      <c r="C170" s="267" t="s">
        <v>65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7</v>
      </c>
      <c r="B171" s="266" t="s">
        <v>2361</v>
      </c>
      <c r="C171" s="267" t="s">
        <v>654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8</v>
      </c>
      <c r="B172" s="266" t="s">
        <v>2367</v>
      </c>
      <c r="C172" s="267" t="s">
        <v>65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9</v>
      </c>
      <c r="B173" s="266" t="s">
        <v>2370</v>
      </c>
      <c r="C173" s="267" t="s">
        <v>654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40</v>
      </c>
      <c r="B174" s="266" t="s">
        <v>2371</v>
      </c>
      <c r="C174" s="267" t="s">
        <v>231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1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2</v>
      </c>
      <c r="B176" s="280" t="s">
        <v>2332</v>
      </c>
      <c r="C176" s="281"/>
      <c r="D176" s="282" t="n">
        <v>3</v>
      </c>
      <c r="E176" s="281" t="s">
        <v>759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3</v>
      </c>
      <c r="B177" s="280" t="s">
        <v>2333</v>
      </c>
      <c r="C177" s="281"/>
      <c r="D177" s="282" t="n">
        <v>0</v>
      </c>
      <c r="E177" s="281" t="s">
        <v>759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4</v>
      </c>
      <c r="B178" s="287" t="s">
        <v>233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379</v>
      </c>
      <c r="C182" s="251"/>
      <c r="D182" s="251"/>
      <c r="E182" s="252" t="s">
        <v>2252</v>
      </c>
      <c r="F182" s="252"/>
      <c r="G182" s="252" t="s">
        <v>2253</v>
      </c>
      <c r="H182" s="252"/>
    </row>
    <row r="183" customFormat="false" ht="12.75" hidden="false" customHeight="false" outlineLevel="0" collapsed="false">
      <c r="A183" s="253" t="s">
        <v>2254</v>
      </c>
      <c r="B183" s="254" t="s">
        <v>2255</v>
      </c>
      <c r="C183" s="255" t="s">
        <v>2256</v>
      </c>
      <c r="D183" s="256" t="s">
        <v>2257</v>
      </c>
      <c r="E183" s="255" t="s">
        <v>2258</v>
      </c>
      <c r="F183" s="256" t="s">
        <v>2259</v>
      </c>
      <c r="G183" s="255" t="s">
        <v>2258</v>
      </c>
      <c r="H183" s="256" t="s">
        <v>2259</v>
      </c>
    </row>
    <row r="184" customFormat="false" ht="16.5" hidden="false" customHeight="false" outlineLevel="0" collapsed="false">
      <c r="A184" s="257" t="n">
        <f aca="false">(SUM(A178,1))</f>
        <v>145</v>
      </c>
      <c r="B184" s="266" t="s">
        <v>2378</v>
      </c>
      <c r="C184" s="267" t="s">
        <v>65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6</v>
      </c>
      <c r="B185" s="258" t="s">
        <v>2374</v>
      </c>
      <c r="C185" s="267" t="s">
        <v>65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7</v>
      </c>
      <c r="B186" s="266" t="s">
        <v>2351</v>
      </c>
      <c r="C186" s="267" t="s">
        <v>65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8</v>
      </c>
      <c r="B187" s="266" t="s">
        <v>2356</v>
      </c>
      <c r="C187" s="267" t="s">
        <v>65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9</v>
      </c>
      <c r="B188" s="266" t="s">
        <v>2380</v>
      </c>
      <c r="C188" s="267" t="s">
        <v>65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50</v>
      </c>
      <c r="B189" s="266" t="s">
        <v>2357</v>
      </c>
      <c r="C189" s="267" t="s">
        <v>65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1</v>
      </c>
      <c r="B190" s="266" t="s">
        <v>2358</v>
      </c>
      <c r="C190" s="267" t="s">
        <v>654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2</v>
      </c>
      <c r="B191" s="266" t="s">
        <v>2359</v>
      </c>
      <c r="C191" s="267" t="s">
        <v>65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3</v>
      </c>
      <c r="B192" s="266" t="s">
        <v>2360</v>
      </c>
      <c r="C192" s="267" t="s">
        <v>65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4</v>
      </c>
      <c r="B193" s="266" t="s">
        <v>2361</v>
      </c>
      <c r="C193" s="267" t="s">
        <v>65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5</v>
      </c>
      <c r="B194" s="266" t="s">
        <v>2367</v>
      </c>
      <c r="C194" s="267" t="s">
        <v>65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6</v>
      </c>
      <c r="B195" s="266" t="s">
        <v>2370</v>
      </c>
      <c r="C195" s="267" t="s">
        <v>654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7</v>
      </c>
      <c r="B196" s="266" t="s">
        <v>2371</v>
      </c>
      <c r="C196" s="267" t="s">
        <v>231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8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9</v>
      </c>
      <c r="B198" s="280" t="s">
        <v>2332</v>
      </c>
      <c r="C198" s="281"/>
      <c r="D198" s="282" t="n">
        <v>3</v>
      </c>
      <c r="E198" s="281" t="s">
        <v>759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60</v>
      </c>
      <c r="B199" s="280" t="s">
        <v>2333</v>
      </c>
      <c r="C199" s="281"/>
      <c r="D199" s="282" t="n">
        <v>0</v>
      </c>
      <c r="E199" s="281" t="s">
        <v>759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1</v>
      </c>
      <c r="B200" s="287" t="s">
        <v>233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381</v>
      </c>
      <c r="C204" s="251"/>
      <c r="D204" s="251"/>
      <c r="E204" s="252" t="s">
        <v>2252</v>
      </c>
      <c r="F204" s="252"/>
      <c r="G204" s="252" t="s">
        <v>2253</v>
      </c>
      <c r="H204" s="252"/>
    </row>
    <row r="205" customFormat="false" ht="12.75" hidden="false" customHeight="false" outlineLevel="0" collapsed="false">
      <c r="A205" s="253" t="s">
        <v>2254</v>
      </c>
      <c r="B205" s="254" t="s">
        <v>2255</v>
      </c>
      <c r="C205" s="255" t="s">
        <v>2256</v>
      </c>
      <c r="D205" s="256" t="s">
        <v>2257</v>
      </c>
      <c r="E205" s="255" t="s">
        <v>2258</v>
      </c>
      <c r="F205" s="256" t="s">
        <v>2259</v>
      </c>
      <c r="G205" s="255" t="s">
        <v>2258</v>
      </c>
      <c r="H205" s="256" t="s">
        <v>2259</v>
      </c>
    </row>
    <row r="206" customFormat="false" ht="12.75" hidden="false" customHeight="false" outlineLevel="0" collapsed="false">
      <c r="A206" s="257" t="n">
        <f aca="false">(SUM(A200,1))</f>
        <v>162</v>
      </c>
      <c r="B206" s="266" t="s">
        <v>2382</v>
      </c>
      <c r="C206" s="267" t="s">
        <v>65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3</v>
      </c>
      <c r="B207" s="258" t="s">
        <v>2350</v>
      </c>
      <c r="C207" s="267" t="s">
        <v>65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4</v>
      </c>
      <c r="B208" s="266" t="s">
        <v>2351</v>
      </c>
      <c r="C208" s="267" t="s">
        <v>65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5</v>
      </c>
      <c r="B209" s="266" t="s">
        <v>2354</v>
      </c>
      <c r="C209" s="267" t="s">
        <v>65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6</v>
      </c>
      <c r="B210" s="266" t="s">
        <v>2356</v>
      </c>
      <c r="C210" s="267" t="s">
        <v>65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7</v>
      </c>
      <c r="B211" s="266" t="s">
        <v>2357</v>
      </c>
      <c r="C211" s="267" t="s">
        <v>65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8</v>
      </c>
      <c r="B212" s="266" t="s">
        <v>2358</v>
      </c>
      <c r="C212" s="267" t="s">
        <v>65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9</v>
      </c>
      <c r="B213" s="266" t="s">
        <v>2383</v>
      </c>
      <c r="C213" s="267" t="s">
        <v>65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70</v>
      </c>
      <c r="B214" s="266" t="s">
        <v>2384</v>
      </c>
      <c r="C214" s="267" t="s">
        <v>65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1</v>
      </c>
      <c r="B215" s="266" t="s">
        <v>2385</v>
      </c>
      <c r="C215" s="267" t="s">
        <v>65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2</v>
      </c>
      <c r="B216" s="266" t="s">
        <v>2369</v>
      </c>
      <c r="C216" s="267" t="s">
        <v>65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3</v>
      </c>
      <c r="B217" s="266" t="s">
        <v>2370</v>
      </c>
      <c r="C217" s="267" t="s">
        <v>65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4</v>
      </c>
      <c r="B218" s="266" t="s">
        <v>2371</v>
      </c>
      <c r="C218" s="267" t="s">
        <v>231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5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6</v>
      </c>
      <c r="B220" s="280" t="s">
        <v>2332</v>
      </c>
      <c r="C220" s="281"/>
      <c r="D220" s="282" t="n">
        <v>3</v>
      </c>
      <c r="E220" s="281" t="s">
        <v>759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7</v>
      </c>
      <c r="B221" s="280" t="s">
        <v>2333</v>
      </c>
      <c r="C221" s="281"/>
      <c r="D221" s="282" t="n">
        <v>0</v>
      </c>
      <c r="E221" s="281" t="s">
        <v>759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8</v>
      </c>
      <c r="B222" s="287" t="s">
        <v>233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386</v>
      </c>
      <c r="C226" s="251"/>
      <c r="D226" s="251"/>
      <c r="E226" s="252" t="s">
        <v>2252</v>
      </c>
      <c r="F226" s="252"/>
      <c r="G226" s="252" t="s">
        <v>2253</v>
      </c>
      <c r="H226" s="252"/>
    </row>
    <row r="227" customFormat="false" ht="12.75" hidden="false" customHeight="false" outlineLevel="0" collapsed="false">
      <c r="A227" s="253" t="s">
        <v>2254</v>
      </c>
      <c r="B227" s="254" t="s">
        <v>2255</v>
      </c>
      <c r="C227" s="255" t="s">
        <v>2256</v>
      </c>
      <c r="D227" s="256" t="s">
        <v>2257</v>
      </c>
      <c r="E227" s="255" t="s">
        <v>2258</v>
      </c>
      <c r="F227" s="256" t="s">
        <v>2259</v>
      </c>
      <c r="G227" s="255" t="s">
        <v>2258</v>
      </c>
      <c r="H227" s="256" t="s">
        <v>2259</v>
      </c>
    </row>
    <row r="228" customFormat="false" ht="12.75" hidden="false" customHeight="false" outlineLevel="0" collapsed="false">
      <c r="A228" s="257" t="n">
        <f aca="false">(SUM(A222,1))</f>
        <v>179</v>
      </c>
      <c r="B228" s="266" t="s">
        <v>2387</v>
      </c>
      <c r="C228" s="267" t="s">
        <v>65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80</v>
      </c>
      <c r="B229" s="258" t="s">
        <v>2388</v>
      </c>
      <c r="C229" s="267" t="s">
        <v>65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1</v>
      </c>
      <c r="B230" s="266" t="s">
        <v>2351</v>
      </c>
      <c r="C230" s="267" t="s">
        <v>65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2</v>
      </c>
      <c r="B231" s="266" t="s">
        <v>2354</v>
      </c>
      <c r="C231" s="267" t="s">
        <v>65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6.5" hidden="false" customHeight="false" outlineLevel="0" collapsed="false">
      <c r="A232" s="257" t="n">
        <f aca="false">(SUM(A231,1))</f>
        <v>183</v>
      </c>
      <c r="B232" s="266" t="s">
        <v>2389</v>
      </c>
      <c r="C232" s="267" t="s">
        <v>65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6.5" hidden="false" customHeight="false" outlineLevel="0" collapsed="false">
      <c r="A233" s="257" t="n">
        <f aca="false">(SUM(A232,1))</f>
        <v>184</v>
      </c>
      <c r="B233" s="266" t="s">
        <v>2375</v>
      </c>
      <c r="C233" s="267" t="s">
        <v>654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6.5" hidden="false" customHeight="false" outlineLevel="0" collapsed="false">
      <c r="A234" s="257" t="n">
        <f aca="false">(SUM(A233,1))</f>
        <v>185</v>
      </c>
      <c r="B234" s="266" t="s">
        <v>2358</v>
      </c>
      <c r="C234" s="267" t="s">
        <v>65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6.5" hidden="false" customHeight="false" outlineLevel="0" collapsed="false">
      <c r="A235" s="257" t="n">
        <f aca="false">(SUM(A234,1))</f>
        <v>186</v>
      </c>
      <c r="B235" s="266" t="s">
        <v>2390</v>
      </c>
      <c r="C235" s="267" t="s">
        <v>65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7</v>
      </c>
      <c r="B236" s="266" t="s">
        <v>2369</v>
      </c>
      <c r="C236" s="267" t="s">
        <v>65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33" hidden="false" customHeight="false" outlineLevel="0" collapsed="false">
      <c r="A237" s="257" t="n">
        <f aca="false">(SUM(A236,1))</f>
        <v>188</v>
      </c>
      <c r="B237" s="266" t="s">
        <v>2370</v>
      </c>
      <c r="C237" s="267" t="s">
        <v>65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9</v>
      </c>
      <c r="B238" s="266" t="s">
        <v>2371</v>
      </c>
      <c r="C238" s="267" t="s">
        <v>231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90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1</v>
      </c>
      <c r="B240" s="280" t="s">
        <v>2332</v>
      </c>
      <c r="C240" s="281"/>
      <c r="D240" s="282" t="n">
        <v>3</v>
      </c>
      <c r="E240" s="281" t="s">
        <v>759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2</v>
      </c>
      <c r="B241" s="280" t="s">
        <v>2333</v>
      </c>
      <c r="C241" s="281"/>
      <c r="D241" s="282" t="n">
        <v>0</v>
      </c>
      <c r="E241" s="281" t="s">
        <v>759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3</v>
      </c>
      <c r="B242" s="287" t="s">
        <v>233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391</v>
      </c>
      <c r="C246" s="251"/>
      <c r="D246" s="251"/>
      <c r="E246" s="252" t="s">
        <v>2252</v>
      </c>
      <c r="F246" s="252"/>
      <c r="G246" s="252" t="s">
        <v>2253</v>
      </c>
      <c r="H246" s="252"/>
    </row>
    <row r="247" customFormat="false" ht="12.75" hidden="false" customHeight="false" outlineLevel="0" collapsed="false">
      <c r="A247" s="253" t="s">
        <v>2254</v>
      </c>
      <c r="B247" s="254" t="s">
        <v>2255</v>
      </c>
      <c r="C247" s="255" t="s">
        <v>2256</v>
      </c>
      <c r="D247" s="256" t="s">
        <v>2257</v>
      </c>
      <c r="E247" s="255" t="s">
        <v>2258</v>
      </c>
      <c r="F247" s="256" t="s">
        <v>2259</v>
      </c>
      <c r="G247" s="255" t="s">
        <v>2258</v>
      </c>
      <c r="H247" s="256" t="s">
        <v>2259</v>
      </c>
    </row>
    <row r="248" customFormat="false" ht="16.5" hidden="false" customHeight="false" outlineLevel="0" collapsed="false">
      <c r="A248" s="257" t="n">
        <f aca="false">(SUM(A242,1))</f>
        <v>194</v>
      </c>
      <c r="B248" s="297" t="s">
        <v>2392</v>
      </c>
      <c r="C248" s="259" t="s">
        <v>654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99" hidden="false" customHeight="false" outlineLevel="0" collapsed="false">
      <c r="A249" s="257" t="n">
        <f aca="false">(SUM(A248,1))</f>
        <v>195</v>
      </c>
      <c r="B249" s="297" t="s">
        <v>2393</v>
      </c>
      <c r="C249" s="259" t="s">
        <v>65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99" hidden="false" customHeight="false" outlineLevel="0" collapsed="false">
      <c r="A250" s="257" t="n">
        <f aca="false">(SUM(A249,1))</f>
        <v>196</v>
      </c>
      <c r="B250" s="297" t="s">
        <v>2394</v>
      </c>
      <c r="C250" s="259" t="s">
        <v>654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99" hidden="false" customHeight="false" outlineLevel="0" collapsed="false">
      <c r="A251" s="257" t="n">
        <f aca="false">(SUM(A250,1))</f>
        <v>197</v>
      </c>
      <c r="B251" s="297" t="s">
        <v>2395</v>
      </c>
      <c r="C251" s="259" t="s">
        <v>654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99" hidden="false" customHeight="false" outlineLevel="0" collapsed="false">
      <c r="A252" s="257" t="n">
        <f aca="false">(SUM(A251,1))</f>
        <v>198</v>
      </c>
      <c r="B252" s="297" t="s">
        <v>2396</v>
      </c>
      <c r="C252" s="259" t="s">
        <v>654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99" hidden="false" customHeight="false" outlineLevel="0" collapsed="false">
      <c r="A253" s="257" t="n">
        <f aca="false">(SUM(A252,1))</f>
        <v>199</v>
      </c>
      <c r="B253" s="297" t="s">
        <v>2397</v>
      </c>
      <c r="C253" s="259" t="s">
        <v>654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00</v>
      </c>
      <c r="B254" s="297" t="s">
        <v>2398</v>
      </c>
      <c r="C254" s="259" t="s">
        <v>654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66" hidden="false" customHeight="false" outlineLevel="0" collapsed="false">
      <c r="A255" s="257" t="n">
        <f aca="false">(SUM(A254,1))</f>
        <v>201</v>
      </c>
      <c r="B255" s="297" t="s">
        <v>2399</v>
      </c>
      <c r="C255" s="259" t="s">
        <v>654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02</v>
      </c>
      <c r="B256" s="297" t="s">
        <v>2400</v>
      </c>
      <c r="C256" s="259" t="s">
        <v>654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99" hidden="false" customHeight="false" outlineLevel="0" collapsed="false">
      <c r="A257" s="257" t="n">
        <f aca="false">(SUM(A256,1))</f>
        <v>203</v>
      </c>
      <c r="B257" s="298" t="s">
        <v>2401</v>
      </c>
      <c r="C257" s="267" t="s">
        <v>654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04</v>
      </c>
      <c r="B258" s="298" t="s">
        <v>2402</v>
      </c>
      <c r="C258" s="267" t="s">
        <v>654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05</v>
      </c>
      <c r="B259" s="298" t="s">
        <v>2403</v>
      </c>
      <c r="C259" s="267" t="s">
        <v>654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06</v>
      </c>
      <c r="B260" s="298" t="s">
        <v>2404</v>
      </c>
      <c r="C260" s="267" t="s">
        <v>654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07</v>
      </c>
      <c r="B261" s="299" t="s">
        <v>2405</v>
      </c>
      <c r="C261" s="267" t="s">
        <v>654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90.75" hidden="false" customHeight="false" outlineLevel="0" collapsed="false">
      <c r="A262" s="257" t="n">
        <f aca="false">(SUM(A261,1))</f>
        <v>208</v>
      </c>
      <c r="B262" s="299" t="s">
        <v>2406</v>
      </c>
      <c r="C262" s="267" t="s">
        <v>654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90.75" hidden="false" customHeight="false" outlineLevel="0" collapsed="false">
      <c r="A263" s="257" t="n">
        <f aca="false">(SUM(A262,1))</f>
        <v>209</v>
      </c>
      <c r="B263" s="299" t="s">
        <v>2407</v>
      </c>
      <c r="C263" s="267" t="s">
        <v>654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10</v>
      </c>
      <c r="B264" s="297" t="s">
        <v>2408</v>
      </c>
      <c r="C264" s="259" t="s">
        <v>654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11</v>
      </c>
      <c r="B265" s="298" t="s">
        <v>2409</v>
      </c>
      <c r="C265" s="267" t="s">
        <v>932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57.75" hidden="false" customHeight="false" outlineLevel="0" collapsed="false">
      <c r="A266" s="257" t="n">
        <f aca="false">(SUM(A265,1))</f>
        <v>212</v>
      </c>
      <c r="B266" s="298" t="s">
        <v>2410</v>
      </c>
      <c r="C266" s="267" t="s">
        <v>654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13</v>
      </c>
      <c r="B267" s="298" t="s">
        <v>2411</v>
      </c>
      <c r="C267" s="267" t="s">
        <v>654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14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15</v>
      </c>
      <c r="B269" s="280" t="s">
        <v>2332</v>
      </c>
      <c r="C269" s="281"/>
      <c r="D269" s="282" t="n">
        <v>3</v>
      </c>
      <c r="E269" s="281" t="s">
        <v>759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16</v>
      </c>
      <c r="B270" s="280" t="s">
        <v>2412</v>
      </c>
      <c r="C270" s="281"/>
      <c r="D270" s="282" t="n">
        <v>6</v>
      </c>
      <c r="E270" s="281" t="s">
        <v>759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17</v>
      </c>
      <c r="B271" s="287" t="s">
        <v>2334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413</v>
      </c>
      <c r="C275" s="251"/>
      <c r="D275" s="251"/>
      <c r="E275" s="252" t="s">
        <v>2252</v>
      </c>
      <c r="F275" s="252"/>
      <c r="G275" s="252" t="s">
        <v>2253</v>
      </c>
      <c r="H275" s="252"/>
    </row>
    <row r="276" customFormat="false" ht="12.75" hidden="false" customHeight="false" outlineLevel="0" collapsed="false">
      <c r="A276" s="253" t="s">
        <v>2254</v>
      </c>
      <c r="B276" s="254" t="s">
        <v>2255</v>
      </c>
      <c r="C276" s="255" t="s">
        <v>2256</v>
      </c>
      <c r="D276" s="256" t="s">
        <v>2257</v>
      </c>
      <c r="E276" s="255" t="s">
        <v>2258</v>
      </c>
      <c r="F276" s="256" t="s">
        <v>2259</v>
      </c>
      <c r="G276" s="255" t="s">
        <v>2258</v>
      </c>
      <c r="H276" s="256" t="s">
        <v>2259</v>
      </c>
    </row>
    <row r="277" customFormat="false" ht="12.75" hidden="false" customHeight="false" outlineLevel="0" collapsed="false">
      <c r="A277" s="257" t="n">
        <f aca="false">(SUM(A271,1))</f>
        <v>218</v>
      </c>
      <c r="B277" s="266" t="s">
        <v>2414</v>
      </c>
      <c r="C277" s="267" t="s">
        <v>254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6.5" hidden="false" customHeight="false" outlineLevel="0" collapsed="false">
      <c r="A278" s="257" t="n">
        <f aca="false">(SUM(A277,1))</f>
        <v>219</v>
      </c>
      <c r="B278" s="258" t="s">
        <v>2415</v>
      </c>
      <c r="C278" s="267" t="s">
        <v>254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6.5" hidden="false" customHeight="false" outlineLevel="0" collapsed="false">
      <c r="A279" s="257" t="n">
        <f aca="false">(SUM(A278,1))</f>
        <v>220</v>
      </c>
      <c r="B279" s="258" t="s">
        <v>2416</v>
      </c>
      <c r="C279" s="267" t="s">
        <v>254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21</v>
      </c>
      <c r="B280" s="263" t="s">
        <v>2313</v>
      </c>
      <c r="C280" s="259" t="s">
        <v>254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22</v>
      </c>
      <c r="B281" s="266" t="s">
        <v>2417</v>
      </c>
      <c r="C281" s="267" t="s">
        <v>654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6.5" hidden="false" customHeight="false" outlineLevel="0" collapsed="false">
      <c r="A282" s="257" t="n">
        <f aca="false">(SUM(A281,1))</f>
        <v>223</v>
      </c>
      <c r="B282" s="266" t="s">
        <v>2418</v>
      </c>
      <c r="C282" s="267" t="s">
        <v>654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6.5" hidden="false" customHeight="false" outlineLevel="0" collapsed="false">
      <c r="A283" s="257" t="n">
        <f aca="false">(SUM(A282,1))</f>
        <v>224</v>
      </c>
      <c r="B283" s="266" t="s">
        <v>2419</v>
      </c>
      <c r="C283" s="267" t="s">
        <v>654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6.5" hidden="false" customHeight="false" outlineLevel="0" collapsed="false">
      <c r="A284" s="257" t="n">
        <f aca="false">(SUM(A283,1))</f>
        <v>225</v>
      </c>
      <c r="B284" s="266" t="s">
        <v>2420</v>
      </c>
      <c r="C284" s="267" t="s">
        <v>654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26</v>
      </c>
      <c r="B285" s="266" t="s">
        <v>2421</v>
      </c>
      <c r="C285" s="267" t="s">
        <v>654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27</v>
      </c>
      <c r="B286" s="266" t="s">
        <v>2422</v>
      </c>
      <c r="C286" s="267" t="s">
        <v>654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28</v>
      </c>
      <c r="B287" s="266" t="s">
        <v>2423</v>
      </c>
      <c r="C287" s="267" t="s">
        <v>654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29</v>
      </c>
      <c r="B288" s="266" t="s">
        <v>2424</v>
      </c>
      <c r="C288" s="267" t="s">
        <v>654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30</v>
      </c>
      <c r="B289" s="266" t="s">
        <v>2425</v>
      </c>
      <c r="C289" s="267" t="s">
        <v>654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31</v>
      </c>
      <c r="B290" s="266" t="s">
        <v>2426</v>
      </c>
      <c r="C290" s="267" t="s">
        <v>654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24.75" hidden="false" customHeight="false" outlineLevel="0" collapsed="false">
      <c r="A291" s="257" t="n">
        <f aca="false">(SUM(A290,1))</f>
        <v>232</v>
      </c>
      <c r="B291" s="266" t="s">
        <v>2427</v>
      </c>
      <c r="C291" s="267" t="s">
        <v>654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24.75" hidden="false" customHeight="false" outlineLevel="0" collapsed="false">
      <c r="A292" s="257" t="n">
        <f aca="false">(SUM(A291,1))</f>
        <v>233</v>
      </c>
      <c r="B292" s="266" t="s">
        <v>2428</v>
      </c>
      <c r="C292" s="267" t="s">
        <v>654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34</v>
      </c>
      <c r="B293" s="291" t="s">
        <v>2429</v>
      </c>
      <c r="C293" s="267" t="s">
        <v>654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35</v>
      </c>
      <c r="B294" s="266" t="s">
        <v>2430</v>
      </c>
      <c r="C294" s="267" t="s">
        <v>654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36</v>
      </c>
      <c r="B295" s="266" t="s">
        <v>2431</v>
      </c>
      <c r="C295" s="267" t="s">
        <v>654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37</v>
      </c>
      <c r="B296" s="266" t="s">
        <v>2432</v>
      </c>
      <c r="C296" s="267" t="s">
        <v>654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6.5" hidden="false" customHeight="false" outlineLevel="0" collapsed="false">
      <c r="A297" s="257" t="n">
        <f aca="false">(SUM(A296,1))</f>
        <v>238</v>
      </c>
      <c r="B297" s="266" t="s">
        <v>2433</v>
      </c>
      <c r="C297" s="267" t="s">
        <v>654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39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40</v>
      </c>
      <c r="B299" s="280" t="s">
        <v>2332</v>
      </c>
      <c r="C299" s="281"/>
      <c r="D299" s="282" t="n">
        <v>3</v>
      </c>
      <c r="E299" s="281" t="s">
        <v>759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41</v>
      </c>
      <c r="B300" s="280" t="s">
        <v>2333</v>
      </c>
      <c r="C300" s="281"/>
      <c r="D300" s="282" t="n">
        <v>6</v>
      </c>
      <c r="E300" s="281" t="s">
        <v>759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42</v>
      </c>
      <c r="B301" s="287" t="s">
        <v>2334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434</v>
      </c>
      <c r="C305" s="251"/>
      <c r="D305" s="251"/>
      <c r="E305" s="252" t="s">
        <v>2252</v>
      </c>
      <c r="F305" s="252"/>
      <c r="G305" s="252" t="s">
        <v>2253</v>
      </c>
      <c r="H305" s="252"/>
    </row>
    <row r="306" customFormat="false" ht="12.75" hidden="false" customHeight="false" outlineLevel="0" collapsed="false">
      <c r="A306" s="253" t="s">
        <v>2254</v>
      </c>
      <c r="B306" s="254" t="s">
        <v>2255</v>
      </c>
      <c r="C306" s="255" t="s">
        <v>2256</v>
      </c>
      <c r="D306" s="256" t="s">
        <v>2257</v>
      </c>
      <c r="E306" s="255" t="s">
        <v>2258</v>
      </c>
      <c r="F306" s="256" t="s">
        <v>2259</v>
      </c>
      <c r="G306" s="255" t="s">
        <v>2258</v>
      </c>
      <c r="H306" s="256" t="s">
        <v>2259</v>
      </c>
    </row>
    <row r="307" customFormat="false" ht="12.75" hidden="false" customHeight="false" outlineLevel="0" collapsed="false">
      <c r="A307" s="257" t="n">
        <f aca="false">(SUM(A301,1))</f>
        <v>243</v>
      </c>
      <c r="B307" s="258" t="s">
        <v>2435</v>
      </c>
      <c r="C307" s="267" t="s">
        <v>654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44</v>
      </c>
      <c r="B308" s="258" t="s">
        <v>2436</v>
      </c>
      <c r="C308" s="259" t="s">
        <v>65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45</v>
      </c>
      <c r="B309" s="263" t="s">
        <v>2437</v>
      </c>
      <c r="C309" s="259" t="s">
        <v>654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46</v>
      </c>
      <c r="B310" s="300" t="s">
        <v>2438</v>
      </c>
      <c r="C310" s="259" t="s">
        <v>654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47</v>
      </c>
      <c r="B311" s="258" t="s">
        <v>2439</v>
      </c>
      <c r="C311" s="259" t="s">
        <v>65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33" hidden="false" customHeight="false" outlineLevel="0" collapsed="false">
      <c r="A312" s="257" t="n">
        <f aca="false">(SUM(A311,1))</f>
        <v>248</v>
      </c>
      <c r="B312" s="258" t="s">
        <v>2440</v>
      </c>
      <c r="C312" s="259" t="s">
        <v>654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49</v>
      </c>
      <c r="B313" s="258" t="s">
        <v>2441</v>
      </c>
      <c r="C313" s="259" t="s">
        <v>654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50</v>
      </c>
      <c r="B314" s="258" t="s">
        <v>2442</v>
      </c>
      <c r="C314" s="259" t="s">
        <v>654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51</v>
      </c>
      <c r="B315" s="258" t="s">
        <v>2443</v>
      </c>
      <c r="C315" s="259" t="s">
        <v>654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52</v>
      </c>
      <c r="B316" s="258" t="s">
        <v>2444</v>
      </c>
      <c r="C316" s="259" t="s">
        <v>654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24.75" hidden="false" customHeight="false" outlineLevel="0" collapsed="false">
      <c r="A317" s="257" t="n">
        <f aca="false">(SUM(A316,1))</f>
        <v>253</v>
      </c>
      <c r="B317" s="258" t="s">
        <v>2445</v>
      </c>
      <c r="C317" s="259" t="s">
        <v>654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54</v>
      </c>
      <c r="B318" s="258" t="s">
        <v>2446</v>
      </c>
      <c r="C318" s="259" t="s">
        <v>65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41.25" hidden="false" customHeight="false" outlineLevel="0" collapsed="false">
      <c r="A319" s="257" t="n">
        <f aca="false">(SUM(A318,1))</f>
        <v>255</v>
      </c>
      <c r="B319" s="258" t="s">
        <v>2447</v>
      </c>
      <c r="C319" s="259" t="s">
        <v>654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56</v>
      </c>
      <c r="B320" s="258" t="s">
        <v>2448</v>
      </c>
      <c r="C320" s="259" t="s">
        <v>654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6.5" hidden="false" customHeight="false" outlineLevel="0" collapsed="false">
      <c r="A321" s="257" t="n">
        <f aca="false">(SUM(A320,1))</f>
        <v>257</v>
      </c>
      <c r="B321" s="258" t="s">
        <v>2449</v>
      </c>
      <c r="C321" s="259" t="s">
        <v>654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58</v>
      </c>
      <c r="B322" s="258" t="s">
        <v>2450</v>
      </c>
      <c r="C322" s="259" t="s">
        <v>654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59</v>
      </c>
      <c r="B323" s="258" t="s">
        <v>2451</v>
      </c>
      <c r="C323" s="259" t="s">
        <v>654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60</v>
      </c>
      <c r="B324" s="258" t="s">
        <v>2452</v>
      </c>
      <c r="C324" s="259" t="s">
        <v>254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61</v>
      </c>
      <c r="B325" s="263" t="s">
        <v>2453</v>
      </c>
      <c r="C325" s="259" t="s">
        <v>254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62</v>
      </c>
      <c r="B326" s="263" t="s">
        <v>2454</v>
      </c>
      <c r="C326" s="259" t="s">
        <v>254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63</v>
      </c>
      <c r="B327" s="263" t="s">
        <v>2455</v>
      </c>
      <c r="C327" s="259" t="s">
        <v>254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64</v>
      </c>
      <c r="B328" s="263" t="s">
        <v>2456</v>
      </c>
      <c r="C328" s="259" t="s">
        <v>254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65</v>
      </c>
      <c r="B329" s="263" t="s">
        <v>2457</v>
      </c>
      <c r="C329" s="259" t="s">
        <v>254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66</v>
      </c>
      <c r="B330" s="258" t="s">
        <v>2458</v>
      </c>
      <c r="C330" s="259" t="s">
        <v>654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6.5" hidden="false" customHeight="false" outlineLevel="0" collapsed="false">
      <c r="A331" s="257" t="n">
        <f aca="false">(SUM(A330,1))</f>
        <v>267</v>
      </c>
      <c r="B331" s="258" t="s">
        <v>2459</v>
      </c>
      <c r="C331" s="259" t="s">
        <v>654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68</v>
      </c>
      <c r="B332" s="258" t="s">
        <v>2460</v>
      </c>
      <c r="C332" s="259" t="s">
        <v>654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69</v>
      </c>
      <c r="B333" s="301" t="s">
        <v>2461</v>
      </c>
      <c r="C333" s="259" t="s">
        <v>654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70</v>
      </c>
      <c r="B334" s="301" t="s">
        <v>2462</v>
      </c>
      <c r="C334" s="259" t="s">
        <v>65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71</v>
      </c>
      <c r="B335" s="300" t="s">
        <v>2463</v>
      </c>
      <c r="C335" s="259" t="s">
        <v>65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72</v>
      </c>
      <c r="B336" s="258" t="s">
        <v>2464</v>
      </c>
      <c r="C336" s="267" t="s">
        <v>654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73</v>
      </c>
      <c r="B337" s="301" t="s">
        <v>2465</v>
      </c>
      <c r="C337" s="259" t="s">
        <v>654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239.25" hidden="false" customHeight="false" outlineLevel="0" collapsed="false">
      <c r="A338" s="257" t="n">
        <f aca="false">(SUM(A337,1))</f>
        <v>274</v>
      </c>
      <c r="B338" s="301" t="s">
        <v>2466</v>
      </c>
      <c r="C338" s="259" t="s">
        <v>654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75</v>
      </c>
      <c r="B339" s="301" t="s">
        <v>2467</v>
      </c>
      <c r="C339" s="259" t="s">
        <v>654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76</v>
      </c>
      <c r="B340" s="291" t="s">
        <v>2468</v>
      </c>
      <c r="C340" s="267" t="s">
        <v>654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77</v>
      </c>
      <c r="B341" s="291" t="s">
        <v>2469</v>
      </c>
      <c r="C341" s="267" t="s">
        <v>654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78</v>
      </c>
      <c r="B342" s="258" t="s">
        <v>2470</v>
      </c>
      <c r="C342" s="267" t="s">
        <v>654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79</v>
      </c>
      <c r="B343" s="301" t="s">
        <v>2471</v>
      </c>
      <c r="C343" s="259" t="s">
        <v>654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80</v>
      </c>
      <c r="B344" s="301" t="s">
        <v>2472</v>
      </c>
      <c r="C344" s="259" t="s">
        <v>654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81</v>
      </c>
      <c r="B345" s="258" t="s">
        <v>2473</v>
      </c>
      <c r="C345" s="259" t="s">
        <v>654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82</v>
      </c>
      <c r="B346" s="263" t="s">
        <v>2474</v>
      </c>
      <c r="C346" s="259" t="s">
        <v>654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83</v>
      </c>
      <c r="B347" s="263" t="s">
        <v>2279</v>
      </c>
      <c r="C347" s="259" t="s">
        <v>254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84</v>
      </c>
      <c r="B348" s="263" t="s">
        <v>2280</v>
      </c>
      <c r="C348" s="259" t="s">
        <v>254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85</v>
      </c>
      <c r="B349" s="258" t="s">
        <v>2475</v>
      </c>
      <c r="C349" s="259" t="s">
        <v>654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86</v>
      </c>
      <c r="B350" s="258" t="s">
        <v>2476</v>
      </c>
      <c r="C350" s="259" t="s">
        <v>654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87</v>
      </c>
      <c r="B351" s="258" t="s">
        <v>2477</v>
      </c>
      <c r="C351" s="259" t="s">
        <v>654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88</v>
      </c>
      <c r="B352" s="258" t="s">
        <v>2265</v>
      </c>
      <c r="C352" s="259" t="s">
        <v>654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89</v>
      </c>
      <c r="B353" s="263" t="s">
        <v>2478</v>
      </c>
      <c r="C353" s="259" t="s">
        <v>254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90</v>
      </c>
      <c r="B354" s="263" t="s">
        <v>2268</v>
      </c>
      <c r="C354" s="259" t="s">
        <v>254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91</v>
      </c>
      <c r="B355" s="263" t="s">
        <v>2479</v>
      </c>
      <c r="C355" s="259" t="s">
        <v>254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92</v>
      </c>
      <c r="B356" s="263" t="s">
        <v>2339</v>
      </c>
      <c r="C356" s="259" t="s">
        <v>254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93</v>
      </c>
      <c r="B357" s="263" t="s">
        <v>2480</v>
      </c>
      <c r="C357" s="259" t="s">
        <v>254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94</v>
      </c>
      <c r="B358" s="263" t="s">
        <v>2481</v>
      </c>
      <c r="C358" s="259" t="s">
        <v>654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95</v>
      </c>
      <c r="B359" s="266" t="s">
        <v>2482</v>
      </c>
      <c r="C359" s="267" t="s">
        <v>1886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296</v>
      </c>
      <c r="B360" s="263" t="s">
        <v>2483</v>
      </c>
      <c r="C360" s="259" t="s">
        <v>1327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297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298</v>
      </c>
      <c r="B362" s="280" t="s">
        <v>2332</v>
      </c>
      <c r="C362" s="281"/>
      <c r="D362" s="282" t="n">
        <v>3</v>
      </c>
      <c r="E362" s="281" t="s">
        <v>759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299</v>
      </c>
      <c r="B363" s="280" t="s">
        <v>2484</v>
      </c>
      <c r="C363" s="281"/>
      <c r="D363" s="282" t="n">
        <v>6</v>
      </c>
      <c r="E363" s="281" t="s">
        <v>759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00</v>
      </c>
      <c r="B364" s="287" t="s">
        <v>2334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485</v>
      </c>
      <c r="C368" s="251"/>
      <c r="D368" s="251"/>
      <c r="E368" s="252" t="s">
        <v>2252</v>
      </c>
      <c r="F368" s="252"/>
      <c r="G368" s="252" t="s">
        <v>2253</v>
      </c>
      <c r="H368" s="252"/>
    </row>
    <row r="369" customFormat="false" ht="12.75" hidden="false" customHeight="false" outlineLevel="0" collapsed="false">
      <c r="A369" s="253" t="s">
        <v>2254</v>
      </c>
      <c r="B369" s="254" t="s">
        <v>2255</v>
      </c>
      <c r="C369" s="255" t="s">
        <v>2256</v>
      </c>
      <c r="D369" s="256" t="s">
        <v>2257</v>
      </c>
      <c r="E369" s="255" t="s">
        <v>2258</v>
      </c>
      <c r="F369" s="256" t="s">
        <v>2259</v>
      </c>
      <c r="G369" s="255" t="s">
        <v>2258</v>
      </c>
      <c r="H369" s="256" t="s">
        <v>2259</v>
      </c>
    </row>
    <row r="370" customFormat="false" ht="41.25" hidden="false" customHeight="false" outlineLevel="0" collapsed="false">
      <c r="A370" s="257" t="n">
        <f aca="false">(SUM(A364,1))</f>
        <v>301</v>
      </c>
      <c r="B370" s="303" t="s">
        <v>2486</v>
      </c>
      <c r="C370" s="304" t="s">
        <v>654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02</v>
      </c>
      <c r="B371" s="303" t="s">
        <v>2487</v>
      </c>
      <c r="C371" s="267" t="s">
        <v>654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03</v>
      </c>
      <c r="B372" s="303" t="s">
        <v>2488</v>
      </c>
      <c r="C372" s="259" t="s">
        <v>654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04</v>
      </c>
      <c r="B373" s="258" t="s">
        <v>2489</v>
      </c>
      <c r="C373" s="259" t="s">
        <v>654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05</v>
      </c>
      <c r="B374" s="263" t="s">
        <v>2490</v>
      </c>
      <c r="C374" s="259" t="s">
        <v>654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06</v>
      </c>
      <c r="B375" s="263" t="s">
        <v>2491</v>
      </c>
      <c r="C375" s="259" t="s">
        <v>65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07</v>
      </c>
      <c r="B376" s="263" t="s">
        <v>2492</v>
      </c>
      <c r="C376" s="259" t="s">
        <v>654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08</v>
      </c>
      <c r="B377" s="263" t="s">
        <v>2493</v>
      </c>
      <c r="C377" s="259" t="s">
        <v>654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09</v>
      </c>
      <c r="B378" s="263" t="s">
        <v>2494</v>
      </c>
      <c r="C378" s="259" t="s">
        <v>654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10</v>
      </c>
      <c r="B379" s="263" t="s">
        <v>2495</v>
      </c>
      <c r="C379" s="259" t="s">
        <v>654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11</v>
      </c>
      <c r="B380" s="263" t="s">
        <v>2496</v>
      </c>
      <c r="C380" s="259" t="s">
        <v>65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12</v>
      </c>
      <c r="B381" s="263" t="s">
        <v>2497</v>
      </c>
      <c r="C381" s="259" t="s">
        <v>654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13</v>
      </c>
      <c r="B382" s="263" t="s">
        <v>2498</v>
      </c>
      <c r="C382" s="259" t="s">
        <v>654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14</v>
      </c>
      <c r="B383" s="265" t="s">
        <v>2499</v>
      </c>
      <c r="C383" s="259" t="s">
        <v>231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15</v>
      </c>
      <c r="B384" s="265" t="s">
        <v>2500</v>
      </c>
      <c r="C384" s="259" t="s">
        <v>2315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16</v>
      </c>
      <c r="B385" s="258" t="s">
        <v>2452</v>
      </c>
      <c r="C385" s="259" t="s">
        <v>254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17</v>
      </c>
      <c r="B386" s="258" t="s">
        <v>2261</v>
      </c>
      <c r="C386" s="259" t="s">
        <v>654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18</v>
      </c>
      <c r="B387" s="258" t="s">
        <v>2476</v>
      </c>
      <c r="C387" s="259" t="s">
        <v>654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19</v>
      </c>
      <c r="B388" s="258" t="s">
        <v>2477</v>
      </c>
      <c r="C388" s="259" t="s">
        <v>654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20</v>
      </c>
      <c r="B389" s="263" t="s">
        <v>2478</v>
      </c>
      <c r="C389" s="259" t="s">
        <v>254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21</v>
      </c>
      <c r="B390" s="263" t="s">
        <v>2268</v>
      </c>
      <c r="C390" s="259" t="s">
        <v>254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22</v>
      </c>
      <c r="B391" s="263" t="s">
        <v>2479</v>
      </c>
      <c r="C391" s="259" t="s">
        <v>254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23</v>
      </c>
      <c r="B392" s="263" t="s">
        <v>2279</v>
      </c>
      <c r="C392" s="259" t="s">
        <v>254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24</v>
      </c>
      <c r="B393" s="263" t="s">
        <v>2280</v>
      </c>
      <c r="C393" s="259" t="s">
        <v>254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25</v>
      </c>
      <c r="B394" s="272" t="s">
        <v>2331</v>
      </c>
      <c r="C394" s="273" t="s">
        <v>1327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26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27</v>
      </c>
      <c r="B396" s="280" t="s">
        <v>2332</v>
      </c>
      <c r="C396" s="281"/>
      <c r="D396" s="282" t="n">
        <v>3</v>
      </c>
      <c r="E396" s="281" t="s">
        <v>759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28</v>
      </c>
      <c r="B397" s="280" t="s">
        <v>2333</v>
      </c>
      <c r="C397" s="281"/>
      <c r="D397" s="282" t="n">
        <v>6</v>
      </c>
      <c r="E397" s="281" t="s">
        <v>759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29</v>
      </c>
      <c r="B398" s="287" t="s">
        <v>2334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501</v>
      </c>
      <c r="C402" s="251"/>
      <c r="D402" s="251"/>
      <c r="E402" s="252" t="s">
        <v>2252</v>
      </c>
      <c r="F402" s="252"/>
      <c r="G402" s="252" t="s">
        <v>2253</v>
      </c>
      <c r="H402" s="252"/>
    </row>
    <row r="403" customFormat="false" ht="12.75" hidden="false" customHeight="false" outlineLevel="0" collapsed="false">
      <c r="A403" s="253" t="s">
        <v>2254</v>
      </c>
      <c r="B403" s="254" t="s">
        <v>2255</v>
      </c>
      <c r="C403" s="255" t="s">
        <v>2256</v>
      </c>
      <c r="D403" s="256" t="s">
        <v>2257</v>
      </c>
      <c r="E403" s="255" t="s">
        <v>2258</v>
      </c>
      <c r="F403" s="256" t="s">
        <v>2259</v>
      </c>
      <c r="G403" s="255" t="s">
        <v>2258</v>
      </c>
      <c r="H403" s="256" t="s">
        <v>2259</v>
      </c>
    </row>
    <row r="404" customFormat="false" ht="12.75" hidden="false" customHeight="false" outlineLevel="0" collapsed="false">
      <c r="A404" s="257" t="n">
        <f aca="false">(SUM(A398,1))</f>
        <v>330</v>
      </c>
      <c r="B404" s="258" t="s">
        <v>2502</v>
      </c>
      <c r="C404" s="304" t="s">
        <v>65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31</v>
      </c>
      <c r="B405" s="258" t="s">
        <v>2503</v>
      </c>
      <c r="C405" s="267" t="s">
        <v>65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32</v>
      </c>
      <c r="B406" s="258" t="s">
        <v>2504</v>
      </c>
      <c r="C406" s="259" t="s">
        <v>654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33</v>
      </c>
      <c r="B407" s="258" t="s">
        <v>2505</v>
      </c>
      <c r="C407" s="259" t="s">
        <v>254</v>
      </c>
      <c r="D407" s="260" t="n">
        <v>6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34</v>
      </c>
      <c r="B408" s="263" t="s">
        <v>2478</v>
      </c>
      <c r="C408" s="259" t="s">
        <v>254</v>
      </c>
      <c r="D408" s="260" t="n">
        <v>39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35</v>
      </c>
      <c r="B409" s="263" t="s">
        <v>2268</v>
      </c>
      <c r="C409" s="259" t="s">
        <v>254</v>
      </c>
      <c r="D409" s="260" t="n">
        <v>26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36</v>
      </c>
      <c r="B410" s="263" t="s">
        <v>2280</v>
      </c>
      <c r="C410" s="259" t="s">
        <v>254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37</v>
      </c>
      <c r="B411" s="258" t="s">
        <v>2261</v>
      </c>
      <c r="C411" s="259" t="s">
        <v>654</v>
      </c>
      <c r="D411" s="260" t="n">
        <v>12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38</v>
      </c>
      <c r="B412" s="258" t="s">
        <v>2476</v>
      </c>
      <c r="C412" s="259" t="s">
        <v>654</v>
      </c>
      <c r="D412" s="260" t="n">
        <v>2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39</v>
      </c>
      <c r="B413" s="258" t="s">
        <v>2477</v>
      </c>
      <c r="C413" s="259" t="s">
        <v>654</v>
      </c>
      <c r="D413" s="260" t="n">
        <v>1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40</v>
      </c>
      <c r="B414" s="263" t="s">
        <v>2506</v>
      </c>
      <c r="C414" s="259" t="s">
        <v>254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41</v>
      </c>
      <c r="B415" s="263" t="s">
        <v>2507</v>
      </c>
      <c r="C415" s="259" t="s">
        <v>654</v>
      </c>
      <c r="D415" s="260" t="n">
        <v>12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42</v>
      </c>
      <c r="B416" s="269" t="s">
        <v>2508</v>
      </c>
      <c r="C416" s="270" t="s">
        <v>654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43</v>
      </c>
      <c r="B417" s="272" t="s">
        <v>2331</v>
      </c>
      <c r="C417" s="273" t="s">
        <v>1327</v>
      </c>
      <c r="D417" s="260" t="n">
        <v>5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44</v>
      </c>
      <c r="B418" s="276"/>
      <c r="C418" s="277"/>
      <c r="D418" s="277"/>
      <c r="E418" s="277"/>
      <c r="F418" s="278" t="n">
        <f aca="false">SUM(F404:F417)</f>
        <v>0</v>
      </c>
      <c r="G418" s="276"/>
      <c r="H418" s="278" t="n">
        <f aca="false">SUM(H404:H417)</f>
        <v>0</v>
      </c>
    </row>
    <row r="419" customFormat="false" ht="12.75" hidden="false" customHeight="false" outlineLevel="0" collapsed="false">
      <c r="A419" s="279" t="n">
        <f aca="false">(SUM(A418,1))</f>
        <v>345</v>
      </c>
      <c r="B419" s="280" t="s">
        <v>2332</v>
      </c>
      <c r="C419" s="281"/>
      <c r="D419" s="282" t="n">
        <v>3</v>
      </c>
      <c r="E419" s="281" t="s">
        <v>759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46</v>
      </c>
      <c r="B420" s="280" t="s">
        <v>2333</v>
      </c>
      <c r="C420" s="281"/>
      <c r="D420" s="282" t="n">
        <v>10</v>
      </c>
      <c r="E420" s="281" t="s">
        <v>759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47</v>
      </c>
      <c r="B421" s="287" t="s">
        <v>2334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509</v>
      </c>
      <c r="C425" s="251"/>
      <c r="D425" s="251"/>
      <c r="E425" s="252" t="s">
        <v>2252</v>
      </c>
      <c r="F425" s="252"/>
      <c r="G425" s="252" t="s">
        <v>2253</v>
      </c>
      <c r="H425" s="252"/>
    </row>
    <row r="426" customFormat="false" ht="12.75" hidden="false" customHeight="false" outlineLevel="0" collapsed="false">
      <c r="A426" s="253" t="s">
        <v>2254</v>
      </c>
      <c r="B426" s="254" t="s">
        <v>2255</v>
      </c>
      <c r="C426" s="255" t="s">
        <v>2256</v>
      </c>
      <c r="D426" s="256" t="s">
        <v>2257</v>
      </c>
      <c r="E426" s="255" t="s">
        <v>2258</v>
      </c>
      <c r="F426" s="256" t="s">
        <v>2259</v>
      </c>
      <c r="G426" s="255" t="s">
        <v>2258</v>
      </c>
      <c r="H426" s="256" t="s">
        <v>2259</v>
      </c>
    </row>
    <row r="427" customFormat="false" ht="16.5" hidden="false" customHeight="false" outlineLevel="0" collapsed="false">
      <c r="A427" s="257" t="n">
        <f aca="false">(SUM(A421,1))</f>
        <v>348</v>
      </c>
      <c r="B427" s="258" t="s">
        <v>2510</v>
      </c>
      <c r="C427" s="259" t="s">
        <v>65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49</v>
      </c>
      <c r="B428" s="258" t="s">
        <v>2511</v>
      </c>
      <c r="C428" s="259" t="s">
        <v>65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50</v>
      </c>
      <c r="B429" s="258" t="s">
        <v>2512</v>
      </c>
      <c r="C429" s="259" t="s">
        <v>654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51</v>
      </c>
      <c r="B430" s="265" t="s">
        <v>2513</v>
      </c>
      <c r="C430" s="259" t="s">
        <v>654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52</v>
      </c>
      <c r="B431" s="258" t="s">
        <v>2514</v>
      </c>
      <c r="C431" s="259" t="s">
        <v>654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53</v>
      </c>
      <c r="B432" s="258" t="s">
        <v>2515</v>
      </c>
      <c r="C432" s="259" t="s">
        <v>654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54</v>
      </c>
      <c r="B433" s="263" t="s">
        <v>2516</v>
      </c>
      <c r="C433" s="259" t="s">
        <v>254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55</v>
      </c>
      <c r="B434" s="263" t="s">
        <v>2517</v>
      </c>
      <c r="C434" s="259" t="s">
        <v>254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56</v>
      </c>
      <c r="B435" s="263" t="s">
        <v>2314</v>
      </c>
      <c r="C435" s="259" t="s">
        <v>2315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57</v>
      </c>
      <c r="B436" s="258" t="s">
        <v>2518</v>
      </c>
      <c r="C436" s="259" t="s">
        <v>254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5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59</v>
      </c>
      <c r="B438" s="280" t="s">
        <v>2332</v>
      </c>
      <c r="C438" s="281"/>
      <c r="D438" s="282" t="n">
        <v>3</v>
      </c>
      <c r="E438" s="281" t="s">
        <v>759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60</v>
      </c>
      <c r="B439" s="280" t="s">
        <v>2333</v>
      </c>
      <c r="C439" s="281"/>
      <c r="D439" s="282" t="n">
        <v>10</v>
      </c>
      <c r="E439" s="281" t="s">
        <v>759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61</v>
      </c>
      <c r="B440" s="287" t="s">
        <v>2334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519</v>
      </c>
      <c r="C444" s="251"/>
      <c r="D444" s="251"/>
      <c r="E444" s="252" t="s">
        <v>2252</v>
      </c>
      <c r="F444" s="252"/>
      <c r="G444" s="252" t="s">
        <v>2253</v>
      </c>
      <c r="H444" s="252"/>
    </row>
    <row r="445" customFormat="false" ht="12.75" hidden="false" customHeight="false" outlineLevel="0" collapsed="false">
      <c r="A445" s="253" t="s">
        <v>2254</v>
      </c>
      <c r="B445" s="254" t="s">
        <v>2255</v>
      </c>
      <c r="C445" s="255" t="s">
        <v>2256</v>
      </c>
      <c r="D445" s="256" t="s">
        <v>2257</v>
      </c>
      <c r="E445" s="255" t="s">
        <v>2258</v>
      </c>
      <c r="F445" s="256" t="s">
        <v>2259</v>
      </c>
      <c r="G445" s="255" t="s">
        <v>2258</v>
      </c>
      <c r="H445" s="256" t="s">
        <v>2259</v>
      </c>
    </row>
    <row r="446" customFormat="false" ht="12.75" hidden="false" customHeight="false" outlineLevel="0" collapsed="false">
      <c r="A446" s="257" t="n">
        <f aca="false">(SUM(A440,1))</f>
        <v>362</v>
      </c>
      <c r="B446" s="263" t="s">
        <v>2520</v>
      </c>
      <c r="C446" s="259" t="s">
        <v>654</v>
      </c>
      <c r="D446" s="264" t="n">
        <v>85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63</v>
      </c>
      <c r="B447" s="263" t="s">
        <v>2521</v>
      </c>
      <c r="C447" s="259" t="s">
        <v>654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64</v>
      </c>
      <c r="B448" s="263" t="s">
        <v>2522</v>
      </c>
      <c r="C448" s="259" t="s">
        <v>654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65</v>
      </c>
      <c r="B449" s="300" t="s">
        <v>2523</v>
      </c>
      <c r="C449" s="259" t="s">
        <v>654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07.25" hidden="false" customHeight="false" outlineLevel="0" collapsed="false">
      <c r="A450" s="257" t="n">
        <f aca="false">(SUM(A449,1))</f>
        <v>366</v>
      </c>
      <c r="B450" s="300" t="s">
        <v>2524</v>
      </c>
      <c r="C450" s="259" t="s">
        <v>654</v>
      </c>
      <c r="D450" s="260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67</v>
      </c>
      <c r="B451" s="300" t="s">
        <v>2525</v>
      </c>
      <c r="C451" s="259" t="s">
        <v>654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66" hidden="false" customHeight="false" outlineLevel="0" collapsed="false">
      <c r="A452" s="257" t="n">
        <f aca="false">(SUM(A451,1))</f>
        <v>368</v>
      </c>
      <c r="B452" s="300" t="s">
        <v>2526</v>
      </c>
      <c r="C452" s="259" t="s">
        <v>654</v>
      </c>
      <c r="D452" s="260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69</v>
      </c>
      <c r="B453" s="300" t="s">
        <v>2527</v>
      </c>
      <c r="C453" s="259" t="s">
        <v>654</v>
      </c>
      <c r="D453" s="264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70</v>
      </c>
      <c r="B454" s="258" t="s">
        <v>2528</v>
      </c>
      <c r="C454" s="259" t="s">
        <v>654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71</v>
      </c>
      <c r="B455" s="258" t="s">
        <v>2529</v>
      </c>
      <c r="C455" s="259" t="s">
        <v>1886</v>
      </c>
      <c r="D455" s="264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7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73</v>
      </c>
      <c r="B457" s="280" t="s">
        <v>2332</v>
      </c>
      <c r="C457" s="281"/>
      <c r="D457" s="282" t="n">
        <v>1</v>
      </c>
      <c r="E457" s="281" t="s">
        <v>759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74</v>
      </c>
      <c r="B458" s="280" t="s">
        <v>2333</v>
      </c>
      <c r="C458" s="281"/>
      <c r="D458" s="282" t="n">
        <v>6</v>
      </c>
      <c r="E458" s="281" t="s">
        <v>759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75</v>
      </c>
      <c r="B459" s="287" t="s">
        <v>2334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530</v>
      </c>
      <c r="C463" s="251"/>
      <c r="D463" s="251"/>
      <c r="E463" s="252" t="s">
        <v>2252</v>
      </c>
      <c r="F463" s="252"/>
      <c r="G463" s="252" t="s">
        <v>2253</v>
      </c>
      <c r="H463" s="252"/>
    </row>
    <row r="464" customFormat="false" ht="12.75" hidden="false" customHeight="false" outlineLevel="0" collapsed="false">
      <c r="A464" s="253" t="s">
        <v>2254</v>
      </c>
      <c r="B464" s="254" t="s">
        <v>2255</v>
      </c>
      <c r="C464" s="255" t="s">
        <v>2256</v>
      </c>
      <c r="D464" s="256" t="s">
        <v>2257</v>
      </c>
      <c r="E464" s="255" t="s">
        <v>2258</v>
      </c>
      <c r="F464" s="256" t="s">
        <v>2259</v>
      </c>
      <c r="G464" s="255" t="s">
        <v>2258</v>
      </c>
      <c r="H464" s="256" t="s">
        <v>2259</v>
      </c>
    </row>
    <row r="465" customFormat="false" ht="12.75" hidden="false" customHeight="false" outlineLevel="0" collapsed="false">
      <c r="A465" s="257" t="n">
        <f aca="false">(SUM(A459,1))</f>
        <v>376</v>
      </c>
      <c r="B465" s="266" t="s">
        <v>2531</v>
      </c>
      <c r="C465" s="267" t="s">
        <v>2315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77</v>
      </c>
      <c r="B466" s="266" t="s">
        <v>2532</v>
      </c>
      <c r="C466" s="267" t="s">
        <v>1886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78</v>
      </c>
      <c r="B467" s="266" t="s">
        <v>2533</v>
      </c>
      <c r="C467" s="267" t="s">
        <v>1886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79</v>
      </c>
      <c r="B468" s="263" t="s">
        <v>2534</v>
      </c>
      <c r="C468" s="259" t="s">
        <v>2315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80</v>
      </c>
      <c r="B469" s="291" t="s">
        <v>2535</v>
      </c>
      <c r="C469" s="267" t="s">
        <v>2315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8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82</v>
      </c>
      <c r="B471" s="280" t="s">
        <v>2332</v>
      </c>
      <c r="C471" s="281"/>
      <c r="D471" s="282" t="n">
        <v>0</v>
      </c>
      <c r="E471" s="281" t="s">
        <v>759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83</v>
      </c>
      <c r="B472" s="280" t="s">
        <v>2333</v>
      </c>
      <c r="C472" s="281"/>
      <c r="D472" s="282" t="n">
        <v>0</v>
      </c>
      <c r="E472" s="281" t="s">
        <v>759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84</v>
      </c>
      <c r="B473" s="287" t="s">
        <v>2334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485" customFormat="false" ht="13.5" hidden="false" customHeight="false" outlineLevel="0" collapsed="false">
      <c r="A485" s="305"/>
      <c r="B485" s="305"/>
      <c r="C485" s="305"/>
      <c r="D485" s="305"/>
      <c r="E485" s="305"/>
      <c r="F485" s="305"/>
      <c r="G485" s="305"/>
      <c r="H485" s="305"/>
    </row>
    <row r="486" customFormat="false" ht="13.5" hidden="false" customHeight="false" outlineLevel="0" collapsed="false"/>
    <row r="487" customFormat="false" ht="12.75" hidden="false" customHeight="false" outlineLevel="0" collapsed="false">
      <c r="B487" s="249" t="s">
        <v>2536</v>
      </c>
      <c r="C487" s="251"/>
      <c r="D487" s="251"/>
      <c r="E487" s="252" t="s">
        <v>2252</v>
      </c>
      <c r="F487" s="252"/>
      <c r="G487" s="252" t="s">
        <v>2253</v>
      </c>
      <c r="H487" s="252"/>
    </row>
    <row r="488" customFormat="false" ht="12.75" hidden="false" customHeight="false" outlineLevel="0" collapsed="false">
      <c r="A488" s="253" t="s">
        <v>2254</v>
      </c>
      <c r="B488" s="254" t="s">
        <v>2255</v>
      </c>
      <c r="C488" s="254"/>
      <c r="D488" s="254"/>
      <c r="E488" s="306"/>
      <c r="F488" s="256" t="s">
        <v>2259</v>
      </c>
      <c r="G488" s="255"/>
      <c r="H488" s="256" t="s">
        <v>2259</v>
      </c>
    </row>
    <row r="489" customFormat="false" ht="12.75" hidden="false" customHeight="false" outlineLevel="0" collapsed="false">
      <c r="A489" s="257" t="n">
        <f aca="false">(SUM(A473,1))</f>
        <v>385</v>
      </c>
      <c r="B489" s="307" t="str">
        <f aca="false">B1</f>
        <v>1. Elektroinstalace - silnoproudá</v>
      </c>
      <c r="C489" s="308"/>
      <c r="D489" s="309" t="n">
        <v>21</v>
      </c>
      <c r="E489" s="310" t="n">
        <f aca="false">F77</f>
        <v>0</v>
      </c>
      <c r="F489" s="310"/>
      <c r="G489" s="310" t="n">
        <f aca="false">H77</f>
        <v>0</v>
      </c>
      <c r="H489" s="310"/>
    </row>
    <row r="490" customFormat="false" ht="12.75" hidden="false" customHeight="false" outlineLevel="0" collapsed="false">
      <c r="A490" s="257" t="n">
        <f aca="false">(SUM(A489,1))</f>
        <v>386</v>
      </c>
      <c r="B490" s="307" t="str">
        <f aca="false">B81</f>
        <v>2. Elektroinstalace -  napojení NN, rozváděčů, měření, venkovní obvody</v>
      </c>
      <c r="C490" s="308"/>
      <c r="D490" s="309" t="n">
        <v>21</v>
      </c>
      <c r="E490" s="310" t="n">
        <f aca="false">F102</f>
        <v>0</v>
      </c>
      <c r="F490" s="310"/>
      <c r="G490" s="310" t="n">
        <f aca="false">H102</f>
        <v>0</v>
      </c>
      <c r="H490" s="310"/>
    </row>
    <row r="491" customFormat="false" ht="12.75" hidden="false" customHeight="false" outlineLevel="0" collapsed="false">
      <c r="A491" s="257" t="n">
        <f aca="false">(SUM(A490,1))</f>
        <v>387</v>
      </c>
      <c r="B491" s="307" t="str">
        <f aca="false">B106</f>
        <v>3. Rozváděč RHA</v>
      </c>
      <c r="C491" s="308"/>
      <c r="D491" s="309" t="n">
        <v>21</v>
      </c>
      <c r="E491" s="310" t="n">
        <f aca="false">F134</f>
        <v>0</v>
      </c>
      <c r="F491" s="310"/>
      <c r="G491" s="310" t="n">
        <f aca="false">H134</f>
        <v>0</v>
      </c>
      <c r="H491" s="310"/>
    </row>
    <row r="492" customFormat="false" ht="16.5" hidden="false" customHeight="false" outlineLevel="0" collapsed="false">
      <c r="A492" s="257" t="n">
        <f aca="false">(SUM(A491,1))</f>
        <v>388</v>
      </c>
      <c r="B492" s="307" t="str">
        <f aca="false">B138</f>
        <v>4. Rozváděč RA11</v>
      </c>
      <c r="C492" s="308"/>
      <c r="D492" s="309" t="n">
        <v>21</v>
      </c>
      <c r="E492" s="310" t="n">
        <f aca="false">F157</f>
        <v>0</v>
      </c>
      <c r="F492" s="310"/>
      <c r="G492" s="310" t="n">
        <f aca="false">H157</f>
        <v>0</v>
      </c>
      <c r="H492" s="310"/>
    </row>
    <row r="493" customFormat="false" ht="16.5" hidden="false" customHeight="false" outlineLevel="0" collapsed="false">
      <c r="A493" s="257" t="n">
        <f aca="false">(SUM(A492,1))</f>
        <v>389</v>
      </c>
      <c r="B493" s="307" t="str">
        <f aca="false">B161</f>
        <v>5. Rozváděč RA21</v>
      </c>
      <c r="C493" s="308"/>
      <c r="D493" s="309" t="n">
        <v>21</v>
      </c>
      <c r="E493" s="310" t="n">
        <f aca="false">F178</f>
        <v>0</v>
      </c>
      <c r="F493" s="310"/>
      <c r="G493" s="310" t="n">
        <f aca="false">H178</f>
        <v>0</v>
      </c>
      <c r="H493" s="310"/>
    </row>
    <row r="494" customFormat="false" ht="16.5" hidden="false" customHeight="false" outlineLevel="0" collapsed="false">
      <c r="A494" s="257" t="n">
        <f aca="false">(SUM(A493,1))</f>
        <v>390</v>
      </c>
      <c r="B494" s="307" t="str">
        <f aca="false">B182</f>
        <v>6. Rozváděč RA22</v>
      </c>
      <c r="C494" s="308"/>
      <c r="D494" s="309" t="n">
        <v>21</v>
      </c>
      <c r="E494" s="310" t="n">
        <f aca="false">F200</f>
        <v>0</v>
      </c>
      <c r="F494" s="310"/>
      <c r="G494" s="310" t="n">
        <f aca="false">H200</f>
        <v>0</v>
      </c>
      <c r="H494" s="310"/>
    </row>
    <row r="495" customFormat="false" ht="16.5" hidden="false" customHeight="false" outlineLevel="0" collapsed="false">
      <c r="A495" s="257" t="n">
        <f aca="false">(SUM(A494,1))</f>
        <v>391</v>
      </c>
      <c r="B495" s="307" t="str">
        <f aca="false">B204</f>
        <v>7. Rozváděč RTC</v>
      </c>
      <c r="C495" s="308"/>
      <c r="D495" s="309" t="n">
        <v>21</v>
      </c>
      <c r="E495" s="310" t="n">
        <f aca="false">F222</f>
        <v>0</v>
      </c>
      <c r="F495" s="310"/>
      <c r="G495" s="310" t="n">
        <f aca="false">H222</f>
        <v>0</v>
      </c>
      <c r="H495" s="310"/>
    </row>
    <row r="496" customFormat="false" ht="16.5" hidden="false" customHeight="false" outlineLevel="0" collapsed="false">
      <c r="A496" s="257" t="n">
        <f aca="false">(SUM(A495,1))</f>
        <v>392</v>
      </c>
      <c r="B496" s="307" t="str">
        <f aca="false">B226</f>
        <v>8. Rozváděč RFVE-A</v>
      </c>
      <c r="C496" s="308"/>
      <c r="D496" s="309" t="n">
        <v>21</v>
      </c>
      <c r="E496" s="310" t="n">
        <f aca="false">F242</f>
        <v>0</v>
      </c>
      <c r="F496" s="310"/>
      <c r="G496" s="310" t="n">
        <f aca="false">H242</f>
        <v>0</v>
      </c>
      <c r="H496" s="310"/>
    </row>
    <row r="497" customFormat="false" ht="12.75" hidden="false" customHeight="false" outlineLevel="0" collapsed="false">
      <c r="A497" s="257" t="n">
        <f aca="false">(SUM(A496,1))</f>
        <v>393</v>
      </c>
      <c r="B497" s="307" t="str">
        <f aca="false">B246</f>
        <v>9. Svítidla vč. zdrojů a předřadníků</v>
      </c>
      <c r="C497" s="308"/>
      <c r="D497" s="309" t="n">
        <v>21</v>
      </c>
      <c r="E497" s="310" t="n">
        <f aca="false">F271</f>
        <v>0</v>
      </c>
      <c r="F497" s="310"/>
      <c r="G497" s="310" t="n">
        <f aca="false">H271</f>
        <v>0</v>
      </c>
      <c r="H497" s="310"/>
    </row>
    <row r="498" customFormat="false" ht="24.75" hidden="false" customHeight="false" outlineLevel="0" collapsed="false">
      <c r="A498" s="257" t="n">
        <f aca="false">(SUM(A497,1))</f>
        <v>394</v>
      </c>
      <c r="B498" s="307" t="str">
        <f aca="false">B275</f>
        <v>10. Hromosvody a uzemnění</v>
      </c>
      <c r="C498" s="308"/>
      <c r="D498" s="309" t="n">
        <v>21</v>
      </c>
      <c r="E498" s="310" t="n">
        <f aca="false">F301</f>
        <v>0</v>
      </c>
      <c r="F498" s="310"/>
      <c r="G498" s="310" t="n">
        <f aca="false">H301</f>
        <v>0</v>
      </c>
      <c r="H498" s="310"/>
    </row>
    <row r="499" customFormat="false" ht="12.75" hidden="false" customHeight="false" outlineLevel="0" collapsed="false">
      <c r="A499" s="257" t="n">
        <f aca="false">(SUM(A498,1))</f>
        <v>395</v>
      </c>
      <c r="B499" s="307" t="str">
        <f aca="false">B305</f>
        <v>11. Strukturovaná kabeláž, telekomunikace, A/V, Domovní telefon</v>
      </c>
      <c r="C499" s="308"/>
      <c r="D499" s="309" t="n">
        <v>21</v>
      </c>
      <c r="E499" s="310" t="n">
        <f aca="false">F364</f>
        <v>0</v>
      </c>
      <c r="F499" s="310"/>
      <c r="G499" s="310" t="n">
        <f aca="false">H364</f>
        <v>0</v>
      </c>
      <c r="H499" s="310"/>
    </row>
    <row r="500" customFormat="false" ht="12.75" hidden="false" customHeight="false" outlineLevel="0" collapsed="false">
      <c r="A500" s="257" t="n">
        <f aca="false">(SUM(A499,1))</f>
        <v>396</v>
      </c>
      <c r="B500" s="307" t="str">
        <f aca="false">B368</f>
        <v>12. SE-PA - Sestra - pacient</v>
      </c>
      <c r="C500" s="308"/>
      <c r="D500" s="309" t="n">
        <v>21</v>
      </c>
      <c r="E500" s="310" t="n">
        <f aca="false">F398</f>
        <v>0</v>
      </c>
      <c r="F500" s="310"/>
      <c r="G500" s="310" t="n">
        <f aca="false">H398</f>
        <v>0</v>
      </c>
      <c r="H500" s="310"/>
    </row>
    <row r="501" customFormat="false" ht="24.75" hidden="false" customHeight="false" outlineLevel="0" collapsed="false">
      <c r="A501" s="257" t="n">
        <f aca="false">(SUM(A500,1))</f>
        <v>397</v>
      </c>
      <c r="B501" s="307" t="str">
        <f aca="false">B402</f>
        <v>13. Satelitní a televizní systém</v>
      </c>
      <c r="C501" s="308"/>
      <c r="D501" s="309" t="n">
        <v>21</v>
      </c>
      <c r="E501" s="310" t="n">
        <f aca="false">F421</f>
        <v>0</v>
      </c>
      <c r="F501" s="310"/>
      <c r="G501" s="310" t="n">
        <f aca="false">H421</f>
        <v>0</v>
      </c>
      <c r="H501" s="310"/>
    </row>
    <row r="502" customFormat="false" ht="12.75" hidden="false" customHeight="false" outlineLevel="0" collapsed="false">
      <c r="A502" s="257" t="n">
        <f aca="false">(SUM(A501,1))</f>
        <v>398</v>
      </c>
      <c r="B502" s="307" t="str">
        <f aca="false">B425</f>
        <v>14. PZTS (EZS) - požární detekce</v>
      </c>
      <c r="C502" s="308"/>
      <c r="D502" s="309" t="n">
        <v>21</v>
      </c>
      <c r="E502" s="310" t="n">
        <f aca="false">F440</f>
        <v>0</v>
      </c>
      <c r="F502" s="310"/>
      <c r="G502" s="310" t="n">
        <f aca="false">H440</f>
        <v>0</v>
      </c>
      <c r="H502" s="310"/>
    </row>
    <row r="503" customFormat="false" ht="12.75" hidden="false" customHeight="false" outlineLevel="0" collapsed="false">
      <c r="A503" s="257" t="n">
        <f aca="false">(SUM(A502,1))</f>
        <v>399</v>
      </c>
      <c r="B503" s="307" t="str">
        <f aca="false">B444</f>
        <v>15. Dodávky technologie FVE</v>
      </c>
      <c r="C503" s="308"/>
      <c r="D503" s="309" t="n">
        <v>21</v>
      </c>
      <c r="E503" s="310" t="n">
        <f aca="false">F459</f>
        <v>0</v>
      </c>
      <c r="F503" s="310"/>
      <c r="G503" s="310" t="n">
        <f aca="false">H459</f>
        <v>0</v>
      </c>
      <c r="H503" s="310"/>
    </row>
    <row r="504" customFormat="false" ht="12.75" hidden="false" customHeight="false" outlineLevel="0" collapsed="false">
      <c r="A504" s="257" t="n">
        <f aca="false">(SUM(A503,1))</f>
        <v>400</v>
      </c>
      <c r="B504" s="307" t="str">
        <f aca="false">B463</f>
        <v>16. HZS, PD, revize</v>
      </c>
      <c r="C504" s="308"/>
      <c r="D504" s="309" t="n">
        <v>21</v>
      </c>
      <c r="E504" s="310" t="n">
        <f aca="false">F473</f>
        <v>0</v>
      </c>
      <c r="F504" s="310"/>
      <c r="G504" s="310" t="n">
        <f aca="false">H473</f>
        <v>0</v>
      </c>
      <c r="H504" s="310"/>
    </row>
    <row r="505" customFormat="false" ht="12.75" hidden="false" customHeight="false" outlineLevel="0" collapsed="false">
      <c r="A505" s="275"/>
      <c r="B505" s="276"/>
      <c r="C505" s="277"/>
      <c r="D505" s="277"/>
      <c r="E505" s="277"/>
      <c r="F505" s="278"/>
      <c r="G505" s="276"/>
      <c r="H505" s="311"/>
    </row>
    <row r="506" customFormat="false" ht="12.75" hidden="false" customHeight="false" outlineLevel="0" collapsed="false">
      <c r="A506" s="279"/>
      <c r="B506" s="280"/>
      <c r="C506" s="281"/>
      <c r="D506" s="282"/>
      <c r="E506" s="281"/>
      <c r="F506" s="285"/>
      <c r="G506" s="281"/>
      <c r="H506" s="284"/>
    </row>
    <row r="507" customFormat="false" ht="12.75" hidden="false" customHeight="false" outlineLevel="0" collapsed="false">
      <c r="A507" s="286" t="n">
        <f aca="false">(SUM(A504,1))</f>
        <v>401</v>
      </c>
      <c r="B507" s="287" t="s">
        <v>2334</v>
      </c>
      <c r="C507" s="288"/>
      <c r="D507" s="288"/>
      <c r="E507" s="289" t="n">
        <f aca="false">SUM(E489:F504)</f>
        <v>0</v>
      </c>
      <c r="F507" s="289"/>
      <c r="G507" s="312" t="n">
        <f aca="false">SUM(G489:H504)</f>
        <v>0</v>
      </c>
      <c r="H507" s="312"/>
    </row>
    <row r="510" customFormat="false" ht="12.75" hidden="false" customHeight="false" outlineLevel="0" collapsed="false">
      <c r="A510" s="295" t="n">
        <f aca="false">(SUM(A507,1))</f>
        <v>402</v>
      </c>
      <c r="B510" s="313" t="s">
        <v>2537</v>
      </c>
      <c r="C510" s="313"/>
      <c r="D510" s="313"/>
      <c r="E510" s="314" t="n">
        <f aca="false">SUM(E507:H507)</f>
        <v>0</v>
      </c>
      <c r="F510" s="314"/>
      <c r="G510" s="315" t="s">
        <v>2538</v>
      </c>
    </row>
    <row r="511" customFormat="false" ht="12.75" hidden="false" customHeight="false" outlineLevel="0" collapsed="false">
      <c r="B511" s="316"/>
    </row>
    <row r="513" customFormat="false" ht="12.75" hidden="false" customHeight="false" outlineLevel="0" collapsed="false">
      <c r="B513" s="317" t="n">
        <f aca="false">E513+G513</f>
        <v>0</v>
      </c>
      <c r="C513" s="318"/>
      <c r="D513" s="319" t="n">
        <v>15</v>
      </c>
      <c r="E513" s="320" t="n">
        <f aca="false">SUM(SUMIF(D489:D504,D513,E489:E504),SUMIF(D489:D504,D513,G489:G504))</f>
        <v>0</v>
      </c>
      <c r="F513" s="320"/>
      <c r="G513" s="321" t="n">
        <f aca="false">CEILING(E513*D513/100,0.1)</f>
        <v>0</v>
      </c>
      <c r="H513" s="321"/>
    </row>
    <row r="514" customFormat="false" ht="12.75" hidden="false" customHeight="false" outlineLevel="0" collapsed="false">
      <c r="B514" s="322" t="n">
        <f aca="false">E514+G514</f>
        <v>0</v>
      </c>
      <c r="C514" s="318"/>
      <c r="D514" s="319" t="n">
        <v>21</v>
      </c>
      <c r="E514" s="320" t="n">
        <f aca="false">SUM(SUMIF(D489:D504,D514,E489:E504),SUMIF(D489:D504,D514,G489:G504))</f>
        <v>0</v>
      </c>
      <c r="F514" s="320"/>
      <c r="G514" s="321" t="n">
        <f aca="false">CEILING(E514*D514/100,0.1)</f>
        <v>0</v>
      </c>
      <c r="H514" s="321"/>
    </row>
    <row r="517" customFormat="false" ht="12.75" hidden="false" customHeight="false" outlineLevel="0" collapsed="false">
      <c r="A517" s="295" t="n">
        <f aca="false">(SUM(A510,1))</f>
        <v>403</v>
      </c>
      <c r="B517" s="323" t="s">
        <v>2539</v>
      </c>
      <c r="E517" s="324" t="n">
        <f aca="false">SUM(B513:B514)</f>
        <v>0</v>
      </c>
      <c r="F517" s="324"/>
      <c r="G517" s="325" t="s">
        <v>2540</v>
      </c>
    </row>
    <row r="518" customFormat="false" ht="13.5" hidden="false" customHeight="false" outlineLevel="0" collapsed="false">
      <c r="A518" s="305"/>
      <c r="B518" s="326"/>
      <c r="C518" s="305"/>
      <c r="D518" s="305"/>
      <c r="E518" s="305"/>
      <c r="F518" s="305"/>
      <c r="G518" s="305"/>
      <c r="H518" s="305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54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608)),  2)</f>
        <v>0</v>
      </c>
      <c r="I33" s="110" t="n">
        <v>0.21</v>
      </c>
      <c r="J33" s="109" t="n">
        <f aca="false">ROUND(((SUM(BE143:BE60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608)),  2)</f>
        <v>0</v>
      </c>
      <c r="I34" s="110" t="n">
        <v>0.15</v>
      </c>
      <c r="J34" s="109" t="n">
        <f aca="false">ROUND(((SUM(BF143:BF60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6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60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6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86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217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45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78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324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339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341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342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65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88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434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436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463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465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467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469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88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504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517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526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540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570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574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95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605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B - SO 02 - Objekt B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341</f>
        <v>0</v>
      </c>
      <c r="Q143" s="55"/>
      <c r="R143" s="139" t="n">
        <f aca="false">R144+R341</f>
        <v>3640.85252979</v>
      </c>
      <c r="S143" s="55"/>
      <c r="T143" s="140" t="n">
        <f aca="false">T144+T341</f>
        <v>0</v>
      </c>
      <c r="AT143" s="3" t="s">
        <v>75</v>
      </c>
      <c r="AU143" s="3" t="s">
        <v>108</v>
      </c>
      <c r="BK143" s="141" t="n">
        <f aca="false">BK144+BK341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86+P217+P245+P278+P324+P339</f>
        <v>0</v>
      </c>
      <c r="R144" s="149" t="n">
        <f aca="false">R145+R186+R217+R245+R278+R324+R339</f>
        <v>3480.61606939</v>
      </c>
      <c r="T144" s="150" t="n">
        <f aca="false">T145+T186+T217+T245+T278+T324+T339</f>
        <v>0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86+BK217+BK245+BK278+BK324+BK339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85)</f>
        <v>0</v>
      </c>
      <c r="R145" s="149" t="n">
        <f aca="false">SUM(R146:R185)</f>
        <v>0</v>
      </c>
      <c r="T145" s="150" t="n">
        <f aca="false">SUM(T146:T185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85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2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542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2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54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063.584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544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4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545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546</v>
      </c>
      <c r="H150" s="173" t="n">
        <v>345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84</v>
      </c>
      <c r="AY150" s="171" t="s">
        <v>151</v>
      </c>
    </row>
    <row r="151" s="22" customFormat="true" ht="24" hidden="false" customHeight="true" outlineLevel="0" collapsed="false">
      <c r="B151" s="23"/>
      <c r="C151" s="155" t="s">
        <v>1173</v>
      </c>
      <c r="D151" s="155" t="s">
        <v>153</v>
      </c>
      <c r="E151" s="156" t="s">
        <v>177</v>
      </c>
      <c r="F151" s="157" t="s">
        <v>178</v>
      </c>
      <c r="G151" s="158" t="s">
        <v>156</v>
      </c>
      <c r="H151" s="159" t="n">
        <v>12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2547</v>
      </c>
    </row>
    <row r="152" s="22" customFormat="true" ht="24" hidden="false" customHeight="true" outlineLevel="0" collapsed="false">
      <c r="B152" s="23"/>
      <c r="C152" s="155" t="s">
        <v>1178</v>
      </c>
      <c r="D152" s="155" t="s">
        <v>153</v>
      </c>
      <c r="E152" s="156" t="s">
        <v>181</v>
      </c>
      <c r="F152" s="157" t="s">
        <v>182</v>
      </c>
      <c r="G152" s="158" t="s">
        <v>156</v>
      </c>
      <c r="H152" s="159" t="n">
        <v>12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2548</v>
      </c>
    </row>
    <row r="153" s="22" customFormat="true" ht="24" hidden="false" customHeight="true" outlineLevel="0" collapsed="false">
      <c r="B153" s="23"/>
      <c r="C153" s="155" t="s">
        <v>1191</v>
      </c>
      <c r="D153" s="155" t="s">
        <v>153</v>
      </c>
      <c r="E153" s="156" t="s">
        <v>185</v>
      </c>
      <c r="F153" s="157" t="s">
        <v>186</v>
      </c>
      <c r="G153" s="158" t="s">
        <v>156</v>
      </c>
      <c r="H153" s="159" t="n">
        <v>12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8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2549</v>
      </c>
    </row>
    <row r="154" s="22" customFormat="true" ht="33" hidden="false" customHeight="true" outlineLevel="0" collapsed="false">
      <c r="B154" s="23"/>
      <c r="C154" s="155" t="s">
        <v>811</v>
      </c>
      <c r="D154" s="155" t="s">
        <v>153</v>
      </c>
      <c r="E154" s="156" t="s">
        <v>189</v>
      </c>
      <c r="F154" s="157" t="s">
        <v>190</v>
      </c>
      <c r="G154" s="158" t="s">
        <v>156</v>
      </c>
      <c r="H154" s="159" t="n">
        <v>108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2550</v>
      </c>
    </row>
    <row r="155" s="168" customFormat="true" ht="11.25" hidden="false" customHeight="false" outlineLevel="0" collapsed="false">
      <c r="B155" s="169"/>
      <c r="D155" s="170" t="s">
        <v>173</v>
      </c>
      <c r="F155" s="172" t="s">
        <v>2551</v>
      </c>
      <c r="H155" s="173" t="n">
        <v>10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</v>
      </c>
      <c r="AX155" s="168" t="s">
        <v>84</v>
      </c>
      <c r="AY155" s="171" t="s">
        <v>151</v>
      </c>
    </row>
    <row r="156" s="22" customFormat="true" ht="33" hidden="false" customHeight="true" outlineLevel="0" collapsed="false">
      <c r="B156" s="23"/>
      <c r="C156" s="155" t="s">
        <v>815</v>
      </c>
      <c r="D156" s="155" t="s">
        <v>153</v>
      </c>
      <c r="E156" s="156" t="s">
        <v>194</v>
      </c>
      <c r="F156" s="157" t="s">
        <v>195</v>
      </c>
      <c r="G156" s="158" t="s">
        <v>156</v>
      </c>
      <c r="H156" s="159" t="n">
        <v>108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2552</v>
      </c>
    </row>
    <row r="157" s="168" customFormat="true" ht="11.25" hidden="false" customHeight="false" outlineLevel="0" collapsed="false">
      <c r="B157" s="169"/>
      <c r="D157" s="170" t="s">
        <v>173</v>
      </c>
      <c r="F157" s="172" t="s">
        <v>2551</v>
      </c>
      <c r="H157" s="173" t="n">
        <v>108</v>
      </c>
      <c r="I157" s="174"/>
      <c r="L157" s="169"/>
      <c r="M157" s="175"/>
      <c r="T157" s="176"/>
      <c r="AT157" s="171" t="s">
        <v>173</v>
      </c>
      <c r="AU157" s="171" t="s">
        <v>159</v>
      </c>
      <c r="AV157" s="168" t="s">
        <v>159</v>
      </c>
      <c r="AW157" s="168" t="s">
        <v>3</v>
      </c>
      <c r="AX157" s="168" t="s">
        <v>84</v>
      </c>
      <c r="AY157" s="171" t="s">
        <v>151</v>
      </c>
    </row>
    <row r="158" s="22" customFormat="true" ht="24" hidden="false" customHeight="true" outlineLevel="0" collapsed="false">
      <c r="B158" s="23"/>
      <c r="C158" s="155" t="s">
        <v>1303</v>
      </c>
      <c r="D158" s="155" t="s">
        <v>153</v>
      </c>
      <c r="E158" s="156" t="s">
        <v>198</v>
      </c>
      <c r="F158" s="157" t="s">
        <v>199</v>
      </c>
      <c r="G158" s="158" t="s">
        <v>156</v>
      </c>
      <c r="H158" s="159" t="n">
        <v>108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553</v>
      </c>
    </row>
    <row r="159" s="168" customFormat="true" ht="11.25" hidden="false" customHeight="false" outlineLevel="0" collapsed="false">
      <c r="B159" s="169"/>
      <c r="D159" s="170" t="s">
        <v>173</v>
      </c>
      <c r="F159" s="172" t="s">
        <v>2551</v>
      </c>
      <c r="H159" s="173" t="n">
        <v>108</v>
      </c>
      <c r="I159" s="174"/>
      <c r="L159" s="169"/>
      <c r="M159" s="175"/>
      <c r="T159" s="176"/>
      <c r="AT159" s="171" t="s">
        <v>173</v>
      </c>
      <c r="AU159" s="171" t="s">
        <v>159</v>
      </c>
      <c r="AV159" s="168" t="s">
        <v>159</v>
      </c>
      <c r="AW159" s="168" t="s">
        <v>3</v>
      </c>
      <c r="AX159" s="168" t="s">
        <v>84</v>
      </c>
      <c r="AY159" s="171" t="s">
        <v>151</v>
      </c>
    </row>
    <row r="160" s="22" customFormat="true" ht="33" hidden="false" customHeight="true" outlineLevel="0" collapsed="false">
      <c r="B160" s="23"/>
      <c r="C160" s="155" t="s">
        <v>201</v>
      </c>
      <c r="D160" s="155" t="s">
        <v>153</v>
      </c>
      <c r="E160" s="156" t="s">
        <v>202</v>
      </c>
      <c r="F160" s="157" t="s">
        <v>203</v>
      </c>
      <c r="G160" s="158" t="s">
        <v>171</v>
      </c>
      <c r="H160" s="159" t="n">
        <v>516.91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2554</v>
      </c>
    </row>
    <row r="161" s="168" customFormat="true" ht="11.25" hidden="false" customHeight="false" outlineLevel="0" collapsed="false">
      <c r="B161" s="169"/>
      <c r="D161" s="170" t="s">
        <v>173</v>
      </c>
      <c r="E161" s="171"/>
      <c r="F161" s="172" t="s">
        <v>2555</v>
      </c>
      <c r="H161" s="173" t="n">
        <v>345</v>
      </c>
      <c r="I161" s="174"/>
      <c r="L161" s="169"/>
      <c r="M161" s="175"/>
      <c r="T161" s="176"/>
      <c r="AT161" s="171" t="s">
        <v>173</v>
      </c>
      <c r="AU161" s="171" t="s">
        <v>159</v>
      </c>
      <c r="AV161" s="168" t="s">
        <v>159</v>
      </c>
      <c r="AW161" s="168" t="s">
        <v>31</v>
      </c>
      <c r="AX161" s="168" t="s">
        <v>76</v>
      </c>
      <c r="AY161" s="171" t="s">
        <v>151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556</v>
      </c>
      <c r="H162" s="173" t="n">
        <v>171.91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77" customFormat="true" ht="11.25" hidden="false" customHeight="false" outlineLevel="0" collapsed="false">
      <c r="B163" s="178"/>
      <c r="D163" s="170" t="s">
        <v>173</v>
      </c>
      <c r="E163" s="179"/>
      <c r="F163" s="180" t="s">
        <v>175</v>
      </c>
      <c r="H163" s="181" t="n">
        <v>516.91</v>
      </c>
      <c r="I163" s="182"/>
      <c r="L163" s="178"/>
      <c r="M163" s="183"/>
      <c r="T163" s="184"/>
      <c r="AT163" s="179" t="s">
        <v>173</v>
      </c>
      <c r="AU163" s="179" t="s">
        <v>159</v>
      </c>
      <c r="AV163" s="177" t="s">
        <v>158</v>
      </c>
      <c r="AW163" s="177" t="s">
        <v>31</v>
      </c>
      <c r="AX163" s="177" t="s">
        <v>84</v>
      </c>
      <c r="AY163" s="179" t="s">
        <v>151</v>
      </c>
    </row>
    <row r="164" s="22" customFormat="true" ht="33" hidden="false" customHeight="true" outlineLevel="0" collapsed="false">
      <c r="B164" s="23"/>
      <c r="C164" s="155" t="s">
        <v>207</v>
      </c>
      <c r="D164" s="155" t="s">
        <v>153</v>
      </c>
      <c r="E164" s="156" t="s">
        <v>208</v>
      </c>
      <c r="F164" s="157" t="s">
        <v>209</v>
      </c>
      <c r="G164" s="158" t="s">
        <v>171</v>
      </c>
      <c r="H164" s="159" t="n">
        <v>308.017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2557</v>
      </c>
    </row>
    <row r="165" s="168" customFormat="true" ht="11.25" hidden="false" customHeight="false" outlineLevel="0" collapsed="false">
      <c r="B165" s="169"/>
      <c r="D165" s="170" t="s">
        <v>173</v>
      </c>
      <c r="E165" s="171"/>
      <c r="F165" s="172" t="s">
        <v>2558</v>
      </c>
      <c r="H165" s="173" t="n">
        <v>234.927</v>
      </c>
      <c r="I165" s="174"/>
      <c r="L165" s="169"/>
      <c r="M165" s="175"/>
      <c r="T165" s="176"/>
      <c r="AT165" s="171" t="s">
        <v>173</v>
      </c>
      <c r="AU165" s="171" t="s">
        <v>159</v>
      </c>
      <c r="AV165" s="168" t="s">
        <v>159</v>
      </c>
      <c r="AW165" s="168" t="s">
        <v>31</v>
      </c>
      <c r="AX165" s="168" t="s">
        <v>76</v>
      </c>
      <c r="AY165" s="171" t="s">
        <v>151</v>
      </c>
    </row>
    <row r="166" s="168" customFormat="true" ht="22.5" hidden="false" customHeight="false" outlineLevel="0" collapsed="false">
      <c r="B166" s="169"/>
      <c r="D166" s="170" t="s">
        <v>173</v>
      </c>
      <c r="E166" s="171"/>
      <c r="F166" s="172" t="s">
        <v>2559</v>
      </c>
      <c r="H166" s="173" t="n">
        <v>73.09</v>
      </c>
      <c r="I166" s="174"/>
      <c r="L166" s="169"/>
      <c r="M166" s="175"/>
      <c r="T166" s="176"/>
      <c r="AT166" s="171" t="s">
        <v>173</v>
      </c>
      <c r="AU166" s="171" t="s">
        <v>159</v>
      </c>
      <c r="AV166" s="168" t="s">
        <v>159</v>
      </c>
      <c r="AW166" s="168" t="s">
        <v>31</v>
      </c>
      <c r="AX166" s="168" t="s">
        <v>76</v>
      </c>
      <c r="AY166" s="171" t="s">
        <v>151</v>
      </c>
    </row>
    <row r="167" s="177" customFormat="true" ht="11.25" hidden="false" customHeight="false" outlineLevel="0" collapsed="false">
      <c r="B167" s="178"/>
      <c r="D167" s="170" t="s">
        <v>173</v>
      </c>
      <c r="E167" s="179"/>
      <c r="F167" s="180" t="s">
        <v>175</v>
      </c>
      <c r="H167" s="181" t="n">
        <v>308.017</v>
      </c>
      <c r="I167" s="182"/>
      <c r="L167" s="178"/>
      <c r="M167" s="183"/>
      <c r="T167" s="184"/>
      <c r="AT167" s="179" t="s">
        <v>173</v>
      </c>
      <c r="AU167" s="179" t="s">
        <v>159</v>
      </c>
      <c r="AV167" s="177" t="s">
        <v>158</v>
      </c>
      <c r="AW167" s="177" t="s">
        <v>31</v>
      </c>
      <c r="AX167" s="177" t="s">
        <v>84</v>
      </c>
      <c r="AY167" s="179" t="s">
        <v>151</v>
      </c>
    </row>
    <row r="168" s="22" customFormat="true" ht="24" hidden="false" customHeight="true" outlineLevel="0" collapsed="false">
      <c r="B168" s="23"/>
      <c r="C168" s="155" t="s">
        <v>213</v>
      </c>
      <c r="D168" s="155" t="s">
        <v>153</v>
      </c>
      <c r="E168" s="156" t="s">
        <v>214</v>
      </c>
      <c r="F168" s="157" t="s">
        <v>215</v>
      </c>
      <c r="G168" s="158" t="s">
        <v>171</v>
      </c>
      <c r="H168" s="159" t="n">
        <v>479.92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560</v>
      </c>
    </row>
    <row r="169" s="168" customFormat="true" ht="11.25" hidden="false" customHeight="false" outlineLevel="0" collapsed="false">
      <c r="B169" s="169"/>
      <c r="D169" s="170" t="s">
        <v>173</v>
      </c>
      <c r="E169" s="171"/>
      <c r="F169" s="172" t="s">
        <v>2561</v>
      </c>
      <c r="H169" s="173" t="n">
        <v>171.91</v>
      </c>
      <c r="I169" s="174"/>
      <c r="L169" s="169"/>
      <c r="M169" s="175"/>
      <c r="T169" s="176"/>
      <c r="AT169" s="171" t="s">
        <v>173</v>
      </c>
      <c r="AU169" s="171" t="s">
        <v>159</v>
      </c>
      <c r="AV169" s="168" t="s">
        <v>159</v>
      </c>
      <c r="AW169" s="168" t="s">
        <v>31</v>
      </c>
      <c r="AX169" s="168" t="s">
        <v>76</v>
      </c>
      <c r="AY169" s="171" t="s">
        <v>151</v>
      </c>
    </row>
    <row r="170" s="168" customFormat="true" ht="11.25" hidden="false" customHeight="false" outlineLevel="0" collapsed="false">
      <c r="B170" s="169"/>
      <c r="D170" s="170" t="s">
        <v>173</v>
      </c>
      <c r="E170" s="171"/>
      <c r="F170" s="172" t="s">
        <v>2562</v>
      </c>
      <c r="H170" s="173" t="n">
        <v>73.09</v>
      </c>
      <c r="I170" s="174"/>
      <c r="L170" s="169"/>
      <c r="M170" s="175"/>
      <c r="T170" s="176"/>
      <c r="AT170" s="171" t="s">
        <v>173</v>
      </c>
      <c r="AU170" s="171" t="s">
        <v>159</v>
      </c>
      <c r="AV170" s="168" t="s">
        <v>159</v>
      </c>
      <c r="AW170" s="168" t="s">
        <v>31</v>
      </c>
      <c r="AX170" s="168" t="s">
        <v>76</v>
      </c>
      <c r="AY170" s="171" t="s">
        <v>151</v>
      </c>
    </row>
    <row r="171" s="168" customFormat="true" ht="33.75" hidden="false" customHeight="false" outlineLevel="0" collapsed="false">
      <c r="B171" s="169"/>
      <c r="D171" s="170" t="s">
        <v>173</v>
      </c>
      <c r="E171" s="171"/>
      <c r="F171" s="172" t="s">
        <v>2563</v>
      </c>
      <c r="H171" s="173" t="n">
        <v>234.927</v>
      </c>
      <c r="I171" s="174"/>
      <c r="L171" s="169"/>
      <c r="M171" s="175"/>
      <c r="T171" s="176"/>
      <c r="AT171" s="171" t="s">
        <v>173</v>
      </c>
      <c r="AU171" s="171" t="s">
        <v>159</v>
      </c>
      <c r="AV171" s="168" t="s">
        <v>159</v>
      </c>
      <c r="AW171" s="168" t="s">
        <v>31</v>
      </c>
      <c r="AX171" s="168" t="s">
        <v>76</v>
      </c>
      <c r="AY171" s="171" t="s">
        <v>151</v>
      </c>
    </row>
    <row r="172" s="177" customFormat="true" ht="11.25" hidden="false" customHeight="false" outlineLevel="0" collapsed="false">
      <c r="B172" s="178"/>
      <c r="D172" s="170" t="s">
        <v>173</v>
      </c>
      <c r="E172" s="179"/>
      <c r="F172" s="180" t="s">
        <v>175</v>
      </c>
      <c r="H172" s="181" t="n">
        <v>479.927</v>
      </c>
      <c r="I172" s="182"/>
      <c r="L172" s="178"/>
      <c r="M172" s="183"/>
      <c r="T172" s="184"/>
      <c r="AT172" s="179" t="s">
        <v>173</v>
      </c>
      <c r="AU172" s="179" t="s">
        <v>159</v>
      </c>
      <c r="AV172" s="177" t="s">
        <v>158</v>
      </c>
      <c r="AW172" s="177" t="s">
        <v>31</v>
      </c>
      <c r="AX172" s="177" t="s">
        <v>84</v>
      </c>
      <c r="AY172" s="179" t="s">
        <v>151</v>
      </c>
    </row>
    <row r="173" s="22" customFormat="true" ht="24" hidden="false" customHeight="true" outlineLevel="0" collapsed="false">
      <c r="B173" s="23"/>
      <c r="C173" s="155" t="s">
        <v>220</v>
      </c>
      <c r="D173" s="155" t="s">
        <v>153</v>
      </c>
      <c r="E173" s="156" t="s">
        <v>221</v>
      </c>
      <c r="F173" s="157" t="s">
        <v>222</v>
      </c>
      <c r="G173" s="158" t="s">
        <v>223</v>
      </c>
      <c r="H173" s="159" t="n">
        <v>422.869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58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158</v>
      </c>
      <c r="BM173" s="166" t="s">
        <v>2564</v>
      </c>
    </row>
    <row r="174" s="168" customFormat="true" ht="11.25" hidden="false" customHeight="false" outlineLevel="0" collapsed="false">
      <c r="B174" s="169"/>
      <c r="D174" s="170" t="s">
        <v>173</v>
      </c>
      <c r="E174" s="171"/>
      <c r="F174" s="172" t="s">
        <v>2565</v>
      </c>
      <c r="H174" s="173" t="n">
        <v>422.869</v>
      </c>
      <c r="I174" s="174"/>
      <c r="L174" s="169"/>
      <c r="M174" s="175"/>
      <c r="T174" s="176"/>
      <c r="AT174" s="171" t="s">
        <v>173</v>
      </c>
      <c r="AU174" s="171" t="s">
        <v>159</v>
      </c>
      <c r="AV174" s="168" t="s">
        <v>159</v>
      </c>
      <c r="AW174" s="168" t="s">
        <v>31</v>
      </c>
      <c r="AX174" s="168" t="s">
        <v>84</v>
      </c>
      <c r="AY174" s="171" t="s">
        <v>151</v>
      </c>
    </row>
    <row r="175" s="22" customFormat="true" ht="33" hidden="false" customHeight="true" outlineLevel="0" collapsed="false">
      <c r="B175" s="23"/>
      <c r="C175" s="155" t="s">
        <v>1169</v>
      </c>
      <c r="D175" s="155" t="s">
        <v>153</v>
      </c>
      <c r="E175" s="156" t="s">
        <v>227</v>
      </c>
      <c r="F175" s="157" t="s">
        <v>228</v>
      </c>
      <c r="G175" s="158" t="s">
        <v>223</v>
      </c>
      <c r="H175" s="159" t="n">
        <v>131.562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58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158</v>
      </c>
      <c r="BM175" s="166" t="s">
        <v>2566</v>
      </c>
    </row>
    <row r="176" s="168" customFormat="true" ht="11.25" hidden="false" customHeight="false" outlineLevel="0" collapsed="false">
      <c r="B176" s="169"/>
      <c r="D176" s="170" t="s">
        <v>173</v>
      </c>
      <c r="E176" s="171"/>
      <c r="F176" s="172" t="s">
        <v>2567</v>
      </c>
      <c r="H176" s="173" t="n">
        <v>131.562</v>
      </c>
      <c r="I176" s="174"/>
      <c r="L176" s="169"/>
      <c r="M176" s="175"/>
      <c r="T176" s="176"/>
      <c r="AT176" s="171" t="s">
        <v>173</v>
      </c>
      <c r="AU176" s="171" t="s">
        <v>159</v>
      </c>
      <c r="AV176" s="168" t="s">
        <v>159</v>
      </c>
      <c r="AW176" s="168" t="s">
        <v>31</v>
      </c>
      <c r="AX176" s="168" t="s">
        <v>84</v>
      </c>
      <c r="AY176" s="171" t="s">
        <v>151</v>
      </c>
    </row>
    <row r="177" s="22" customFormat="true" ht="16.5" hidden="false" customHeight="true" outlineLevel="0" collapsed="false">
      <c r="B177" s="23"/>
      <c r="C177" s="155" t="s">
        <v>231</v>
      </c>
      <c r="D177" s="155" t="s">
        <v>153</v>
      </c>
      <c r="E177" s="156" t="s">
        <v>232</v>
      </c>
      <c r="F177" s="157" t="s">
        <v>233</v>
      </c>
      <c r="G177" s="158" t="s">
        <v>171</v>
      </c>
      <c r="H177" s="159" t="n">
        <v>653.017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568</v>
      </c>
    </row>
    <row r="178" s="168" customFormat="true" ht="11.25" hidden="false" customHeight="false" outlineLevel="0" collapsed="false">
      <c r="B178" s="169"/>
      <c r="D178" s="170" t="s">
        <v>173</v>
      </c>
      <c r="E178" s="171"/>
      <c r="F178" s="172" t="s">
        <v>2569</v>
      </c>
      <c r="H178" s="173" t="n">
        <v>345</v>
      </c>
      <c r="I178" s="174"/>
      <c r="L178" s="169"/>
      <c r="M178" s="175"/>
      <c r="T178" s="176"/>
      <c r="AT178" s="171" t="s">
        <v>173</v>
      </c>
      <c r="AU178" s="171" t="s">
        <v>159</v>
      </c>
      <c r="AV178" s="168" t="s">
        <v>159</v>
      </c>
      <c r="AW178" s="168" t="s">
        <v>31</v>
      </c>
      <c r="AX178" s="168" t="s">
        <v>76</v>
      </c>
      <c r="AY178" s="171" t="s">
        <v>151</v>
      </c>
    </row>
    <row r="179" s="168" customFormat="true" ht="11.25" hidden="false" customHeight="false" outlineLevel="0" collapsed="false">
      <c r="B179" s="169"/>
      <c r="D179" s="170" t="s">
        <v>173</v>
      </c>
      <c r="E179" s="171"/>
      <c r="F179" s="172" t="s">
        <v>2570</v>
      </c>
      <c r="H179" s="173" t="n">
        <v>308.017</v>
      </c>
      <c r="I179" s="174"/>
      <c r="L179" s="169"/>
      <c r="M179" s="175"/>
      <c r="T179" s="176"/>
      <c r="AT179" s="171" t="s">
        <v>173</v>
      </c>
      <c r="AU179" s="171" t="s">
        <v>159</v>
      </c>
      <c r="AV179" s="168" t="s">
        <v>159</v>
      </c>
      <c r="AW179" s="168" t="s">
        <v>31</v>
      </c>
      <c r="AX179" s="168" t="s">
        <v>76</v>
      </c>
      <c r="AY179" s="171" t="s">
        <v>151</v>
      </c>
    </row>
    <row r="180" s="177" customFormat="true" ht="11.25" hidden="false" customHeight="false" outlineLevel="0" collapsed="false">
      <c r="B180" s="178"/>
      <c r="D180" s="170" t="s">
        <v>173</v>
      </c>
      <c r="E180" s="179"/>
      <c r="F180" s="180" t="s">
        <v>175</v>
      </c>
      <c r="H180" s="181" t="n">
        <v>653.017</v>
      </c>
      <c r="I180" s="182"/>
      <c r="L180" s="178"/>
      <c r="M180" s="183"/>
      <c r="T180" s="184"/>
      <c r="AT180" s="179" t="s">
        <v>173</v>
      </c>
      <c r="AU180" s="179" t="s">
        <v>159</v>
      </c>
      <c r="AV180" s="177" t="s">
        <v>158</v>
      </c>
      <c r="AW180" s="177" t="s">
        <v>31</v>
      </c>
      <c r="AX180" s="177" t="s">
        <v>84</v>
      </c>
      <c r="AY180" s="179" t="s">
        <v>151</v>
      </c>
    </row>
    <row r="181" s="22" customFormat="true" ht="24" hidden="false" customHeight="true" outlineLevel="0" collapsed="false">
      <c r="B181" s="23"/>
      <c r="C181" s="155" t="s">
        <v>236</v>
      </c>
      <c r="D181" s="155" t="s">
        <v>153</v>
      </c>
      <c r="E181" s="156" t="s">
        <v>237</v>
      </c>
      <c r="F181" s="157" t="s">
        <v>238</v>
      </c>
      <c r="G181" s="158" t="s">
        <v>171</v>
      </c>
      <c r="H181" s="159" t="n">
        <v>41.91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58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158</v>
      </c>
      <c r="BM181" s="166" t="s">
        <v>2571</v>
      </c>
    </row>
    <row r="182" s="168" customFormat="true" ht="11.25" hidden="false" customHeight="false" outlineLevel="0" collapsed="false">
      <c r="B182" s="169"/>
      <c r="D182" s="170" t="s">
        <v>173</v>
      </c>
      <c r="E182" s="171"/>
      <c r="F182" s="172" t="s">
        <v>2572</v>
      </c>
      <c r="H182" s="173" t="n">
        <v>41.91</v>
      </c>
      <c r="I182" s="174"/>
      <c r="L182" s="169"/>
      <c r="M182" s="175"/>
      <c r="T182" s="176"/>
      <c r="AT182" s="171" t="s">
        <v>173</v>
      </c>
      <c r="AU182" s="171" t="s">
        <v>159</v>
      </c>
      <c r="AV182" s="168" t="s">
        <v>159</v>
      </c>
      <c r="AW182" s="168" t="s">
        <v>31</v>
      </c>
      <c r="AX182" s="168" t="s">
        <v>84</v>
      </c>
      <c r="AY182" s="171" t="s">
        <v>151</v>
      </c>
    </row>
    <row r="183" s="22" customFormat="true" ht="21.75" hidden="false" customHeight="true" outlineLevel="0" collapsed="false">
      <c r="B183" s="23"/>
      <c r="C183" s="155" t="s">
        <v>1307</v>
      </c>
      <c r="D183" s="155" t="s">
        <v>153</v>
      </c>
      <c r="E183" s="156" t="s">
        <v>242</v>
      </c>
      <c r="F183" s="157" t="s">
        <v>243</v>
      </c>
      <c r="G183" s="158" t="s">
        <v>171</v>
      </c>
      <c r="H183" s="159" t="n">
        <v>130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58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158</v>
      </c>
      <c r="BM183" s="166" t="s">
        <v>2573</v>
      </c>
    </row>
    <row r="184" s="168" customFormat="true" ht="11.25" hidden="false" customHeight="false" outlineLevel="0" collapsed="false">
      <c r="B184" s="169"/>
      <c r="D184" s="170" t="s">
        <v>173</v>
      </c>
      <c r="E184" s="171"/>
      <c r="F184" s="172" t="s">
        <v>2574</v>
      </c>
      <c r="H184" s="173" t="n">
        <v>130</v>
      </c>
      <c r="I184" s="174"/>
      <c r="L184" s="169"/>
      <c r="M184" s="175"/>
      <c r="T184" s="176"/>
      <c r="AT184" s="171" t="s">
        <v>173</v>
      </c>
      <c r="AU184" s="171" t="s">
        <v>159</v>
      </c>
      <c r="AV184" s="168" t="s">
        <v>159</v>
      </c>
      <c r="AW184" s="168" t="s">
        <v>31</v>
      </c>
      <c r="AX184" s="168" t="s">
        <v>84</v>
      </c>
      <c r="AY184" s="171" t="s">
        <v>151</v>
      </c>
    </row>
    <row r="185" s="22" customFormat="true" ht="24" hidden="false" customHeight="true" outlineLevel="0" collapsed="false">
      <c r="B185" s="23"/>
      <c r="C185" s="155" t="s">
        <v>246</v>
      </c>
      <c r="D185" s="155" t="s">
        <v>153</v>
      </c>
      <c r="E185" s="156" t="s">
        <v>247</v>
      </c>
      <c r="F185" s="157" t="s">
        <v>248</v>
      </c>
      <c r="G185" s="158" t="s">
        <v>167</v>
      </c>
      <c r="H185" s="159" t="n">
        <v>721.6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575</v>
      </c>
    </row>
    <row r="186" s="142" customFormat="true" ht="22.5" hidden="false" customHeight="true" outlineLevel="0" collapsed="false">
      <c r="B186" s="143"/>
      <c r="D186" s="144" t="s">
        <v>75</v>
      </c>
      <c r="E186" s="153" t="s">
        <v>159</v>
      </c>
      <c r="F186" s="153" t="s">
        <v>250</v>
      </c>
      <c r="I186" s="146"/>
      <c r="J186" s="154" t="n">
        <f aca="false">BK186</f>
        <v>0</v>
      </c>
      <c r="L186" s="143"/>
      <c r="M186" s="148"/>
      <c r="P186" s="149" t="n">
        <f aca="false">SUM(P187:P216)</f>
        <v>0</v>
      </c>
      <c r="R186" s="149" t="n">
        <f aca="false">SUM(R187:R216)</f>
        <v>2142.04447892</v>
      </c>
      <c r="T186" s="150" t="n">
        <f aca="false">SUM(T187:T216)</f>
        <v>0</v>
      </c>
      <c r="AR186" s="144" t="s">
        <v>84</v>
      </c>
      <c r="AT186" s="151" t="s">
        <v>75</v>
      </c>
      <c r="AU186" s="151" t="s">
        <v>84</v>
      </c>
      <c r="AY186" s="144" t="s">
        <v>151</v>
      </c>
      <c r="BK186" s="152" t="n">
        <f aca="false">SUM(BK187:BK216)</f>
        <v>0</v>
      </c>
    </row>
    <row r="187" s="22" customFormat="true" ht="24" hidden="false" customHeight="true" outlineLevel="0" collapsed="false">
      <c r="B187" s="23"/>
      <c r="C187" s="155" t="s">
        <v>251</v>
      </c>
      <c r="D187" s="155" t="s">
        <v>153</v>
      </c>
      <c r="E187" s="156" t="s">
        <v>252</v>
      </c>
      <c r="F187" s="157" t="s">
        <v>253</v>
      </c>
      <c r="G187" s="158" t="s">
        <v>254</v>
      </c>
      <c r="H187" s="159" t="n">
        <v>57.888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3E-005</v>
      </c>
      <c r="R187" s="164" t="n">
        <f aca="false">Q187*H187</f>
        <v>0.00173664</v>
      </c>
      <c r="S187" s="164" t="n">
        <v>0</v>
      </c>
      <c r="T187" s="165" t="n">
        <f aca="false">S187*H187</f>
        <v>0</v>
      </c>
      <c r="AR187" s="166" t="s">
        <v>158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158</v>
      </c>
      <c r="BM187" s="166" t="s">
        <v>2576</v>
      </c>
    </row>
    <row r="188" s="22" customFormat="true" ht="24" hidden="false" customHeight="true" outlineLevel="0" collapsed="false">
      <c r="B188" s="23"/>
      <c r="C188" s="155" t="s">
        <v>256</v>
      </c>
      <c r="D188" s="155" t="s">
        <v>153</v>
      </c>
      <c r="E188" s="156" t="s">
        <v>257</v>
      </c>
      <c r="F188" s="157" t="s">
        <v>258</v>
      </c>
      <c r="G188" s="158" t="s">
        <v>254</v>
      </c>
      <c r="H188" s="159" t="n">
        <v>170.448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4E-005</v>
      </c>
      <c r="R188" s="164" t="n">
        <f aca="false">Q188*H188</f>
        <v>0.00681792</v>
      </c>
      <c r="S188" s="164" t="n">
        <v>0</v>
      </c>
      <c r="T188" s="165" t="n">
        <f aca="false">S188*H188</f>
        <v>0</v>
      </c>
      <c r="AR188" s="166" t="s">
        <v>158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158</v>
      </c>
      <c r="BM188" s="166" t="s">
        <v>2577</v>
      </c>
    </row>
    <row r="189" s="22" customFormat="true" ht="24" hidden="false" customHeight="true" outlineLevel="0" collapsed="false">
      <c r="B189" s="23"/>
      <c r="C189" s="155" t="s">
        <v>260</v>
      </c>
      <c r="D189" s="155" t="s">
        <v>153</v>
      </c>
      <c r="E189" s="156" t="s">
        <v>261</v>
      </c>
      <c r="F189" s="157" t="s">
        <v>262</v>
      </c>
      <c r="G189" s="158" t="s">
        <v>254</v>
      </c>
      <c r="H189" s="159" t="n">
        <v>169.34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4E-005</v>
      </c>
      <c r="R189" s="164" t="n">
        <f aca="false">Q189*H189</f>
        <v>0.00677376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578</v>
      </c>
    </row>
    <row r="190" s="22" customFormat="true" ht="24" hidden="false" customHeight="true" outlineLevel="0" collapsed="false">
      <c r="B190" s="23"/>
      <c r="C190" s="155" t="s">
        <v>7</v>
      </c>
      <c r="D190" s="155" t="s">
        <v>153</v>
      </c>
      <c r="E190" s="156" t="s">
        <v>264</v>
      </c>
      <c r="F190" s="157" t="s">
        <v>265</v>
      </c>
      <c r="G190" s="158" t="s">
        <v>254</v>
      </c>
      <c r="H190" s="159" t="n">
        <v>57.888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8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158</v>
      </c>
      <c r="BM190" s="166" t="s">
        <v>2579</v>
      </c>
    </row>
    <row r="191" s="22" customFormat="true" ht="16.5" hidden="false" customHeight="true" outlineLevel="0" collapsed="false">
      <c r="B191" s="23"/>
      <c r="C191" s="185" t="s">
        <v>267</v>
      </c>
      <c r="D191" s="185" t="s">
        <v>268</v>
      </c>
      <c r="E191" s="186" t="s">
        <v>269</v>
      </c>
      <c r="F191" s="187" t="s">
        <v>270</v>
      </c>
      <c r="G191" s="188" t="s">
        <v>171</v>
      </c>
      <c r="H191" s="189" t="n">
        <v>16.359</v>
      </c>
      <c r="I191" s="190"/>
      <c r="J191" s="191" t="n">
        <f aca="false">ROUND(I191*H191,2)</f>
        <v>0</v>
      </c>
      <c r="K191" s="187"/>
      <c r="L191" s="192"/>
      <c r="M191" s="193"/>
      <c r="N191" s="194" t="s">
        <v>42</v>
      </c>
      <c r="P191" s="164" t="n">
        <f aca="false">O191*H191</f>
        <v>0</v>
      </c>
      <c r="Q191" s="164" t="n">
        <v>2.429</v>
      </c>
      <c r="R191" s="164" t="n">
        <f aca="false">Q191*H191</f>
        <v>39.736011</v>
      </c>
      <c r="S191" s="164" t="n">
        <v>0</v>
      </c>
      <c r="T191" s="165" t="n">
        <f aca="false">S191*H191</f>
        <v>0</v>
      </c>
      <c r="AR191" s="166" t="s">
        <v>220</v>
      </c>
      <c r="AT191" s="166" t="s">
        <v>268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158</v>
      </c>
      <c r="BM191" s="166" t="s">
        <v>2580</v>
      </c>
    </row>
    <row r="192" s="22" customFormat="true" ht="48.75" hidden="false" customHeight="false" outlineLevel="0" collapsed="false">
      <c r="B192" s="23"/>
      <c r="D192" s="170" t="s">
        <v>272</v>
      </c>
      <c r="F192" s="195" t="s">
        <v>273</v>
      </c>
      <c r="I192" s="196"/>
      <c r="L192" s="23"/>
      <c r="M192" s="197"/>
      <c r="T192" s="57"/>
      <c r="AT192" s="3" t="s">
        <v>272</v>
      </c>
      <c r="AU192" s="3" t="s">
        <v>159</v>
      </c>
    </row>
    <row r="193" s="22" customFormat="true" ht="24" hidden="false" customHeight="true" outlineLevel="0" collapsed="false">
      <c r="B193" s="23"/>
      <c r="C193" s="155" t="s">
        <v>274</v>
      </c>
      <c r="D193" s="155" t="s">
        <v>153</v>
      </c>
      <c r="E193" s="156" t="s">
        <v>275</v>
      </c>
      <c r="F193" s="157" t="s">
        <v>276</v>
      </c>
      <c r="G193" s="158" t="s">
        <v>254</v>
      </c>
      <c r="H193" s="159" t="n">
        <v>339.792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58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158</v>
      </c>
      <c r="BM193" s="166" t="s">
        <v>2581</v>
      </c>
    </row>
    <row r="194" s="22" customFormat="true" ht="16.5" hidden="false" customHeight="true" outlineLevel="0" collapsed="false">
      <c r="B194" s="23"/>
      <c r="C194" s="185" t="s">
        <v>278</v>
      </c>
      <c r="D194" s="185" t="s">
        <v>268</v>
      </c>
      <c r="E194" s="186" t="s">
        <v>269</v>
      </c>
      <c r="F194" s="187" t="s">
        <v>270</v>
      </c>
      <c r="G194" s="188" t="s">
        <v>171</v>
      </c>
      <c r="H194" s="189" t="n">
        <v>218.568</v>
      </c>
      <c r="I194" s="190"/>
      <c r="J194" s="191" t="n">
        <f aca="false">ROUND(I194*H194,2)</f>
        <v>0</v>
      </c>
      <c r="K194" s="187"/>
      <c r="L194" s="192"/>
      <c r="M194" s="193"/>
      <c r="N194" s="194" t="s">
        <v>42</v>
      </c>
      <c r="P194" s="164" t="n">
        <f aca="false">O194*H194</f>
        <v>0</v>
      </c>
      <c r="Q194" s="164" t="n">
        <v>2.429</v>
      </c>
      <c r="R194" s="164" t="n">
        <f aca="false">Q194*H194</f>
        <v>530.901672</v>
      </c>
      <c r="S194" s="164" t="n">
        <v>0</v>
      </c>
      <c r="T194" s="165" t="n">
        <f aca="false">S194*H194</f>
        <v>0</v>
      </c>
      <c r="AR194" s="166" t="s">
        <v>220</v>
      </c>
      <c r="AT194" s="166" t="s">
        <v>268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158</v>
      </c>
      <c r="BM194" s="166" t="s">
        <v>2582</v>
      </c>
    </row>
    <row r="195" s="22" customFormat="true" ht="48.75" hidden="false" customHeight="false" outlineLevel="0" collapsed="false">
      <c r="B195" s="23"/>
      <c r="D195" s="170" t="s">
        <v>272</v>
      </c>
      <c r="F195" s="195" t="s">
        <v>273</v>
      </c>
      <c r="I195" s="196"/>
      <c r="L195" s="23"/>
      <c r="M195" s="197"/>
      <c r="T195" s="57"/>
      <c r="AT195" s="3" t="s">
        <v>272</v>
      </c>
      <c r="AU195" s="3" t="s">
        <v>159</v>
      </c>
    </row>
    <row r="196" s="22" customFormat="true" ht="24" hidden="false" customHeight="true" outlineLevel="0" collapsed="false">
      <c r="B196" s="23"/>
      <c r="C196" s="155" t="s">
        <v>280</v>
      </c>
      <c r="D196" s="155" t="s">
        <v>153</v>
      </c>
      <c r="E196" s="156" t="s">
        <v>281</v>
      </c>
      <c r="F196" s="157" t="s">
        <v>282</v>
      </c>
      <c r="G196" s="158" t="s">
        <v>223</v>
      </c>
      <c r="H196" s="159" t="n">
        <v>10.08</v>
      </c>
      <c r="I196" s="160"/>
      <c r="J196" s="161" t="n">
        <f aca="false">ROUND(I196*H196,2)</f>
        <v>0</v>
      </c>
      <c r="K196" s="157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1.11381</v>
      </c>
      <c r="R196" s="164" t="n">
        <f aca="false">Q196*H196</f>
        <v>11.2272048</v>
      </c>
      <c r="S196" s="164" t="n">
        <v>0</v>
      </c>
      <c r="T196" s="165" t="n">
        <f aca="false">S196*H196</f>
        <v>0</v>
      </c>
      <c r="AR196" s="166" t="s">
        <v>158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158</v>
      </c>
      <c r="BM196" s="166" t="s">
        <v>2583</v>
      </c>
    </row>
    <row r="197" s="22" customFormat="true" ht="24" hidden="false" customHeight="true" outlineLevel="0" collapsed="false">
      <c r="B197" s="23"/>
      <c r="C197" s="155" t="s">
        <v>1442</v>
      </c>
      <c r="D197" s="155" t="s">
        <v>153</v>
      </c>
      <c r="E197" s="156" t="s">
        <v>285</v>
      </c>
      <c r="F197" s="157" t="s">
        <v>286</v>
      </c>
      <c r="G197" s="158" t="s">
        <v>171</v>
      </c>
      <c r="H197" s="159" t="n">
        <v>78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2.16</v>
      </c>
      <c r="R197" s="164" t="n">
        <f aca="false">Q197*H197</f>
        <v>168.48</v>
      </c>
      <c r="S197" s="164" t="n">
        <v>0</v>
      </c>
      <c r="T197" s="165" t="n">
        <f aca="false">S197*H197</f>
        <v>0</v>
      </c>
      <c r="AR197" s="166" t="s">
        <v>158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158</v>
      </c>
      <c r="BM197" s="166" t="s">
        <v>2584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2585</v>
      </c>
      <c r="H198" s="173" t="n">
        <v>98.4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586</v>
      </c>
      <c r="H199" s="173" t="n">
        <v>-20.4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78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24" hidden="false" customHeight="true" outlineLevel="0" collapsed="false">
      <c r="B201" s="23"/>
      <c r="C201" s="155" t="s">
        <v>1186</v>
      </c>
      <c r="D201" s="155" t="s">
        <v>153</v>
      </c>
      <c r="E201" s="156" t="s">
        <v>291</v>
      </c>
      <c r="F201" s="157" t="s">
        <v>292</v>
      </c>
      <c r="G201" s="158" t="s">
        <v>171</v>
      </c>
      <c r="H201" s="159" t="n">
        <v>78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2.16</v>
      </c>
      <c r="R201" s="164" t="n">
        <f aca="false">Q201*H201</f>
        <v>168.48</v>
      </c>
      <c r="S201" s="164" t="n">
        <v>0</v>
      </c>
      <c r="T201" s="165" t="n">
        <f aca="false">S201*H201</f>
        <v>0</v>
      </c>
      <c r="AR201" s="166" t="s">
        <v>158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158</v>
      </c>
      <c r="BM201" s="166" t="s">
        <v>2587</v>
      </c>
    </row>
    <row r="202" s="168" customFormat="true" ht="11.25" hidden="false" customHeight="false" outlineLevel="0" collapsed="false">
      <c r="B202" s="169"/>
      <c r="D202" s="170" t="s">
        <v>173</v>
      </c>
      <c r="E202" s="171"/>
      <c r="F202" s="172" t="s">
        <v>2585</v>
      </c>
      <c r="H202" s="173" t="n">
        <v>98.4</v>
      </c>
      <c r="I202" s="174"/>
      <c r="L202" s="169"/>
      <c r="M202" s="175"/>
      <c r="T202" s="176"/>
      <c r="AT202" s="171" t="s">
        <v>173</v>
      </c>
      <c r="AU202" s="171" t="s">
        <v>159</v>
      </c>
      <c r="AV202" s="168" t="s">
        <v>159</v>
      </c>
      <c r="AW202" s="168" t="s">
        <v>31</v>
      </c>
      <c r="AX202" s="168" t="s">
        <v>76</v>
      </c>
      <c r="AY202" s="171" t="s">
        <v>151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2586</v>
      </c>
      <c r="H203" s="173" t="n">
        <v>-20.4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77" customFormat="true" ht="11.25" hidden="false" customHeight="false" outlineLevel="0" collapsed="false">
      <c r="B204" s="178"/>
      <c r="D204" s="170" t="s">
        <v>173</v>
      </c>
      <c r="E204" s="179"/>
      <c r="F204" s="180" t="s">
        <v>175</v>
      </c>
      <c r="H204" s="181" t="n">
        <v>78</v>
      </c>
      <c r="I204" s="182"/>
      <c r="L204" s="178"/>
      <c r="M204" s="183"/>
      <c r="T204" s="184"/>
      <c r="AT204" s="179" t="s">
        <v>173</v>
      </c>
      <c r="AU204" s="179" t="s">
        <v>159</v>
      </c>
      <c r="AV204" s="177" t="s">
        <v>158</v>
      </c>
      <c r="AW204" s="177" t="s">
        <v>31</v>
      </c>
      <c r="AX204" s="177" t="s">
        <v>84</v>
      </c>
      <c r="AY204" s="179" t="s">
        <v>151</v>
      </c>
    </row>
    <row r="205" s="22" customFormat="true" ht="24" hidden="false" customHeight="true" outlineLevel="0" collapsed="false">
      <c r="B205" s="23"/>
      <c r="C205" s="155" t="s">
        <v>294</v>
      </c>
      <c r="D205" s="155" t="s">
        <v>153</v>
      </c>
      <c r="E205" s="156" t="s">
        <v>295</v>
      </c>
      <c r="F205" s="157" t="s">
        <v>296</v>
      </c>
      <c r="G205" s="158" t="s">
        <v>171</v>
      </c>
      <c r="H205" s="159" t="n">
        <v>98.4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1.98</v>
      </c>
      <c r="R205" s="164" t="n">
        <f aca="false">Q205*H205</f>
        <v>194.832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2588</v>
      </c>
    </row>
    <row r="206" s="198" customFormat="true" ht="22.5" hidden="false" customHeight="false" outlineLevel="0" collapsed="false">
      <c r="B206" s="199"/>
      <c r="D206" s="170" t="s">
        <v>173</v>
      </c>
      <c r="E206" s="200"/>
      <c r="F206" s="201" t="s">
        <v>298</v>
      </c>
      <c r="H206" s="200"/>
      <c r="I206" s="202"/>
      <c r="L206" s="199"/>
      <c r="M206" s="203"/>
      <c r="T206" s="204"/>
      <c r="AT206" s="200" t="s">
        <v>173</v>
      </c>
      <c r="AU206" s="200" t="s">
        <v>159</v>
      </c>
      <c r="AV206" s="198" t="s">
        <v>84</v>
      </c>
      <c r="AW206" s="198" t="s">
        <v>31</v>
      </c>
      <c r="AX206" s="198" t="s">
        <v>76</v>
      </c>
      <c r="AY206" s="200" t="s">
        <v>151</v>
      </c>
    </row>
    <row r="207" s="168" customFormat="true" ht="11.25" hidden="false" customHeight="false" outlineLevel="0" collapsed="false">
      <c r="B207" s="169"/>
      <c r="D207" s="170" t="s">
        <v>173</v>
      </c>
      <c r="E207" s="171"/>
      <c r="F207" s="172" t="s">
        <v>2589</v>
      </c>
      <c r="H207" s="173" t="n">
        <v>98.4</v>
      </c>
      <c r="I207" s="174"/>
      <c r="L207" s="169"/>
      <c r="M207" s="175"/>
      <c r="T207" s="176"/>
      <c r="AT207" s="171" t="s">
        <v>173</v>
      </c>
      <c r="AU207" s="171" t="s">
        <v>159</v>
      </c>
      <c r="AV207" s="168" t="s">
        <v>159</v>
      </c>
      <c r="AW207" s="168" t="s">
        <v>31</v>
      </c>
      <c r="AX207" s="168" t="s">
        <v>84</v>
      </c>
      <c r="AY207" s="171" t="s">
        <v>151</v>
      </c>
    </row>
    <row r="208" s="22" customFormat="true" ht="24" hidden="false" customHeight="true" outlineLevel="0" collapsed="false">
      <c r="B208" s="23"/>
      <c r="C208" s="155" t="s">
        <v>6</v>
      </c>
      <c r="D208" s="155" t="s">
        <v>153</v>
      </c>
      <c r="E208" s="156" t="s">
        <v>300</v>
      </c>
      <c r="F208" s="157" t="s">
        <v>301</v>
      </c>
      <c r="G208" s="158" t="s">
        <v>171</v>
      </c>
      <c r="H208" s="159" t="n">
        <v>130.176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2.50187</v>
      </c>
      <c r="R208" s="164" t="n">
        <f aca="false">Q208*H208</f>
        <v>325.68342912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2590</v>
      </c>
    </row>
    <row r="209" s="22" customFormat="true" ht="48.75" hidden="false" customHeight="false" outlineLevel="0" collapsed="false">
      <c r="B209" s="23"/>
      <c r="D209" s="170" t="s">
        <v>272</v>
      </c>
      <c r="F209" s="195" t="s">
        <v>273</v>
      </c>
      <c r="I209" s="196"/>
      <c r="L209" s="23"/>
      <c r="M209" s="197"/>
      <c r="T209" s="57"/>
      <c r="AT209" s="3" t="s">
        <v>272</v>
      </c>
      <c r="AU209" s="3" t="s">
        <v>159</v>
      </c>
    </row>
    <row r="210" s="22" customFormat="true" ht="16.5" hidden="false" customHeight="true" outlineLevel="0" collapsed="false">
      <c r="B210" s="23"/>
      <c r="C210" s="155" t="s">
        <v>303</v>
      </c>
      <c r="D210" s="155" t="s">
        <v>153</v>
      </c>
      <c r="E210" s="156" t="s">
        <v>304</v>
      </c>
      <c r="F210" s="157" t="s">
        <v>305</v>
      </c>
      <c r="G210" s="158" t="s">
        <v>167</v>
      </c>
      <c r="H210" s="159" t="n">
        <v>134.4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247</v>
      </c>
      <c r="R210" s="164" t="n">
        <f aca="false">Q210*H210</f>
        <v>0.331968</v>
      </c>
      <c r="S210" s="164" t="n">
        <v>0</v>
      </c>
      <c r="T210" s="165" t="n">
        <f aca="false">S210*H210</f>
        <v>0</v>
      </c>
      <c r="AR210" s="166" t="s">
        <v>158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158</v>
      </c>
      <c r="BM210" s="166" t="s">
        <v>2591</v>
      </c>
    </row>
    <row r="211" s="22" customFormat="true" ht="16.5" hidden="false" customHeight="true" outlineLevel="0" collapsed="false">
      <c r="B211" s="23"/>
      <c r="C211" s="155" t="s">
        <v>307</v>
      </c>
      <c r="D211" s="155" t="s">
        <v>153</v>
      </c>
      <c r="E211" s="156" t="s">
        <v>308</v>
      </c>
      <c r="F211" s="157" t="s">
        <v>309</v>
      </c>
      <c r="G211" s="158" t="s">
        <v>167</v>
      </c>
      <c r="H211" s="159" t="n">
        <v>134.4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58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158</v>
      </c>
      <c r="BM211" s="166" t="s">
        <v>2592</v>
      </c>
    </row>
    <row r="212" s="22" customFormat="true" ht="24" hidden="false" customHeight="true" outlineLevel="0" collapsed="false">
      <c r="B212" s="23"/>
      <c r="C212" s="155" t="s">
        <v>311</v>
      </c>
      <c r="D212" s="155" t="s">
        <v>153</v>
      </c>
      <c r="E212" s="156" t="s">
        <v>312</v>
      </c>
      <c r="F212" s="157" t="s">
        <v>313</v>
      </c>
      <c r="G212" s="158" t="s">
        <v>223</v>
      </c>
      <c r="H212" s="159" t="n">
        <v>23.28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1.06062</v>
      </c>
      <c r="R212" s="164" t="n">
        <f aca="false">Q212*H212</f>
        <v>24.6912336</v>
      </c>
      <c r="S212" s="164" t="n">
        <v>0</v>
      </c>
      <c r="T212" s="165" t="n">
        <f aca="false">S212*H212</f>
        <v>0</v>
      </c>
      <c r="AR212" s="166" t="s">
        <v>158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158</v>
      </c>
      <c r="BM212" s="166" t="s">
        <v>2593</v>
      </c>
    </row>
    <row r="213" s="22" customFormat="true" ht="24" hidden="false" customHeight="true" outlineLevel="0" collapsed="false">
      <c r="B213" s="23"/>
      <c r="C213" s="155" t="s">
        <v>315</v>
      </c>
      <c r="D213" s="155" t="s">
        <v>153</v>
      </c>
      <c r="E213" s="156" t="s">
        <v>316</v>
      </c>
      <c r="F213" s="157" t="s">
        <v>317</v>
      </c>
      <c r="G213" s="158" t="s">
        <v>171</v>
      </c>
      <c r="H213" s="159" t="n">
        <v>269.464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2.50187</v>
      </c>
      <c r="R213" s="164" t="n">
        <f aca="false">Q213*H213</f>
        <v>674.16389768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158</v>
      </c>
      <c r="BM213" s="166" t="s">
        <v>2594</v>
      </c>
    </row>
    <row r="214" s="22" customFormat="true" ht="48.75" hidden="false" customHeight="false" outlineLevel="0" collapsed="false">
      <c r="B214" s="23"/>
      <c r="D214" s="170" t="s">
        <v>272</v>
      </c>
      <c r="F214" s="195" t="s">
        <v>273</v>
      </c>
      <c r="I214" s="196"/>
      <c r="L214" s="23"/>
      <c r="M214" s="197"/>
      <c r="T214" s="57"/>
      <c r="AT214" s="3" t="s">
        <v>272</v>
      </c>
      <c r="AU214" s="3" t="s">
        <v>159</v>
      </c>
    </row>
    <row r="215" s="22" customFormat="true" ht="16.5" hidden="false" customHeight="true" outlineLevel="0" collapsed="false">
      <c r="B215" s="23"/>
      <c r="C215" s="155" t="s">
        <v>319</v>
      </c>
      <c r="D215" s="155" t="s">
        <v>153</v>
      </c>
      <c r="E215" s="156" t="s">
        <v>320</v>
      </c>
      <c r="F215" s="157" t="s">
        <v>321</v>
      </c>
      <c r="G215" s="158" t="s">
        <v>167</v>
      </c>
      <c r="H215" s="159" t="n">
        <v>1301.76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269</v>
      </c>
      <c r="R215" s="164" t="n">
        <f aca="false">Q215*H215</f>
        <v>3.5017344</v>
      </c>
      <c r="S215" s="164" t="n">
        <v>0</v>
      </c>
      <c r="T215" s="165" t="n">
        <f aca="false">S215*H215</f>
        <v>0</v>
      </c>
      <c r="AR215" s="166" t="s">
        <v>158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158</v>
      </c>
      <c r="BM215" s="166" t="s">
        <v>2595</v>
      </c>
    </row>
    <row r="216" s="22" customFormat="true" ht="16.5" hidden="false" customHeight="true" outlineLevel="0" collapsed="false">
      <c r="B216" s="23"/>
      <c r="C216" s="155" t="s">
        <v>323</v>
      </c>
      <c r="D216" s="155" t="s">
        <v>153</v>
      </c>
      <c r="E216" s="156" t="s">
        <v>324</v>
      </c>
      <c r="F216" s="157" t="s">
        <v>325</v>
      </c>
      <c r="G216" s="158" t="s">
        <v>167</v>
      </c>
      <c r="H216" s="159" t="n">
        <v>1301.76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58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158</v>
      </c>
      <c r="BM216" s="166" t="s">
        <v>2596</v>
      </c>
    </row>
    <row r="217" s="142" customFormat="true" ht="22.5" hidden="false" customHeight="true" outlineLevel="0" collapsed="false">
      <c r="B217" s="143"/>
      <c r="D217" s="144" t="s">
        <v>75</v>
      </c>
      <c r="E217" s="153" t="s">
        <v>164</v>
      </c>
      <c r="F217" s="153" t="s">
        <v>327</v>
      </c>
      <c r="I217" s="146"/>
      <c r="J217" s="154" t="n">
        <f aca="false">BK217</f>
        <v>0</v>
      </c>
      <c r="L217" s="143"/>
      <c r="M217" s="148"/>
      <c r="P217" s="149" t="n">
        <f aca="false">SUM(P218:P244)</f>
        <v>0</v>
      </c>
      <c r="R217" s="149" t="n">
        <f aca="false">SUM(R218:R244)</f>
        <v>360.132885</v>
      </c>
      <c r="T217" s="150" t="n">
        <f aca="false">SUM(T218:T244)</f>
        <v>0</v>
      </c>
      <c r="AR217" s="144" t="s">
        <v>84</v>
      </c>
      <c r="AT217" s="151" t="s">
        <v>75</v>
      </c>
      <c r="AU217" s="151" t="s">
        <v>84</v>
      </c>
      <c r="AY217" s="144" t="s">
        <v>151</v>
      </c>
      <c r="BK217" s="152" t="n">
        <f aca="false">SUM(BK218:BK244)</f>
        <v>0</v>
      </c>
    </row>
    <row r="218" s="22" customFormat="true" ht="24" hidden="false" customHeight="true" outlineLevel="0" collapsed="false">
      <c r="B218" s="23"/>
      <c r="C218" s="155" t="s">
        <v>328</v>
      </c>
      <c r="D218" s="155" t="s">
        <v>153</v>
      </c>
      <c r="E218" s="156" t="s">
        <v>329</v>
      </c>
      <c r="F218" s="157" t="s">
        <v>330</v>
      </c>
      <c r="G218" s="158" t="s">
        <v>167</v>
      </c>
      <c r="H218" s="159" t="n">
        <v>721.2</v>
      </c>
      <c r="I218" s="160"/>
      <c r="J218" s="161" t="n">
        <f aca="false">ROUND(I218*H218,2)</f>
        <v>0</v>
      </c>
      <c r="K218" s="157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21828</v>
      </c>
      <c r="R218" s="164" t="n">
        <f aca="false">Q218*H218</f>
        <v>157.423536</v>
      </c>
      <c r="S218" s="164" t="n">
        <v>0</v>
      </c>
      <c r="T218" s="165" t="n">
        <f aca="false">S218*H218</f>
        <v>0</v>
      </c>
      <c r="AR218" s="166" t="s">
        <v>158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158</v>
      </c>
      <c r="BM218" s="166" t="s">
        <v>2597</v>
      </c>
    </row>
    <row r="219" s="198" customFormat="true" ht="11.25" hidden="false" customHeight="false" outlineLevel="0" collapsed="false">
      <c r="B219" s="199"/>
      <c r="D219" s="170" t="s">
        <v>173</v>
      </c>
      <c r="E219" s="200"/>
      <c r="F219" s="201" t="s">
        <v>332</v>
      </c>
      <c r="H219" s="200"/>
      <c r="I219" s="202"/>
      <c r="L219" s="199"/>
      <c r="M219" s="203"/>
      <c r="T219" s="204"/>
      <c r="AT219" s="200" t="s">
        <v>173</v>
      </c>
      <c r="AU219" s="200" t="s">
        <v>159</v>
      </c>
      <c r="AV219" s="198" t="s">
        <v>84</v>
      </c>
      <c r="AW219" s="198" t="s">
        <v>31</v>
      </c>
      <c r="AX219" s="198" t="s">
        <v>76</v>
      </c>
      <c r="AY219" s="200" t="s">
        <v>151</v>
      </c>
    </row>
    <row r="220" s="168" customFormat="true" ht="11.25" hidden="false" customHeight="false" outlineLevel="0" collapsed="false">
      <c r="B220" s="169"/>
      <c r="D220" s="170" t="s">
        <v>173</v>
      </c>
      <c r="E220" s="171"/>
      <c r="F220" s="172" t="s">
        <v>2598</v>
      </c>
      <c r="H220" s="173" t="n">
        <v>450.2</v>
      </c>
      <c r="I220" s="174"/>
      <c r="L220" s="169"/>
      <c r="M220" s="175"/>
      <c r="T220" s="176"/>
      <c r="AT220" s="171" t="s">
        <v>173</v>
      </c>
      <c r="AU220" s="171" t="s">
        <v>159</v>
      </c>
      <c r="AV220" s="168" t="s">
        <v>159</v>
      </c>
      <c r="AW220" s="168" t="s">
        <v>31</v>
      </c>
      <c r="AX220" s="168" t="s">
        <v>76</v>
      </c>
      <c r="AY220" s="171" t="s">
        <v>151</v>
      </c>
    </row>
    <row r="221" s="168" customFormat="true" ht="11.25" hidden="false" customHeight="false" outlineLevel="0" collapsed="false">
      <c r="B221" s="169"/>
      <c r="D221" s="170" t="s">
        <v>173</v>
      </c>
      <c r="E221" s="171"/>
      <c r="F221" s="172" t="s">
        <v>2599</v>
      </c>
      <c r="H221" s="173" t="n">
        <v>271</v>
      </c>
      <c r="I221" s="174"/>
      <c r="L221" s="169"/>
      <c r="M221" s="175"/>
      <c r="T221" s="176"/>
      <c r="AT221" s="171" t="s">
        <v>173</v>
      </c>
      <c r="AU221" s="171" t="s">
        <v>159</v>
      </c>
      <c r="AV221" s="168" t="s">
        <v>159</v>
      </c>
      <c r="AW221" s="168" t="s">
        <v>31</v>
      </c>
      <c r="AX221" s="168" t="s">
        <v>76</v>
      </c>
      <c r="AY221" s="171" t="s">
        <v>151</v>
      </c>
    </row>
    <row r="222" s="177" customFormat="true" ht="11.25" hidden="false" customHeight="false" outlineLevel="0" collapsed="false">
      <c r="B222" s="178"/>
      <c r="D222" s="170" t="s">
        <v>173</v>
      </c>
      <c r="E222" s="179"/>
      <c r="F222" s="180" t="s">
        <v>175</v>
      </c>
      <c r="H222" s="181" t="n">
        <v>721.2</v>
      </c>
      <c r="I222" s="182"/>
      <c r="L222" s="178"/>
      <c r="M222" s="183"/>
      <c r="T222" s="184"/>
      <c r="AT222" s="179" t="s">
        <v>173</v>
      </c>
      <c r="AU222" s="179" t="s">
        <v>159</v>
      </c>
      <c r="AV222" s="177" t="s">
        <v>158</v>
      </c>
      <c r="AW222" s="177" t="s">
        <v>31</v>
      </c>
      <c r="AX222" s="177" t="s">
        <v>84</v>
      </c>
      <c r="AY222" s="179" t="s">
        <v>151</v>
      </c>
    </row>
    <row r="223" s="22" customFormat="true" ht="24" hidden="false" customHeight="true" outlineLevel="0" collapsed="false">
      <c r="B223" s="23"/>
      <c r="C223" s="155" t="s">
        <v>335</v>
      </c>
      <c r="D223" s="155" t="s">
        <v>153</v>
      </c>
      <c r="E223" s="156" t="s">
        <v>336</v>
      </c>
      <c r="F223" s="157" t="s">
        <v>337</v>
      </c>
      <c r="G223" s="158" t="s">
        <v>167</v>
      </c>
      <c r="H223" s="159" t="n">
        <v>508.2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0.25622</v>
      </c>
      <c r="R223" s="164" t="n">
        <f aca="false">Q223*H223</f>
        <v>130.211004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2600</v>
      </c>
    </row>
    <row r="224" s="198" customFormat="true" ht="11.25" hidden="false" customHeight="false" outlineLevel="0" collapsed="false">
      <c r="B224" s="199"/>
      <c r="D224" s="170" t="s">
        <v>173</v>
      </c>
      <c r="E224" s="200"/>
      <c r="F224" s="201" t="s">
        <v>332</v>
      </c>
      <c r="H224" s="200"/>
      <c r="I224" s="202"/>
      <c r="L224" s="199"/>
      <c r="M224" s="203"/>
      <c r="T224" s="204"/>
      <c r="AT224" s="200" t="s">
        <v>173</v>
      </c>
      <c r="AU224" s="200" t="s">
        <v>159</v>
      </c>
      <c r="AV224" s="198" t="s">
        <v>84</v>
      </c>
      <c r="AW224" s="198" t="s">
        <v>31</v>
      </c>
      <c r="AX224" s="198" t="s">
        <v>76</v>
      </c>
      <c r="AY224" s="200" t="s">
        <v>151</v>
      </c>
    </row>
    <row r="225" s="168" customFormat="true" ht="11.25" hidden="false" customHeight="false" outlineLevel="0" collapsed="false">
      <c r="B225" s="169"/>
      <c r="D225" s="170" t="s">
        <v>173</v>
      </c>
      <c r="E225" s="171"/>
      <c r="F225" s="172" t="s">
        <v>2601</v>
      </c>
      <c r="H225" s="173" t="n">
        <v>413.4</v>
      </c>
      <c r="I225" s="174"/>
      <c r="L225" s="169"/>
      <c r="M225" s="175"/>
      <c r="T225" s="176"/>
      <c r="AT225" s="171" t="s">
        <v>173</v>
      </c>
      <c r="AU225" s="171" t="s">
        <v>159</v>
      </c>
      <c r="AV225" s="168" t="s">
        <v>159</v>
      </c>
      <c r="AW225" s="168" t="s">
        <v>31</v>
      </c>
      <c r="AX225" s="168" t="s">
        <v>76</v>
      </c>
      <c r="AY225" s="171" t="s">
        <v>151</v>
      </c>
    </row>
    <row r="226" s="168" customFormat="true" ht="11.25" hidden="false" customHeight="false" outlineLevel="0" collapsed="false">
      <c r="B226" s="169"/>
      <c r="D226" s="170" t="s">
        <v>173</v>
      </c>
      <c r="E226" s="171"/>
      <c r="F226" s="172" t="s">
        <v>2602</v>
      </c>
      <c r="H226" s="173" t="n">
        <v>94.8</v>
      </c>
      <c r="I226" s="174"/>
      <c r="L226" s="169"/>
      <c r="M226" s="175"/>
      <c r="T226" s="176"/>
      <c r="AT226" s="171" t="s">
        <v>173</v>
      </c>
      <c r="AU226" s="171" t="s">
        <v>159</v>
      </c>
      <c r="AV226" s="168" t="s">
        <v>159</v>
      </c>
      <c r="AW226" s="168" t="s">
        <v>31</v>
      </c>
      <c r="AX226" s="168" t="s">
        <v>76</v>
      </c>
      <c r="AY226" s="171" t="s">
        <v>151</v>
      </c>
    </row>
    <row r="227" s="177" customFormat="true" ht="11.25" hidden="false" customHeight="false" outlineLevel="0" collapsed="false">
      <c r="B227" s="178"/>
      <c r="D227" s="170" t="s">
        <v>173</v>
      </c>
      <c r="E227" s="179"/>
      <c r="F227" s="180" t="s">
        <v>175</v>
      </c>
      <c r="H227" s="181" t="n">
        <v>508.2</v>
      </c>
      <c r="I227" s="182"/>
      <c r="L227" s="178"/>
      <c r="M227" s="183"/>
      <c r="T227" s="184"/>
      <c r="AT227" s="179" t="s">
        <v>173</v>
      </c>
      <c r="AU227" s="179" t="s">
        <v>159</v>
      </c>
      <c r="AV227" s="177" t="s">
        <v>158</v>
      </c>
      <c r="AW227" s="177" t="s">
        <v>31</v>
      </c>
      <c r="AX227" s="177" t="s">
        <v>84</v>
      </c>
      <c r="AY227" s="179" t="s">
        <v>151</v>
      </c>
    </row>
    <row r="228" s="22" customFormat="true" ht="21.75" hidden="false" customHeight="true" outlineLevel="0" collapsed="false">
      <c r="B228" s="23"/>
      <c r="C228" s="155" t="s">
        <v>341</v>
      </c>
      <c r="D228" s="155" t="s">
        <v>153</v>
      </c>
      <c r="E228" s="156" t="s">
        <v>342</v>
      </c>
      <c r="F228" s="157" t="s">
        <v>343</v>
      </c>
      <c r="G228" s="158" t="s">
        <v>156</v>
      </c>
      <c r="H228" s="159" t="n">
        <v>5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78</v>
      </c>
      <c r="R228" s="164" t="n">
        <f aca="false">Q228*H228</f>
        <v>0.1139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2603</v>
      </c>
    </row>
    <row r="229" s="22" customFormat="true" ht="21.75" hidden="false" customHeight="true" outlineLevel="0" collapsed="false">
      <c r="B229" s="23"/>
      <c r="C229" s="155" t="s">
        <v>345</v>
      </c>
      <c r="D229" s="155" t="s">
        <v>153</v>
      </c>
      <c r="E229" s="156" t="s">
        <v>350</v>
      </c>
      <c r="F229" s="157" t="s">
        <v>351</v>
      </c>
      <c r="G229" s="158" t="s">
        <v>156</v>
      </c>
      <c r="H229" s="159" t="n">
        <v>6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3655</v>
      </c>
      <c r="R229" s="164" t="n">
        <f aca="false">Q229*H229</f>
        <v>0.2193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2604</v>
      </c>
    </row>
    <row r="230" s="22" customFormat="true" ht="21.75" hidden="false" customHeight="true" outlineLevel="0" collapsed="false">
      <c r="B230" s="23"/>
      <c r="C230" s="155" t="s">
        <v>349</v>
      </c>
      <c r="D230" s="155" t="s">
        <v>153</v>
      </c>
      <c r="E230" s="156" t="s">
        <v>354</v>
      </c>
      <c r="F230" s="157" t="s">
        <v>355</v>
      </c>
      <c r="G230" s="158" t="s">
        <v>156</v>
      </c>
      <c r="H230" s="159" t="n">
        <v>114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5455</v>
      </c>
      <c r="R230" s="164" t="n">
        <f aca="false">Q230*H230</f>
        <v>6.2187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2605</v>
      </c>
    </row>
    <row r="231" s="22" customFormat="true" ht="21.75" hidden="false" customHeight="true" outlineLevel="0" collapsed="false">
      <c r="B231" s="23"/>
      <c r="C231" s="155" t="s">
        <v>353</v>
      </c>
      <c r="D231" s="155" t="s">
        <v>153</v>
      </c>
      <c r="E231" s="156" t="s">
        <v>358</v>
      </c>
      <c r="F231" s="157" t="s">
        <v>359</v>
      </c>
      <c r="G231" s="158" t="s">
        <v>156</v>
      </c>
      <c r="H231" s="159" t="n">
        <v>90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7285</v>
      </c>
      <c r="R231" s="164" t="n">
        <f aca="false">Q231*H231</f>
        <v>6.5565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2606</v>
      </c>
    </row>
    <row r="232" s="22" customFormat="true" ht="21.75" hidden="false" customHeight="true" outlineLevel="0" collapsed="false">
      <c r="B232" s="23"/>
      <c r="C232" s="155" t="s">
        <v>357</v>
      </c>
      <c r="D232" s="155" t="s">
        <v>153</v>
      </c>
      <c r="E232" s="156" t="s">
        <v>366</v>
      </c>
      <c r="F232" s="157" t="s">
        <v>367</v>
      </c>
      <c r="G232" s="158" t="s">
        <v>156</v>
      </c>
      <c r="H232" s="159" t="n">
        <v>18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9105</v>
      </c>
      <c r="R232" s="164" t="n">
        <f aca="false">Q232*H232</f>
        <v>1.6389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2607</v>
      </c>
    </row>
    <row r="233" s="22" customFormat="true" ht="24" hidden="false" customHeight="true" outlineLevel="0" collapsed="false">
      <c r="B233" s="23"/>
      <c r="C233" s="155" t="s">
        <v>361</v>
      </c>
      <c r="D233" s="155" t="s">
        <v>153</v>
      </c>
      <c r="E233" s="156" t="s">
        <v>374</v>
      </c>
      <c r="F233" s="157" t="s">
        <v>375</v>
      </c>
      <c r="G233" s="158" t="s">
        <v>156</v>
      </c>
      <c r="H233" s="159" t="n">
        <v>3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69821</v>
      </c>
      <c r="R233" s="164" t="n">
        <f aca="false">Q233*H233</f>
        <v>2.09463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2608</v>
      </c>
    </row>
    <row r="234" s="22" customFormat="true" ht="24" hidden="false" customHeight="true" outlineLevel="0" collapsed="false">
      <c r="B234" s="23"/>
      <c r="C234" s="155" t="s">
        <v>365</v>
      </c>
      <c r="D234" s="155" t="s">
        <v>153</v>
      </c>
      <c r="E234" s="156" t="s">
        <v>2609</v>
      </c>
      <c r="F234" s="157" t="s">
        <v>2610</v>
      </c>
      <c r="G234" s="158" t="s">
        <v>156</v>
      </c>
      <c r="H234" s="159" t="n">
        <v>1</v>
      </c>
      <c r="I234" s="160"/>
      <c r="J234" s="161" t="n">
        <f aca="false">ROUND(I234*H234,2)</f>
        <v>0</v>
      </c>
      <c r="K234" s="157" t="s">
        <v>157</v>
      </c>
      <c r="L234" s="23"/>
      <c r="M234" s="162"/>
      <c r="N234" s="163" t="s">
        <v>42</v>
      </c>
      <c r="P234" s="164" t="n">
        <f aca="false">O234*H234</f>
        <v>0</v>
      </c>
      <c r="Q234" s="164" t="n">
        <v>0.78447</v>
      </c>
      <c r="R234" s="164" t="n">
        <f aca="false">Q234*H234</f>
        <v>0.78447</v>
      </c>
      <c r="S234" s="164" t="n">
        <v>0</v>
      </c>
      <c r="T234" s="165" t="n">
        <f aca="false">S234*H234</f>
        <v>0</v>
      </c>
      <c r="AR234" s="166" t="s">
        <v>158</v>
      </c>
      <c r="AT234" s="166" t="s">
        <v>153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158</v>
      </c>
      <c r="BM234" s="166" t="s">
        <v>2611</v>
      </c>
    </row>
    <row r="235" s="22" customFormat="true" ht="24" hidden="false" customHeight="true" outlineLevel="0" collapsed="false">
      <c r="B235" s="23"/>
      <c r="C235" s="155" t="s">
        <v>369</v>
      </c>
      <c r="D235" s="155" t="s">
        <v>153</v>
      </c>
      <c r="E235" s="156" t="s">
        <v>378</v>
      </c>
      <c r="F235" s="157" t="s">
        <v>379</v>
      </c>
      <c r="G235" s="158" t="s">
        <v>254</v>
      </c>
      <c r="H235" s="159" t="n">
        <v>134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1</v>
      </c>
      <c r="R235" s="164" t="n">
        <f aca="false">Q235*H235</f>
        <v>0.01474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2612</v>
      </c>
    </row>
    <row r="236" s="22" customFormat="true" ht="24" hidden="false" customHeight="true" outlineLevel="0" collapsed="false">
      <c r="B236" s="23"/>
      <c r="C236" s="155" t="s">
        <v>373</v>
      </c>
      <c r="D236" s="155" t="s">
        <v>153</v>
      </c>
      <c r="E236" s="156" t="s">
        <v>382</v>
      </c>
      <c r="F236" s="157" t="s">
        <v>383</v>
      </c>
      <c r="G236" s="158" t="s">
        <v>167</v>
      </c>
      <c r="H236" s="159" t="n">
        <v>179.5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6528</v>
      </c>
      <c r="R236" s="164" t="n">
        <f aca="false">Q236*H236</f>
        <v>11.71776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2613</v>
      </c>
    </row>
    <row r="237" s="198" customFormat="true" ht="11.25" hidden="false" customHeight="false" outlineLevel="0" collapsed="false">
      <c r="B237" s="199"/>
      <c r="D237" s="170" t="s">
        <v>173</v>
      </c>
      <c r="E237" s="200"/>
      <c r="F237" s="201" t="s">
        <v>332</v>
      </c>
      <c r="H237" s="200"/>
      <c r="I237" s="202"/>
      <c r="L237" s="199"/>
      <c r="M237" s="203"/>
      <c r="T237" s="204"/>
      <c r="AT237" s="200" t="s">
        <v>173</v>
      </c>
      <c r="AU237" s="200" t="s">
        <v>159</v>
      </c>
      <c r="AV237" s="198" t="s">
        <v>84</v>
      </c>
      <c r="AW237" s="198" t="s">
        <v>31</v>
      </c>
      <c r="AX237" s="198" t="s">
        <v>76</v>
      </c>
      <c r="AY237" s="200" t="s">
        <v>151</v>
      </c>
    </row>
    <row r="238" s="168" customFormat="true" ht="11.25" hidden="false" customHeight="false" outlineLevel="0" collapsed="false">
      <c r="B238" s="169"/>
      <c r="D238" s="170" t="s">
        <v>173</v>
      </c>
      <c r="E238" s="171"/>
      <c r="F238" s="172" t="s">
        <v>2614</v>
      </c>
      <c r="H238" s="173" t="n">
        <v>179.5</v>
      </c>
      <c r="I238" s="174"/>
      <c r="L238" s="169"/>
      <c r="M238" s="175"/>
      <c r="T238" s="176"/>
      <c r="AT238" s="171" t="s">
        <v>173</v>
      </c>
      <c r="AU238" s="171" t="s">
        <v>159</v>
      </c>
      <c r="AV238" s="168" t="s">
        <v>159</v>
      </c>
      <c r="AW238" s="168" t="s">
        <v>31</v>
      </c>
      <c r="AX238" s="168" t="s">
        <v>76</v>
      </c>
      <c r="AY238" s="171" t="s">
        <v>151</v>
      </c>
    </row>
    <row r="239" s="177" customFormat="true" ht="11.25" hidden="false" customHeight="false" outlineLevel="0" collapsed="false">
      <c r="B239" s="178"/>
      <c r="D239" s="170" t="s">
        <v>173</v>
      </c>
      <c r="E239" s="179"/>
      <c r="F239" s="180" t="s">
        <v>175</v>
      </c>
      <c r="H239" s="181" t="n">
        <v>179.5</v>
      </c>
      <c r="I239" s="182"/>
      <c r="L239" s="178"/>
      <c r="M239" s="183"/>
      <c r="T239" s="184"/>
      <c r="AT239" s="179" t="s">
        <v>173</v>
      </c>
      <c r="AU239" s="179" t="s">
        <v>159</v>
      </c>
      <c r="AV239" s="177" t="s">
        <v>158</v>
      </c>
      <c r="AW239" s="177" t="s">
        <v>31</v>
      </c>
      <c r="AX239" s="177" t="s">
        <v>84</v>
      </c>
      <c r="AY239" s="179" t="s">
        <v>151</v>
      </c>
    </row>
    <row r="240" s="22" customFormat="true" ht="33" hidden="false" customHeight="true" outlineLevel="0" collapsed="false">
      <c r="B240" s="23"/>
      <c r="C240" s="155" t="s">
        <v>377</v>
      </c>
      <c r="D240" s="155" t="s">
        <v>153</v>
      </c>
      <c r="E240" s="156" t="s">
        <v>387</v>
      </c>
      <c r="F240" s="157" t="s">
        <v>388</v>
      </c>
      <c r="G240" s="158" t="s">
        <v>167</v>
      </c>
      <c r="H240" s="159" t="n">
        <v>350.3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12315</v>
      </c>
      <c r="R240" s="164" t="n">
        <f aca="false">Q240*H240</f>
        <v>43.139445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2615</v>
      </c>
    </row>
    <row r="241" s="198" customFormat="true" ht="11.25" hidden="false" customHeight="false" outlineLevel="0" collapsed="false">
      <c r="B241" s="199"/>
      <c r="D241" s="170" t="s">
        <v>173</v>
      </c>
      <c r="E241" s="200"/>
      <c r="F241" s="201" t="s">
        <v>332</v>
      </c>
      <c r="H241" s="200"/>
      <c r="I241" s="202"/>
      <c r="L241" s="199"/>
      <c r="M241" s="203"/>
      <c r="T241" s="204"/>
      <c r="AT241" s="200" t="s">
        <v>173</v>
      </c>
      <c r="AU241" s="200" t="s">
        <v>159</v>
      </c>
      <c r="AV241" s="198" t="s">
        <v>84</v>
      </c>
      <c r="AW241" s="198" t="s">
        <v>31</v>
      </c>
      <c r="AX241" s="198" t="s">
        <v>76</v>
      </c>
      <c r="AY241" s="200" t="s">
        <v>151</v>
      </c>
    </row>
    <row r="242" s="168" customFormat="true" ht="11.25" hidden="false" customHeight="false" outlineLevel="0" collapsed="false">
      <c r="B242" s="169"/>
      <c r="D242" s="170" t="s">
        <v>173</v>
      </c>
      <c r="E242" s="171"/>
      <c r="F242" s="172" t="s">
        <v>2616</v>
      </c>
      <c r="H242" s="173" t="n">
        <v>250.4</v>
      </c>
      <c r="I242" s="174"/>
      <c r="L242" s="169"/>
      <c r="M242" s="175"/>
      <c r="T242" s="176"/>
      <c r="AT242" s="171" t="s">
        <v>173</v>
      </c>
      <c r="AU242" s="171" t="s">
        <v>159</v>
      </c>
      <c r="AV242" s="168" t="s">
        <v>159</v>
      </c>
      <c r="AW242" s="168" t="s">
        <v>31</v>
      </c>
      <c r="AX242" s="168" t="s">
        <v>76</v>
      </c>
      <c r="AY242" s="171" t="s">
        <v>151</v>
      </c>
    </row>
    <row r="243" s="168" customFormat="true" ht="11.25" hidden="false" customHeight="false" outlineLevel="0" collapsed="false">
      <c r="B243" s="169"/>
      <c r="D243" s="170" t="s">
        <v>173</v>
      </c>
      <c r="E243" s="171"/>
      <c r="F243" s="172" t="s">
        <v>2617</v>
      </c>
      <c r="H243" s="173" t="n">
        <v>99.9</v>
      </c>
      <c r="I243" s="174"/>
      <c r="L243" s="169"/>
      <c r="M243" s="175"/>
      <c r="T243" s="176"/>
      <c r="AT243" s="171" t="s">
        <v>173</v>
      </c>
      <c r="AU243" s="171" t="s">
        <v>159</v>
      </c>
      <c r="AV243" s="168" t="s">
        <v>159</v>
      </c>
      <c r="AW243" s="168" t="s">
        <v>31</v>
      </c>
      <c r="AX243" s="168" t="s">
        <v>76</v>
      </c>
      <c r="AY243" s="171" t="s">
        <v>151</v>
      </c>
    </row>
    <row r="244" s="177" customFormat="true" ht="11.25" hidden="false" customHeight="false" outlineLevel="0" collapsed="false">
      <c r="B244" s="178"/>
      <c r="D244" s="170" t="s">
        <v>173</v>
      </c>
      <c r="E244" s="179"/>
      <c r="F244" s="180" t="s">
        <v>175</v>
      </c>
      <c r="H244" s="181" t="n">
        <v>350.3</v>
      </c>
      <c r="I244" s="182"/>
      <c r="L244" s="178"/>
      <c r="M244" s="183"/>
      <c r="T244" s="184"/>
      <c r="AT244" s="179" t="s">
        <v>173</v>
      </c>
      <c r="AU244" s="179" t="s">
        <v>159</v>
      </c>
      <c r="AV244" s="177" t="s">
        <v>158</v>
      </c>
      <c r="AW244" s="177" t="s">
        <v>31</v>
      </c>
      <c r="AX244" s="177" t="s">
        <v>84</v>
      </c>
      <c r="AY244" s="179" t="s">
        <v>151</v>
      </c>
    </row>
    <row r="245" s="142" customFormat="true" ht="22.5" hidden="false" customHeight="true" outlineLevel="0" collapsed="false">
      <c r="B245" s="143"/>
      <c r="D245" s="144" t="s">
        <v>75</v>
      </c>
      <c r="E245" s="153" t="s">
        <v>158</v>
      </c>
      <c r="F245" s="153" t="s">
        <v>396</v>
      </c>
      <c r="I245" s="146"/>
      <c r="J245" s="154" t="n">
        <f aca="false">BK245</f>
        <v>0</v>
      </c>
      <c r="L245" s="143"/>
      <c r="M245" s="148"/>
      <c r="P245" s="149" t="n">
        <f aca="false">SUM(P246:P277)</f>
        <v>0</v>
      </c>
      <c r="R245" s="149" t="n">
        <f aca="false">SUM(R246:R277)</f>
        <v>602.4331651</v>
      </c>
      <c r="T245" s="150" t="n">
        <f aca="false">SUM(T246:T277)</f>
        <v>0</v>
      </c>
      <c r="AR245" s="144" t="s">
        <v>84</v>
      </c>
      <c r="AT245" s="151" t="s">
        <v>75</v>
      </c>
      <c r="AU245" s="151" t="s">
        <v>84</v>
      </c>
      <c r="AY245" s="144" t="s">
        <v>151</v>
      </c>
      <c r="BK245" s="152" t="n">
        <f aca="false">SUM(BK246:BK277)</f>
        <v>0</v>
      </c>
    </row>
    <row r="246" s="22" customFormat="true" ht="16.5" hidden="false" customHeight="true" outlineLevel="0" collapsed="false">
      <c r="B246" s="23"/>
      <c r="C246" s="155" t="s">
        <v>381</v>
      </c>
      <c r="D246" s="155" t="s">
        <v>153</v>
      </c>
      <c r="E246" s="156" t="s">
        <v>398</v>
      </c>
      <c r="F246" s="157" t="s">
        <v>399</v>
      </c>
      <c r="G246" s="158" t="s">
        <v>171</v>
      </c>
      <c r="H246" s="159" t="n">
        <v>169.348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2.45343</v>
      </c>
      <c r="R246" s="164" t="n">
        <f aca="false">Q246*H246</f>
        <v>415.48346364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2618</v>
      </c>
    </row>
    <row r="247" s="22" customFormat="true" ht="24" hidden="false" customHeight="true" outlineLevel="0" collapsed="false">
      <c r="B247" s="23"/>
      <c r="C247" s="155" t="s">
        <v>386</v>
      </c>
      <c r="D247" s="155" t="s">
        <v>153</v>
      </c>
      <c r="E247" s="156" t="s">
        <v>402</v>
      </c>
      <c r="F247" s="157" t="s">
        <v>403</v>
      </c>
      <c r="G247" s="158" t="s">
        <v>167</v>
      </c>
      <c r="H247" s="159" t="n">
        <v>717.34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533</v>
      </c>
      <c r="R247" s="164" t="n">
        <f aca="false">Q247*H247</f>
        <v>3.82345418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2619</v>
      </c>
    </row>
    <row r="248" s="22" customFormat="true" ht="24" hidden="false" customHeight="true" outlineLevel="0" collapsed="false">
      <c r="B248" s="23"/>
      <c r="C248" s="155" t="s">
        <v>392</v>
      </c>
      <c r="D248" s="155" t="s">
        <v>153</v>
      </c>
      <c r="E248" s="156" t="s">
        <v>406</v>
      </c>
      <c r="F248" s="157" t="s">
        <v>407</v>
      </c>
      <c r="G248" s="158" t="s">
        <v>167</v>
      </c>
      <c r="H248" s="159" t="n">
        <v>717.346</v>
      </c>
      <c r="I248" s="160"/>
      <c r="J248" s="161" t="n">
        <f aca="false">ROUND(I248*H248,2)</f>
        <v>0</v>
      </c>
      <c r="K248" s="157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</v>
      </c>
      <c r="R248" s="164" t="n">
        <f aca="false">Q248*H248</f>
        <v>0</v>
      </c>
      <c r="S248" s="164" t="n">
        <v>0</v>
      </c>
      <c r="T248" s="165" t="n">
        <f aca="false">S248*H248</f>
        <v>0</v>
      </c>
      <c r="AR248" s="166" t="s">
        <v>158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2620</v>
      </c>
    </row>
    <row r="249" s="22" customFormat="true" ht="24" hidden="false" customHeight="true" outlineLevel="0" collapsed="false">
      <c r="B249" s="23"/>
      <c r="C249" s="155" t="s">
        <v>397</v>
      </c>
      <c r="D249" s="155" t="s">
        <v>153</v>
      </c>
      <c r="E249" s="156" t="s">
        <v>410</v>
      </c>
      <c r="F249" s="157" t="s">
        <v>411</v>
      </c>
      <c r="G249" s="158" t="s">
        <v>167</v>
      </c>
      <c r="H249" s="159" t="n">
        <v>28.416</v>
      </c>
      <c r="I249" s="160"/>
      <c r="J249" s="161" t="n">
        <f aca="false">ROUND(I249*H249,2)</f>
        <v>0</v>
      </c>
      <c r="K249" s="157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81</v>
      </c>
      <c r="R249" s="164" t="n">
        <f aca="false">Q249*H249</f>
        <v>0.02301696</v>
      </c>
      <c r="S249" s="164" t="n">
        <v>0</v>
      </c>
      <c r="T249" s="165" t="n">
        <f aca="false">S249*H249</f>
        <v>0</v>
      </c>
      <c r="AR249" s="166" t="s">
        <v>158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158</v>
      </c>
      <c r="BM249" s="166" t="s">
        <v>2621</v>
      </c>
    </row>
    <row r="250" s="22" customFormat="true" ht="24" hidden="false" customHeight="true" outlineLevel="0" collapsed="false">
      <c r="B250" s="23"/>
      <c r="C250" s="155" t="s">
        <v>401</v>
      </c>
      <c r="D250" s="155" t="s">
        <v>153</v>
      </c>
      <c r="E250" s="156" t="s">
        <v>414</v>
      </c>
      <c r="F250" s="157" t="s">
        <v>415</v>
      </c>
      <c r="G250" s="158" t="s">
        <v>167</v>
      </c>
      <c r="H250" s="159" t="n">
        <v>28.416</v>
      </c>
      <c r="I250" s="160"/>
      <c r="J250" s="161" t="n">
        <f aca="false">ROUND(I250*H250,2)</f>
        <v>0</v>
      </c>
      <c r="K250" s="157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2622</v>
      </c>
    </row>
    <row r="251" s="22" customFormat="true" ht="24" hidden="false" customHeight="true" outlineLevel="0" collapsed="false">
      <c r="B251" s="23"/>
      <c r="C251" s="155" t="s">
        <v>405</v>
      </c>
      <c r="D251" s="155" t="s">
        <v>153</v>
      </c>
      <c r="E251" s="156" t="s">
        <v>418</v>
      </c>
      <c r="F251" s="157" t="s">
        <v>419</v>
      </c>
      <c r="G251" s="158" t="s">
        <v>167</v>
      </c>
      <c r="H251" s="159" t="n">
        <v>688.93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88</v>
      </c>
      <c r="R251" s="164" t="n">
        <f aca="false">Q251*H251</f>
        <v>0.6062584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2623</v>
      </c>
    </row>
    <row r="252" s="22" customFormat="true" ht="24" hidden="false" customHeight="true" outlineLevel="0" collapsed="false">
      <c r="B252" s="23"/>
      <c r="C252" s="155" t="s">
        <v>409</v>
      </c>
      <c r="D252" s="155" t="s">
        <v>153</v>
      </c>
      <c r="E252" s="156" t="s">
        <v>422</v>
      </c>
      <c r="F252" s="157" t="s">
        <v>423</v>
      </c>
      <c r="G252" s="158" t="s">
        <v>167</v>
      </c>
      <c r="H252" s="159" t="n">
        <v>688.93</v>
      </c>
      <c r="I252" s="160"/>
      <c r="J252" s="161" t="n">
        <f aca="false">ROUND(I252*H252,2)</f>
        <v>0</v>
      </c>
      <c r="K252" s="157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58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2624</v>
      </c>
    </row>
    <row r="253" s="22" customFormat="true" ht="21.75" hidden="false" customHeight="true" outlineLevel="0" collapsed="false">
      <c r="B253" s="23"/>
      <c r="C253" s="155" t="s">
        <v>176</v>
      </c>
      <c r="D253" s="155" t="s">
        <v>153</v>
      </c>
      <c r="E253" s="156" t="s">
        <v>426</v>
      </c>
      <c r="F253" s="157" t="s">
        <v>427</v>
      </c>
      <c r="G253" s="158" t="s">
        <v>167</v>
      </c>
      <c r="H253" s="159" t="n">
        <v>83.24</v>
      </c>
      <c r="I253" s="160"/>
      <c r="J253" s="161" t="n">
        <f aca="false">ROUND(I253*H253,2)</f>
        <v>0</v>
      </c>
      <c r="K253" s="157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32</v>
      </c>
      <c r="R253" s="164" t="n">
        <f aca="false">Q253*H253</f>
        <v>0.266368</v>
      </c>
      <c r="S253" s="164" t="n">
        <v>0</v>
      </c>
      <c r="T253" s="165" t="n">
        <f aca="false">S253*H253</f>
        <v>0</v>
      </c>
      <c r="AR253" s="166" t="s">
        <v>158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158</v>
      </c>
      <c r="BM253" s="166" t="s">
        <v>2625</v>
      </c>
    </row>
    <row r="254" s="168" customFormat="true" ht="11.25" hidden="false" customHeight="false" outlineLevel="0" collapsed="false">
      <c r="B254" s="169"/>
      <c r="D254" s="170" t="s">
        <v>173</v>
      </c>
      <c r="E254" s="171"/>
      <c r="F254" s="172" t="s">
        <v>2626</v>
      </c>
      <c r="H254" s="173" t="n">
        <v>54.25</v>
      </c>
      <c r="I254" s="174"/>
      <c r="L254" s="169"/>
      <c r="M254" s="175"/>
      <c r="T254" s="176"/>
      <c r="AT254" s="171" t="s">
        <v>173</v>
      </c>
      <c r="AU254" s="171" t="s">
        <v>159</v>
      </c>
      <c r="AV254" s="168" t="s">
        <v>159</v>
      </c>
      <c r="AW254" s="168" t="s">
        <v>31</v>
      </c>
      <c r="AX254" s="168" t="s">
        <v>76</v>
      </c>
      <c r="AY254" s="171" t="s">
        <v>151</v>
      </c>
    </row>
    <row r="255" s="168" customFormat="true" ht="11.25" hidden="false" customHeight="false" outlineLevel="0" collapsed="false">
      <c r="B255" s="169"/>
      <c r="D255" s="170" t="s">
        <v>173</v>
      </c>
      <c r="E255" s="171"/>
      <c r="F255" s="172" t="s">
        <v>430</v>
      </c>
      <c r="H255" s="173" t="n">
        <v>14.35</v>
      </c>
      <c r="I255" s="174"/>
      <c r="L255" s="169"/>
      <c r="M255" s="175"/>
      <c r="T255" s="176"/>
      <c r="AT255" s="171" t="s">
        <v>173</v>
      </c>
      <c r="AU255" s="171" t="s">
        <v>159</v>
      </c>
      <c r="AV255" s="168" t="s">
        <v>159</v>
      </c>
      <c r="AW255" s="168" t="s">
        <v>31</v>
      </c>
      <c r="AX255" s="168" t="s">
        <v>76</v>
      </c>
      <c r="AY255" s="171" t="s">
        <v>151</v>
      </c>
    </row>
    <row r="256" s="168" customFormat="true" ht="11.25" hidden="false" customHeight="false" outlineLevel="0" collapsed="false">
      <c r="B256" s="169"/>
      <c r="D256" s="170" t="s">
        <v>173</v>
      </c>
      <c r="E256" s="171"/>
      <c r="F256" s="172" t="s">
        <v>431</v>
      </c>
      <c r="H256" s="173" t="n">
        <v>14.64</v>
      </c>
      <c r="I256" s="174"/>
      <c r="L256" s="169"/>
      <c r="M256" s="175"/>
      <c r="T256" s="176"/>
      <c r="AT256" s="171" t="s">
        <v>173</v>
      </c>
      <c r="AU256" s="171" t="s">
        <v>159</v>
      </c>
      <c r="AV256" s="168" t="s">
        <v>159</v>
      </c>
      <c r="AW256" s="168" t="s">
        <v>31</v>
      </c>
      <c r="AX256" s="168" t="s">
        <v>76</v>
      </c>
      <c r="AY256" s="171" t="s">
        <v>151</v>
      </c>
    </row>
    <row r="257" s="177" customFormat="true" ht="11.25" hidden="false" customHeight="false" outlineLevel="0" collapsed="false">
      <c r="B257" s="178"/>
      <c r="D257" s="170" t="s">
        <v>173</v>
      </c>
      <c r="E257" s="179"/>
      <c r="F257" s="180" t="s">
        <v>175</v>
      </c>
      <c r="H257" s="181" t="n">
        <v>83.24</v>
      </c>
      <c r="I257" s="182"/>
      <c r="L257" s="178"/>
      <c r="M257" s="183"/>
      <c r="T257" s="184"/>
      <c r="AT257" s="179" t="s">
        <v>173</v>
      </c>
      <c r="AU257" s="179" t="s">
        <v>159</v>
      </c>
      <c r="AV257" s="177" t="s">
        <v>158</v>
      </c>
      <c r="AW257" s="177" t="s">
        <v>31</v>
      </c>
      <c r="AX257" s="177" t="s">
        <v>84</v>
      </c>
      <c r="AY257" s="179" t="s">
        <v>151</v>
      </c>
    </row>
    <row r="258" s="22" customFormat="true" ht="16.5" hidden="false" customHeight="true" outlineLevel="0" collapsed="false">
      <c r="B258" s="23"/>
      <c r="C258" s="155" t="s">
        <v>413</v>
      </c>
      <c r="D258" s="155" t="s">
        <v>153</v>
      </c>
      <c r="E258" s="156" t="s">
        <v>433</v>
      </c>
      <c r="F258" s="157" t="s">
        <v>434</v>
      </c>
      <c r="G258" s="158" t="s">
        <v>223</v>
      </c>
      <c r="H258" s="159" t="n">
        <v>19.488</v>
      </c>
      <c r="I258" s="160"/>
      <c r="J258" s="161" t="n">
        <f aca="false">ROUND(I258*H258,2)</f>
        <v>0</v>
      </c>
      <c r="K258" s="157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1.05555</v>
      </c>
      <c r="R258" s="164" t="n">
        <f aca="false">Q258*H258</f>
        <v>20.5705584</v>
      </c>
      <c r="S258" s="164" t="n">
        <v>0</v>
      </c>
      <c r="T258" s="165" t="n">
        <f aca="false">S258*H258</f>
        <v>0</v>
      </c>
      <c r="AR258" s="166" t="s">
        <v>158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2627</v>
      </c>
    </row>
    <row r="259" s="22" customFormat="true" ht="16.5" hidden="false" customHeight="true" outlineLevel="0" collapsed="false">
      <c r="B259" s="23"/>
      <c r="C259" s="155" t="s">
        <v>417</v>
      </c>
      <c r="D259" s="155" t="s">
        <v>153</v>
      </c>
      <c r="E259" s="156" t="s">
        <v>437</v>
      </c>
      <c r="F259" s="157" t="s">
        <v>438</v>
      </c>
      <c r="G259" s="158" t="s">
        <v>223</v>
      </c>
      <c r="H259" s="159" t="n">
        <v>0.077</v>
      </c>
      <c r="I259" s="160"/>
      <c r="J259" s="161" t="n">
        <f aca="false">ROUND(I259*H259,2)</f>
        <v>0</v>
      </c>
      <c r="K259" s="157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1.06277</v>
      </c>
      <c r="R259" s="164" t="n">
        <f aca="false">Q259*H259</f>
        <v>0.08183329</v>
      </c>
      <c r="S259" s="164" t="n">
        <v>0</v>
      </c>
      <c r="T259" s="165" t="n">
        <f aca="false">S259*H259</f>
        <v>0</v>
      </c>
      <c r="AR259" s="166" t="s">
        <v>158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158</v>
      </c>
      <c r="BM259" s="166" t="s">
        <v>2628</v>
      </c>
    </row>
    <row r="260" s="22" customFormat="true" ht="16.5" hidden="false" customHeight="true" outlineLevel="0" collapsed="false">
      <c r="B260" s="23"/>
      <c r="C260" s="155" t="s">
        <v>421</v>
      </c>
      <c r="D260" s="155" t="s">
        <v>153</v>
      </c>
      <c r="E260" s="156" t="s">
        <v>441</v>
      </c>
      <c r="F260" s="157" t="s">
        <v>442</v>
      </c>
      <c r="G260" s="158" t="s">
        <v>171</v>
      </c>
      <c r="H260" s="159" t="n">
        <v>57.6</v>
      </c>
      <c r="I260" s="160"/>
      <c r="J260" s="161" t="n">
        <f aca="false">ROUND(I260*H260,2)</f>
        <v>0</v>
      </c>
      <c r="K260" s="157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2.45336</v>
      </c>
      <c r="R260" s="164" t="n">
        <f aca="false">Q260*H260</f>
        <v>141.313536</v>
      </c>
      <c r="S260" s="164" t="n">
        <v>0</v>
      </c>
      <c r="T260" s="165" t="n">
        <f aca="false">S260*H260</f>
        <v>0</v>
      </c>
      <c r="AR260" s="166" t="s">
        <v>158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158</v>
      </c>
      <c r="BM260" s="166" t="s">
        <v>2629</v>
      </c>
    </row>
    <row r="261" s="22" customFormat="true" ht="24" hidden="false" customHeight="true" outlineLevel="0" collapsed="false">
      <c r="B261" s="23"/>
      <c r="C261" s="155" t="s">
        <v>432</v>
      </c>
      <c r="D261" s="155" t="s">
        <v>153</v>
      </c>
      <c r="E261" s="156" t="s">
        <v>445</v>
      </c>
      <c r="F261" s="157" t="s">
        <v>446</v>
      </c>
      <c r="G261" s="158" t="s">
        <v>167</v>
      </c>
      <c r="H261" s="159" t="n">
        <v>414.24</v>
      </c>
      <c r="I261" s="160"/>
      <c r="J261" s="161" t="n">
        <f aca="false">ROUND(I261*H261,2)</f>
        <v>0</v>
      </c>
      <c r="K261" s="157" t="s">
        <v>157</v>
      </c>
      <c r="L261" s="23"/>
      <c r="M261" s="162"/>
      <c r="N261" s="163" t="s">
        <v>42</v>
      </c>
      <c r="P261" s="164" t="n">
        <f aca="false">O261*H261</f>
        <v>0</v>
      </c>
      <c r="Q261" s="164" t="n">
        <v>0.00465</v>
      </c>
      <c r="R261" s="164" t="n">
        <f aca="false">Q261*H261</f>
        <v>1.926216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2630</v>
      </c>
    </row>
    <row r="262" s="22" customFormat="true" ht="24" hidden="false" customHeight="true" outlineLevel="0" collapsed="false">
      <c r="B262" s="23"/>
      <c r="C262" s="155" t="s">
        <v>436</v>
      </c>
      <c r="D262" s="155" t="s">
        <v>153</v>
      </c>
      <c r="E262" s="156" t="s">
        <v>449</v>
      </c>
      <c r="F262" s="157" t="s">
        <v>450</v>
      </c>
      <c r="G262" s="158" t="s">
        <v>167</v>
      </c>
      <c r="H262" s="159" t="n">
        <v>414.24</v>
      </c>
      <c r="I262" s="160"/>
      <c r="J262" s="161" t="n">
        <f aca="false">ROUND(I262*H262,2)</f>
        <v>0</v>
      </c>
      <c r="K262" s="157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2631</v>
      </c>
    </row>
    <row r="263" s="22" customFormat="true" ht="33" hidden="false" customHeight="true" outlineLevel="0" collapsed="false">
      <c r="B263" s="23"/>
      <c r="C263" s="155" t="s">
        <v>440</v>
      </c>
      <c r="D263" s="155" t="s">
        <v>153</v>
      </c>
      <c r="E263" s="156" t="s">
        <v>453</v>
      </c>
      <c r="F263" s="157" t="s">
        <v>454</v>
      </c>
      <c r="G263" s="158" t="s">
        <v>167</v>
      </c>
      <c r="H263" s="159" t="n">
        <v>414.24</v>
      </c>
      <c r="I263" s="160"/>
      <c r="J263" s="161" t="n">
        <f aca="false">ROUND(I263*H263,2)</f>
        <v>0</v>
      </c>
      <c r="K263" s="157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161</v>
      </c>
      <c r="R263" s="164" t="n">
        <f aca="false">Q263*H263</f>
        <v>0.6669264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158</v>
      </c>
      <c r="BM263" s="166" t="s">
        <v>2632</v>
      </c>
    </row>
    <row r="264" s="22" customFormat="true" ht="33" hidden="false" customHeight="true" outlineLevel="0" collapsed="false">
      <c r="B264" s="23"/>
      <c r="C264" s="155" t="s">
        <v>444</v>
      </c>
      <c r="D264" s="155" t="s">
        <v>153</v>
      </c>
      <c r="E264" s="156" t="s">
        <v>457</v>
      </c>
      <c r="F264" s="157" t="s">
        <v>458</v>
      </c>
      <c r="G264" s="158" t="s">
        <v>167</v>
      </c>
      <c r="H264" s="159" t="n">
        <v>414.24</v>
      </c>
      <c r="I264" s="160"/>
      <c r="J264" s="161" t="n">
        <f aca="false">ROUND(I264*H264,2)</f>
        <v>0</v>
      </c>
      <c r="K264" s="157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2633</v>
      </c>
    </row>
    <row r="265" s="22" customFormat="true" ht="24" hidden="false" customHeight="true" outlineLevel="0" collapsed="false">
      <c r="B265" s="23"/>
      <c r="C265" s="155" t="s">
        <v>448</v>
      </c>
      <c r="D265" s="155" t="s">
        <v>153</v>
      </c>
      <c r="E265" s="156" t="s">
        <v>461</v>
      </c>
      <c r="F265" s="157" t="s">
        <v>462</v>
      </c>
      <c r="G265" s="158" t="s">
        <v>223</v>
      </c>
      <c r="H265" s="159" t="n">
        <v>10.08</v>
      </c>
      <c r="I265" s="160"/>
      <c r="J265" s="161" t="n">
        <f aca="false">ROUND(I265*H265,2)</f>
        <v>0</v>
      </c>
      <c r="K265" s="157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1.05512</v>
      </c>
      <c r="R265" s="164" t="n">
        <f aca="false">Q265*H265</f>
        <v>10.6356096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2634</v>
      </c>
    </row>
    <row r="266" s="22" customFormat="true" ht="16.5" hidden="false" customHeight="true" outlineLevel="0" collapsed="false">
      <c r="B266" s="23"/>
      <c r="C266" s="155" t="s">
        <v>1288</v>
      </c>
      <c r="D266" s="155" t="s">
        <v>153</v>
      </c>
      <c r="E266" s="156" t="s">
        <v>465</v>
      </c>
      <c r="F266" s="157" t="s">
        <v>466</v>
      </c>
      <c r="G266" s="158" t="s">
        <v>171</v>
      </c>
      <c r="H266" s="159" t="n">
        <v>2.561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2.50195</v>
      </c>
      <c r="R266" s="164" t="n">
        <f aca="false">Q266*H266</f>
        <v>6.40749395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2635</v>
      </c>
    </row>
    <row r="267" s="168" customFormat="true" ht="11.25" hidden="false" customHeight="false" outlineLevel="0" collapsed="false">
      <c r="B267" s="169"/>
      <c r="D267" s="170" t="s">
        <v>173</v>
      </c>
      <c r="E267" s="171"/>
      <c r="F267" s="172" t="s">
        <v>468</v>
      </c>
      <c r="H267" s="173" t="n">
        <v>0.581</v>
      </c>
      <c r="I267" s="174"/>
      <c r="L267" s="169"/>
      <c r="M267" s="175"/>
      <c r="T267" s="176"/>
      <c r="AT267" s="171" t="s">
        <v>173</v>
      </c>
      <c r="AU267" s="171" t="s">
        <v>159</v>
      </c>
      <c r="AV267" s="168" t="s">
        <v>159</v>
      </c>
      <c r="AW267" s="168" t="s">
        <v>31</v>
      </c>
      <c r="AX267" s="168" t="s">
        <v>76</v>
      </c>
      <c r="AY267" s="171" t="s">
        <v>151</v>
      </c>
    </row>
    <row r="268" s="168" customFormat="true" ht="11.25" hidden="false" customHeight="false" outlineLevel="0" collapsed="false">
      <c r="B268" s="169"/>
      <c r="D268" s="170" t="s">
        <v>173</v>
      </c>
      <c r="E268" s="171"/>
      <c r="F268" s="172" t="s">
        <v>469</v>
      </c>
      <c r="H268" s="173" t="n">
        <v>1.98</v>
      </c>
      <c r="I268" s="174"/>
      <c r="L268" s="169"/>
      <c r="M268" s="175"/>
      <c r="T268" s="176"/>
      <c r="AT268" s="171" t="s">
        <v>173</v>
      </c>
      <c r="AU268" s="171" t="s">
        <v>159</v>
      </c>
      <c r="AV268" s="168" t="s">
        <v>159</v>
      </c>
      <c r="AW268" s="168" t="s">
        <v>31</v>
      </c>
      <c r="AX268" s="168" t="s">
        <v>76</v>
      </c>
      <c r="AY268" s="171" t="s">
        <v>151</v>
      </c>
    </row>
    <row r="269" s="177" customFormat="true" ht="11.25" hidden="false" customHeight="false" outlineLevel="0" collapsed="false">
      <c r="B269" s="178"/>
      <c r="D269" s="170" t="s">
        <v>173</v>
      </c>
      <c r="E269" s="179"/>
      <c r="F269" s="180" t="s">
        <v>175</v>
      </c>
      <c r="H269" s="181" t="n">
        <v>2.561</v>
      </c>
      <c r="I269" s="182"/>
      <c r="L269" s="178"/>
      <c r="M269" s="183"/>
      <c r="T269" s="184"/>
      <c r="AT269" s="179" t="s">
        <v>173</v>
      </c>
      <c r="AU269" s="179" t="s">
        <v>159</v>
      </c>
      <c r="AV269" s="177" t="s">
        <v>158</v>
      </c>
      <c r="AW269" s="177" t="s">
        <v>31</v>
      </c>
      <c r="AX269" s="177" t="s">
        <v>84</v>
      </c>
      <c r="AY269" s="179" t="s">
        <v>151</v>
      </c>
    </row>
    <row r="270" s="22" customFormat="true" ht="24" hidden="false" customHeight="true" outlineLevel="0" collapsed="false">
      <c r="B270" s="23"/>
      <c r="C270" s="155" t="s">
        <v>1214</v>
      </c>
      <c r="D270" s="155" t="s">
        <v>153</v>
      </c>
      <c r="E270" s="156" t="s">
        <v>471</v>
      </c>
      <c r="F270" s="157" t="s">
        <v>472</v>
      </c>
      <c r="G270" s="158" t="s">
        <v>156</v>
      </c>
      <c r="H270" s="159" t="n">
        <v>4</v>
      </c>
      <c r="I270" s="160"/>
      <c r="J270" s="161" t="n">
        <f aca="false">ROUND(I270*H270,2)</f>
        <v>0</v>
      </c>
      <c r="K270" s="157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8</v>
      </c>
      <c r="R270" s="164" t="n">
        <f aca="false">Q270*H270</f>
        <v>0.0072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2636</v>
      </c>
    </row>
    <row r="271" s="22" customFormat="true" ht="24" hidden="false" customHeight="true" outlineLevel="0" collapsed="false">
      <c r="B271" s="23"/>
      <c r="C271" s="155" t="s">
        <v>290</v>
      </c>
      <c r="D271" s="155" t="s">
        <v>153</v>
      </c>
      <c r="E271" s="156" t="s">
        <v>475</v>
      </c>
      <c r="F271" s="157" t="s">
        <v>476</v>
      </c>
      <c r="G271" s="158" t="s">
        <v>223</v>
      </c>
      <c r="H271" s="159" t="n">
        <v>0.3</v>
      </c>
      <c r="I271" s="160"/>
      <c r="J271" s="161" t="n">
        <f aca="false">ROUND(I271*H271,2)</f>
        <v>0</v>
      </c>
      <c r="K271" s="157" t="s">
        <v>157</v>
      </c>
      <c r="L271" s="23"/>
      <c r="M271" s="162"/>
      <c r="N271" s="163" t="s">
        <v>42</v>
      </c>
      <c r="P271" s="164" t="n">
        <f aca="false">O271*H271</f>
        <v>0</v>
      </c>
      <c r="Q271" s="164" t="n">
        <v>1.04927</v>
      </c>
      <c r="R271" s="164" t="n">
        <f aca="false">Q271*H271</f>
        <v>0.314781</v>
      </c>
      <c r="S271" s="164" t="n">
        <v>0</v>
      </c>
      <c r="T271" s="165" t="n">
        <f aca="false">S271*H271</f>
        <v>0</v>
      </c>
      <c r="AR271" s="166" t="s">
        <v>158</v>
      </c>
      <c r="AT271" s="166" t="s">
        <v>153</v>
      </c>
      <c r="AU271" s="166" t="s">
        <v>159</v>
      </c>
      <c r="AY271" s="3" t="s">
        <v>151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9</v>
      </c>
      <c r="BK271" s="167" t="n">
        <f aca="false">ROUND(I271*H271,2)</f>
        <v>0</v>
      </c>
      <c r="BL271" s="3" t="s">
        <v>158</v>
      </c>
      <c r="BM271" s="166" t="s">
        <v>2637</v>
      </c>
    </row>
    <row r="272" s="168" customFormat="true" ht="11.25" hidden="false" customHeight="false" outlineLevel="0" collapsed="false">
      <c r="B272" s="169"/>
      <c r="D272" s="170" t="s">
        <v>173</v>
      </c>
      <c r="E272" s="171"/>
      <c r="F272" s="172" t="s">
        <v>478</v>
      </c>
      <c r="H272" s="173" t="n">
        <v>0.3</v>
      </c>
      <c r="I272" s="174"/>
      <c r="L272" s="169"/>
      <c r="M272" s="175"/>
      <c r="T272" s="176"/>
      <c r="AT272" s="171" t="s">
        <v>173</v>
      </c>
      <c r="AU272" s="171" t="s">
        <v>159</v>
      </c>
      <c r="AV272" s="168" t="s">
        <v>159</v>
      </c>
      <c r="AW272" s="168" t="s">
        <v>31</v>
      </c>
      <c r="AX272" s="168" t="s">
        <v>84</v>
      </c>
      <c r="AY272" s="171" t="s">
        <v>151</v>
      </c>
    </row>
    <row r="273" s="22" customFormat="true" ht="24" hidden="false" customHeight="true" outlineLevel="0" collapsed="false">
      <c r="B273" s="23"/>
      <c r="C273" s="155" t="s">
        <v>226</v>
      </c>
      <c r="D273" s="155" t="s">
        <v>153</v>
      </c>
      <c r="E273" s="156" t="s">
        <v>480</v>
      </c>
      <c r="F273" s="157" t="s">
        <v>481</v>
      </c>
      <c r="G273" s="158" t="s">
        <v>167</v>
      </c>
      <c r="H273" s="159" t="n">
        <v>23.904</v>
      </c>
      <c r="I273" s="160"/>
      <c r="J273" s="161" t="n">
        <f aca="false">ROUND(I273*H273,2)</f>
        <v>0</v>
      </c>
      <c r="K273" s="157" t="s">
        <v>157</v>
      </c>
      <c r="L273" s="23"/>
      <c r="M273" s="162"/>
      <c r="N273" s="163" t="s">
        <v>42</v>
      </c>
      <c r="P273" s="164" t="n">
        <f aca="false">O273*H273</f>
        <v>0</v>
      </c>
      <c r="Q273" s="164" t="n">
        <v>0.01282</v>
      </c>
      <c r="R273" s="164" t="n">
        <f aca="false">Q273*H273</f>
        <v>0.30644928</v>
      </c>
      <c r="S273" s="164" t="n">
        <v>0</v>
      </c>
      <c r="T273" s="165" t="n">
        <f aca="false">S273*H273</f>
        <v>0</v>
      </c>
      <c r="AR273" s="166" t="s">
        <v>158</v>
      </c>
      <c r="AT273" s="166" t="s">
        <v>153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2638</v>
      </c>
    </row>
    <row r="274" s="168" customFormat="true" ht="11.25" hidden="false" customHeight="false" outlineLevel="0" collapsed="false">
      <c r="B274" s="169"/>
      <c r="D274" s="170" t="s">
        <v>173</v>
      </c>
      <c r="E274" s="171"/>
      <c r="F274" s="172" t="s">
        <v>483</v>
      </c>
      <c r="H274" s="173" t="n">
        <v>13.464</v>
      </c>
      <c r="I274" s="174"/>
      <c r="L274" s="169"/>
      <c r="M274" s="175"/>
      <c r="T274" s="176"/>
      <c r="AT274" s="171" t="s">
        <v>173</v>
      </c>
      <c r="AU274" s="171" t="s">
        <v>159</v>
      </c>
      <c r="AV274" s="168" t="s">
        <v>159</v>
      </c>
      <c r="AW274" s="168" t="s">
        <v>31</v>
      </c>
      <c r="AX274" s="168" t="s">
        <v>76</v>
      </c>
      <c r="AY274" s="171" t="s">
        <v>151</v>
      </c>
    </row>
    <row r="275" s="168" customFormat="true" ht="11.25" hidden="false" customHeight="false" outlineLevel="0" collapsed="false">
      <c r="B275" s="169"/>
      <c r="D275" s="170" t="s">
        <v>173</v>
      </c>
      <c r="E275" s="171"/>
      <c r="F275" s="172" t="s">
        <v>484</v>
      </c>
      <c r="H275" s="173" t="n">
        <v>10.44</v>
      </c>
      <c r="I275" s="174"/>
      <c r="L275" s="169"/>
      <c r="M275" s="175"/>
      <c r="T275" s="176"/>
      <c r="AT275" s="171" t="s">
        <v>173</v>
      </c>
      <c r="AU275" s="171" t="s">
        <v>159</v>
      </c>
      <c r="AV275" s="168" t="s">
        <v>159</v>
      </c>
      <c r="AW275" s="168" t="s">
        <v>31</v>
      </c>
      <c r="AX275" s="168" t="s">
        <v>76</v>
      </c>
      <c r="AY275" s="171" t="s">
        <v>151</v>
      </c>
    </row>
    <row r="276" s="177" customFormat="true" ht="11.25" hidden="false" customHeight="false" outlineLevel="0" collapsed="false">
      <c r="B276" s="178"/>
      <c r="D276" s="170" t="s">
        <v>173</v>
      </c>
      <c r="E276" s="179"/>
      <c r="F276" s="180" t="s">
        <v>175</v>
      </c>
      <c r="H276" s="181" t="n">
        <v>23.904</v>
      </c>
      <c r="I276" s="182"/>
      <c r="L276" s="178"/>
      <c r="M276" s="183"/>
      <c r="T276" s="184"/>
      <c r="AT276" s="179" t="s">
        <v>173</v>
      </c>
      <c r="AU276" s="179" t="s">
        <v>159</v>
      </c>
      <c r="AV276" s="177" t="s">
        <v>158</v>
      </c>
      <c r="AW276" s="177" t="s">
        <v>31</v>
      </c>
      <c r="AX276" s="177" t="s">
        <v>84</v>
      </c>
      <c r="AY276" s="179" t="s">
        <v>151</v>
      </c>
    </row>
    <row r="277" s="22" customFormat="true" ht="24" hidden="false" customHeight="true" outlineLevel="0" collapsed="false">
      <c r="B277" s="23"/>
      <c r="C277" s="155" t="s">
        <v>180</v>
      </c>
      <c r="D277" s="155" t="s">
        <v>153</v>
      </c>
      <c r="E277" s="156" t="s">
        <v>486</v>
      </c>
      <c r="F277" s="157" t="s">
        <v>487</v>
      </c>
      <c r="G277" s="158" t="s">
        <v>167</v>
      </c>
      <c r="H277" s="159" t="n">
        <v>23.904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2639</v>
      </c>
    </row>
    <row r="278" s="142" customFormat="true" ht="22.5" hidden="false" customHeight="true" outlineLevel="0" collapsed="false">
      <c r="B278" s="143"/>
      <c r="D278" s="144" t="s">
        <v>75</v>
      </c>
      <c r="E278" s="153" t="s">
        <v>207</v>
      </c>
      <c r="F278" s="153" t="s">
        <v>489</v>
      </c>
      <c r="I278" s="146"/>
      <c r="J278" s="154" t="n">
        <f aca="false">BK278</f>
        <v>0</v>
      </c>
      <c r="L278" s="143"/>
      <c r="M278" s="148"/>
      <c r="P278" s="149" t="n">
        <f aca="false">SUM(P279:P323)</f>
        <v>0</v>
      </c>
      <c r="R278" s="149" t="n">
        <f aca="false">SUM(R279:R323)</f>
        <v>374.93173518</v>
      </c>
      <c r="T278" s="150" t="n">
        <f aca="false">SUM(T279:T323)</f>
        <v>0</v>
      </c>
      <c r="AR278" s="144" t="s">
        <v>84</v>
      </c>
      <c r="AT278" s="151" t="s">
        <v>75</v>
      </c>
      <c r="AU278" s="151" t="s">
        <v>84</v>
      </c>
      <c r="AY278" s="144" t="s">
        <v>151</v>
      </c>
      <c r="BK278" s="152" t="n">
        <f aca="false">SUM(BK279:BK323)</f>
        <v>0</v>
      </c>
    </row>
    <row r="279" s="22" customFormat="true" ht="24" hidden="false" customHeight="true" outlineLevel="0" collapsed="false">
      <c r="B279" s="23"/>
      <c r="C279" s="155" t="s">
        <v>460</v>
      </c>
      <c r="D279" s="155" t="s">
        <v>153</v>
      </c>
      <c r="E279" s="156" t="s">
        <v>491</v>
      </c>
      <c r="F279" s="157" t="s">
        <v>492</v>
      </c>
      <c r="G279" s="158" t="s">
        <v>167</v>
      </c>
      <c r="H279" s="159" t="n">
        <v>3010.2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.00735</v>
      </c>
      <c r="R279" s="164" t="n">
        <f aca="false">Q279*H279</f>
        <v>22.12497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2640</v>
      </c>
    </row>
    <row r="280" s="22" customFormat="true" ht="24" hidden="false" customHeight="true" outlineLevel="0" collapsed="false">
      <c r="B280" s="23"/>
      <c r="C280" s="155" t="s">
        <v>1695</v>
      </c>
      <c r="D280" s="155" t="s">
        <v>153</v>
      </c>
      <c r="E280" s="156" t="s">
        <v>495</v>
      </c>
      <c r="F280" s="157" t="s">
        <v>496</v>
      </c>
      <c r="G280" s="158" t="s">
        <v>167</v>
      </c>
      <c r="H280" s="159" t="n">
        <v>3010.2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.00438</v>
      </c>
      <c r="R280" s="164" t="n">
        <f aca="false">Q280*H280</f>
        <v>13.184676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2641</v>
      </c>
    </row>
    <row r="281" s="22" customFormat="true" ht="24" hidden="false" customHeight="true" outlineLevel="0" collapsed="false">
      <c r="B281" s="23"/>
      <c r="C281" s="155" t="s">
        <v>1700</v>
      </c>
      <c r="D281" s="155" t="s">
        <v>153</v>
      </c>
      <c r="E281" s="156" t="s">
        <v>499</v>
      </c>
      <c r="F281" s="157" t="s">
        <v>500</v>
      </c>
      <c r="G281" s="158" t="s">
        <v>167</v>
      </c>
      <c r="H281" s="159" t="n">
        <v>3010.2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0.003</v>
      </c>
      <c r="R281" s="164" t="n">
        <f aca="false">Q281*H281</f>
        <v>9.0306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2642</v>
      </c>
    </row>
    <row r="282" s="22" customFormat="true" ht="24" hidden="false" customHeight="true" outlineLevel="0" collapsed="false">
      <c r="B282" s="23"/>
      <c r="C282" s="155" t="s">
        <v>490</v>
      </c>
      <c r="D282" s="155" t="s">
        <v>153</v>
      </c>
      <c r="E282" s="156" t="s">
        <v>503</v>
      </c>
      <c r="F282" s="157" t="s">
        <v>504</v>
      </c>
      <c r="G282" s="158" t="s">
        <v>167</v>
      </c>
      <c r="H282" s="159" t="n">
        <v>3010.2</v>
      </c>
      <c r="I282" s="160"/>
      <c r="J282" s="161" t="n">
        <f aca="false">ROUND(I282*H282,2)</f>
        <v>0</v>
      </c>
      <c r="K282" s="157" t="s">
        <v>157</v>
      </c>
      <c r="L282" s="23"/>
      <c r="M282" s="162"/>
      <c r="N282" s="163" t="s">
        <v>42</v>
      </c>
      <c r="P282" s="164" t="n">
        <f aca="false">O282*H282</f>
        <v>0</v>
      </c>
      <c r="Q282" s="164" t="n">
        <v>0.01365</v>
      </c>
      <c r="R282" s="164" t="n">
        <f aca="false">Q282*H282</f>
        <v>41.08923</v>
      </c>
      <c r="S282" s="164" t="n">
        <v>0</v>
      </c>
      <c r="T282" s="165" t="n">
        <f aca="false">S282*H282</f>
        <v>0</v>
      </c>
      <c r="AR282" s="166" t="s">
        <v>158</v>
      </c>
      <c r="AT282" s="166" t="s">
        <v>153</v>
      </c>
      <c r="AU282" s="166" t="s">
        <v>159</v>
      </c>
      <c r="AY282" s="3" t="s">
        <v>15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9</v>
      </c>
      <c r="BK282" s="167" t="n">
        <f aca="false">ROUND(I282*H282,2)</f>
        <v>0</v>
      </c>
      <c r="BL282" s="3" t="s">
        <v>158</v>
      </c>
      <c r="BM282" s="166" t="s">
        <v>2643</v>
      </c>
    </row>
    <row r="283" s="168" customFormat="true" ht="11.25" hidden="false" customHeight="false" outlineLevel="0" collapsed="false">
      <c r="B283" s="169"/>
      <c r="D283" s="170" t="s">
        <v>173</v>
      </c>
      <c r="E283" s="171"/>
      <c r="F283" s="172" t="s">
        <v>2644</v>
      </c>
      <c r="H283" s="173" t="n">
        <v>3010.2</v>
      </c>
      <c r="I283" s="174"/>
      <c r="L283" s="169"/>
      <c r="M283" s="175"/>
      <c r="T283" s="176"/>
      <c r="AT283" s="171" t="s">
        <v>173</v>
      </c>
      <c r="AU283" s="171" t="s">
        <v>159</v>
      </c>
      <c r="AV283" s="168" t="s">
        <v>159</v>
      </c>
      <c r="AW283" s="168" t="s">
        <v>31</v>
      </c>
      <c r="AX283" s="168" t="s">
        <v>84</v>
      </c>
      <c r="AY283" s="171" t="s">
        <v>151</v>
      </c>
    </row>
    <row r="284" s="22" customFormat="true" ht="24" hidden="false" customHeight="true" outlineLevel="0" collapsed="false">
      <c r="B284" s="23"/>
      <c r="C284" s="155" t="s">
        <v>494</v>
      </c>
      <c r="D284" s="155" t="s">
        <v>153</v>
      </c>
      <c r="E284" s="156" t="s">
        <v>508</v>
      </c>
      <c r="F284" s="157" t="s">
        <v>509</v>
      </c>
      <c r="G284" s="158" t="s">
        <v>167</v>
      </c>
      <c r="H284" s="159" t="n">
        <v>3010.2</v>
      </c>
      <c r="I284" s="160"/>
      <c r="J284" s="161" t="n">
        <f aca="false">ROUND(I284*H284,2)</f>
        <v>0</v>
      </c>
      <c r="K284" s="157" t="s">
        <v>157</v>
      </c>
      <c r="L284" s="23"/>
      <c r="M284" s="162"/>
      <c r="N284" s="163" t="s">
        <v>42</v>
      </c>
      <c r="P284" s="164" t="n">
        <f aca="false">O284*H284</f>
        <v>0</v>
      </c>
      <c r="Q284" s="164" t="n">
        <v>0.0068</v>
      </c>
      <c r="R284" s="164" t="n">
        <f aca="false">Q284*H284</f>
        <v>20.46936</v>
      </c>
      <c r="S284" s="164" t="n">
        <v>0</v>
      </c>
      <c r="T284" s="165" t="n">
        <f aca="false">S284*H284</f>
        <v>0</v>
      </c>
      <c r="AR284" s="166" t="s">
        <v>158</v>
      </c>
      <c r="AT284" s="166" t="s">
        <v>153</v>
      </c>
      <c r="AU284" s="166" t="s">
        <v>159</v>
      </c>
      <c r="AY284" s="3" t="s">
        <v>151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9</v>
      </c>
      <c r="BK284" s="167" t="n">
        <f aca="false">ROUND(I284*H284,2)</f>
        <v>0</v>
      </c>
      <c r="BL284" s="3" t="s">
        <v>158</v>
      </c>
      <c r="BM284" s="166" t="s">
        <v>2645</v>
      </c>
    </row>
    <row r="285" s="22" customFormat="true" ht="37.5" hidden="false" customHeight="true" outlineLevel="0" collapsed="false">
      <c r="B285" s="23"/>
      <c r="C285" s="155" t="s">
        <v>498</v>
      </c>
      <c r="D285" s="155" t="s">
        <v>153</v>
      </c>
      <c r="E285" s="156" t="s">
        <v>512</v>
      </c>
      <c r="F285" s="157" t="s">
        <v>513</v>
      </c>
      <c r="G285" s="158" t="s">
        <v>167</v>
      </c>
      <c r="H285" s="159" t="n">
        <v>3010.2</v>
      </c>
      <c r="I285" s="160"/>
      <c r="J285" s="161" t="n">
        <f aca="false">ROUND(I285*H285,2)</f>
        <v>0</v>
      </c>
      <c r="K285" s="157"/>
      <c r="L285" s="23"/>
      <c r="M285" s="162"/>
      <c r="N285" s="163" t="s">
        <v>42</v>
      </c>
      <c r="P285" s="164" t="n">
        <f aca="false">O285*H285</f>
        <v>0</v>
      </c>
      <c r="Q285" s="164" t="n">
        <v>0.00552</v>
      </c>
      <c r="R285" s="164" t="n">
        <f aca="false">Q285*H285</f>
        <v>16.616304</v>
      </c>
      <c r="S285" s="164" t="n">
        <v>0</v>
      </c>
      <c r="T285" s="165" t="n">
        <f aca="false">S285*H285</f>
        <v>0</v>
      </c>
      <c r="AR285" s="166" t="s">
        <v>158</v>
      </c>
      <c r="AT285" s="166" t="s">
        <v>153</v>
      </c>
      <c r="AU285" s="166" t="s">
        <v>159</v>
      </c>
      <c r="AY285" s="3" t="s">
        <v>15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9</v>
      </c>
      <c r="BK285" s="167" t="n">
        <f aca="false">ROUND(I285*H285,2)</f>
        <v>0</v>
      </c>
      <c r="BL285" s="3" t="s">
        <v>158</v>
      </c>
      <c r="BM285" s="166" t="s">
        <v>2646</v>
      </c>
    </row>
    <row r="286" s="22" customFormat="true" ht="24" hidden="false" customHeight="true" outlineLevel="0" collapsed="false">
      <c r="B286" s="23"/>
      <c r="C286" s="155" t="s">
        <v>502</v>
      </c>
      <c r="D286" s="155" t="s">
        <v>153</v>
      </c>
      <c r="E286" s="156" t="s">
        <v>516</v>
      </c>
      <c r="F286" s="157" t="s">
        <v>517</v>
      </c>
      <c r="G286" s="158" t="s">
        <v>167</v>
      </c>
      <c r="H286" s="159" t="n">
        <v>150.51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.00735</v>
      </c>
      <c r="R286" s="164" t="n">
        <f aca="false">Q286*H286</f>
        <v>1.1062485</v>
      </c>
      <c r="S286" s="164" t="n">
        <v>0</v>
      </c>
      <c r="T286" s="165" t="n">
        <f aca="false">S286*H286</f>
        <v>0</v>
      </c>
      <c r="AR286" s="166" t="s">
        <v>158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158</v>
      </c>
      <c r="BM286" s="166" t="s">
        <v>2647</v>
      </c>
    </row>
    <row r="287" s="22" customFormat="true" ht="33" hidden="false" customHeight="true" outlineLevel="0" collapsed="false">
      <c r="B287" s="23"/>
      <c r="C287" s="155" t="s">
        <v>507</v>
      </c>
      <c r="D287" s="155" t="s">
        <v>153</v>
      </c>
      <c r="E287" s="156" t="s">
        <v>520</v>
      </c>
      <c r="F287" s="157" t="s">
        <v>521</v>
      </c>
      <c r="G287" s="158" t="s">
        <v>167</v>
      </c>
      <c r="H287" s="159" t="n">
        <v>150.51</v>
      </c>
      <c r="I287" s="160"/>
      <c r="J287" s="161" t="n">
        <f aca="false">ROUND(I287*H287,2)</f>
        <v>0</v>
      </c>
      <c r="K287" s="157" t="s">
        <v>157</v>
      </c>
      <c r="L287" s="23"/>
      <c r="M287" s="162"/>
      <c r="N287" s="163" t="s">
        <v>42</v>
      </c>
      <c r="P287" s="164" t="n">
        <f aca="false">O287*H287</f>
        <v>0</v>
      </c>
      <c r="Q287" s="164" t="n">
        <v>0.00441</v>
      </c>
      <c r="R287" s="164" t="n">
        <f aca="false">Q287*H287</f>
        <v>0.6637491</v>
      </c>
      <c r="S287" s="164" t="n">
        <v>0</v>
      </c>
      <c r="T287" s="165" t="n">
        <f aca="false">S287*H287</f>
        <v>0</v>
      </c>
      <c r="AR287" s="166" t="s">
        <v>158</v>
      </c>
      <c r="AT287" s="166" t="s">
        <v>153</v>
      </c>
      <c r="AU287" s="166" t="s">
        <v>159</v>
      </c>
      <c r="AY287" s="3" t="s">
        <v>15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59</v>
      </c>
      <c r="BK287" s="167" t="n">
        <f aca="false">ROUND(I287*H287,2)</f>
        <v>0</v>
      </c>
      <c r="BL287" s="3" t="s">
        <v>158</v>
      </c>
      <c r="BM287" s="166" t="s">
        <v>2648</v>
      </c>
    </row>
    <row r="288" s="22" customFormat="true" ht="24" hidden="false" customHeight="true" outlineLevel="0" collapsed="false">
      <c r="B288" s="23"/>
      <c r="C288" s="155" t="s">
        <v>511</v>
      </c>
      <c r="D288" s="155" t="s">
        <v>153</v>
      </c>
      <c r="E288" s="156" t="s">
        <v>524</v>
      </c>
      <c r="F288" s="157" t="s">
        <v>525</v>
      </c>
      <c r="G288" s="158" t="s">
        <v>167</v>
      </c>
      <c r="H288" s="159" t="n">
        <v>150.51</v>
      </c>
      <c r="I288" s="160"/>
      <c r="J288" s="161" t="n">
        <f aca="false">ROUND(I288*H288,2)</f>
        <v>0</v>
      </c>
      <c r="K288" s="157" t="s">
        <v>157</v>
      </c>
      <c r="L288" s="23"/>
      <c r="M288" s="162"/>
      <c r="N288" s="163" t="s">
        <v>42</v>
      </c>
      <c r="P288" s="164" t="n">
        <f aca="false">O288*H288</f>
        <v>0</v>
      </c>
      <c r="Q288" s="164" t="n">
        <v>0.003</v>
      </c>
      <c r="R288" s="164" t="n">
        <f aca="false">Q288*H288</f>
        <v>0.45153</v>
      </c>
      <c r="S288" s="164" t="n">
        <v>0</v>
      </c>
      <c r="T288" s="165" t="n">
        <f aca="false">S288*H288</f>
        <v>0</v>
      </c>
      <c r="AR288" s="166" t="s">
        <v>158</v>
      </c>
      <c r="AT288" s="166" t="s">
        <v>153</v>
      </c>
      <c r="AU288" s="166" t="s">
        <v>159</v>
      </c>
      <c r="AY288" s="3" t="s">
        <v>151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159</v>
      </c>
      <c r="BK288" s="167" t="n">
        <f aca="false">ROUND(I288*H288,2)</f>
        <v>0</v>
      </c>
      <c r="BL288" s="3" t="s">
        <v>158</v>
      </c>
      <c r="BM288" s="166" t="s">
        <v>2649</v>
      </c>
    </row>
    <row r="289" s="22" customFormat="true" ht="33" hidden="false" customHeight="true" outlineLevel="0" collapsed="false">
      <c r="B289" s="23"/>
      <c r="C289" s="155" t="s">
        <v>515</v>
      </c>
      <c r="D289" s="155" t="s">
        <v>153</v>
      </c>
      <c r="E289" s="156" t="s">
        <v>528</v>
      </c>
      <c r="F289" s="157" t="s">
        <v>529</v>
      </c>
      <c r="G289" s="158" t="s">
        <v>167</v>
      </c>
      <c r="H289" s="159" t="n">
        <v>150.51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.01575</v>
      </c>
      <c r="R289" s="164" t="n">
        <f aca="false">Q289*H289</f>
        <v>2.3705325</v>
      </c>
      <c r="S289" s="164" t="n">
        <v>0</v>
      </c>
      <c r="T289" s="165" t="n">
        <f aca="false">S289*H289</f>
        <v>0</v>
      </c>
      <c r="AR289" s="166" t="s">
        <v>158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158</v>
      </c>
      <c r="BM289" s="166" t="s">
        <v>2650</v>
      </c>
    </row>
    <row r="290" s="22" customFormat="true" ht="24" hidden="false" customHeight="true" outlineLevel="0" collapsed="false">
      <c r="B290" s="23"/>
      <c r="C290" s="155" t="s">
        <v>519</v>
      </c>
      <c r="D290" s="155" t="s">
        <v>153</v>
      </c>
      <c r="E290" s="156" t="s">
        <v>532</v>
      </c>
      <c r="F290" s="157" t="s">
        <v>533</v>
      </c>
      <c r="G290" s="158" t="s">
        <v>167</v>
      </c>
      <c r="H290" s="159" t="n">
        <v>150.51</v>
      </c>
      <c r="I290" s="160"/>
      <c r="J290" s="161" t="n">
        <f aca="false">ROUND(I290*H290,2)</f>
        <v>0</v>
      </c>
      <c r="K290" s="157" t="s">
        <v>157</v>
      </c>
      <c r="L290" s="23"/>
      <c r="M290" s="162"/>
      <c r="N290" s="163" t="s">
        <v>42</v>
      </c>
      <c r="P290" s="164" t="n">
        <f aca="false">O290*H290</f>
        <v>0</v>
      </c>
      <c r="Q290" s="164" t="n">
        <v>0.0079</v>
      </c>
      <c r="R290" s="164" t="n">
        <f aca="false">Q290*H290</f>
        <v>1.189029</v>
      </c>
      <c r="S290" s="164" t="n">
        <v>0</v>
      </c>
      <c r="T290" s="165" t="n">
        <f aca="false">S290*H290</f>
        <v>0</v>
      </c>
      <c r="AR290" s="166" t="s">
        <v>158</v>
      </c>
      <c r="AT290" s="166" t="s">
        <v>153</v>
      </c>
      <c r="AU290" s="166" t="s">
        <v>159</v>
      </c>
      <c r="AY290" s="3" t="s">
        <v>15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9</v>
      </c>
      <c r="BK290" s="167" t="n">
        <f aca="false">ROUND(I290*H290,2)</f>
        <v>0</v>
      </c>
      <c r="BL290" s="3" t="s">
        <v>158</v>
      </c>
      <c r="BM290" s="166" t="s">
        <v>2651</v>
      </c>
    </row>
    <row r="291" s="22" customFormat="true" ht="44.25" hidden="false" customHeight="true" outlineLevel="0" collapsed="false">
      <c r="B291" s="23"/>
      <c r="C291" s="155" t="s">
        <v>523</v>
      </c>
      <c r="D291" s="155" t="s">
        <v>153</v>
      </c>
      <c r="E291" s="156" t="s">
        <v>536</v>
      </c>
      <c r="F291" s="157" t="s">
        <v>537</v>
      </c>
      <c r="G291" s="158" t="s">
        <v>167</v>
      </c>
      <c r="H291" s="159" t="n">
        <v>51.976</v>
      </c>
      <c r="I291" s="160"/>
      <c r="J291" s="161" t="n">
        <f aca="false">ROUND(I291*H291,2)</f>
        <v>0</v>
      </c>
      <c r="K291" s="157" t="s">
        <v>157</v>
      </c>
      <c r="L291" s="23"/>
      <c r="M291" s="162"/>
      <c r="N291" s="163" t="s">
        <v>42</v>
      </c>
      <c r="P291" s="164" t="n">
        <f aca="false">O291*H291</f>
        <v>0</v>
      </c>
      <c r="Q291" s="164" t="n">
        <v>0.00965</v>
      </c>
      <c r="R291" s="164" t="n">
        <f aca="false">Q291*H291</f>
        <v>0.5015684</v>
      </c>
      <c r="S291" s="164" t="n">
        <v>0</v>
      </c>
      <c r="T291" s="165" t="n">
        <f aca="false">S291*H291</f>
        <v>0</v>
      </c>
      <c r="AR291" s="166" t="s">
        <v>158</v>
      </c>
      <c r="AT291" s="166" t="s">
        <v>153</v>
      </c>
      <c r="AU291" s="166" t="s">
        <v>159</v>
      </c>
      <c r="AY291" s="3" t="s">
        <v>151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159</v>
      </c>
      <c r="BK291" s="167" t="n">
        <f aca="false">ROUND(I291*H291,2)</f>
        <v>0</v>
      </c>
      <c r="BL291" s="3" t="s">
        <v>158</v>
      </c>
      <c r="BM291" s="166" t="s">
        <v>2652</v>
      </c>
    </row>
    <row r="292" s="22" customFormat="true" ht="24" hidden="false" customHeight="true" outlineLevel="0" collapsed="false">
      <c r="B292" s="23"/>
      <c r="C292" s="185" t="s">
        <v>527</v>
      </c>
      <c r="D292" s="185" t="s">
        <v>268</v>
      </c>
      <c r="E292" s="186" t="s">
        <v>540</v>
      </c>
      <c r="F292" s="187" t="s">
        <v>541</v>
      </c>
      <c r="G292" s="188" t="s">
        <v>167</v>
      </c>
      <c r="H292" s="189" t="n">
        <v>53.016</v>
      </c>
      <c r="I292" s="190"/>
      <c r="J292" s="191" t="n">
        <f aca="false">ROUND(I292*H292,2)</f>
        <v>0</v>
      </c>
      <c r="K292" s="187" t="s">
        <v>157</v>
      </c>
      <c r="L292" s="192"/>
      <c r="M292" s="193"/>
      <c r="N292" s="194" t="s">
        <v>42</v>
      </c>
      <c r="P292" s="164" t="n">
        <f aca="false">O292*H292</f>
        <v>0</v>
      </c>
      <c r="Q292" s="164" t="n">
        <v>0.0265</v>
      </c>
      <c r="R292" s="164" t="n">
        <f aca="false">Q292*H292</f>
        <v>1.404924</v>
      </c>
      <c r="S292" s="164" t="n">
        <v>0</v>
      </c>
      <c r="T292" s="165" t="n">
        <f aca="false">S292*H292</f>
        <v>0</v>
      </c>
      <c r="AR292" s="166" t="s">
        <v>220</v>
      </c>
      <c r="AT292" s="166" t="s">
        <v>268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158</v>
      </c>
      <c r="BM292" s="166" t="s">
        <v>2653</v>
      </c>
    </row>
    <row r="293" s="168" customFormat="true" ht="11.25" hidden="false" customHeight="false" outlineLevel="0" collapsed="false">
      <c r="B293" s="169"/>
      <c r="D293" s="170" t="s">
        <v>173</v>
      </c>
      <c r="E293" s="171"/>
      <c r="F293" s="172" t="s">
        <v>2654</v>
      </c>
      <c r="H293" s="173" t="n">
        <v>53.016</v>
      </c>
      <c r="I293" s="174"/>
      <c r="L293" s="169"/>
      <c r="M293" s="175"/>
      <c r="T293" s="176"/>
      <c r="AT293" s="171" t="s">
        <v>173</v>
      </c>
      <c r="AU293" s="171" t="s">
        <v>159</v>
      </c>
      <c r="AV293" s="168" t="s">
        <v>159</v>
      </c>
      <c r="AW293" s="168" t="s">
        <v>31</v>
      </c>
      <c r="AX293" s="168" t="s">
        <v>84</v>
      </c>
      <c r="AY293" s="171" t="s">
        <v>151</v>
      </c>
    </row>
    <row r="294" s="22" customFormat="true" ht="24" hidden="false" customHeight="true" outlineLevel="0" collapsed="false">
      <c r="B294" s="23"/>
      <c r="C294" s="155" t="s">
        <v>531</v>
      </c>
      <c r="D294" s="155" t="s">
        <v>153</v>
      </c>
      <c r="E294" s="156" t="s">
        <v>545</v>
      </c>
      <c r="F294" s="157" t="s">
        <v>546</v>
      </c>
      <c r="G294" s="158" t="s">
        <v>167</v>
      </c>
      <c r="H294" s="159" t="n">
        <v>51.976</v>
      </c>
      <c r="I294" s="160"/>
      <c r="J294" s="161" t="n">
        <f aca="false">ROUND(I294*H294,2)</f>
        <v>0</v>
      </c>
      <c r="K294" s="157" t="s">
        <v>547</v>
      </c>
      <c r="L294" s="23"/>
      <c r="M294" s="162"/>
      <c r="N294" s="163" t="s">
        <v>42</v>
      </c>
      <c r="P294" s="164" t="n">
        <f aca="false">O294*H294</f>
        <v>0</v>
      </c>
      <c r="Q294" s="164" t="n">
        <v>0.00478</v>
      </c>
      <c r="R294" s="164" t="n">
        <f aca="false">Q294*H294</f>
        <v>0.24844528</v>
      </c>
      <c r="S294" s="164" t="n">
        <v>0</v>
      </c>
      <c r="T294" s="165" t="n">
        <f aca="false">S294*H294</f>
        <v>0</v>
      </c>
      <c r="AR294" s="166" t="s">
        <v>158</v>
      </c>
      <c r="AT294" s="166" t="s">
        <v>153</v>
      </c>
      <c r="AU294" s="166" t="s">
        <v>159</v>
      </c>
      <c r="AY294" s="3" t="s">
        <v>151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159</v>
      </c>
      <c r="BK294" s="167" t="n">
        <f aca="false">ROUND(I294*H294,2)</f>
        <v>0</v>
      </c>
      <c r="BL294" s="3" t="s">
        <v>158</v>
      </c>
      <c r="BM294" s="166" t="s">
        <v>2655</v>
      </c>
    </row>
    <row r="295" s="22" customFormat="true" ht="24" hidden="false" customHeight="true" outlineLevel="0" collapsed="false">
      <c r="B295" s="23"/>
      <c r="C295" s="155" t="s">
        <v>535</v>
      </c>
      <c r="D295" s="155" t="s">
        <v>153</v>
      </c>
      <c r="E295" s="156" t="s">
        <v>550</v>
      </c>
      <c r="F295" s="157" t="s">
        <v>551</v>
      </c>
      <c r="G295" s="158" t="s">
        <v>254</v>
      </c>
      <c r="H295" s="159" t="n">
        <v>604.8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58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158</v>
      </c>
      <c r="BM295" s="166" t="s">
        <v>2656</v>
      </c>
    </row>
    <row r="296" s="22" customFormat="true" ht="24" hidden="false" customHeight="true" outlineLevel="0" collapsed="false">
      <c r="B296" s="23"/>
      <c r="C296" s="185" t="s">
        <v>539</v>
      </c>
      <c r="D296" s="185" t="s">
        <v>268</v>
      </c>
      <c r="E296" s="186" t="s">
        <v>554</v>
      </c>
      <c r="F296" s="187" t="s">
        <v>555</v>
      </c>
      <c r="G296" s="188" t="s">
        <v>254</v>
      </c>
      <c r="H296" s="189" t="n">
        <v>635.04</v>
      </c>
      <c r="I296" s="190"/>
      <c r="J296" s="191" t="n">
        <f aca="false">ROUND(I296*H296,2)</f>
        <v>0</v>
      </c>
      <c r="K296" s="187" t="s">
        <v>157</v>
      </c>
      <c r="L296" s="192"/>
      <c r="M296" s="193"/>
      <c r="N296" s="194" t="s">
        <v>42</v>
      </c>
      <c r="P296" s="164" t="n">
        <f aca="false">O296*H296</f>
        <v>0</v>
      </c>
      <c r="Q296" s="164" t="n">
        <v>4E-005</v>
      </c>
      <c r="R296" s="164" t="n">
        <f aca="false">Q296*H296</f>
        <v>0.0254016</v>
      </c>
      <c r="S296" s="164" t="n">
        <v>0</v>
      </c>
      <c r="T296" s="165" t="n">
        <f aca="false">S296*H296</f>
        <v>0</v>
      </c>
      <c r="AR296" s="166" t="s">
        <v>220</v>
      </c>
      <c r="AT296" s="166" t="s">
        <v>268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158</v>
      </c>
      <c r="BM296" s="166" t="s">
        <v>2657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2658</v>
      </c>
      <c r="H297" s="173" t="n">
        <v>635.04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37.5" hidden="false" customHeight="true" outlineLevel="0" collapsed="false">
      <c r="B298" s="23"/>
      <c r="C298" s="155" t="s">
        <v>544</v>
      </c>
      <c r="D298" s="155" t="s">
        <v>153</v>
      </c>
      <c r="E298" s="156" t="s">
        <v>559</v>
      </c>
      <c r="F298" s="157" t="s">
        <v>560</v>
      </c>
      <c r="G298" s="158" t="s">
        <v>167</v>
      </c>
      <c r="H298" s="159" t="n">
        <v>877.38</v>
      </c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.00868</v>
      </c>
      <c r="R298" s="164" t="n">
        <f aca="false">Q298*H298</f>
        <v>7.6156584</v>
      </c>
      <c r="S298" s="164" t="n">
        <v>0</v>
      </c>
      <c r="T298" s="165" t="n">
        <f aca="false">S298*H298</f>
        <v>0</v>
      </c>
      <c r="AR298" s="166" t="s">
        <v>158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158</v>
      </c>
      <c r="BM298" s="166" t="s">
        <v>2659</v>
      </c>
    </row>
    <row r="299" s="22" customFormat="true" ht="16.5" hidden="false" customHeight="true" outlineLevel="0" collapsed="false">
      <c r="B299" s="23"/>
      <c r="C299" s="185" t="s">
        <v>549</v>
      </c>
      <c r="D299" s="185" t="s">
        <v>268</v>
      </c>
      <c r="E299" s="186" t="s">
        <v>563</v>
      </c>
      <c r="F299" s="187" t="s">
        <v>564</v>
      </c>
      <c r="G299" s="188" t="s">
        <v>167</v>
      </c>
      <c r="H299" s="189" t="n">
        <v>856.149</v>
      </c>
      <c r="I299" s="190"/>
      <c r="J299" s="191" t="n">
        <f aca="false">ROUND(I299*H299,2)</f>
        <v>0</v>
      </c>
      <c r="K299" s="187" t="s">
        <v>157</v>
      </c>
      <c r="L299" s="192"/>
      <c r="M299" s="193"/>
      <c r="N299" s="194" t="s">
        <v>42</v>
      </c>
      <c r="P299" s="164" t="n">
        <f aca="false">O299*H299</f>
        <v>0</v>
      </c>
      <c r="Q299" s="164" t="n">
        <v>0.003</v>
      </c>
      <c r="R299" s="164" t="n">
        <f aca="false">Q299*H299</f>
        <v>2.568447</v>
      </c>
      <c r="S299" s="164" t="n">
        <v>0</v>
      </c>
      <c r="T299" s="165" t="n">
        <f aca="false">S299*H299</f>
        <v>0</v>
      </c>
      <c r="AR299" s="166" t="s">
        <v>220</v>
      </c>
      <c r="AT299" s="166" t="s">
        <v>268</v>
      </c>
      <c r="AU299" s="166" t="s">
        <v>159</v>
      </c>
      <c r="AY299" s="3" t="s">
        <v>15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9</v>
      </c>
      <c r="BK299" s="167" t="n">
        <f aca="false">ROUND(I299*H299,2)</f>
        <v>0</v>
      </c>
      <c r="BL299" s="3" t="s">
        <v>158</v>
      </c>
      <c r="BM299" s="166" t="s">
        <v>2660</v>
      </c>
    </row>
    <row r="300" s="168" customFormat="true" ht="22.5" hidden="false" customHeight="false" outlineLevel="0" collapsed="false">
      <c r="B300" s="169"/>
      <c r="D300" s="170" t="s">
        <v>173</v>
      </c>
      <c r="E300" s="171"/>
      <c r="F300" s="172" t="s">
        <v>2661</v>
      </c>
      <c r="H300" s="173" t="n">
        <v>856.149</v>
      </c>
      <c r="I300" s="174"/>
      <c r="L300" s="169"/>
      <c r="M300" s="175"/>
      <c r="T300" s="176"/>
      <c r="AT300" s="171" t="s">
        <v>173</v>
      </c>
      <c r="AU300" s="171" t="s">
        <v>159</v>
      </c>
      <c r="AV300" s="168" t="s">
        <v>159</v>
      </c>
      <c r="AW300" s="168" t="s">
        <v>31</v>
      </c>
      <c r="AX300" s="168" t="s">
        <v>84</v>
      </c>
      <c r="AY300" s="171" t="s">
        <v>151</v>
      </c>
    </row>
    <row r="301" s="22" customFormat="true" ht="24" hidden="false" customHeight="true" outlineLevel="0" collapsed="false">
      <c r="B301" s="23"/>
      <c r="C301" s="185" t="s">
        <v>474</v>
      </c>
      <c r="D301" s="185" t="s">
        <v>268</v>
      </c>
      <c r="E301" s="186" t="s">
        <v>568</v>
      </c>
      <c r="F301" s="187" t="s">
        <v>569</v>
      </c>
      <c r="G301" s="188" t="s">
        <v>167</v>
      </c>
      <c r="H301" s="189" t="n">
        <v>97.041</v>
      </c>
      <c r="I301" s="190"/>
      <c r="J301" s="191" t="n">
        <f aca="false">ROUND(I301*H301,2)</f>
        <v>0</v>
      </c>
      <c r="K301" s="187" t="s">
        <v>157</v>
      </c>
      <c r="L301" s="192"/>
      <c r="M301" s="193"/>
      <c r="N301" s="194" t="s">
        <v>42</v>
      </c>
      <c r="P301" s="164" t="n">
        <f aca="false">O301*H301</f>
        <v>0</v>
      </c>
      <c r="Q301" s="164" t="n">
        <v>0.006</v>
      </c>
      <c r="R301" s="164" t="n">
        <f aca="false">Q301*H301</f>
        <v>0.582246</v>
      </c>
      <c r="S301" s="164" t="n">
        <v>0</v>
      </c>
      <c r="T301" s="165" t="n">
        <f aca="false">S301*H301</f>
        <v>0</v>
      </c>
      <c r="AR301" s="166" t="s">
        <v>220</v>
      </c>
      <c r="AT301" s="166" t="s">
        <v>268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158</v>
      </c>
      <c r="BM301" s="166" t="s">
        <v>2662</v>
      </c>
    </row>
    <row r="302" s="168" customFormat="true" ht="11.25" hidden="false" customHeight="false" outlineLevel="0" collapsed="false">
      <c r="B302" s="169"/>
      <c r="D302" s="170" t="s">
        <v>173</v>
      </c>
      <c r="E302" s="171"/>
      <c r="F302" s="172" t="s">
        <v>2663</v>
      </c>
      <c r="H302" s="173" t="n">
        <v>59.136</v>
      </c>
      <c r="I302" s="174"/>
      <c r="L302" s="169"/>
      <c r="M302" s="175"/>
      <c r="T302" s="176"/>
      <c r="AT302" s="171" t="s">
        <v>173</v>
      </c>
      <c r="AU302" s="171" t="s">
        <v>159</v>
      </c>
      <c r="AV302" s="168" t="s">
        <v>159</v>
      </c>
      <c r="AW302" s="168" t="s">
        <v>31</v>
      </c>
      <c r="AX302" s="168" t="s">
        <v>76</v>
      </c>
      <c r="AY302" s="171" t="s">
        <v>151</v>
      </c>
    </row>
    <row r="303" s="168" customFormat="true" ht="11.25" hidden="false" customHeight="false" outlineLevel="0" collapsed="false">
      <c r="B303" s="169"/>
      <c r="D303" s="170" t="s">
        <v>173</v>
      </c>
      <c r="E303" s="171"/>
      <c r="F303" s="172" t="s">
        <v>572</v>
      </c>
      <c r="H303" s="173" t="n">
        <v>37.905</v>
      </c>
      <c r="I303" s="174"/>
      <c r="L303" s="169"/>
      <c r="M303" s="175"/>
      <c r="T303" s="176"/>
      <c r="AT303" s="171" t="s">
        <v>173</v>
      </c>
      <c r="AU303" s="171" t="s">
        <v>159</v>
      </c>
      <c r="AV303" s="168" t="s">
        <v>159</v>
      </c>
      <c r="AW303" s="168" t="s">
        <v>31</v>
      </c>
      <c r="AX303" s="168" t="s">
        <v>76</v>
      </c>
      <c r="AY303" s="171" t="s">
        <v>151</v>
      </c>
    </row>
    <row r="304" s="177" customFormat="true" ht="11.25" hidden="false" customHeight="false" outlineLevel="0" collapsed="false">
      <c r="B304" s="178"/>
      <c r="D304" s="170" t="s">
        <v>173</v>
      </c>
      <c r="E304" s="179"/>
      <c r="F304" s="180" t="s">
        <v>175</v>
      </c>
      <c r="H304" s="181" t="n">
        <v>97.041</v>
      </c>
      <c r="I304" s="182"/>
      <c r="L304" s="178"/>
      <c r="M304" s="183"/>
      <c r="T304" s="184"/>
      <c r="AT304" s="179" t="s">
        <v>173</v>
      </c>
      <c r="AU304" s="179" t="s">
        <v>159</v>
      </c>
      <c r="AV304" s="177" t="s">
        <v>158</v>
      </c>
      <c r="AW304" s="177" t="s">
        <v>31</v>
      </c>
      <c r="AX304" s="177" t="s">
        <v>84</v>
      </c>
      <c r="AY304" s="179" t="s">
        <v>151</v>
      </c>
    </row>
    <row r="305" s="22" customFormat="true" ht="37.5" hidden="false" customHeight="true" outlineLevel="0" collapsed="false">
      <c r="B305" s="23"/>
      <c r="C305" s="155" t="s">
        <v>479</v>
      </c>
      <c r="D305" s="155" t="s">
        <v>153</v>
      </c>
      <c r="E305" s="156" t="s">
        <v>574</v>
      </c>
      <c r="F305" s="157" t="s">
        <v>575</v>
      </c>
      <c r="G305" s="158" t="s">
        <v>254</v>
      </c>
      <c r="H305" s="159" t="n">
        <v>47</v>
      </c>
      <c r="I305" s="160"/>
      <c r="J305" s="161" t="n">
        <f aca="false">ROUND(I305*H305,2)</f>
        <v>0</v>
      </c>
      <c r="K305" s="157" t="s">
        <v>157</v>
      </c>
      <c r="L305" s="23"/>
      <c r="M305" s="162"/>
      <c r="N305" s="163" t="s">
        <v>42</v>
      </c>
      <c r="P305" s="164" t="n">
        <f aca="false">O305*H305</f>
        <v>0</v>
      </c>
      <c r="Q305" s="164" t="n">
        <v>0.00339</v>
      </c>
      <c r="R305" s="164" t="n">
        <f aca="false">Q305*H305</f>
        <v>0.15933</v>
      </c>
      <c r="S305" s="164" t="n">
        <v>0</v>
      </c>
      <c r="T305" s="165" t="n">
        <f aca="false">S305*H305</f>
        <v>0</v>
      </c>
      <c r="AR305" s="166" t="s">
        <v>158</v>
      </c>
      <c r="AT305" s="166" t="s">
        <v>153</v>
      </c>
      <c r="AU305" s="166" t="s">
        <v>159</v>
      </c>
      <c r="AY305" s="3" t="s">
        <v>151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159</v>
      </c>
      <c r="BK305" s="167" t="n">
        <f aca="false">ROUND(I305*H305,2)</f>
        <v>0</v>
      </c>
      <c r="BL305" s="3" t="s">
        <v>158</v>
      </c>
      <c r="BM305" s="166" t="s">
        <v>2664</v>
      </c>
    </row>
    <row r="306" s="168" customFormat="true" ht="11.25" hidden="false" customHeight="false" outlineLevel="0" collapsed="false">
      <c r="B306" s="169"/>
      <c r="D306" s="170" t="s">
        <v>173</v>
      </c>
      <c r="E306" s="171"/>
      <c r="F306" s="172" t="s">
        <v>2665</v>
      </c>
      <c r="H306" s="173" t="n">
        <v>47</v>
      </c>
      <c r="I306" s="174"/>
      <c r="L306" s="169"/>
      <c r="M306" s="175"/>
      <c r="T306" s="176"/>
      <c r="AT306" s="171" t="s">
        <v>173</v>
      </c>
      <c r="AU306" s="171" t="s">
        <v>159</v>
      </c>
      <c r="AV306" s="168" t="s">
        <v>159</v>
      </c>
      <c r="AW306" s="168" t="s">
        <v>31</v>
      </c>
      <c r="AX306" s="168" t="s">
        <v>84</v>
      </c>
      <c r="AY306" s="171" t="s">
        <v>151</v>
      </c>
    </row>
    <row r="307" s="22" customFormat="true" ht="24" hidden="false" customHeight="true" outlineLevel="0" collapsed="false">
      <c r="B307" s="23"/>
      <c r="C307" s="185" t="s">
        <v>485</v>
      </c>
      <c r="D307" s="185" t="s">
        <v>268</v>
      </c>
      <c r="E307" s="186" t="s">
        <v>579</v>
      </c>
      <c r="F307" s="187" t="s">
        <v>580</v>
      </c>
      <c r="G307" s="188" t="s">
        <v>167</v>
      </c>
      <c r="H307" s="189" t="n">
        <v>12.925</v>
      </c>
      <c r="I307" s="190"/>
      <c r="J307" s="191" t="n">
        <f aca="false">ROUND(I307*H307,2)</f>
        <v>0</v>
      </c>
      <c r="K307" s="187"/>
      <c r="L307" s="192"/>
      <c r="M307" s="193"/>
      <c r="N307" s="194" t="s">
        <v>42</v>
      </c>
      <c r="P307" s="164" t="n">
        <f aca="false">O307*H307</f>
        <v>0</v>
      </c>
      <c r="Q307" s="164" t="n">
        <v>0.0015</v>
      </c>
      <c r="R307" s="164" t="n">
        <f aca="false">Q307*H307</f>
        <v>0.0193875</v>
      </c>
      <c r="S307" s="164" t="n">
        <v>0</v>
      </c>
      <c r="T307" s="165" t="n">
        <f aca="false">S307*H307</f>
        <v>0</v>
      </c>
      <c r="AR307" s="166" t="s">
        <v>220</v>
      </c>
      <c r="AT307" s="166" t="s">
        <v>268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158</v>
      </c>
      <c r="BM307" s="166" t="s">
        <v>2666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2667</v>
      </c>
      <c r="H308" s="173" t="n">
        <v>11.75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168" customFormat="true" ht="11.25" hidden="false" customHeight="false" outlineLevel="0" collapsed="false">
      <c r="B309" s="169"/>
      <c r="D309" s="170" t="s">
        <v>173</v>
      </c>
      <c r="F309" s="172" t="s">
        <v>2668</v>
      </c>
      <c r="H309" s="173" t="n">
        <v>12.925</v>
      </c>
      <c r="I309" s="174"/>
      <c r="L309" s="169"/>
      <c r="M309" s="175"/>
      <c r="T309" s="176"/>
      <c r="AT309" s="171" t="s">
        <v>173</v>
      </c>
      <c r="AU309" s="171" t="s">
        <v>159</v>
      </c>
      <c r="AV309" s="168" t="s">
        <v>159</v>
      </c>
      <c r="AW309" s="168" t="s">
        <v>3</v>
      </c>
      <c r="AX309" s="168" t="s">
        <v>84</v>
      </c>
      <c r="AY309" s="171" t="s">
        <v>151</v>
      </c>
    </row>
    <row r="310" s="22" customFormat="true" ht="62.25" hidden="false" customHeight="true" outlineLevel="0" collapsed="false">
      <c r="B310" s="23"/>
      <c r="C310" s="155" t="s">
        <v>188</v>
      </c>
      <c r="D310" s="155" t="s">
        <v>153</v>
      </c>
      <c r="E310" s="156" t="s">
        <v>589</v>
      </c>
      <c r="F310" s="157" t="s">
        <v>590</v>
      </c>
      <c r="G310" s="158" t="s">
        <v>167</v>
      </c>
      <c r="H310" s="159" t="n">
        <v>877.38</v>
      </c>
      <c r="I310" s="160"/>
      <c r="J310" s="161" t="n">
        <f aca="false">ROUND(I310*H310,2)</f>
        <v>0</v>
      </c>
      <c r="K310" s="157"/>
      <c r="L310" s="23"/>
      <c r="M310" s="162"/>
      <c r="N310" s="163" t="s">
        <v>42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166" t="s">
        <v>267</v>
      </c>
      <c r="AT310" s="166" t="s">
        <v>153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67</v>
      </c>
      <c r="BM310" s="166" t="s">
        <v>2669</v>
      </c>
    </row>
    <row r="311" s="22" customFormat="true" ht="37.5" hidden="false" customHeight="true" outlineLevel="0" collapsed="false">
      <c r="B311" s="23"/>
      <c r="C311" s="155" t="s">
        <v>184</v>
      </c>
      <c r="D311" s="155" t="s">
        <v>153</v>
      </c>
      <c r="E311" s="156" t="s">
        <v>585</v>
      </c>
      <c r="F311" s="157" t="s">
        <v>586</v>
      </c>
      <c r="G311" s="158" t="s">
        <v>167</v>
      </c>
      <c r="H311" s="159" t="n">
        <v>877.38</v>
      </c>
      <c r="I311" s="160"/>
      <c r="J311" s="161" t="n">
        <f aca="false">ROUND(I311*H311,2)</f>
        <v>0</v>
      </c>
      <c r="K311" s="157" t="s">
        <v>157</v>
      </c>
      <c r="L311" s="23"/>
      <c r="M311" s="162"/>
      <c r="N311" s="163" t="s">
        <v>42</v>
      </c>
      <c r="P311" s="164" t="n">
        <f aca="false">O311*H311</f>
        <v>0</v>
      </c>
      <c r="Q311" s="164" t="n">
        <v>8E-005</v>
      </c>
      <c r="R311" s="164" t="n">
        <f aca="false">Q311*H311</f>
        <v>0.0701904</v>
      </c>
      <c r="S311" s="164" t="n">
        <v>0</v>
      </c>
      <c r="T311" s="165" t="n">
        <f aca="false">S311*H311</f>
        <v>0</v>
      </c>
      <c r="AR311" s="166" t="s">
        <v>158</v>
      </c>
      <c r="AT311" s="166" t="s">
        <v>153</v>
      </c>
      <c r="AU311" s="166" t="s">
        <v>159</v>
      </c>
      <c r="AY311" s="3" t="s">
        <v>151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159</v>
      </c>
      <c r="BK311" s="167" t="n">
        <f aca="false">ROUND(I311*H311,2)</f>
        <v>0</v>
      </c>
      <c r="BL311" s="3" t="s">
        <v>158</v>
      </c>
      <c r="BM311" s="166" t="s">
        <v>2670</v>
      </c>
    </row>
    <row r="312" s="22" customFormat="true" ht="24" hidden="false" customHeight="true" outlineLevel="0" collapsed="false">
      <c r="B312" s="23"/>
      <c r="C312" s="155" t="s">
        <v>553</v>
      </c>
      <c r="D312" s="155" t="s">
        <v>153</v>
      </c>
      <c r="E312" s="156" t="s">
        <v>593</v>
      </c>
      <c r="F312" s="157" t="s">
        <v>594</v>
      </c>
      <c r="G312" s="158" t="s">
        <v>254</v>
      </c>
      <c r="H312" s="159" t="n">
        <v>103.2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3E-005</v>
      </c>
      <c r="R312" s="164" t="n">
        <f aca="false">Q312*H312</f>
        <v>0.003096</v>
      </c>
      <c r="S312" s="164" t="n">
        <v>0</v>
      </c>
      <c r="T312" s="165" t="n">
        <f aca="false">S312*H312</f>
        <v>0</v>
      </c>
      <c r="AR312" s="166" t="s">
        <v>158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158</v>
      </c>
      <c r="BM312" s="166" t="s">
        <v>2671</v>
      </c>
    </row>
    <row r="313" s="22" customFormat="true" ht="24" hidden="false" customHeight="true" outlineLevel="0" collapsed="false">
      <c r="B313" s="23"/>
      <c r="C313" s="185" t="s">
        <v>558</v>
      </c>
      <c r="D313" s="185" t="s">
        <v>268</v>
      </c>
      <c r="E313" s="186" t="s">
        <v>597</v>
      </c>
      <c r="F313" s="187" t="s">
        <v>598</v>
      </c>
      <c r="G313" s="188" t="s">
        <v>254</v>
      </c>
      <c r="H313" s="189" t="n">
        <v>108.36</v>
      </c>
      <c r="I313" s="190"/>
      <c r="J313" s="191" t="n">
        <f aca="false">ROUND(I313*H313,2)</f>
        <v>0</v>
      </c>
      <c r="K313" s="187" t="s">
        <v>157</v>
      </c>
      <c r="L313" s="192"/>
      <c r="M313" s="193"/>
      <c r="N313" s="194" t="s">
        <v>42</v>
      </c>
      <c r="P313" s="164" t="n">
        <f aca="false">O313*H313</f>
        <v>0</v>
      </c>
      <c r="Q313" s="164" t="n">
        <v>0.00072</v>
      </c>
      <c r="R313" s="164" t="n">
        <f aca="false">Q313*H313</f>
        <v>0.0780192</v>
      </c>
      <c r="S313" s="164" t="n">
        <v>0</v>
      </c>
      <c r="T313" s="165" t="n">
        <f aca="false">S313*H313</f>
        <v>0</v>
      </c>
      <c r="AR313" s="166" t="s">
        <v>220</v>
      </c>
      <c r="AT313" s="166" t="s">
        <v>268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158</v>
      </c>
      <c r="BM313" s="166" t="s">
        <v>2672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2673</v>
      </c>
      <c r="H314" s="173" t="n">
        <v>108.36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562</v>
      </c>
      <c r="D315" s="155" t="s">
        <v>153</v>
      </c>
      <c r="E315" s="156" t="s">
        <v>602</v>
      </c>
      <c r="F315" s="157" t="s">
        <v>603</v>
      </c>
      <c r="G315" s="158" t="s">
        <v>167</v>
      </c>
      <c r="H315" s="159" t="n">
        <v>877.38</v>
      </c>
      <c r="I315" s="160"/>
      <c r="J315" s="161" t="n">
        <f aca="false">ROUND(I315*H315,2)</f>
        <v>0</v>
      </c>
      <c r="K315" s="157" t="s">
        <v>547</v>
      </c>
      <c r="L315" s="23"/>
      <c r="M315" s="162"/>
      <c r="N315" s="163" t="s">
        <v>42</v>
      </c>
      <c r="P315" s="164" t="n">
        <f aca="false">O315*H315</f>
        <v>0</v>
      </c>
      <c r="Q315" s="164" t="n">
        <v>0.00478</v>
      </c>
      <c r="R315" s="164" t="n">
        <f aca="false">Q315*H315</f>
        <v>4.1938764</v>
      </c>
      <c r="S315" s="164" t="n">
        <v>0</v>
      </c>
      <c r="T315" s="165" t="n">
        <f aca="false">S315*H315</f>
        <v>0</v>
      </c>
      <c r="AR315" s="166" t="s">
        <v>158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158</v>
      </c>
      <c r="BM315" s="166" t="s">
        <v>2674</v>
      </c>
    </row>
    <row r="316" s="22" customFormat="true" ht="24" hidden="false" customHeight="true" outlineLevel="0" collapsed="false">
      <c r="B316" s="23"/>
      <c r="C316" s="155" t="s">
        <v>592</v>
      </c>
      <c r="D316" s="155" t="s">
        <v>153</v>
      </c>
      <c r="E316" s="156" t="s">
        <v>606</v>
      </c>
      <c r="F316" s="157" t="s">
        <v>607</v>
      </c>
      <c r="G316" s="158" t="s">
        <v>167</v>
      </c>
      <c r="H316" s="159" t="n">
        <v>61.416</v>
      </c>
      <c r="I316" s="160"/>
      <c r="J316" s="161" t="n">
        <f aca="false">ROUND(I316*H316,2)</f>
        <v>0</v>
      </c>
      <c r="K316" s="157" t="s">
        <v>547</v>
      </c>
      <c r="L316" s="23"/>
      <c r="M316" s="162"/>
      <c r="N316" s="163" t="s">
        <v>42</v>
      </c>
      <c r="P316" s="164" t="n">
        <f aca="false">O316*H316</f>
        <v>0</v>
      </c>
      <c r="Q316" s="164" t="n">
        <v>0.00478</v>
      </c>
      <c r="R316" s="164" t="n">
        <f aca="false">Q316*H316</f>
        <v>0.29356848</v>
      </c>
      <c r="S316" s="164" t="n">
        <v>0</v>
      </c>
      <c r="T316" s="165" t="n">
        <f aca="false">S316*H316</f>
        <v>0</v>
      </c>
      <c r="AR316" s="166" t="s">
        <v>158</v>
      </c>
      <c r="AT316" s="166" t="s">
        <v>153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158</v>
      </c>
      <c r="BM316" s="166" t="s">
        <v>2675</v>
      </c>
    </row>
    <row r="317" s="22" customFormat="true" ht="24" hidden="false" customHeight="true" outlineLevel="0" collapsed="false">
      <c r="B317" s="23"/>
      <c r="C317" s="155" t="s">
        <v>596</v>
      </c>
      <c r="D317" s="155" t="s">
        <v>153</v>
      </c>
      <c r="E317" s="156" t="s">
        <v>610</v>
      </c>
      <c r="F317" s="157" t="s">
        <v>611</v>
      </c>
      <c r="G317" s="158" t="s">
        <v>254</v>
      </c>
      <c r="H317" s="159" t="n">
        <v>38.808</v>
      </c>
      <c r="I317" s="160"/>
      <c r="J317" s="161" t="n">
        <f aca="false">ROUND(I317*H317,2)</f>
        <v>0</v>
      </c>
      <c r="K317" s="157" t="s">
        <v>157</v>
      </c>
      <c r="L317" s="23"/>
      <c r="M317" s="162"/>
      <c r="N317" s="163" t="s">
        <v>42</v>
      </c>
      <c r="P317" s="164" t="n">
        <f aca="false">O317*H317</f>
        <v>0</v>
      </c>
      <c r="Q317" s="164" t="n">
        <v>0.02065</v>
      </c>
      <c r="R317" s="164" t="n">
        <f aca="false">Q317*H317</f>
        <v>0.8013852</v>
      </c>
      <c r="S317" s="164" t="n">
        <v>0</v>
      </c>
      <c r="T317" s="165" t="n">
        <f aca="false">S317*H317</f>
        <v>0</v>
      </c>
      <c r="AR317" s="166" t="s">
        <v>158</v>
      </c>
      <c r="AT317" s="166" t="s">
        <v>153</v>
      </c>
      <c r="AU317" s="166" t="s">
        <v>159</v>
      </c>
      <c r="AY317" s="3" t="s">
        <v>151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159</v>
      </c>
      <c r="BK317" s="167" t="n">
        <f aca="false">ROUND(I317*H317,2)</f>
        <v>0</v>
      </c>
      <c r="BL317" s="3" t="s">
        <v>158</v>
      </c>
      <c r="BM317" s="166" t="s">
        <v>2676</v>
      </c>
    </row>
    <row r="318" s="22" customFormat="true" ht="24" hidden="false" customHeight="true" outlineLevel="0" collapsed="false">
      <c r="B318" s="23"/>
      <c r="C318" s="155" t="s">
        <v>601</v>
      </c>
      <c r="D318" s="155" t="s">
        <v>153</v>
      </c>
      <c r="E318" s="156" t="s">
        <v>614</v>
      </c>
      <c r="F318" s="157" t="s">
        <v>615</v>
      </c>
      <c r="G318" s="158" t="s">
        <v>167</v>
      </c>
      <c r="H318" s="159" t="n">
        <v>308.213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158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158</v>
      </c>
      <c r="BM318" s="166" t="s">
        <v>2677</v>
      </c>
    </row>
    <row r="319" s="22" customFormat="true" ht="24" hidden="false" customHeight="true" outlineLevel="0" collapsed="false">
      <c r="B319" s="23"/>
      <c r="C319" s="155" t="s">
        <v>605</v>
      </c>
      <c r="D319" s="155" t="s">
        <v>153</v>
      </c>
      <c r="E319" s="156" t="s">
        <v>618</v>
      </c>
      <c r="F319" s="157" t="s">
        <v>619</v>
      </c>
      <c r="G319" s="158" t="s">
        <v>171</v>
      </c>
      <c r="H319" s="159" t="n">
        <v>92.166</v>
      </c>
      <c r="I319" s="160"/>
      <c r="J319" s="161" t="n">
        <f aca="false">ROUND(I319*H319,2)</f>
        <v>0</v>
      </c>
      <c r="K319" s="157" t="s">
        <v>157</v>
      </c>
      <c r="L319" s="23"/>
      <c r="M319" s="162"/>
      <c r="N319" s="163" t="s">
        <v>42</v>
      </c>
      <c r="P319" s="164" t="n">
        <f aca="false">O319*H319</f>
        <v>0</v>
      </c>
      <c r="Q319" s="164" t="n">
        <v>2.45329</v>
      </c>
      <c r="R319" s="164" t="n">
        <f aca="false">Q319*H319</f>
        <v>226.10992614</v>
      </c>
      <c r="S319" s="164" t="n">
        <v>0</v>
      </c>
      <c r="T319" s="165" t="n">
        <f aca="false">S319*H319</f>
        <v>0</v>
      </c>
      <c r="AR319" s="166" t="s">
        <v>158</v>
      </c>
      <c r="AT319" s="166" t="s">
        <v>153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158</v>
      </c>
      <c r="BM319" s="166" t="s">
        <v>2678</v>
      </c>
    </row>
    <row r="320" s="22" customFormat="true" ht="24" hidden="false" customHeight="true" outlineLevel="0" collapsed="false">
      <c r="B320" s="23"/>
      <c r="C320" s="155" t="s">
        <v>193</v>
      </c>
      <c r="D320" s="155" t="s">
        <v>153</v>
      </c>
      <c r="E320" s="156" t="s">
        <v>622</v>
      </c>
      <c r="F320" s="157" t="s">
        <v>623</v>
      </c>
      <c r="G320" s="158" t="s">
        <v>171</v>
      </c>
      <c r="H320" s="159" t="n">
        <v>92.166</v>
      </c>
      <c r="I320" s="160"/>
      <c r="J320" s="161" t="n">
        <f aca="false">ROUND(I320*H320,2)</f>
        <v>0</v>
      </c>
      <c r="K320" s="157" t="s">
        <v>157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58</v>
      </c>
      <c r="AT320" s="166" t="s">
        <v>153</v>
      </c>
      <c r="AU320" s="166" t="s">
        <v>159</v>
      </c>
      <c r="AY320" s="3" t="s">
        <v>151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159</v>
      </c>
      <c r="BK320" s="167" t="n">
        <f aca="false">ROUND(I320*H320,2)</f>
        <v>0</v>
      </c>
      <c r="BL320" s="3" t="s">
        <v>158</v>
      </c>
      <c r="BM320" s="166" t="s">
        <v>2679</v>
      </c>
    </row>
    <row r="321" s="22" customFormat="true" ht="24" hidden="false" customHeight="true" outlineLevel="0" collapsed="false">
      <c r="B321" s="23"/>
      <c r="C321" s="155" t="s">
        <v>197</v>
      </c>
      <c r="D321" s="155" t="s">
        <v>153</v>
      </c>
      <c r="E321" s="156" t="s">
        <v>626</v>
      </c>
      <c r="F321" s="157" t="s">
        <v>627</v>
      </c>
      <c r="G321" s="158" t="s">
        <v>171</v>
      </c>
      <c r="H321" s="159" t="n">
        <v>92.166</v>
      </c>
      <c r="I321" s="160"/>
      <c r="J321" s="161" t="n">
        <f aca="false">ROUND(I321*H321,2)</f>
        <v>0</v>
      </c>
      <c r="K321" s="157"/>
      <c r="L321" s="23"/>
      <c r="M321" s="162"/>
      <c r="N321" s="163" t="s">
        <v>42</v>
      </c>
      <c r="P321" s="164" t="n">
        <f aca="false">O321*H321</f>
        <v>0</v>
      </c>
      <c r="Q321" s="164" t="n">
        <v>0.0202</v>
      </c>
      <c r="R321" s="164" t="n">
        <f aca="false">Q321*H321</f>
        <v>1.8617532</v>
      </c>
      <c r="S321" s="164" t="n">
        <v>0</v>
      </c>
      <c r="T321" s="165" t="n">
        <f aca="false">S321*H321</f>
        <v>0</v>
      </c>
      <c r="AR321" s="166" t="s">
        <v>158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158</v>
      </c>
      <c r="BM321" s="166" t="s">
        <v>2680</v>
      </c>
    </row>
    <row r="322" s="22" customFormat="true" ht="16.5" hidden="false" customHeight="true" outlineLevel="0" collapsed="false">
      <c r="B322" s="23"/>
      <c r="C322" s="155" t="s">
        <v>609</v>
      </c>
      <c r="D322" s="155" t="s">
        <v>153</v>
      </c>
      <c r="E322" s="156" t="s">
        <v>630</v>
      </c>
      <c r="F322" s="157" t="s">
        <v>631</v>
      </c>
      <c r="G322" s="158" t="s">
        <v>167</v>
      </c>
      <c r="H322" s="159" t="n">
        <v>650.88</v>
      </c>
      <c r="I322" s="160"/>
      <c r="J322" s="161" t="n">
        <f aca="false">ROUND(I322*H322,2)</f>
        <v>0</v>
      </c>
      <c r="K322" s="157" t="s">
        <v>157</v>
      </c>
      <c r="L322" s="23"/>
      <c r="M322" s="162"/>
      <c r="N322" s="163" t="s">
        <v>42</v>
      </c>
      <c r="P322" s="164" t="n">
        <f aca="false">O322*H322</f>
        <v>0</v>
      </c>
      <c r="Q322" s="164" t="n">
        <v>0.00013</v>
      </c>
      <c r="R322" s="164" t="n">
        <f aca="false">Q322*H322</f>
        <v>0.0846144</v>
      </c>
      <c r="S322" s="164" t="n">
        <v>0</v>
      </c>
      <c r="T322" s="165" t="n">
        <f aca="false">S322*H322</f>
        <v>0</v>
      </c>
      <c r="AR322" s="166" t="s">
        <v>158</v>
      </c>
      <c r="AT322" s="166" t="s">
        <v>153</v>
      </c>
      <c r="AU322" s="166" t="s">
        <v>159</v>
      </c>
      <c r="AY322" s="3" t="s">
        <v>151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9</v>
      </c>
      <c r="BK322" s="167" t="n">
        <f aca="false">ROUND(I322*H322,2)</f>
        <v>0</v>
      </c>
      <c r="BL322" s="3" t="s">
        <v>158</v>
      </c>
      <c r="BM322" s="166" t="s">
        <v>2681</v>
      </c>
    </row>
    <row r="323" s="22" customFormat="true" ht="33" hidden="false" customHeight="true" outlineLevel="0" collapsed="false">
      <c r="B323" s="23"/>
      <c r="C323" s="155" t="s">
        <v>613</v>
      </c>
      <c r="D323" s="155" t="s">
        <v>153</v>
      </c>
      <c r="E323" s="156" t="s">
        <v>634</v>
      </c>
      <c r="F323" s="157" t="s">
        <v>635</v>
      </c>
      <c r="G323" s="158" t="s">
        <v>254</v>
      </c>
      <c r="H323" s="159" t="n">
        <v>683.424</v>
      </c>
      <c r="I323" s="160"/>
      <c r="J323" s="161" t="n">
        <f aca="false">ROUND(I323*H323,2)</f>
        <v>0</v>
      </c>
      <c r="K323" s="157" t="s">
        <v>157</v>
      </c>
      <c r="L323" s="23"/>
      <c r="M323" s="162"/>
      <c r="N323" s="163" t="s">
        <v>42</v>
      </c>
      <c r="P323" s="164" t="n">
        <f aca="false">O323*H323</f>
        <v>0</v>
      </c>
      <c r="Q323" s="164" t="n">
        <v>2E-005</v>
      </c>
      <c r="R323" s="164" t="n">
        <f aca="false">Q323*H323</f>
        <v>0.01366848</v>
      </c>
      <c r="S323" s="164" t="n">
        <v>0</v>
      </c>
      <c r="T323" s="165" t="n">
        <f aca="false">S323*H323</f>
        <v>0</v>
      </c>
      <c r="AR323" s="166" t="s">
        <v>158</v>
      </c>
      <c r="AT323" s="166" t="s">
        <v>153</v>
      </c>
      <c r="AU323" s="166" t="s">
        <v>159</v>
      </c>
      <c r="AY323" s="3" t="s">
        <v>15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9</v>
      </c>
      <c r="BK323" s="167" t="n">
        <f aca="false">ROUND(I323*H323,2)</f>
        <v>0</v>
      </c>
      <c r="BL323" s="3" t="s">
        <v>158</v>
      </c>
      <c r="BM323" s="166" t="s">
        <v>2682</v>
      </c>
    </row>
    <row r="324" s="142" customFormat="true" ht="22.5" hidden="false" customHeight="true" outlineLevel="0" collapsed="false">
      <c r="B324" s="143"/>
      <c r="D324" s="144" t="s">
        <v>75</v>
      </c>
      <c r="E324" s="153" t="s">
        <v>231</v>
      </c>
      <c r="F324" s="153" t="s">
        <v>637</v>
      </c>
      <c r="I324" s="146"/>
      <c r="J324" s="154" t="n">
        <f aca="false">BK324</f>
        <v>0</v>
      </c>
      <c r="L324" s="143"/>
      <c r="M324" s="148"/>
      <c r="P324" s="149" t="n">
        <f aca="false">SUM(P325:P338)</f>
        <v>0</v>
      </c>
      <c r="R324" s="149" t="n">
        <f aca="false">SUM(R325:R338)</f>
        <v>1.07380519</v>
      </c>
      <c r="T324" s="150" t="n">
        <f aca="false">SUM(T325:T338)</f>
        <v>0</v>
      </c>
      <c r="AR324" s="144" t="s">
        <v>84</v>
      </c>
      <c r="AT324" s="151" t="s">
        <v>75</v>
      </c>
      <c r="AU324" s="151" t="s">
        <v>84</v>
      </c>
      <c r="AY324" s="144" t="s">
        <v>151</v>
      </c>
      <c r="BK324" s="152" t="n">
        <f aca="false">SUM(BK325:BK338)</f>
        <v>0</v>
      </c>
    </row>
    <row r="325" s="22" customFormat="true" ht="16.5" hidden="false" customHeight="true" outlineLevel="0" collapsed="false">
      <c r="B325" s="23"/>
      <c r="C325" s="155" t="s">
        <v>617</v>
      </c>
      <c r="D325" s="155" t="s">
        <v>153</v>
      </c>
      <c r="E325" s="156" t="s">
        <v>639</v>
      </c>
      <c r="F325" s="157" t="s">
        <v>640</v>
      </c>
      <c r="G325" s="158" t="s">
        <v>156</v>
      </c>
      <c r="H325" s="159" t="n">
        <v>8</v>
      </c>
      <c r="I325" s="160"/>
      <c r="J325" s="161" t="n">
        <f aca="false">ROUND(I325*H325,2)</f>
        <v>0</v>
      </c>
      <c r="K325" s="157" t="s">
        <v>157</v>
      </c>
      <c r="L325" s="23"/>
      <c r="M325" s="162"/>
      <c r="N325" s="163" t="s">
        <v>42</v>
      </c>
      <c r="P325" s="164" t="n">
        <f aca="false">O325*H325</f>
        <v>0</v>
      </c>
      <c r="Q325" s="164" t="n">
        <v>0.00018</v>
      </c>
      <c r="R325" s="164" t="n">
        <f aca="false">Q325*H325</f>
        <v>0.00144</v>
      </c>
      <c r="S325" s="164" t="n">
        <v>0</v>
      </c>
      <c r="T325" s="165" t="n">
        <f aca="false">S325*H325</f>
        <v>0</v>
      </c>
      <c r="AR325" s="166" t="s">
        <v>158</v>
      </c>
      <c r="AT325" s="166" t="s">
        <v>153</v>
      </c>
      <c r="AU325" s="166" t="s">
        <v>159</v>
      </c>
      <c r="AY325" s="3" t="s">
        <v>151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9</v>
      </c>
      <c r="BK325" s="167" t="n">
        <f aca="false">ROUND(I325*H325,2)</f>
        <v>0</v>
      </c>
      <c r="BL325" s="3" t="s">
        <v>158</v>
      </c>
      <c r="BM325" s="166" t="s">
        <v>2683</v>
      </c>
    </row>
    <row r="326" s="22" customFormat="true" ht="16.5" hidden="false" customHeight="true" outlineLevel="0" collapsed="false">
      <c r="B326" s="23"/>
      <c r="C326" s="185" t="s">
        <v>629</v>
      </c>
      <c r="D326" s="185" t="s">
        <v>268</v>
      </c>
      <c r="E326" s="186" t="s">
        <v>643</v>
      </c>
      <c r="F326" s="187" t="s">
        <v>644</v>
      </c>
      <c r="G326" s="188" t="s">
        <v>156</v>
      </c>
      <c r="H326" s="189" t="n">
        <v>8</v>
      </c>
      <c r="I326" s="190"/>
      <c r="J326" s="191" t="n">
        <f aca="false">ROUND(I326*H326,2)</f>
        <v>0</v>
      </c>
      <c r="K326" s="187" t="s">
        <v>157</v>
      </c>
      <c r="L326" s="192"/>
      <c r="M326" s="193"/>
      <c r="N326" s="194" t="s">
        <v>42</v>
      </c>
      <c r="P326" s="164" t="n">
        <f aca="false">O326*H326</f>
        <v>0</v>
      </c>
      <c r="Q326" s="164" t="n">
        <v>0.012</v>
      </c>
      <c r="R326" s="164" t="n">
        <f aca="false">Q326*H326</f>
        <v>0.096</v>
      </c>
      <c r="S326" s="164" t="n">
        <v>0</v>
      </c>
      <c r="T326" s="165" t="n">
        <f aca="false">S326*H326</f>
        <v>0</v>
      </c>
      <c r="AR326" s="166" t="s">
        <v>220</v>
      </c>
      <c r="AT326" s="166" t="s">
        <v>268</v>
      </c>
      <c r="AU326" s="166" t="s">
        <v>159</v>
      </c>
      <c r="AY326" s="3" t="s">
        <v>151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9</v>
      </c>
      <c r="BK326" s="167" t="n">
        <f aca="false">ROUND(I326*H326,2)</f>
        <v>0</v>
      </c>
      <c r="BL326" s="3" t="s">
        <v>158</v>
      </c>
      <c r="BM326" s="166" t="s">
        <v>2684</v>
      </c>
    </row>
    <row r="327" s="22" customFormat="true" ht="37.5" hidden="false" customHeight="true" outlineLevel="0" collapsed="false">
      <c r="B327" s="23"/>
      <c r="C327" s="155" t="s">
        <v>633</v>
      </c>
      <c r="D327" s="155" t="s">
        <v>153</v>
      </c>
      <c r="E327" s="156" t="s">
        <v>2685</v>
      </c>
      <c r="F327" s="157" t="s">
        <v>648</v>
      </c>
      <c r="G327" s="158" t="s">
        <v>167</v>
      </c>
      <c r="H327" s="159" t="n">
        <v>7.59</v>
      </c>
      <c r="I327" s="160"/>
      <c r="J327" s="161" t="n">
        <f aca="false">ROUND(I327*H327,2)</f>
        <v>0</v>
      </c>
      <c r="K327" s="157"/>
      <c r="L327" s="23"/>
      <c r="M327" s="162"/>
      <c r="N327" s="163" t="s">
        <v>42</v>
      </c>
      <c r="P327" s="164" t="n">
        <f aca="false">O327*H327</f>
        <v>0</v>
      </c>
      <c r="Q327" s="164" t="n">
        <v>0</v>
      </c>
      <c r="R327" s="164" t="n">
        <f aca="false">Q327*H327</f>
        <v>0</v>
      </c>
      <c r="S327" s="164" t="n">
        <v>0</v>
      </c>
      <c r="T327" s="165" t="n">
        <f aca="false">S327*H327</f>
        <v>0</v>
      </c>
      <c r="AR327" s="166" t="s">
        <v>158</v>
      </c>
      <c r="AT327" s="166" t="s">
        <v>153</v>
      </c>
      <c r="AU327" s="166" t="s">
        <v>159</v>
      </c>
      <c r="AY327" s="3" t="s">
        <v>15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9</v>
      </c>
      <c r="BK327" s="167" t="n">
        <f aca="false">ROUND(I327*H327,2)</f>
        <v>0</v>
      </c>
      <c r="BL327" s="3" t="s">
        <v>158</v>
      </c>
      <c r="BM327" s="166" t="s">
        <v>2686</v>
      </c>
    </row>
    <row r="328" s="168" customFormat="true" ht="11.25" hidden="false" customHeight="false" outlineLevel="0" collapsed="false">
      <c r="B328" s="169"/>
      <c r="D328" s="170" t="s">
        <v>173</v>
      </c>
      <c r="E328" s="171"/>
      <c r="F328" s="172" t="s">
        <v>2687</v>
      </c>
      <c r="H328" s="173" t="n">
        <v>7.59</v>
      </c>
      <c r="I328" s="174"/>
      <c r="L328" s="169"/>
      <c r="M328" s="175"/>
      <c r="T328" s="176"/>
      <c r="AT328" s="171" t="s">
        <v>173</v>
      </c>
      <c r="AU328" s="171" t="s">
        <v>159</v>
      </c>
      <c r="AV328" s="168" t="s">
        <v>159</v>
      </c>
      <c r="AW328" s="168" t="s">
        <v>31</v>
      </c>
      <c r="AX328" s="168" t="s">
        <v>84</v>
      </c>
      <c r="AY328" s="171" t="s">
        <v>151</v>
      </c>
    </row>
    <row r="329" s="22" customFormat="true" ht="21.75" hidden="false" customHeight="true" outlineLevel="0" collapsed="false">
      <c r="B329" s="23"/>
      <c r="C329" s="155" t="s">
        <v>638</v>
      </c>
      <c r="D329" s="155" t="s">
        <v>153</v>
      </c>
      <c r="E329" s="156" t="s">
        <v>2688</v>
      </c>
      <c r="F329" s="157" t="s">
        <v>653</v>
      </c>
      <c r="G329" s="158" t="s">
        <v>654</v>
      </c>
      <c r="H329" s="159" t="n">
        <v>8</v>
      </c>
      <c r="I329" s="160"/>
      <c r="J329" s="161" t="n">
        <f aca="false">ROUND(I329*H329,2)</f>
        <v>0</v>
      </c>
      <c r="K329" s="157"/>
      <c r="L329" s="23"/>
      <c r="M329" s="162"/>
      <c r="N329" s="163" t="s">
        <v>42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58</v>
      </c>
      <c r="AT329" s="166" t="s">
        <v>153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158</v>
      </c>
      <c r="BM329" s="166" t="s">
        <v>2689</v>
      </c>
    </row>
    <row r="330" s="22" customFormat="true" ht="24" hidden="false" customHeight="true" outlineLevel="0" collapsed="false">
      <c r="B330" s="23"/>
      <c r="C330" s="155" t="s">
        <v>642</v>
      </c>
      <c r="D330" s="155" t="s">
        <v>153</v>
      </c>
      <c r="E330" s="156" t="s">
        <v>657</v>
      </c>
      <c r="F330" s="157" t="s">
        <v>658</v>
      </c>
      <c r="G330" s="158" t="s">
        <v>167</v>
      </c>
      <c r="H330" s="159" t="n">
        <v>650.88</v>
      </c>
      <c r="I330" s="160"/>
      <c r="J330" s="161" t="n">
        <f aca="false">ROUND(I330*H330,2)</f>
        <v>0</v>
      </c>
      <c r="K330" s="157" t="s">
        <v>157</v>
      </c>
      <c r="L330" s="23"/>
      <c r="M330" s="162"/>
      <c r="N330" s="163" t="s">
        <v>42</v>
      </c>
      <c r="P330" s="164" t="n">
        <f aca="false">O330*H330</f>
        <v>0</v>
      </c>
      <c r="Q330" s="164" t="n">
        <v>0.00124</v>
      </c>
      <c r="R330" s="164" t="n">
        <f aca="false">Q330*H330</f>
        <v>0.8070912</v>
      </c>
      <c r="S330" s="164" t="n">
        <v>0</v>
      </c>
      <c r="T330" s="165" t="n">
        <f aca="false">S330*H330</f>
        <v>0</v>
      </c>
      <c r="AR330" s="166" t="s">
        <v>158</v>
      </c>
      <c r="AT330" s="166" t="s">
        <v>153</v>
      </c>
      <c r="AU330" s="166" t="s">
        <v>159</v>
      </c>
      <c r="AY330" s="3" t="s">
        <v>151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9</v>
      </c>
      <c r="BK330" s="167" t="n">
        <f aca="false">ROUND(I330*H330,2)</f>
        <v>0</v>
      </c>
      <c r="BL330" s="3" t="s">
        <v>158</v>
      </c>
      <c r="BM330" s="166" t="s">
        <v>2690</v>
      </c>
    </row>
    <row r="331" s="22" customFormat="true" ht="33" hidden="false" customHeight="true" outlineLevel="0" collapsed="false">
      <c r="B331" s="23"/>
      <c r="C331" s="155" t="s">
        <v>646</v>
      </c>
      <c r="D331" s="155" t="s">
        <v>153</v>
      </c>
      <c r="E331" s="156" t="s">
        <v>661</v>
      </c>
      <c r="F331" s="157" t="s">
        <v>662</v>
      </c>
      <c r="G331" s="158" t="s">
        <v>167</v>
      </c>
      <c r="H331" s="159" t="n">
        <v>78964.157</v>
      </c>
      <c r="I331" s="160"/>
      <c r="J331" s="161" t="n">
        <f aca="false">ROUND(I331*H331,2)</f>
        <v>0</v>
      </c>
      <c r="K331" s="157" t="s">
        <v>157</v>
      </c>
      <c r="L331" s="23"/>
      <c r="M331" s="162"/>
      <c r="N331" s="163" t="s">
        <v>42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158</v>
      </c>
      <c r="AT331" s="166" t="s">
        <v>153</v>
      </c>
      <c r="AU331" s="166" t="s">
        <v>159</v>
      </c>
      <c r="AY331" s="3" t="s">
        <v>15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9</v>
      </c>
      <c r="BK331" s="167" t="n">
        <f aca="false">ROUND(I331*H331,2)</f>
        <v>0</v>
      </c>
      <c r="BL331" s="3" t="s">
        <v>158</v>
      </c>
      <c r="BM331" s="166" t="s">
        <v>2691</v>
      </c>
    </row>
    <row r="332" s="22" customFormat="true" ht="33" hidden="false" customHeight="true" outlineLevel="0" collapsed="false">
      <c r="B332" s="23"/>
      <c r="C332" s="155" t="s">
        <v>651</v>
      </c>
      <c r="D332" s="155" t="s">
        <v>153</v>
      </c>
      <c r="E332" s="156" t="s">
        <v>665</v>
      </c>
      <c r="F332" s="157" t="s">
        <v>666</v>
      </c>
      <c r="G332" s="158" t="s">
        <v>167</v>
      </c>
      <c r="H332" s="159" t="n">
        <v>877.38</v>
      </c>
      <c r="I332" s="160"/>
      <c r="J332" s="161" t="n">
        <f aca="false">ROUND(I332*H332,2)</f>
        <v>0</v>
      </c>
      <c r="K332" s="157" t="s">
        <v>157</v>
      </c>
      <c r="L332" s="23"/>
      <c r="M332" s="162"/>
      <c r="N332" s="163" t="s">
        <v>42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158</v>
      </c>
      <c r="AT332" s="166" t="s">
        <v>153</v>
      </c>
      <c r="AU332" s="166" t="s">
        <v>159</v>
      </c>
      <c r="AY332" s="3" t="s">
        <v>15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9</v>
      </c>
      <c r="BK332" s="167" t="n">
        <f aca="false">ROUND(I332*H332,2)</f>
        <v>0</v>
      </c>
      <c r="BL332" s="3" t="s">
        <v>158</v>
      </c>
      <c r="BM332" s="166" t="s">
        <v>2692</v>
      </c>
    </row>
    <row r="333" s="22" customFormat="true" ht="33" hidden="false" customHeight="true" outlineLevel="0" collapsed="false">
      <c r="B333" s="23"/>
      <c r="C333" s="155" t="s">
        <v>656</v>
      </c>
      <c r="D333" s="155" t="s">
        <v>153</v>
      </c>
      <c r="E333" s="156" t="s">
        <v>669</v>
      </c>
      <c r="F333" s="157" t="s">
        <v>670</v>
      </c>
      <c r="G333" s="158" t="s">
        <v>167</v>
      </c>
      <c r="H333" s="159" t="n">
        <v>877.38</v>
      </c>
      <c r="I333" s="160"/>
      <c r="J333" s="161" t="n">
        <f aca="false">ROUND(I333*H333,2)</f>
        <v>0</v>
      </c>
      <c r="K333" s="157" t="s">
        <v>157</v>
      </c>
      <c r="L333" s="23"/>
      <c r="M333" s="162"/>
      <c r="N333" s="163" t="s">
        <v>42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158</v>
      </c>
      <c r="AT333" s="166" t="s">
        <v>153</v>
      </c>
      <c r="AU333" s="166" t="s">
        <v>159</v>
      </c>
      <c r="AY333" s="3" t="s">
        <v>151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9</v>
      </c>
      <c r="BK333" s="167" t="n">
        <f aca="false">ROUND(I333*H333,2)</f>
        <v>0</v>
      </c>
      <c r="BL333" s="3" t="s">
        <v>158</v>
      </c>
      <c r="BM333" s="166" t="s">
        <v>2693</v>
      </c>
    </row>
    <row r="334" s="22" customFormat="true" ht="16.5" hidden="false" customHeight="true" outlineLevel="0" collapsed="false">
      <c r="B334" s="23"/>
      <c r="C334" s="155" t="s">
        <v>660</v>
      </c>
      <c r="D334" s="155" t="s">
        <v>153</v>
      </c>
      <c r="E334" s="156" t="s">
        <v>673</v>
      </c>
      <c r="F334" s="157" t="s">
        <v>674</v>
      </c>
      <c r="G334" s="158" t="s">
        <v>167</v>
      </c>
      <c r="H334" s="159" t="n">
        <v>877.38</v>
      </c>
      <c r="I334" s="160"/>
      <c r="J334" s="161" t="n">
        <f aca="false">ROUND(I334*H334,2)</f>
        <v>0</v>
      </c>
      <c r="K334" s="157" t="s">
        <v>157</v>
      </c>
      <c r="L334" s="23"/>
      <c r="M334" s="162"/>
      <c r="N334" s="163" t="s">
        <v>42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58</v>
      </c>
      <c r="AT334" s="166" t="s">
        <v>153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158</v>
      </c>
      <c r="BM334" s="166" t="s">
        <v>2694</v>
      </c>
    </row>
    <row r="335" s="22" customFormat="true" ht="21.75" hidden="false" customHeight="true" outlineLevel="0" collapsed="false">
      <c r="B335" s="23"/>
      <c r="C335" s="155" t="s">
        <v>664</v>
      </c>
      <c r="D335" s="155" t="s">
        <v>153</v>
      </c>
      <c r="E335" s="156" t="s">
        <v>677</v>
      </c>
      <c r="F335" s="157" t="s">
        <v>678</v>
      </c>
      <c r="G335" s="158" t="s">
        <v>167</v>
      </c>
      <c r="H335" s="159" t="n">
        <v>78964.157</v>
      </c>
      <c r="I335" s="160"/>
      <c r="J335" s="161" t="n">
        <f aca="false">ROUND(I335*H335,2)</f>
        <v>0</v>
      </c>
      <c r="K335" s="157" t="s">
        <v>157</v>
      </c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58</v>
      </c>
      <c r="AT335" s="166" t="s">
        <v>153</v>
      </c>
      <c r="AU335" s="166" t="s">
        <v>159</v>
      </c>
      <c r="AY335" s="3" t="s">
        <v>15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9</v>
      </c>
      <c r="BK335" s="167" t="n">
        <f aca="false">ROUND(I335*H335,2)</f>
        <v>0</v>
      </c>
      <c r="BL335" s="3" t="s">
        <v>158</v>
      </c>
      <c r="BM335" s="166" t="s">
        <v>2695</v>
      </c>
    </row>
    <row r="336" s="22" customFormat="true" ht="21.75" hidden="false" customHeight="true" outlineLevel="0" collapsed="false">
      <c r="B336" s="23"/>
      <c r="C336" s="155" t="s">
        <v>668</v>
      </c>
      <c r="D336" s="155" t="s">
        <v>153</v>
      </c>
      <c r="E336" s="156" t="s">
        <v>681</v>
      </c>
      <c r="F336" s="157" t="s">
        <v>682</v>
      </c>
      <c r="G336" s="158" t="s">
        <v>167</v>
      </c>
      <c r="H336" s="159" t="n">
        <v>877.38</v>
      </c>
      <c r="I336" s="160"/>
      <c r="J336" s="161" t="n">
        <f aca="false">ROUND(I336*H336,2)</f>
        <v>0</v>
      </c>
      <c r="K336" s="157" t="s">
        <v>157</v>
      </c>
      <c r="L336" s="23"/>
      <c r="M336" s="162"/>
      <c r="N336" s="163" t="s">
        <v>42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58</v>
      </c>
      <c r="AT336" s="166" t="s">
        <v>153</v>
      </c>
      <c r="AU336" s="166" t="s">
        <v>159</v>
      </c>
      <c r="AY336" s="3" t="s">
        <v>15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9</v>
      </c>
      <c r="BK336" s="167" t="n">
        <f aca="false">ROUND(I336*H336,2)</f>
        <v>0</v>
      </c>
      <c r="BL336" s="3" t="s">
        <v>158</v>
      </c>
      <c r="BM336" s="166" t="s">
        <v>2696</v>
      </c>
    </row>
    <row r="337" s="22" customFormat="true" ht="33" hidden="false" customHeight="true" outlineLevel="0" collapsed="false">
      <c r="B337" s="23"/>
      <c r="C337" s="155" t="s">
        <v>672</v>
      </c>
      <c r="D337" s="155" t="s">
        <v>153</v>
      </c>
      <c r="E337" s="156" t="s">
        <v>685</v>
      </c>
      <c r="F337" s="157" t="s">
        <v>686</v>
      </c>
      <c r="G337" s="158" t="s">
        <v>167</v>
      </c>
      <c r="H337" s="159" t="n">
        <v>940.411</v>
      </c>
      <c r="I337" s="160"/>
      <c r="J337" s="161" t="n">
        <f aca="false">ROUND(I337*H337,2)</f>
        <v>0</v>
      </c>
      <c r="K337" s="157" t="s">
        <v>157</v>
      </c>
      <c r="L337" s="23"/>
      <c r="M337" s="162"/>
      <c r="N337" s="163" t="s">
        <v>42</v>
      </c>
      <c r="P337" s="164" t="n">
        <f aca="false">O337*H337</f>
        <v>0</v>
      </c>
      <c r="Q337" s="164" t="n">
        <v>0.00013</v>
      </c>
      <c r="R337" s="164" t="n">
        <f aca="false">Q337*H337</f>
        <v>0.12225343</v>
      </c>
      <c r="S337" s="164" t="n">
        <v>0</v>
      </c>
      <c r="T337" s="165" t="n">
        <f aca="false">S337*H337</f>
        <v>0</v>
      </c>
      <c r="AR337" s="166" t="s">
        <v>158</v>
      </c>
      <c r="AT337" s="166" t="s">
        <v>153</v>
      </c>
      <c r="AU337" s="166" t="s">
        <v>159</v>
      </c>
      <c r="AY337" s="3" t="s">
        <v>15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9</v>
      </c>
      <c r="BK337" s="167" t="n">
        <f aca="false">ROUND(I337*H337,2)</f>
        <v>0</v>
      </c>
      <c r="BL337" s="3" t="s">
        <v>158</v>
      </c>
      <c r="BM337" s="166" t="s">
        <v>2697</v>
      </c>
    </row>
    <row r="338" s="22" customFormat="true" ht="24" hidden="false" customHeight="true" outlineLevel="0" collapsed="false">
      <c r="B338" s="23"/>
      <c r="C338" s="155" t="s">
        <v>676</v>
      </c>
      <c r="D338" s="155" t="s">
        <v>153</v>
      </c>
      <c r="E338" s="156" t="s">
        <v>689</v>
      </c>
      <c r="F338" s="157" t="s">
        <v>690</v>
      </c>
      <c r="G338" s="158" t="s">
        <v>167</v>
      </c>
      <c r="H338" s="159" t="n">
        <v>1175.514</v>
      </c>
      <c r="I338" s="160"/>
      <c r="J338" s="161" t="n">
        <f aca="false">ROUND(I338*H338,2)</f>
        <v>0</v>
      </c>
      <c r="K338" s="157" t="s">
        <v>157</v>
      </c>
      <c r="L338" s="23"/>
      <c r="M338" s="162"/>
      <c r="N338" s="163" t="s">
        <v>42</v>
      </c>
      <c r="P338" s="164" t="n">
        <f aca="false">O338*H338</f>
        <v>0</v>
      </c>
      <c r="Q338" s="164" t="n">
        <v>4E-005</v>
      </c>
      <c r="R338" s="164" t="n">
        <f aca="false">Q338*H338</f>
        <v>0.04702056</v>
      </c>
      <c r="S338" s="164" t="n">
        <v>0</v>
      </c>
      <c r="T338" s="165" t="n">
        <f aca="false">S338*H338</f>
        <v>0</v>
      </c>
      <c r="AR338" s="166" t="s">
        <v>158</v>
      </c>
      <c r="AT338" s="166" t="s">
        <v>153</v>
      </c>
      <c r="AU338" s="166" t="s">
        <v>159</v>
      </c>
      <c r="AY338" s="3" t="s">
        <v>151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9</v>
      </c>
      <c r="BK338" s="167" t="n">
        <f aca="false">ROUND(I338*H338,2)</f>
        <v>0</v>
      </c>
      <c r="BL338" s="3" t="s">
        <v>158</v>
      </c>
      <c r="BM338" s="166" t="s">
        <v>2698</v>
      </c>
    </row>
    <row r="339" s="142" customFormat="true" ht="22.5" hidden="false" customHeight="true" outlineLevel="0" collapsed="false">
      <c r="B339" s="143"/>
      <c r="D339" s="144" t="s">
        <v>75</v>
      </c>
      <c r="E339" s="153" t="s">
        <v>697</v>
      </c>
      <c r="F339" s="153" t="s">
        <v>698</v>
      </c>
      <c r="I339" s="146"/>
      <c r="J339" s="154" t="n">
        <f aca="false">BK339</f>
        <v>0</v>
      </c>
      <c r="L339" s="143"/>
      <c r="M339" s="148"/>
      <c r="P339" s="149" t="n">
        <f aca="false">P340</f>
        <v>0</v>
      </c>
      <c r="R339" s="149" t="n">
        <f aca="false">R340</f>
        <v>0</v>
      </c>
      <c r="T339" s="150" t="n">
        <f aca="false">T340</f>
        <v>0</v>
      </c>
      <c r="AR339" s="144" t="s">
        <v>84</v>
      </c>
      <c r="AT339" s="151" t="s">
        <v>75</v>
      </c>
      <c r="AU339" s="151" t="s">
        <v>84</v>
      </c>
      <c r="AY339" s="144" t="s">
        <v>151</v>
      </c>
      <c r="BK339" s="152" t="n">
        <f aca="false">BK340</f>
        <v>0</v>
      </c>
    </row>
    <row r="340" s="22" customFormat="true" ht="21.75" hidden="false" customHeight="true" outlineLevel="0" collapsed="false">
      <c r="B340" s="23"/>
      <c r="C340" s="155" t="s">
        <v>680</v>
      </c>
      <c r="D340" s="155" t="s">
        <v>153</v>
      </c>
      <c r="E340" s="156" t="s">
        <v>700</v>
      </c>
      <c r="F340" s="157" t="s">
        <v>701</v>
      </c>
      <c r="G340" s="158" t="s">
        <v>223</v>
      </c>
      <c r="H340" s="159" t="n">
        <v>3485.529</v>
      </c>
      <c r="I340" s="160"/>
      <c r="J340" s="161" t="n">
        <f aca="false">ROUND(I340*H340,2)</f>
        <v>0</v>
      </c>
      <c r="K340" s="157" t="s">
        <v>157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58</v>
      </c>
      <c r="AT340" s="166" t="s">
        <v>153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158</v>
      </c>
      <c r="BM340" s="166" t="s">
        <v>2699</v>
      </c>
    </row>
    <row r="341" s="142" customFormat="true" ht="25.5" hidden="false" customHeight="true" outlineLevel="0" collapsed="false">
      <c r="B341" s="143"/>
      <c r="D341" s="144" t="s">
        <v>75</v>
      </c>
      <c r="E341" s="145" t="s">
        <v>703</v>
      </c>
      <c r="F341" s="145" t="s">
        <v>704</v>
      </c>
      <c r="I341" s="146"/>
      <c r="J341" s="147" t="n">
        <f aca="false">BK341</f>
        <v>0</v>
      </c>
      <c r="L341" s="143"/>
      <c r="M341" s="148"/>
      <c r="P341" s="149" t="n">
        <f aca="false">P342+P365+P388+P434+P436+P463+P465+P467+P469+P488+P504+P517+P526+P540+P570+P574+P595+P605</f>
        <v>0</v>
      </c>
      <c r="R341" s="149" t="n">
        <f aca="false">R342+R365+R388+R434+R436+R463+R465+R467+R469+R488+R504+R517+R526+R540+R570+R574+R595+R605</f>
        <v>160.2364604</v>
      </c>
      <c r="T341" s="150" t="n">
        <f aca="false">T342+T365+T388+T434+T436+T463+T465+T467+T469+T488+T504+T517+T526+T540+T570+T574+T595+T605</f>
        <v>0</v>
      </c>
      <c r="AR341" s="144" t="s">
        <v>159</v>
      </c>
      <c r="AT341" s="151" t="s">
        <v>75</v>
      </c>
      <c r="AU341" s="151" t="s">
        <v>76</v>
      </c>
      <c r="AY341" s="144" t="s">
        <v>151</v>
      </c>
      <c r="BK341" s="152" t="n">
        <f aca="false">BK342+BK365+BK388+BK434+BK436+BK463+BK465+BK467+BK469+BK488+BK504+BK517+BK526+BK540+BK570+BK574+BK595+BK605</f>
        <v>0</v>
      </c>
    </row>
    <row r="342" s="142" customFormat="true" ht="22.5" hidden="false" customHeight="true" outlineLevel="0" collapsed="false">
      <c r="B342" s="143"/>
      <c r="D342" s="144" t="s">
        <v>75</v>
      </c>
      <c r="E342" s="153" t="s">
        <v>705</v>
      </c>
      <c r="F342" s="153" t="s">
        <v>706</v>
      </c>
      <c r="I342" s="146"/>
      <c r="J342" s="154" t="n">
        <f aca="false">BK342</f>
        <v>0</v>
      </c>
      <c r="L342" s="143"/>
      <c r="M342" s="148"/>
      <c r="P342" s="149" t="n">
        <f aca="false">SUM(P343:P364)</f>
        <v>0</v>
      </c>
      <c r="R342" s="149" t="n">
        <f aca="false">SUM(R343:R364)</f>
        <v>11.6965251</v>
      </c>
      <c r="T342" s="150" t="n">
        <f aca="false">SUM(T343:T364)</f>
        <v>0</v>
      </c>
      <c r="AR342" s="144" t="s">
        <v>159</v>
      </c>
      <c r="AT342" s="151" t="s">
        <v>75</v>
      </c>
      <c r="AU342" s="151" t="s">
        <v>84</v>
      </c>
      <c r="AY342" s="144" t="s">
        <v>151</v>
      </c>
      <c r="BK342" s="152" t="n">
        <f aca="false">SUM(BK343:BK364)</f>
        <v>0</v>
      </c>
    </row>
    <row r="343" s="22" customFormat="true" ht="24" hidden="false" customHeight="true" outlineLevel="0" collapsed="false">
      <c r="B343" s="23"/>
      <c r="C343" s="155" t="s">
        <v>684</v>
      </c>
      <c r="D343" s="155" t="s">
        <v>153</v>
      </c>
      <c r="E343" s="156" t="s">
        <v>708</v>
      </c>
      <c r="F343" s="157" t="s">
        <v>709</v>
      </c>
      <c r="G343" s="158" t="s">
        <v>167</v>
      </c>
      <c r="H343" s="159" t="n">
        <v>1431.936</v>
      </c>
      <c r="I343" s="160"/>
      <c r="J343" s="161" t="n">
        <f aca="false">ROUND(I343*H343,2)</f>
        <v>0</v>
      </c>
      <c r="K343" s="157" t="s">
        <v>157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67</v>
      </c>
      <c r="AT343" s="166" t="s">
        <v>153</v>
      </c>
      <c r="AU343" s="166" t="s">
        <v>159</v>
      </c>
      <c r="AY343" s="3" t="s">
        <v>151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159</v>
      </c>
      <c r="BK343" s="167" t="n">
        <f aca="false">ROUND(I343*H343,2)</f>
        <v>0</v>
      </c>
      <c r="BL343" s="3" t="s">
        <v>267</v>
      </c>
      <c r="BM343" s="166" t="s">
        <v>2700</v>
      </c>
    </row>
    <row r="344" s="22" customFormat="true" ht="16.5" hidden="false" customHeight="true" outlineLevel="0" collapsed="false">
      <c r="B344" s="23"/>
      <c r="C344" s="185" t="s">
        <v>688</v>
      </c>
      <c r="D344" s="185" t="s">
        <v>268</v>
      </c>
      <c r="E344" s="186" t="s">
        <v>712</v>
      </c>
      <c r="F344" s="187" t="s">
        <v>713</v>
      </c>
      <c r="G344" s="188" t="s">
        <v>223</v>
      </c>
      <c r="H344" s="189" t="n">
        <v>0.473</v>
      </c>
      <c r="I344" s="190"/>
      <c r="J344" s="191" t="n">
        <f aca="false">ROUND(I344*H344,2)</f>
        <v>0</v>
      </c>
      <c r="K344" s="187" t="s">
        <v>157</v>
      </c>
      <c r="L344" s="192"/>
      <c r="M344" s="193"/>
      <c r="N344" s="194" t="s">
        <v>42</v>
      </c>
      <c r="P344" s="164" t="n">
        <f aca="false">O344*H344</f>
        <v>0</v>
      </c>
      <c r="Q344" s="164" t="n">
        <v>1</v>
      </c>
      <c r="R344" s="164" t="n">
        <f aca="false">Q344*H344</f>
        <v>0.473</v>
      </c>
      <c r="S344" s="164" t="n">
        <v>0</v>
      </c>
      <c r="T344" s="165" t="n">
        <f aca="false">S344*H344</f>
        <v>0</v>
      </c>
      <c r="AR344" s="166" t="s">
        <v>349</v>
      </c>
      <c r="AT344" s="166" t="s">
        <v>268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67</v>
      </c>
      <c r="BM344" s="166" t="s">
        <v>2701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2702</v>
      </c>
      <c r="H345" s="173" t="n">
        <v>0.473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55" t="s">
        <v>692</v>
      </c>
      <c r="D346" s="155" t="s">
        <v>153</v>
      </c>
      <c r="E346" s="156" t="s">
        <v>717</v>
      </c>
      <c r="F346" s="157" t="s">
        <v>718</v>
      </c>
      <c r="G346" s="158" t="s">
        <v>167</v>
      </c>
      <c r="H346" s="159" t="n">
        <v>153.6</v>
      </c>
      <c r="I346" s="160"/>
      <c r="J346" s="161" t="n">
        <f aca="false">ROUND(I346*H346,2)</f>
        <v>0</v>
      </c>
      <c r="K346" s="157" t="s">
        <v>157</v>
      </c>
      <c r="L346" s="23"/>
      <c r="M346" s="162"/>
      <c r="N346" s="163" t="s">
        <v>42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267</v>
      </c>
      <c r="AT346" s="166" t="s">
        <v>153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67</v>
      </c>
      <c r="BM346" s="166" t="s">
        <v>2703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2704</v>
      </c>
      <c r="H347" s="173" t="n">
        <v>153.6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16.5" hidden="false" customHeight="true" outlineLevel="0" collapsed="false">
      <c r="B348" s="23"/>
      <c r="C348" s="185" t="s">
        <v>699</v>
      </c>
      <c r="D348" s="185" t="s">
        <v>268</v>
      </c>
      <c r="E348" s="186" t="s">
        <v>712</v>
      </c>
      <c r="F348" s="187" t="s">
        <v>713</v>
      </c>
      <c r="G348" s="188" t="s">
        <v>223</v>
      </c>
      <c r="H348" s="189" t="n">
        <v>0.052</v>
      </c>
      <c r="I348" s="190"/>
      <c r="J348" s="191" t="n">
        <f aca="false">ROUND(I348*H348,2)</f>
        <v>0</v>
      </c>
      <c r="K348" s="187" t="s">
        <v>157</v>
      </c>
      <c r="L348" s="192"/>
      <c r="M348" s="193"/>
      <c r="N348" s="194" t="s">
        <v>42</v>
      </c>
      <c r="P348" s="164" t="n">
        <f aca="false">O348*H348</f>
        <v>0</v>
      </c>
      <c r="Q348" s="164" t="n">
        <v>1</v>
      </c>
      <c r="R348" s="164" t="n">
        <f aca="false">Q348*H348</f>
        <v>0.052</v>
      </c>
      <c r="S348" s="164" t="n">
        <v>0</v>
      </c>
      <c r="T348" s="165" t="n">
        <f aca="false">S348*H348</f>
        <v>0</v>
      </c>
      <c r="AR348" s="166" t="s">
        <v>349</v>
      </c>
      <c r="AT348" s="166" t="s">
        <v>268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67</v>
      </c>
      <c r="BM348" s="166" t="s">
        <v>2705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2706</v>
      </c>
      <c r="H349" s="173" t="n">
        <v>0.052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24" hidden="false" customHeight="true" outlineLevel="0" collapsed="false">
      <c r="B350" s="23"/>
      <c r="C350" s="155" t="s">
        <v>707</v>
      </c>
      <c r="D350" s="155" t="s">
        <v>153</v>
      </c>
      <c r="E350" s="156" t="s">
        <v>725</v>
      </c>
      <c r="F350" s="157" t="s">
        <v>726</v>
      </c>
      <c r="G350" s="158" t="s">
        <v>167</v>
      </c>
      <c r="H350" s="159" t="n">
        <v>1431.936</v>
      </c>
      <c r="I350" s="160"/>
      <c r="J350" s="161" t="n">
        <f aca="false">ROUND(I350*H350,2)</f>
        <v>0</v>
      </c>
      <c r="K350" s="157" t="s">
        <v>157</v>
      </c>
      <c r="L350" s="23"/>
      <c r="M350" s="162"/>
      <c r="N350" s="163" t="s">
        <v>42</v>
      </c>
      <c r="P350" s="164" t="n">
        <f aca="false">O350*H350</f>
        <v>0</v>
      </c>
      <c r="Q350" s="164" t="n">
        <v>0.0004</v>
      </c>
      <c r="R350" s="164" t="n">
        <f aca="false">Q350*H350</f>
        <v>0.5727744</v>
      </c>
      <c r="S350" s="164" t="n">
        <v>0</v>
      </c>
      <c r="T350" s="165" t="n">
        <f aca="false">S350*H350</f>
        <v>0</v>
      </c>
      <c r="AR350" s="166" t="s">
        <v>267</v>
      </c>
      <c r="AT350" s="166" t="s">
        <v>153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67</v>
      </c>
      <c r="BM350" s="166" t="s">
        <v>2707</v>
      </c>
    </row>
    <row r="351" s="22" customFormat="true" ht="55.5" hidden="false" customHeight="true" outlineLevel="0" collapsed="false">
      <c r="B351" s="23"/>
      <c r="C351" s="185" t="s">
        <v>711</v>
      </c>
      <c r="D351" s="185" t="s">
        <v>268</v>
      </c>
      <c r="E351" s="186" t="s">
        <v>729</v>
      </c>
      <c r="F351" s="187" t="s">
        <v>730</v>
      </c>
      <c r="G351" s="188" t="s">
        <v>167</v>
      </c>
      <c r="H351" s="189" t="n">
        <v>834.461</v>
      </c>
      <c r="I351" s="190"/>
      <c r="J351" s="191" t="n">
        <f aca="false">ROUND(I351*H351,2)</f>
        <v>0</v>
      </c>
      <c r="K351" s="187" t="s">
        <v>157</v>
      </c>
      <c r="L351" s="192"/>
      <c r="M351" s="193"/>
      <c r="N351" s="194" t="s">
        <v>42</v>
      </c>
      <c r="P351" s="164" t="n">
        <f aca="false">O351*H351</f>
        <v>0</v>
      </c>
      <c r="Q351" s="164" t="n">
        <v>0.0047</v>
      </c>
      <c r="R351" s="164" t="n">
        <f aca="false">Q351*H351</f>
        <v>3.9219667</v>
      </c>
      <c r="S351" s="164" t="n">
        <v>0</v>
      </c>
      <c r="T351" s="165" t="n">
        <f aca="false">S351*H351</f>
        <v>0</v>
      </c>
      <c r="AR351" s="166" t="s">
        <v>349</v>
      </c>
      <c r="AT351" s="166" t="s">
        <v>268</v>
      </c>
      <c r="AU351" s="166" t="s">
        <v>159</v>
      </c>
      <c r="AY351" s="3" t="s">
        <v>151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159</v>
      </c>
      <c r="BK351" s="167" t="n">
        <f aca="false">ROUND(I351*H351,2)</f>
        <v>0</v>
      </c>
      <c r="BL351" s="3" t="s">
        <v>267</v>
      </c>
      <c r="BM351" s="166" t="s">
        <v>2708</v>
      </c>
    </row>
    <row r="352" s="168" customFormat="true" ht="11.25" hidden="false" customHeight="false" outlineLevel="0" collapsed="false">
      <c r="B352" s="169"/>
      <c r="D352" s="170" t="s">
        <v>173</v>
      </c>
      <c r="E352" s="171"/>
      <c r="F352" s="172" t="s">
        <v>2709</v>
      </c>
      <c r="H352" s="173" t="n">
        <v>834.461</v>
      </c>
      <c r="I352" s="174"/>
      <c r="L352" s="169"/>
      <c r="M352" s="175"/>
      <c r="T352" s="176"/>
      <c r="AT352" s="171" t="s">
        <v>173</v>
      </c>
      <c r="AU352" s="171" t="s">
        <v>159</v>
      </c>
      <c r="AV352" s="168" t="s">
        <v>159</v>
      </c>
      <c r="AW352" s="168" t="s">
        <v>31</v>
      </c>
      <c r="AX352" s="168" t="s">
        <v>84</v>
      </c>
      <c r="AY352" s="171" t="s">
        <v>151</v>
      </c>
    </row>
    <row r="353" s="22" customFormat="true" ht="44.25" hidden="false" customHeight="true" outlineLevel="0" collapsed="false">
      <c r="B353" s="23"/>
      <c r="C353" s="185" t="s">
        <v>621</v>
      </c>
      <c r="D353" s="185" t="s">
        <v>268</v>
      </c>
      <c r="E353" s="186" t="s">
        <v>734</v>
      </c>
      <c r="F353" s="187" t="s">
        <v>735</v>
      </c>
      <c r="G353" s="188" t="s">
        <v>167</v>
      </c>
      <c r="H353" s="189" t="n">
        <v>834.461</v>
      </c>
      <c r="I353" s="190"/>
      <c r="J353" s="191" t="n">
        <f aca="false">ROUND(I353*H353,2)</f>
        <v>0</v>
      </c>
      <c r="K353" s="187"/>
      <c r="L353" s="192"/>
      <c r="M353" s="193"/>
      <c r="N353" s="194" t="s">
        <v>42</v>
      </c>
      <c r="P353" s="164" t="n">
        <f aca="false">O353*H353</f>
        <v>0</v>
      </c>
      <c r="Q353" s="164" t="n">
        <v>0.0054</v>
      </c>
      <c r="R353" s="164" t="n">
        <f aca="false">Q353*H353</f>
        <v>4.5060894</v>
      </c>
      <c r="S353" s="164" t="n">
        <v>0</v>
      </c>
      <c r="T353" s="165" t="n">
        <f aca="false">S353*H353</f>
        <v>0</v>
      </c>
      <c r="AR353" s="166" t="s">
        <v>349</v>
      </c>
      <c r="AT353" s="166" t="s">
        <v>268</v>
      </c>
      <c r="AU353" s="166" t="s">
        <v>159</v>
      </c>
      <c r="AY353" s="3" t="s">
        <v>151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9</v>
      </c>
      <c r="BK353" s="167" t="n">
        <f aca="false">ROUND(I353*H353,2)</f>
        <v>0</v>
      </c>
      <c r="BL353" s="3" t="s">
        <v>267</v>
      </c>
      <c r="BM353" s="166" t="s">
        <v>2710</v>
      </c>
    </row>
    <row r="354" s="168" customFormat="true" ht="11.25" hidden="false" customHeight="false" outlineLevel="0" collapsed="false">
      <c r="B354" s="169"/>
      <c r="D354" s="170" t="s">
        <v>173</v>
      </c>
      <c r="E354" s="171"/>
      <c r="F354" s="172" t="s">
        <v>2709</v>
      </c>
      <c r="H354" s="173" t="n">
        <v>834.461</v>
      </c>
      <c r="I354" s="174"/>
      <c r="L354" s="169"/>
      <c r="M354" s="175"/>
      <c r="T354" s="176"/>
      <c r="AT354" s="171" t="s">
        <v>173</v>
      </c>
      <c r="AU354" s="171" t="s">
        <v>159</v>
      </c>
      <c r="AV354" s="168" t="s">
        <v>159</v>
      </c>
      <c r="AW354" s="168" t="s">
        <v>31</v>
      </c>
      <c r="AX354" s="168" t="s">
        <v>84</v>
      </c>
      <c r="AY354" s="171" t="s">
        <v>151</v>
      </c>
    </row>
    <row r="355" s="22" customFormat="true" ht="24" hidden="false" customHeight="true" outlineLevel="0" collapsed="false">
      <c r="B355" s="23"/>
      <c r="C355" s="155" t="s">
        <v>716</v>
      </c>
      <c r="D355" s="155" t="s">
        <v>153</v>
      </c>
      <c r="E355" s="156" t="s">
        <v>738</v>
      </c>
      <c r="F355" s="157" t="s">
        <v>739</v>
      </c>
      <c r="G355" s="158" t="s">
        <v>167</v>
      </c>
      <c r="H355" s="159" t="n">
        <v>307.2</v>
      </c>
      <c r="I355" s="160"/>
      <c r="J355" s="161" t="n">
        <f aca="false">ROUND(I355*H355,2)</f>
        <v>0</v>
      </c>
      <c r="K355" s="157" t="s">
        <v>157</v>
      </c>
      <c r="L355" s="23"/>
      <c r="M355" s="162"/>
      <c r="N355" s="163" t="s">
        <v>42</v>
      </c>
      <c r="P355" s="164" t="n">
        <f aca="false">O355*H355</f>
        <v>0</v>
      </c>
      <c r="Q355" s="164" t="n">
        <v>0.0004</v>
      </c>
      <c r="R355" s="164" t="n">
        <f aca="false">Q355*H355</f>
        <v>0.12288</v>
      </c>
      <c r="S355" s="164" t="n">
        <v>0</v>
      </c>
      <c r="T355" s="165" t="n">
        <f aca="false">S355*H355</f>
        <v>0</v>
      </c>
      <c r="AR355" s="166" t="s">
        <v>267</v>
      </c>
      <c r="AT355" s="166" t="s">
        <v>153</v>
      </c>
      <c r="AU355" s="166" t="s">
        <v>159</v>
      </c>
      <c r="AY355" s="3" t="s">
        <v>151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159</v>
      </c>
      <c r="BK355" s="167" t="n">
        <f aca="false">ROUND(I355*H355,2)</f>
        <v>0</v>
      </c>
      <c r="BL355" s="3" t="s">
        <v>267</v>
      </c>
      <c r="BM355" s="166" t="s">
        <v>2711</v>
      </c>
    </row>
    <row r="356" s="168" customFormat="true" ht="11.25" hidden="false" customHeight="false" outlineLevel="0" collapsed="false">
      <c r="B356" s="169"/>
      <c r="D356" s="170" t="s">
        <v>173</v>
      </c>
      <c r="E356" s="171"/>
      <c r="F356" s="172" t="s">
        <v>2712</v>
      </c>
      <c r="H356" s="173" t="n">
        <v>307.2</v>
      </c>
      <c r="I356" s="174"/>
      <c r="L356" s="169"/>
      <c r="M356" s="175"/>
      <c r="T356" s="176"/>
      <c r="AT356" s="171" t="s">
        <v>173</v>
      </c>
      <c r="AU356" s="171" t="s">
        <v>159</v>
      </c>
      <c r="AV356" s="168" t="s">
        <v>159</v>
      </c>
      <c r="AW356" s="168" t="s">
        <v>31</v>
      </c>
      <c r="AX356" s="168" t="s">
        <v>84</v>
      </c>
      <c r="AY356" s="171" t="s">
        <v>151</v>
      </c>
    </row>
    <row r="357" s="22" customFormat="true" ht="55.5" hidden="false" customHeight="true" outlineLevel="0" collapsed="false">
      <c r="B357" s="23"/>
      <c r="C357" s="185" t="s">
        <v>721</v>
      </c>
      <c r="D357" s="185" t="s">
        <v>268</v>
      </c>
      <c r="E357" s="186" t="s">
        <v>729</v>
      </c>
      <c r="F357" s="187" t="s">
        <v>730</v>
      </c>
      <c r="G357" s="188" t="s">
        <v>167</v>
      </c>
      <c r="H357" s="189" t="n">
        <v>187.546</v>
      </c>
      <c r="I357" s="190"/>
      <c r="J357" s="191" t="n">
        <f aca="false">ROUND(I357*H357,2)</f>
        <v>0</v>
      </c>
      <c r="K357" s="187" t="s">
        <v>157</v>
      </c>
      <c r="L357" s="192"/>
      <c r="M357" s="193"/>
      <c r="N357" s="194" t="s">
        <v>42</v>
      </c>
      <c r="P357" s="164" t="n">
        <f aca="false">O357*H357</f>
        <v>0</v>
      </c>
      <c r="Q357" s="164" t="n">
        <v>0.0047</v>
      </c>
      <c r="R357" s="164" t="n">
        <f aca="false">Q357*H357</f>
        <v>0.8814662</v>
      </c>
      <c r="S357" s="164" t="n">
        <v>0</v>
      </c>
      <c r="T357" s="165" t="n">
        <f aca="false">S357*H357</f>
        <v>0</v>
      </c>
      <c r="AR357" s="166" t="s">
        <v>349</v>
      </c>
      <c r="AT357" s="166" t="s">
        <v>268</v>
      </c>
      <c r="AU357" s="166" t="s">
        <v>159</v>
      </c>
      <c r="AY357" s="3" t="s">
        <v>151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9</v>
      </c>
      <c r="BK357" s="167" t="n">
        <f aca="false">ROUND(I357*H357,2)</f>
        <v>0</v>
      </c>
      <c r="BL357" s="3" t="s">
        <v>267</v>
      </c>
      <c r="BM357" s="166" t="s">
        <v>2713</v>
      </c>
    </row>
    <row r="358" s="168" customFormat="true" ht="11.25" hidden="false" customHeight="false" outlineLevel="0" collapsed="false">
      <c r="B358" s="169"/>
      <c r="D358" s="170" t="s">
        <v>173</v>
      </c>
      <c r="E358" s="171"/>
      <c r="F358" s="172" t="s">
        <v>2714</v>
      </c>
      <c r="H358" s="173" t="n">
        <v>187.546</v>
      </c>
      <c r="I358" s="174"/>
      <c r="L358" s="169"/>
      <c r="M358" s="175"/>
      <c r="T358" s="176"/>
      <c r="AT358" s="171" t="s">
        <v>173</v>
      </c>
      <c r="AU358" s="171" t="s">
        <v>159</v>
      </c>
      <c r="AV358" s="168" t="s">
        <v>159</v>
      </c>
      <c r="AW358" s="168" t="s">
        <v>31</v>
      </c>
      <c r="AX358" s="168" t="s">
        <v>84</v>
      </c>
      <c r="AY358" s="171" t="s">
        <v>151</v>
      </c>
    </row>
    <row r="359" s="22" customFormat="true" ht="44.25" hidden="false" customHeight="true" outlineLevel="0" collapsed="false">
      <c r="B359" s="23"/>
      <c r="C359" s="185" t="s">
        <v>747</v>
      </c>
      <c r="D359" s="185" t="s">
        <v>268</v>
      </c>
      <c r="E359" s="186" t="s">
        <v>734</v>
      </c>
      <c r="F359" s="187" t="s">
        <v>735</v>
      </c>
      <c r="G359" s="188" t="s">
        <v>167</v>
      </c>
      <c r="H359" s="189" t="n">
        <v>187.546</v>
      </c>
      <c r="I359" s="190"/>
      <c r="J359" s="191" t="n">
        <f aca="false">ROUND(I359*H359,2)</f>
        <v>0</v>
      </c>
      <c r="K359" s="187"/>
      <c r="L359" s="192"/>
      <c r="M359" s="193"/>
      <c r="N359" s="194" t="s">
        <v>42</v>
      </c>
      <c r="P359" s="164" t="n">
        <f aca="false">O359*H359</f>
        <v>0</v>
      </c>
      <c r="Q359" s="164" t="n">
        <v>0.0054</v>
      </c>
      <c r="R359" s="164" t="n">
        <f aca="false">Q359*H359</f>
        <v>1.0127484</v>
      </c>
      <c r="S359" s="164" t="n">
        <v>0</v>
      </c>
      <c r="T359" s="165" t="n">
        <f aca="false">S359*H359</f>
        <v>0</v>
      </c>
      <c r="AR359" s="166" t="s">
        <v>349</v>
      </c>
      <c r="AT359" s="166" t="s">
        <v>268</v>
      </c>
      <c r="AU359" s="166" t="s">
        <v>159</v>
      </c>
      <c r="AY359" s="3" t="s">
        <v>15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9</v>
      </c>
      <c r="BK359" s="167" t="n">
        <f aca="false">ROUND(I359*H359,2)</f>
        <v>0</v>
      </c>
      <c r="BL359" s="3" t="s">
        <v>267</v>
      </c>
      <c r="BM359" s="166" t="s">
        <v>2715</v>
      </c>
    </row>
    <row r="360" s="168" customFormat="true" ht="11.25" hidden="false" customHeight="false" outlineLevel="0" collapsed="false">
      <c r="B360" s="169"/>
      <c r="D360" s="170" t="s">
        <v>173</v>
      </c>
      <c r="E360" s="171"/>
      <c r="F360" s="172" t="s">
        <v>2714</v>
      </c>
      <c r="H360" s="173" t="n">
        <v>187.546</v>
      </c>
      <c r="I360" s="174"/>
      <c r="L360" s="169"/>
      <c r="M360" s="175"/>
      <c r="T360" s="176"/>
      <c r="AT360" s="171" t="s">
        <v>173</v>
      </c>
      <c r="AU360" s="171" t="s">
        <v>159</v>
      </c>
      <c r="AV360" s="168" t="s">
        <v>159</v>
      </c>
      <c r="AW360" s="168" t="s">
        <v>31</v>
      </c>
      <c r="AX360" s="168" t="s">
        <v>84</v>
      </c>
      <c r="AY360" s="171" t="s">
        <v>151</v>
      </c>
    </row>
    <row r="361" s="22" customFormat="true" ht="24" hidden="false" customHeight="true" outlineLevel="0" collapsed="false">
      <c r="B361" s="23"/>
      <c r="C361" s="155" t="s">
        <v>241</v>
      </c>
      <c r="D361" s="155" t="s">
        <v>153</v>
      </c>
      <c r="E361" s="156" t="s">
        <v>748</v>
      </c>
      <c r="F361" s="157" t="s">
        <v>749</v>
      </c>
      <c r="G361" s="158" t="s">
        <v>167</v>
      </c>
      <c r="H361" s="159" t="n">
        <v>166.4</v>
      </c>
      <c r="I361" s="160"/>
      <c r="J361" s="161" t="n">
        <f aca="false">ROUND(I361*H361,2)</f>
        <v>0</v>
      </c>
      <c r="K361" s="157" t="s">
        <v>157</v>
      </c>
      <c r="L361" s="23"/>
      <c r="M361" s="162"/>
      <c r="N361" s="163" t="s">
        <v>42</v>
      </c>
      <c r="P361" s="164" t="n">
        <f aca="false">O361*H361</f>
        <v>0</v>
      </c>
      <c r="Q361" s="164" t="n">
        <v>0.0008</v>
      </c>
      <c r="R361" s="164" t="n">
        <f aca="false">Q361*H361</f>
        <v>0.13312</v>
      </c>
      <c r="S361" s="164" t="n">
        <v>0</v>
      </c>
      <c r="T361" s="165" t="n">
        <f aca="false">S361*H361</f>
        <v>0</v>
      </c>
      <c r="AR361" s="166" t="s">
        <v>267</v>
      </c>
      <c r="AT361" s="166" t="s">
        <v>153</v>
      </c>
      <c r="AU361" s="166" t="s">
        <v>159</v>
      </c>
      <c r="AY361" s="3" t="s">
        <v>151</v>
      </c>
      <c r="BE361" s="167" t="n">
        <f aca="false">IF(N361="základní",J361,0)</f>
        <v>0</v>
      </c>
      <c r="BF361" s="167" t="n">
        <f aca="false">IF(N361="snížená",J361,0)</f>
        <v>0</v>
      </c>
      <c r="BG361" s="167" t="n">
        <f aca="false">IF(N361="zákl. přenesená",J361,0)</f>
        <v>0</v>
      </c>
      <c r="BH361" s="167" t="n">
        <f aca="false">IF(N361="sníž. přenesená",J361,0)</f>
        <v>0</v>
      </c>
      <c r="BI361" s="167" t="n">
        <f aca="false">IF(N361="nulová",J361,0)</f>
        <v>0</v>
      </c>
      <c r="BJ361" s="3" t="s">
        <v>159</v>
      </c>
      <c r="BK361" s="167" t="n">
        <f aca="false">ROUND(I361*H361,2)</f>
        <v>0</v>
      </c>
      <c r="BL361" s="3" t="s">
        <v>267</v>
      </c>
      <c r="BM361" s="166" t="s">
        <v>2716</v>
      </c>
    </row>
    <row r="362" s="168" customFormat="true" ht="11.25" hidden="false" customHeight="false" outlineLevel="0" collapsed="false">
      <c r="B362" s="169"/>
      <c r="D362" s="170" t="s">
        <v>173</v>
      </c>
      <c r="E362" s="171"/>
      <c r="F362" s="172" t="s">
        <v>2717</v>
      </c>
      <c r="H362" s="173" t="n">
        <v>166.4</v>
      </c>
      <c r="I362" s="174"/>
      <c r="L362" s="169"/>
      <c r="M362" s="175"/>
      <c r="T362" s="176"/>
      <c r="AT362" s="171" t="s">
        <v>173</v>
      </c>
      <c r="AU362" s="171" t="s">
        <v>159</v>
      </c>
      <c r="AV362" s="168" t="s">
        <v>159</v>
      </c>
      <c r="AW362" s="168" t="s">
        <v>31</v>
      </c>
      <c r="AX362" s="168" t="s">
        <v>84</v>
      </c>
      <c r="AY362" s="171" t="s">
        <v>151</v>
      </c>
    </row>
    <row r="363" s="22" customFormat="true" ht="24" hidden="false" customHeight="true" outlineLevel="0" collapsed="false">
      <c r="B363" s="23"/>
      <c r="C363" s="155" t="s">
        <v>464</v>
      </c>
      <c r="D363" s="155" t="s">
        <v>153</v>
      </c>
      <c r="E363" s="156" t="s">
        <v>753</v>
      </c>
      <c r="F363" s="157" t="s">
        <v>754</v>
      </c>
      <c r="G363" s="158" t="s">
        <v>254</v>
      </c>
      <c r="H363" s="159" t="n">
        <v>128</v>
      </c>
      <c r="I363" s="160"/>
      <c r="J363" s="161" t="n">
        <f aca="false">ROUND(I363*H363,2)</f>
        <v>0</v>
      </c>
      <c r="K363" s="157" t="s">
        <v>157</v>
      </c>
      <c r="L363" s="23"/>
      <c r="M363" s="162"/>
      <c r="N363" s="163" t="s">
        <v>42</v>
      </c>
      <c r="P363" s="164" t="n">
        <f aca="false">O363*H363</f>
        <v>0</v>
      </c>
      <c r="Q363" s="164" t="n">
        <v>0.00016</v>
      </c>
      <c r="R363" s="164" t="n">
        <f aca="false">Q363*H363</f>
        <v>0.02048</v>
      </c>
      <c r="S363" s="164" t="n">
        <v>0</v>
      </c>
      <c r="T363" s="165" t="n">
        <f aca="false">S363*H363</f>
        <v>0</v>
      </c>
      <c r="AR363" s="166" t="s">
        <v>267</v>
      </c>
      <c r="AT363" s="166" t="s">
        <v>153</v>
      </c>
      <c r="AU363" s="166" t="s">
        <v>159</v>
      </c>
      <c r="AY363" s="3" t="s">
        <v>151</v>
      </c>
      <c r="BE363" s="167" t="n">
        <f aca="false">IF(N363="základní",J363,0)</f>
        <v>0</v>
      </c>
      <c r="BF363" s="167" t="n">
        <f aca="false">IF(N363="snížená",J363,0)</f>
        <v>0</v>
      </c>
      <c r="BG363" s="167" t="n">
        <f aca="false">IF(N363="zákl. přenesená",J363,0)</f>
        <v>0</v>
      </c>
      <c r="BH363" s="167" t="n">
        <f aca="false">IF(N363="sníž. přenesená",J363,0)</f>
        <v>0</v>
      </c>
      <c r="BI363" s="167" t="n">
        <f aca="false">IF(N363="nulová",J363,0)</f>
        <v>0</v>
      </c>
      <c r="BJ363" s="3" t="s">
        <v>159</v>
      </c>
      <c r="BK363" s="167" t="n">
        <f aca="false">ROUND(I363*H363,2)</f>
        <v>0</v>
      </c>
      <c r="BL363" s="3" t="s">
        <v>267</v>
      </c>
      <c r="BM363" s="166" t="s">
        <v>2718</v>
      </c>
    </row>
    <row r="364" s="22" customFormat="true" ht="33" hidden="false" customHeight="true" outlineLevel="0" collapsed="false">
      <c r="B364" s="23"/>
      <c r="C364" s="155" t="s">
        <v>724</v>
      </c>
      <c r="D364" s="155" t="s">
        <v>153</v>
      </c>
      <c r="E364" s="156" t="s">
        <v>757</v>
      </c>
      <c r="F364" s="157" t="s">
        <v>758</v>
      </c>
      <c r="G364" s="158" t="s">
        <v>759</v>
      </c>
      <c r="H364" s="205"/>
      <c r="I364" s="160"/>
      <c r="J364" s="161" t="n">
        <f aca="false">ROUND(I364*H364,2)</f>
        <v>0</v>
      </c>
      <c r="K364" s="157" t="s">
        <v>157</v>
      </c>
      <c r="L364" s="23"/>
      <c r="M364" s="162"/>
      <c r="N364" s="163" t="s">
        <v>42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267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67</v>
      </c>
      <c r="BM364" s="166" t="s">
        <v>2719</v>
      </c>
    </row>
    <row r="365" s="142" customFormat="true" ht="22.5" hidden="false" customHeight="true" outlineLevel="0" collapsed="false">
      <c r="B365" s="143"/>
      <c r="D365" s="144" t="s">
        <v>75</v>
      </c>
      <c r="E365" s="153" t="s">
        <v>761</v>
      </c>
      <c r="F365" s="153" t="s">
        <v>762</v>
      </c>
      <c r="I365" s="146"/>
      <c r="J365" s="154" t="n">
        <f aca="false">BK365</f>
        <v>0</v>
      </c>
      <c r="L365" s="143"/>
      <c r="M365" s="148"/>
      <c r="P365" s="149" t="n">
        <f aca="false">SUM(P366:P387)</f>
        <v>0</v>
      </c>
      <c r="R365" s="149" t="n">
        <f aca="false">SUM(R366:R387)</f>
        <v>35.57092328</v>
      </c>
      <c r="T365" s="150" t="n">
        <f aca="false">SUM(T366:T387)</f>
        <v>0</v>
      </c>
      <c r="AR365" s="144" t="s">
        <v>159</v>
      </c>
      <c r="AT365" s="151" t="s">
        <v>75</v>
      </c>
      <c r="AU365" s="151" t="s">
        <v>84</v>
      </c>
      <c r="AY365" s="144" t="s">
        <v>151</v>
      </c>
      <c r="BK365" s="152" t="n">
        <f aca="false">SUM(BK366:BK387)</f>
        <v>0</v>
      </c>
    </row>
    <row r="366" s="22" customFormat="true" ht="24" hidden="false" customHeight="true" outlineLevel="0" collapsed="false">
      <c r="B366" s="23"/>
      <c r="C366" s="155" t="s">
        <v>728</v>
      </c>
      <c r="D366" s="155" t="s">
        <v>153</v>
      </c>
      <c r="E366" s="156" t="s">
        <v>764</v>
      </c>
      <c r="F366" s="157" t="s">
        <v>765</v>
      </c>
      <c r="G366" s="158" t="s">
        <v>167</v>
      </c>
      <c r="H366" s="159" t="n">
        <v>172.565</v>
      </c>
      <c r="I366" s="160"/>
      <c r="J366" s="161" t="n">
        <f aca="false">ROUND(I366*H366,2)</f>
        <v>0</v>
      </c>
      <c r="K366" s="157" t="s">
        <v>157</v>
      </c>
      <c r="L366" s="23"/>
      <c r="M366" s="162"/>
      <c r="N366" s="163" t="s">
        <v>42</v>
      </c>
      <c r="P366" s="164" t="n">
        <f aca="false">O366*H366</f>
        <v>0</v>
      </c>
      <c r="Q366" s="164" t="n">
        <v>0</v>
      </c>
      <c r="R366" s="164" t="n">
        <f aca="false">Q366*H366</f>
        <v>0</v>
      </c>
      <c r="S366" s="164" t="n">
        <v>0</v>
      </c>
      <c r="T366" s="165" t="n">
        <f aca="false">S366*H366</f>
        <v>0</v>
      </c>
      <c r="AR366" s="166" t="s">
        <v>267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67</v>
      </c>
      <c r="BM366" s="166" t="s">
        <v>2720</v>
      </c>
    </row>
    <row r="367" s="22" customFormat="true" ht="16.5" hidden="false" customHeight="true" outlineLevel="0" collapsed="false">
      <c r="B367" s="23"/>
      <c r="C367" s="185" t="s">
        <v>737</v>
      </c>
      <c r="D367" s="185" t="s">
        <v>268</v>
      </c>
      <c r="E367" s="186" t="s">
        <v>712</v>
      </c>
      <c r="F367" s="187" t="s">
        <v>713</v>
      </c>
      <c r="G367" s="188" t="s">
        <v>223</v>
      </c>
      <c r="H367" s="189" t="n">
        <v>0.055</v>
      </c>
      <c r="I367" s="190"/>
      <c r="J367" s="191" t="n">
        <f aca="false">ROUND(I367*H367,2)</f>
        <v>0</v>
      </c>
      <c r="K367" s="187" t="s">
        <v>157</v>
      </c>
      <c r="L367" s="192"/>
      <c r="M367" s="193"/>
      <c r="N367" s="194" t="s">
        <v>42</v>
      </c>
      <c r="P367" s="164" t="n">
        <f aca="false">O367*H367</f>
        <v>0</v>
      </c>
      <c r="Q367" s="164" t="n">
        <v>1</v>
      </c>
      <c r="R367" s="164" t="n">
        <f aca="false">Q367*H367</f>
        <v>0.055</v>
      </c>
      <c r="S367" s="164" t="n">
        <v>0</v>
      </c>
      <c r="T367" s="165" t="n">
        <f aca="false">S367*H367</f>
        <v>0</v>
      </c>
      <c r="AR367" s="166" t="s">
        <v>349</v>
      </c>
      <c r="AT367" s="166" t="s">
        <v>268</v>
      </c>
      <c r="AU367" s="166" t="s">
        <v>159</v>
      </c>
      <c r="AY367" s="3" t="s">
        <v>151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159</v>
      </c>
      <c r="BK367" s="167" t="n">
        <f aca="false">ROUND(I367*H367,2)</f>
        <v>0</v>
      </c>
      <c r="BL367" s="3" t="s">
        <v>267</v>
      </c>
      <c r="BM367" s="166" t="s">
        <v>2721</v>
      </c>
    </row>
    <row r="368" s="168" customFormat="true" ht="11.25" hidden="false" customHeight="false" outlineLevel="0" collapsed="false">
      <c r="B368" s="169"/>
      <c r="D368" s="170" t="s">
        <v>173</v>
      </c>
      <c r="E368" s="171"/>
      <c r="F368" s="172" t="s">
        <v>2722</v>
      </c>
      <c r="H368" s="173" t="n">
        <v>0.055</v>
      </c>
      <c r="I368" s="174"/>
      <c r="L368" s="169"/>
      <c r="M368" s="175"/>
      <c r="T368" s="176"/>
      <c r="AT368" s="171" t="s">
        <v>173</v>
      </c>
      <c r="AU368" s="171" t="s">
        <v>159</v>
      </c>
      <c r="AV368" s="168" t="s">
        <v>159</v>
      </c>
      <c r="AW368" s="168" t="s">
        <v>31</v>
      </c>
      <c r="AX368" s="168" t="s">
        <v>84</v>
      </c>
      <c r="AY368" s="171" t="s">
        <v>151</v>
      </c>
    </row>
    <row r="369" s="22" customFormat="true" ht="24" hidden="false" customHeight="true" outlineLevel="0" collapsed="false">
      <c r="B369" s="23"/>
      <c r="C369" s="155" t="s">
        <v>742</v>
      </c>
      <c r="D369" s="155" t="s">
        <v>153</v>
      </c>
      <c r="E369" s="156" t="s">
        <v>771</v>
      </c>
      <c r="F369" s="157" t="s">
        <v>772</v>
      </c>
      <c r="G369" s="158" t="s">
        <v>167</v>
      </c>
      <c r="H369" s="159" t="n">
        <v>158.357</v>
      </c>
      <c r="I369" s="160"/>
      <c r="J369" s="161" t="n">
        <f aca="false">ROUND(I369*H369,2)</f>
        <v>0</v>
      </c>
      <c r="K369" s="157" t="s">
        <v>157</v>
      </c>
      <c r="L369" s="23"/>
      <c r="M369" s="162"/>
      <c r="N369" s="163" t="s">
        <v>42</v>
      </c>
      <c r="P369" s="164" t="n">
        <f aca="false">O369*H369</f>
        <v>0</v>
      </c>
      <c r="Q369" s="164" t="n">
        <v>0.00088</v>
      </c>
      <c r="R369" s="164" t="n">
        <f aca="false">Q369*H369</f>
        <v>0.13935416</v>
      </c>
      <c r="S369" s="164" t="n">
        <v>0</v>
      </c>
      <c r="T369" s="165" t="n">
        <f aca="false">S369*H369</f>
        <v>0</v>
      </c>
      <c r="AR369" s="166" t="s">
        <v>267</v>
      </c>
      <c r="AT369" s="166" t="s">
        <v>153</v>
      </c>
      <c r="AU369" s="166" t="s">
        <v>159</v>
      </c>
      <c r="AY369" s="3" t="s">
        <v>151</v>
      </c>
      <c r="BE369" s="167" t="n">
        <f aca="false">IF(N369="základní",J369,0)</f>
        <v>0</v>
      </c>
      <c r="BF369" s="167" t="n">
        <f aca="false">IF(N369="snížená",J369,0)</f>
        <v>0</v>
      </c>
      <c r="BG369" s="167" t="n">
        <f aca="false">IF(N369="zákl. přenesená",J369,0)</f>
        <v>0</v>
      </c>
      <c r="BH369" s="167" t="n">
        <f aca="false">IF(N369="sníž. přenesená",J369,0)</f>
        <v>0</v>
      </c>
      <c r="BI369" s="167" t="n">
        <f aca="false">IF(N369="nulová",J369,0)</f>
        <v>0</v>
      </c>
      <c r="BJ369" s="3" t="s">
        <v>159</v>
      </c>
      <c r="BK369" s="167" t="n">
        <f aca="false">ROUND(I369*H369,2)</f>
        <v>0</v>
      </c>
      <c r="BL369" s="3" t="s">
        <v>267</v>
      </c>
      <c r="BM369" s="166" t="s">
        <v>2723</v>
      </c>
    </row>
    <row r="370" s="22" customFormat="true" ht="44.25" hidden="false" customHeight="true" outlineLevel="0" collapsed="false">
      <c r="B370" s="23"/>
      <c r="C370" s="185" t="s">
        <v>756</v>
      </c>
      <c r="D370" s="185" t="s">
        <v>268</v>
      </c>
      <c r="E370" s="186" t="s">
        <v>734</v>
      </c>
      <c r="F370" s="187" t="s">
        <v>735</v>
      </c>
      <c r="G370" s="188" t="s">
        <v>167</v>
      </c>
      <c r="H370" s="189" t="n">
        <v>184.565</v>
      </c>
      <c r="I370" s="190"/>
      <c r="J370" s="191" t="n">
        <f aca="false">ROUND(I370*H370,2)</f>
        <v>0</v>
      </c>
      <c r="K370" s="187"/>
      <c r="L370" s="192"/>
      <c r="M370" s="193"/>
      <c r="N370" s="194" t="s">
        <v>42</v>
      </c>
      <c r="P370" s="164" t="n">
        <f aca="false">O370*H370</f>
        <v>0</v>
      </c>
      <c r="Q370" s="164" t="n">
        <v>0.0054</v>
      </c>
      <c r="R370" s="164" t="n">
        <f aca="false">Q370*H370</f>
        <v>0.996651</v>
      </c>
      <c r="S370" s="164" t="n">
        <v>0</v>
      </c>
      <c r="T370" s="165" t="n">
        <f aca="false">S370*H370</f>
        <v>0</v>
      </c>
      <c r="AR370" s="166" t="s">
        <v>349</v>
      </c>
      <c r="AT370" s="166" t="s">
        <v>268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67</v>
      </c>
      <c r="BM370" s="166" t="s">
        <v>2724</v>
      </c>
    </row>
    <row r="371" s="168" customFormat="true" ht="11.25" hidden="false" customHeight="false" outlineLevel="0" collapsed="false">
      <c r="B371" s="169"/>
      <c r="D371" s="170" t="s">
        <v>173</v>
      </c>
      <c r="E371" s="171"/>
      <c r="F371" s="172" t="s">
        <v>2725</v>
      </c>
      <c r="H371" s="173" t="n">
        <v>184.565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4" hidden="false" customHeight="true" outlineLevel="0" collapsed="false">
      <c r="B372" s="23"/>
      <c r="C372" s="155" t="s">
        <v>763</v>
      </c>
      <c r="D372" s="155" t="s">
        <v>153</v>
      </c>
      <c r="E372" s="156" t="s">
        <v>778</v>
      </c>
      <c r="F372" s="157" t="s">
        <v>779</v>
      </c>
      <c r="G372" s="158" t="s">
        <v>167</v>
      </c>
      <c r="H372" s="159" t="n">
        <v>129.941</v>
      </c>
      <c r="I372" s="160"/>
      <c r="J372" s="161" t="n">
        <f aca="false">ROUND(I372*H372,2)</f>
        <v>0</v>
      </c>
      <c r="K372" s="157" t="s">
        <v>157</v>
      </c>
      <c r="L372" s="23"/>
      <c r="M372" s="162"/>
      <c r="N372" s="163" t="s">
        <v>42</v>
      </c>
      <c r="P372" s="164" t="n">
        <f aca="false">O372*H372</f>
        <v>0</v>
      </c>
      <c r="Q372" s="164" t="n">
        <v>0.00072</v>
      </c>
      <c r="R372" s="164" t="n">
        <f aca="false">Q372*H372</f>
        <v>0.09355752</v>
      </c>
      <c r="S372" s="164" t="n">
        <v>0</v>
      </c>
      <c r="T372" s="165" t="n">
        <f aca="false">S372*H372</f>
        <v>0</v>
      </c>
      <c r="AR372" s="166" t="s">
        <v>267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67</v>
      </c>
      <c r="BM372" s="166" t="s">
        <v>2726</v>
      </c>
    </row>
    <row r="373" s="22" customFormat="true" ht="33" hidden="false" customHeight="true" outlineLevel="0" collapsed="false">
      <c r="B373" s="23"/>
      <c r="C373" s="185" t="s">
        <v>767</v>
      </c>
      <c r="D373" s="185" t="s">
        <v>268</v>
      </c>
      <c r="E373" s="186" t="s">
        <v>782</v>
      </c>
      <c r="F373" s="187" t="s">
        <v>783</v>
      </c>
      <c r="G373" s="188" t="s">
        <v>167</v>
      </c>
      <c r="H373" s="189" t="n">
        <v>151.446</v>
      </c>
      <c r="I373" s="190"/>
      <c r="J373" s="191" t="n">
        <f aca="false">ROUND(I373*H373,2)</f>
        <v>0</v>
      </c>
      <c r="K373" s="187" t="s">
        <v>157</v>
      </c>
      <c r="L373" s="192"/>
      <c r="M373" s="193"/>
      <c r="N373" s="194" t="s">
        <v>42</v>
      </c>
      <c r="P373" s="164" t="n">
        <f aca="false">O373*H373</f>
        <v>0</v>
      </c>
      <c r="Q373" s="164" t="n">
        <v>0.0019</v>
      </c>
      <c r="R373" s="164" t="n">
        <f aca="false">Q373*H373</f>
        <v>0.2877474</v>
      </c>
      <c r="S373" s="164" t="n">
        <v>0</v>
      </c>
      <c r="T373" s="165" t="n">
        <f aca="false">S373*H373</f>
        <v>0</v>
      </c>
      <c r="AR373" s="166" t="s">
        <v>349</v>
      </c>
      <c r="AT373" s="166" t="s">
        <v>268</v>
      </c>
      <c r="AU373" s="166" t="s">
        <v>159</v>
      </c>
      <c r="AY373" s="3" t="s">
        <v>151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159</v>
      </c>
      <c r="BK373" s="167" t="n">
        <f aca="false">ROUND(I373*H373,2)</f>
        <v>0</v>
      </c>
      <c r="BL373" s="3" t="s">
        <v>267</v>
      </c>
      <c r="BM373" s="166" t="s">
        <v>2727</v>
      </c>
    </row>
    <row r="374" s="168" customFormat="true" ht="11.25" hidden="false" customHeight="false" outlineLevel="0" collapsed="false">
      <c r="B374" s="169"/>
      <c r="D374" s="170" t="s">
        <v>173</v>
      </c>
      <c r="E374" s="171"/>
      <c r="F374" s="172" t="s">
        <v>2728</v>
      </c>
      <c r="H374" s="173" t="n">
        <v>151.446</v>
      </c>
      <c r="I374" s="174"/>
      <c r="L374" s="169"/>
      <c r="M374" s="175"/>
      <c r="T374" s="176"/>
      <c r="AT374" s="171" t="s">
        <v>173</v>
      </c>
      <c r="AU374" s="171" t="s">
        <v>159</v>
      </c>
      <c r="AV374" s="168" t="s">
        <v>159</v>
      </c>
      <c r="AW374" s="168" t="s">
        <v>31</v>
      </c>
      <c r="AX374" s="168" t="s">
        <v>84</v>
      </c>
      <c r="AY374" s="171" t="s">
        <v>151</v>
      </c>
    </row>
    <row r="375" s="22" customFormat="true" ht="24" hidden="false" customHeight="true" outlineLevel="0" collapsed="false">
      <c r="B375" s="23"/>
      <c r="C375" s="155" t="s">
        <v>770</v>
      </c>
      <c r="D375" s="155" t="s">
        <v>153</v>
      </c>
      <c r="E375" s="156" t="s">
        <v>787</v>
      </c>
      <c r="F375" s="157" t="s">
        <v>788</v>
      </c>
      <c r="G375" s="158" t="s">
        <v>167</v>
      </c>
      <c r="H375" s="159" t="n">
        <v>129.941</v>
      </c>
      <c r="I375" s="160"/>
      <c r="J375" s="161" t="n">
        <f aca="false">ROUND(I375*H375,2)</f>
        <v>0</v>
      </c>
      <c r="K375" s="157" t="s">
        <v>157</v>
      </c>
      <c r="L375" s="23"/>
      <c r="M375" s="162"/>
      <c r="N375" s="163" t="s">
        <v>42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AR375" s="166" t="s">
        <v>267</v>
      </c>
      <c r="AT375" s="166" t="s">
        <v>153</v>
      </c>
      <c r="AU375" s="166" t="s">
        <v>159</v>
      </c>
      <c r="AY375" s="3" t="s">
        <v>151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159</v>
      </c>
      <c r="BK375" s="167" t="n">
        <f aca="false">ROUND(I375*H375,2)</f>
        <v>0</v>
      </c>
      <c r="BL375" s="3" t="s">
        <v>267</v>
      </c>
      <c r="BM375" s="166" t="s">
        <v>2729</v>
      </c>
    </row>
    <row r="376" s="22" customFormat="true" ht="24" hidden="false" customHeight="true" outlineLevel="0" collapsed="false">
      <c r="B376" s="23"/>
      <c r="C376" s="185" t="s">
        <v>774</v>
      </c>
      <c r="D376" s="185" t="s">
        <v>268</v>
      </c>
      <c r="E376" s="186" t="s">
        <v>791</v>
      </c>
      <c r="F376" s="187" t="s">
        <v>792</v>
      </c>
      <c r="G376" s="188" t="s">
        <v>167</v>
      </c>
      <c r="H376" s="189" t="n">
        <v>149.432</v>
      </c>
      <c r="I376" s="190"/>
      <c r="J376" s="191" t="n">
        <f aca="false">ROUND(I376*H376,2)</f>
        <v>0</v>
      </c>
      <c r="K376" s="187" t="s">
        <v>157</v>
      </c>
      <c r="L376" s="192"/>
      <c r="M376" s="193"/>
      <c r="N376" s="194" t="s">
        <v>42</v>
      </c>
      <c r="P376" s="164" t="n">
        <f aca="false">O376*H376</f>
        <v>0</v>
      </c>
      <c r="Q376" s="164" t="n">
        <v>0.0001</v>
      </c>
      <c r="R376" s="164" t="n">
        <f aca="false">Q376*H376</f>
        <v>0.0149432</v>
      </c>
      <c r="S376" s="164" t="n">
        <v>0</v>
      </c>
      <c r="T376" s="165" t="n">
        <f aca="false">S376*H376</f>
        <v>0</v>
      </c>
      <c r="AR376" s="166" t="s">
        <v>349</v>
      </c>
      <c r="AT376" s="166" t="s">
        <v>268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67</v>
      </c>
      <c r="BM376" s="166" t="s">
        <v>2730</v>
      </c>
    </row>
    <row r="377" s="168" customFormat="true" ht="11.25" hidden="false" customHeight="false" outlineLevel="0" collapsed="false">
      <c r="B377" s="169"/>
      <c r="D377" s="170" t="s">
        <v>173</v>
      </c>
      <c r="E377" s="171"/>
      <c r="F377" s="172" t="s">
        <v>2731</v>
      </c>
      <c r="H377" s="173" t="n">
        <v>149.432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777</v>
      </c>
      <c r="D378" s="155" t="s">
        <v>153</v>
      </c>
      <c r="E378" s="156" t="s">
        <v>796</v>
      </c>
      <c r="F378" s="157" t="s">
        <v>797</v>
      </c>
      <c r="G378" s="158" t="s">
        <v>167</v>
      </c>
      <c r="H378" s="159" t="n">
        <v>129.941</v>
      </c>
      <c r="I378" s="160"/>
      <c r="J378" s="161" t="n">
        <f aca="false">ROUND(I378*H378,2)</f>
        <v>0</v>
      </c>
      <c r="K378" s="157" t="s">
        <v>157</v>
      </c>
      <c r="L378" s="23"/>
      <c r="M378" s="162"/>
      <c r="N378" s="163" t="s">
        <v>42</v>
      </c>
      <c r="P378" s="164" t="n">
        <f aca="false">O378*H378</f>
        <v>0</v>
      </c>
      <c r="Q378" s="164" t="n">
        <v>0</v>
      </c>
      <c r="R378" s="164" t="n">
        <f aca="false">Q378*H378</f>
        <v>0</v>
      </c>
      <c r="S378" s="164" t="n">
        <v>0</v>
      </c>
      <c r="T378" s="165" t="n">
        <f aca="false">S378*H378</f>
        <v>0</v>
      </c>
      <c r="AR378" s="166" t="s">
        <v>267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67</v>
      </c>
      <c r="BM378" s="166" t="s">
        <v>2732</v>
      </c>
    </row>
    <row r="379" s="22" customFormat="true" ht="16.5" hidden="false" customHeight="true" outlineLevel="0" collapsed="false">
      <c r="B379" s="23"/>
      <c r="C379" s="185" t="s">
        <v>781</v>
      </c>
      <c r="D379" s="185" t="s">
        <v>268</v>
      </c>
      <c r="E379" s="186" t="s">
        <v>800</v>
      </c>
      <c r="F379" s="187" t="s">
        <v>801</v>
      </c>
      <c r="G379" s="188" t="s">
        <v>223</v>
      </c>
      <c r="H379" s="189" t="n">
        <v>10.72</v>
      </c>
      <c r="I379" s="190"/>
      <c r="J379" s="191" t="n">
        <f aca="false">ROUND(I379*H379,2)</f>
        <v>0</v>
      </c>
      <c r="K379" s="187" t="s">
        <v>157</v>
      </c>
      <c r="L379" s="192"/>
      <c r="M379" s="193"/>
      <c r="N379" s="194" t="s">
        <v>42</v>
      </c>
      <c r="P379" s="164" t="n">
        <f aca="false">O379*H379</f>
        <v>0</v>
      </c>
      <c r="Q379" s="164" t="n">
        <v>1</v>
      </c>
      <c r="R379" s="164" t="n">
        <f aca="false">Q379*H379</f>
        <v>10.72</v>
      </c>
      <c r="S379" s="164" t="n">
        <v>0</v>
      </c>
      <c r="T379" s="165" t="n">
        <f aca="false">S379*H379</f>
        <v>0</v>
      </c>
      <c r="AR379" s="166" t="s">
        <v>349</v>
      </c>
      <c r="AT379" s="166" t="s">
        <v>268</v>
      </c>
      <c r="AU379" s="166" t="s">
        <v>159</v>
      </c>
      <c r="AY379" s="3" t="s">
        <v>151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159</v>
      </c>
      <c r="BK379" s="167" t="n">
        <f aca="false">ROUND(I379*H379,2)</f>
        <v>0</v>
      </c>
      <c r="BL379" s="3" t="s">
        <v>267</v>
      </c>
      <c r="BM379" s="166" t="s">
        <v>2733</v>
      </c>
    </row>
    <row r="380" s="168" customFormat="true" ht="11.25" hidden="false" customHeight="false" outlineLevel="0" collapsed="false">
      <c r="B380" s="169"/>
      <c r="D380" s="170" t="s">
        <v>173</v>
      </c>
      <c r="E380" s="171"/>
      <c r="F380" s="172" t="s">
        <v>2734</v>
      </c>
      <c r="H380" s="173" t="n">
        <v>10.72</v>
      </c>
      <c r="I380" s="174"/>
      <c r="L380" s="169"/>
      <c r="M380" s="175"/>
      <c r="T380" s="176"/>
      <c r="AT380" s="171" t="s">
        <v>173</v>
      </c>
      <c r="AU380" s="171" t="s">
        <v>159</v>
      </c>
      <c r="AV380" s="168" t="s">
        <v>159</v>
      </c>
      <c r="AW380" s="168" t="s">
        <v>31</v>
      </c>
      <c r="AX380" s="168" t="s">
        <v>84</v>
      </c>
      <c r="AY380" s="171" t="s">
        <v>151</v>
      </c>
    </row>
    <row r="381" s="22" customFormat="true" ht="24" hidden="false" customHeight="true" outlineLevel="0" collapsed="false">
      <c r="B381" s="23"/>
      <c r="C381" s="155" t="s">
        <v>786</v>
      </c>
      <c r="D381" s="155" t="s">
        <v>153</v>
      </c>
      <c r="E381" s="156" t="s">
        <v>805</v>
      </c>
      <c r="F381" s="157" t="s">
        <v>806</v>
      </c>
      <c r="G381" s="158" t="s">
        <v>167</v>
      </c>
      <c r="H381" s="159" t="n">
        <v>1299.408</v>
      </c>
      <c r="I381" s="160"/>
      <c r="J381" s="161" t="n">
        <f aca="false">ROUND(I381*H381,2)</f>
        <v>0</v>
      </c>
      <c r="K381" s="157" t="s">
        <v>157</v>
      </c>
      <c r="L381" s="23"/>
      <c r="M381" s="162"/>
      <c r="N381" s="163" t="s">
        <v>42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267</v>
      </c>
      <c r="AT381" s="166" t="s">
        <v>153</v>
      </c>
      <c r="AU381" s="166" t="s">
        <v>159</v>
      </c>
      <c r="AY381" s="3" t="s">
        <v>151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159</v>
      </c>
      <c r="BK381" s="167" t="n">
        <f aca="false">ROUND(I381*H381,2)</f>
        <v>0</v>
      </c>
      <c r="BL381" s="3" t="s">
        <v>267</v>
      </c>
      <c r="BM381" s="166" t="s">
        <v>2735</v>
      </c>
    </row>
    <row r="382" s="22" customFormat="true" ht="16.5" hidden="false" customHeight="true" outlineLevel="0" collapsed="false">
      <c r="B382" s="23"/>
      <c r="C382" s="185" t="s">
        <v>790</v>
      </c>
      <c r="D382" s="185" t="s">
        <v>268</v>
      </c>
      <c r="E382" s="186" t="s">
        <v>800</v>
      </c>
      <c r="F382" s="187" t="s">
        <v>801</v>
      </c>
      <c r="G382" s="188" t="s">
        <v>223</v>
      </c>
      <c r="H382" s="189" t="n">
        <v>21.44</v>
      </c>
      <c r="I382" s="190"/>
      <c r="J382" s="191" t="n">
        <f aca="false">ROUND(I382*H382,2)</f>
        <v>0</v>
      </c>
      <c r="K382" s="187" t="s">
        <v>157</v>
      </c>
      <c r="L382" s="192"/>
      <c r="M382" s="193"/>
      <c r="N382" s="194" t="s">
        <v>42</v>
      </c>
      <c r="P382" s="164" t="n">
        <f aca="false">O382*H382</f>
        <v>0</v>
      </c>
      <c r="Q382" s="164" t="n">
        <v>1</v>
      </c>
      <c r="R382" s="164" t="n">
        <f aca="false">Q382*H382</f>
        <v>21.44</v>
      </c>
      <c r="S382" s="164" t="n">
        <v>0</v>
      </c>
      <c r="T382" s="165" t="n">
        <f aca="false">S382*H382</f>
        <v>0</v>
      </c>
      <c r="AR382" s="166" t="s">
        <v>349</v>
      </c>
      <c r="AT382" s="166" t="s">
        <v>268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67</v>
      </c>
      <c r="BM382" s="166" t="s">
        <v>2736</v>
      </c>
    </row>
    <row r="383" s="168" customFormat="true" ht="11.25" hidden="false" customHeight="false" outlineLevel="0" collapsed="false">
      <c r="B383" s="169"/>
      <c r="D383" s="170" t="s">
        <v>173</v>
      </c>
      <c r="E383" s="171"/>
      <c r="F383" s="172" t="s">
        <v>2737</v>
      </c>
      <c r="H383" s="173" t="n">
        <v>21.44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979</v>
      </c>
      <c r="D384" s="155" t="s">
        <v>153</v>
      </c>
      <c r="E384" s="156" t="s">
        <v>812</v>
      </c>
      <c r="F384" s="157" t="s">
        <v>813</v>
      </c>
      <c r="G384" s="158" t="s">
        <v>167</v>
      </c>
      <c r="H384" s="159" t="n">
        <v>689.478</v>
      </c>
      <c r="I384" s="160"/>
      <c r="J384" s="161" t="n">
        <f aca="false">ROUND(I384*H384,2)</f>
        <v>0</v>
      </c>
      <c r="K384" s="157" t="s">
        <v>157</v>
      </c>
      <c r="L384" s="23"/>
      <c r="M384" s="162"/>
      <c r="N384" s="163" t="s">
        <v>42</v>
      </c>
      <c r="P384" s="164" t="n">
        <f aca="false">O384*H384</f>
        <v>0</v>
      </c>
      <c r="Q384" s="164" t="n">
        <v>0</v>
      </c>
      <c r="R384" s="164" t="n">
        <f aca="false">Q384*H384</f>
        <v>0</v>
      </c>
      <c r="S384" s="164" t="n">
        <v>0</v>
      </c>
      <c r="T384" s="165" t="n">
        <f aca="false">S384*H384</f>
        <v>0</v>
      </c>
      <c r="AR384" s="166" t="s">
        <v>267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67</v>
      </c>
      <c r="BM384" s="166" t="s">
        <v>2738</v>
      </c>
    </row>
    <row r="385" s="22" customFormat="true" ht="55.5" hidden="false" customHeight="true" outlineLevel="0" collapsed="false">
      <c r="B385" s="23"/>
      <c r="C385" s="185" t="s">
        <v>984</v>
      </c>
      <c r="D385" s="185" t="s">
        <v>268</v>
      </c>
      <c r="E385" s="186" t="s">
        <v>816</v>
      </c>
      <c r="F385" s="187" t="s">
        <v>817</v>
      </c>
      <c r="G385" s="188" t="s">
        <v>167</v>
      </c>
      <c r="H385" s="189" t="n">
        <v>792.9</v>
      </c>
      <c r="I385" s="190"/>
      <c r="J385" s="191" t="n">
        <f aca="false">ROUND(I385*H385,2)</f>
        <v>0</v>
      </c>
      <c r="K385" s="187" t="s">
        <v>157</v>
      </c>
      <c r="L385" s="192"/>
      <c r="M385" s="193"/>
      <c r="N385" s="194" t="s">
        <v>42</v>
      </c>
      <c r="P385" s="164" t="n">
        <f aca="false">O385*H385</f>
        <v>0</v>
      </c>
      <c r="Q385" s="164" t="n">
        <v>0.0023</v>
      </c>
      <c r="R385" s="164" t="n">
        <f aca="false">Q385*H385</f>
        <v>1.82367</v>
      </c>
      <c r="S385" s="164" t="n">
        <v>0</v>
      </c>
      <c r="T385" s="165" t="n">
        <f aca="false">S385*H385</f>
        <v>0</v>
      </c>
      <c r="AR385" s="166" t="s">
        <v>349</v>
      </c>
      <c r="AT385" s="166" t="s">
        <v>268</v>
      </c>
      <c r="AU385" s="166" t="s">
        <v>159</v>
      </c>
      <c r="AY385" s="3" t="s">
        <v>151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159</v>
      </c>
      <c r="BK385" s="167" t="n">
        <f aca="false">ROUND(I385*H385,2)</f>
        <v>0</v>
      </c>
      <c r="BL385" s="3" t="s">
        <v>267</v>
      </c>
      <c r="BM385" s="166" t="s">
        <v>2739</v>
      </c>
    </row>
    <row r="386" s="168" customFormat="true" ht="11.25" hidden="false" customHeight="false" outlineLevel="0" collapsed="false">
      <c r="B386" s="169"/>
      <c r="D386" s="170" t="s">
        <v>173</v>
      </c>
      <c r="F386" s="172" t="s">
        <v>2740</v>
      </c>
      <c r="H386" s="173" t="n">
        <v>792.9</v>
      </c>
      <c r="I386" s="174"/>
      <c r="L386" s="169"/>
      <c r="M386" s="175"/>
      <c r="T386" s="176"/>
      <c r="AT386" s="171" t="s">
        <v>173</v>
      </c>
      <c r="AU386" s="171" t="s">
        <v>159</v>
      </c>
      <c r="AV386" s="168" t="s">
        <v>159</v>
      </c>
      <c r="AW386" s="168" t="s">
        <v>3</v>
      </c>
      <c r="AX386" s="168" t="s">
        <v>84</v>
      </c>
      <c r="AY386" s="171" t="s">
        <v>151</v>
      </c>
    </row>
    <row r="387" s="22" customFormat="true" ht="24" hidden="false" customHeight="true" outlineLevel="0" collapsed="false">
      <c r="B387" s="23"/>
      <c r="C387" s="155" t="s">
        <v>795</v>
      </c>
      <c r="D387" s="155" t="s">
        <v>153</v>
      </c>
      <c r="E387" s="156" t="s">
        <v>821</v>
      </c>
      <c r="F387" s="157" t="s">
        <v>822</v>
      </c>
      <c r="G387" s="158" t="s">
        <v>759</v>
      </c>
      <c r="H387" s="205"/>
      <c r="I387" s="160"/>
      <c r="J387" s="161" t="n">
        <f aca="false">ROUND(I387*H387,2)</f>
        <v>0</v>
      </c>
      <c r="K387" s="157" t="s">
        <v>157</v>
      </c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67</v>
      </c>
      <c r="AT387" s="166" t="s">
        <v>153</v>
      </c>
      <c r="AU387" s="166" t="s">
        <v>159</v>
      </c>
      <c r="AY387" s="3" t="s">
        <v>15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9</v>
      </c>
      <c r="BK387" s="167" t="n">
        <f aca="false">ROUND(I387*H387,2)</f>
        <v>0</v>
      </c>
      <c r="BL387" s="3" t="s">
        <v>267</v>
      </c>
      <c r="BM387" s="166" t="s">
        <v>2741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24</v>
      </c>
      <c r="F388" s="153" t="s">
        <v>825</v>
      </c>
      <c r="I388" s="146"/>
      <c r="J388" s="154" t="n">
        <f aca="false">BK388</f>
        <v>0</v>
      </c>
      <c r="L388" s="143"/>
      <c r="M388" s="148"/>
      <c r="P388" s="149" t="n">
        <f aca="false">SUM(P389:P433)</f>
        <v>0</v>
      </c>
      <c r="R388" s="149" t="n">
        <f aca="false">SUM(R389:R433)</f>
        <v>35.79139784</v>
      </c>
      <c r="T388" s="150" t="n">
        <f aca="false">SUM(T389:T433)</f>
        <v>0</v>
      </c>
      <c r="AR388" s="144" t="s">
        <v>159</v>
      </c>
      <c r="AT388" s="151" t="s">
        <v>75</v>
      </c>
      <c r="AU388" s="151" t="s">
        <v>84</v>
      </c>
      <c r="AY388" s="144" t="s">
        <v>151</v>
      </c>
      <c r="BK388" s="152" t="n">
        <f aca="false">SUM(BK389:BK433)</f>
        <v>0</v>
      </c>
    </row>
    <row r="389" s="22" customFormat="true" ht="24" hidden="false" customHeight="true" outlineLevel="0" collapsed="false">
      <c r="B389" s="23"/>
      <c r="C389" s="155" t="s">
        <v>799</v>
      </c>
      <c r="D389" s="155" t="s">
        <v>153</v>
      </c>
      <c r="E389" s="156" t="s">
        <v>827</v>
      </c>
      <c r="F389" s="157" t="s">
        <v>828</v>
      </c>
      <c r="G389" s="158" t="s">
        <v>167</v>
      </c>
      <c r="H389" s="159" t="n">
        <v>650.88</v>
      </c>
      <c r="I389" s="160"/>
      <c r="J389" s="161" t="n">
        <f aca="false">ROUND(I389*H389,2)</f>
        <v>0</v>
      </c>
      <c r="K389" s="157" t="s">
        <v>157</v>
      </c>
      <c r="L389" s="23"/>
      <c r="M389" s="162"/>
      <c r="N389" s="163" t="s">
        <v>42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158</v>
      </c>
      <c r="AT389" s="166" t="s">
        <v>153</v>
      </c>
      <c r="AU389" s="166" t="s">
        <v>159</v>
      </c>
      <c r="AY389" s="3" t="s">
        <v>15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9</v>
      </c>
      <c r="BK389" s="167" t="n">
        <f aca="false">ROUND(I389*H389,2)</f>
        <v>0</v>
      </c>
      <c r="BL389" s="3" t="s">
        <v>158</v>
      </c>
      <c r="BM389" s="166" t="s">
        <v>2742</v>
      </c>
    </row>
    <row r="390" s="22" customFormat="true" ht="24" hidden="false" customHeight="true" outlineLevel="0" collapsed="false">
      <c r="B390" s="23"/>
      <c r="C390" s="185" t="s">
        <v>804</v>
      </c>
      <c r="D390" s="185" t="s">
        <v>268</v>
      </c>
      <c r="E390" s="186" t="s">
        <v>831</v>
      </c>
      <c r="F390" s="187" t="s">
        <v>832</v>
      </c>
      <c r="G390" s="188" t="s">
        <v>167</v>
      </c>
      <c r="H390" s="189" t="n">
        <v>663.898</v>
      </c>
      <c r="I390" s="190"/>
      <c r="J390" s="191" t="n">
        <f aca="false">ROUND(I390*H390,2)</f>
        <v>0</v>
      </c>
      <c r="K390" s="187" t="s">
        <v>157</v>
      </c>
      <c r="L390" s="192"/>
      <c r="M390" s="193"/>
      <c r="N390" s="194" t="s">
        <v>42</v>
      </c>
      <c r="P390" s="164" t="n">
        <f aca="false">O390*H390</f>
        <v>0</v>
      </c>
      <c r="Q390" s="164" t="n">
        <v>0.0029</v>
      </c>
      <c r="R390" s="164" t="n">
        <f aca="false">Q390*H390</f>
        <v>1.9253042</v>
      </c>
      <c r="S390" s="164" t="n">
        <v>0</v>
      </c>
      <c r="T390" s="165" t="n">
        <f aca="false">S390*H390</f>
        <v>0</v>
      </c>
      <c r="AR390" s="166" t="s">
        <v>220</v>
      </c>
      <c r="AT390" s="166" t="s">
        <v>268</v>
      </c>
      <c r="AU390" s="166" t="s">
        <v>159</v>
      </c>
      <c r="AY390" s="3" t="s">
        <v>15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9</v>
      </c>
      <c r="BK390" s="167" t="n">
        <f aca="false">ROUND(I390*H390,2)</f>
        <v>0</v>
      </c>
      <c r="BL390" s="3" t="s">
        <v>158</v>
      </c>
      <c r="BM390" s="166" t="s">
        <v>2743</v>
      </c>
    </row>
    <row r="391" s="168" customFormat="true" ht="11.25" hidden="false" customHeight="false" outlineLevel="0" collapsed="false">
      <c r="B391" s="169"/>
      <c r="D391" s="170" t="s">
        <v>173</v>
      </c>
      <c r="E391" s="171"/>
      <c r="F391" s="172" t="s">
        <v>2744</v>
      </c>
      <c r="H391" s="173" t="n">
        <v>663.898</v>
      </c>
      <c r="I391" s="174"/>
      <c r="L391" s="169"/>
      <c r="M391" s="175"/>
      <c r="T391" s="176"/>
      <c r="AT391" s="171" t="s">
        <v>173</v>
      </c>
      <c r="AU391" s="171" t="s">
        <v>159</v>
      </c>
      <c r="AV391" s="168" t="s">
        <v>159</v>
      </c>
      <c r="AW391" s="168" t="s">
        <v>31</v>
      </c>
      <c r="AX391" s="168" t="s">
        <v>84</v>
      </c>
      <c r="AY391" s="171" t="s">
        <v>151</v>
      </c>
    </row>
    <row r="392" s="22" customFormat="true" ht="24" hidden="false" customHeight="true" outlineLevel="0" collapsed="false">
      <c r="B392" s="23"/>
      <c r="C392" s="185" t="s">
        <v>808</v>
      </c>
      <c r="D392" s="185" t="s">
        <v>268</v>
      </c>
      <c r="E392" s="186" t="s">
        <v>836</v>
      </c>
      <c r="F392" s="187" t="s">
        <v>837</v>
      </c>
      <c r="G392" s="188" t="s">
        <v>167</v>
      </c>
      <c r="H392" s="189" t="n">
        <v>663.898</v>
      </c>
      <c r="I392" s="190"/>
      <c r="J392" s="191" t="n">
        <f aca="false">ROUND(I392*H392,2)</f>
        <v>0</v>
      </c>
      <c r="K392" s="187" t="s">
        <v>157</v>
      </c>
      <c r="L392" s="192"/>
      <c r="M392" s="193"/>
      <c r="N392" s="194" t="s">
        <v>42</v>
      </c>
      <c r="P392" s="164" t="n">
        <f aca="false">O392*H392</f>
        <v>0</v>
      </c>
      <c r="Q392" s="164" t="n">
        <v>0.0045</v>
      </c>
      <c r="R392" s="164" t="n">
        <f aca="false">Q392*H392</f>
        <v>2.987541</v>
      </c>
      <c r="S392" s="164" t="n">
        <v>0</v>
      </c>
      <c r="T392" s="165" t="n">
        <f aca="false">S392*H392</f>
        <v>0</v>
      </c>
      <c r="AR392" s="166" t="s">
        <v>220</v>
      </c>
      <c r="AT392" s="166" t="s">
        <v>268</v>
      </c>
      <c r="AU392" s="166" t="s">
        <v>159</v>
      </c>
      <c r="AY392" s="3" t="s">
        <v>151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159</v>
      </c>
      <c r="BK392" s="167" t="n">
        <f aca="false">ROUND(I392*H392,2)</f>
        <v>0</v>
      </c>
      <c r="BL392" s="3" t="s">
        <v>158</v>
      </c>
      <c r="BM392" s="166" t="s">
        <v>2745</v>
      </c>
    </row>
    <row r="393" s="168" customFormat="true" ht="11.25" hidden="false" customHeight="false" outlineLevel="0" collapsed="false">
      <c r="B393" s="169"/>
      <c r="D393" s="170" t="s">
        <v>173</v>
      </c>
      <c r="E393" s="171"/>
      <c r="F393" s="172" t="s">
        <v>2744</v>
      </c>
      <c r="H393" s="173" t="n">
        <v>663.898</v>
      </c>
      <c r="I393" s="174"/>
      <c r="L393" s="169"/>
      <c r="M393" s="175"/>
      <c r="T393" s="176"/>
      <c r="AT393" s="171" t="s">
        <v>173</v>
      </c>
      <c r="AU393" s="171" t="s">
        <v>159</v>
      </c>
      <c r="AV393" s="168" t="s">
        <v>159</v>
      </c>
      <c r="AW393" s="168" t="s">
        <v>31</v>
      </c>
      <c r="AX393" s="168" t="s">
        <v>84</v>
      </c>
      <c r="AY393" s="171" t="s">
        <v>151</v>
      </c>
    </row>
    <row r="394" s="22" customFormat="true" ht="24" hidden="false" customHeight="true" outlineLevel="0" collapsed="false">
      <c r="B394" s="23"/>
      <c r="C394" s="155" t="s">
        <v>820</v>
      </c>
      <c r="D394" s="155" t="s">
        <v>153</v>
      </c>
      <c r="E394" s="156" t="s">
        <v>827</v>
      </c>
      <c r="F394" s="157" t="s">
        <v>828</v>
      </c>
      <c r="G394" s="158" t="s">
        <v>167</v>
      </c>
      <c r="H394" s="159" t="n">
        <v>394.416</v>
      </c>
      <c r="I394" s="160"/>
      <c r="J394" s="161" t="n">
        <f aca="false">ROUND(I394*H394,2)</f>
        <v>0</v>
      </c>
      <c r="K394" s="157" t="s">
        <v>157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67</v>
      </c>
      <c r="AT394" s="166" t="s">
        <v>153</v>
      </c>
      <c r="AU394" s="166" t="s">
        <v>159</v>
      </c>
      <c r="AY394" s="3" t="s">
        <v>15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9</v>
      </c>
      <c r="BK394" s="167" t="n">
        <f aca="false">ROUND(I394*H394,2)</f>
        <v>0</v>
      </c>
      <c r="BL394" s="3" t="s">
        <v>267</v>
      </c>
      <c r="BM394" s="166" t="s">
        <v>2746</v>
      </c>
    </row>
    <row r="395" s="22" customFormat="true" ht="24" hidden="false" customHeight="true" outlineLevel="0" collapsed="false">
      <c r="B395" s="23"/>
      <c r="C395" s="185" t="s">
        <v>826</v>
      </c>
      <c r="D395" s="185" t="s">
        <v>268</v>
      </c>
      <c r="E395" s="186" t="s">
        <v>842</v>
      </c>
      <c r="F395" s="187" t="s">
        <v>843</v>
      </c>
      <c r="G395" s="188" t="s">
        <v>167</v>
      </c>
      <c r="H395" s="189" t="n">
        <v>402.304</v>
      </c>
      <c r="I395" s="190"/>
      <c r="J395" s="191" t="n">
        <f aca="false">ROUND(I395*H395,2)</f>
        <v>0</v>
      </c>
      <c r="K395" s="187" t="s">
        <v>157</v>
      </c>
      <c r="L395" s="192"/>
      <c r="M395" s="193"/>
      <c r="N395" s="194" t="s">
        <v>42</v>
      </c>
      <c r="P395" s="164" t="n">
        <f aca="false">O395*H395</f>
        <v>0</v>
      </c>
      <c r="Q395" s="164" t="n">
        <v>0.00026</v>
      </c>
      <c r="R395" s="164" t="n">
        <f aca="false">Q395*H395</f>
        <v>0.10459904</v>
      </c>
      <c r="S395" s="164" t="n">
        <v>0</v>
      </c>
      <c r="T395" s="165" t="n">
        <f aca="false">S395*H395</f>
        <v>0</v>
      </c>
      <c r="AR395" s="166" t="s">
        <v>349</v>
      </c>
      <c r="AT395" s="166" t="s">
        <v>268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67</v>
      </c>
      <c r="BM395" s="166" t="s">
        <v>2747</v>
      </c>
    </row>
    <row r="396" s="168" customFormat="true" ht="11.25" hidden="false" customHeight="false" outlineLevel="0" collapsed="false">
      <c r="B396" s="169"/>
      <c r="D396" s="170" t="s">
        <v>173</v>
      </c>
      <c r="E396" s="171"/>
      <c r="F396" s="172" t="s">
        <v>2748</v>
      </c>
      <c r="H396" s="173" t="n">
        <v>402.304</v>
      </c>
      <c r="I396" s="174"/>
      <c r="L396" s="169"/>
      <c r="M396" s="175"/>
      <c r="T396" s="176"/>
      <c r="AT396" s="171" t="s">
        <v>173</v>
      </c>
      <c r="AU396" s="171" t="s">
        <v>159</v>
      </c>
      <c r="AV396" s="168" t="s">
        <v>159</v>
      </c>
      <c r="AW396" s="168" t="s">
        <v>31</v>
      </c>
      <c r="AX396" s="168" t="s">
        <v>84</v>
      </c>
      <c r="AY396" s="171" t="s">
        <v>151</v>
      </c>
    </row>
    <row r="397" s="22" customFormat="true" ht="24" hidden="false" customHeight="true" outlineLevel="0" collapsed="false">
      <c r="B397" s="23"/>
      <c r="C397" s="185" t="s">
        <v>830</v>
      </c>
      <c r="D397" s="185" t="s">
        <v>268</v>
      </c>
      <c r="E397" s="186" t="s">
        <v>847</v>
      </c>
      <c r="F397" s="187" t="s">
        <v>848</v>
      </c>
      <c r="G397" s="188" t="s">
        <v>167</v>
      </c>
      <c r="H397" s="189" t="n">
        <v>402.304</v>
      </c>
      <c r="I397" s="190"/>
      <c r="J397" s="191" t="n">
        <f aca="false">ROUND(I397*H397,2)</f>
        <v>0</v>
      </c>
      <c r="K397" s="187" t="s">
        <v>157</v>
      </c>
      <c r="L397" s="192"/>
      <c r="M397" s="193"/>
      <c r="N397" s="194" t="s">
        <v>42</v>
      </c>
      <c r="P397" s="164" t="n">
        <f aca="false">O397*H397</f>
        <v>0</v>
      </c>
      <c r="Q397" s="164" t="n">
        <v>0.00039</v>
      </c>
      <c r="R397" s="164" t="n">
        <f aca="false">Q397*H397</f>
        <v>0.15689856</v>
      </c>
      <c r="S397" s="164" t="n">
        <v>0</v>
      </c>
      <c r="T397" s="165" t="n">
        <f aca="false">S397*H397</f>
        <v>0</v>
      </c>
      <c r="AR397" s="166" t="s">
        <v>349</v>
      </c>
      <c r="AT397" s="166" t="s">
        <v>268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67</v>
      </c>
      <c r="BM397" s="166" t="s">
        <v>2749</v>
      </c>
    </row>
    <row r="398" s="168" customFormat="true" ht="11.25" hidden="false" customHeight="false" outlineLevel="0" collapsed="false">
      <c r="B398" s="169"/>
      <c r="D398" s="170" t="s">
        <v>173</v>
      </c>
      <c r="E398" s="171"/>
      <c r="F398" s="172" t="s">
        <v>2748</v>
      </c>
      <c r="H398" s="173" t="n">
        <v>402.304</v>
      </c>
      <c r="I398" s="174"/>
      <c r="L398" s="169"/>
      <c r="M398" s="175"/>
      <c r="T398" s="176"/>
      <c r="AT398" s="171" t="s">
        <v>173</v>
      </c>
      <c r="AU398" s="171" t="s">
        <v>159</v>
      </c>
      <c r="AV398" s="168" t="s">
        <v>159</v>
      </c>
      <c r="AW398" s="168" t="s">
        <v>31</v>
      </c>
      <c r="AX398" s="168" t="s">
        <v>84</v>
      </c>
      <c r="AY398" s="171" t="s">
        <v>151</v>
      </c>
    </row>
    <row r="399" s="22" customFormat="true" ht="24" hidden="false" customHeight="true" outlineLevel="0" collapsed="false">
      <c r="B399" s="23"/>
      <c r="C399" s="155" t="s">
        <v>835</v>
      </c>
      <c r="D399" s="155" t="s">
        <v>153</v>
      </c>
      <c r="E399" s="156" t="s">
        <v>851</v>
      </c>
      <c r="F399" s="157" t="s">
        <v>852</v>
      </c>
      <c r="G399" s="158" t="s">
        <v>167</v>
      </c>
      <c r="H399" s="159" t="n">
        <v>119.78</v>
      </c>
      <c r="I399" s="160"/>
      <c r="J399" s="161" t="n">
        <f aca="false">ROUND(I399*H399,2)</f>
        <v>0</v>
      </c>
      <c r="K399" s="157" t="s">
        <v>157</v>
      </c>
      <c r="L399" s="23"/>
      <c r="M399" s="162"/>
      <c r="N399" s="163" t="s">
        <v>42</v>
      </c>
      <c r="P399" s="164" t="n">
        <f aca="false">O399*H399</f>
        <v>0</v>
      </c>
      <c r="Q399" s="164" t="n">
        <v>0.006</v>
      </c>
      <c r="R399" s="164" t="n">
        <f aca="false">Q399*H399</f>
        <v>0.71868</v>
      </c>
      <c r="S399" s="164" t="n">
        <v>0</v>
      </c>
      <c r="T399" s="165" t="n">
        <f aca="false">S399*H399</f>
        <v>0</v>
      </c>
      <c r="AR399" s="166" t="s">
        <v>267</v>
      </c>
      <c r="AT399" s="166" t="s">
        <v>153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67</v>
      </c>
      <c r="BM399" s="166" t="s">
        <v>2750</v>
      </c>
    </row>
    <row r="400" s="168" customFormat="true" ht="11.25" hidden="false" customHeight="false" outlineLevel="0" collapsed="false">
      <c r="B400" s="169"/>
      <c r="D400" s="170" t="s">
        <v>173</v>
      </c>
      <c r="E400" s="171"/>
      <c r="F400" s="172" t="s">
        <v>2751</v>
      </c>
      <c r="H400" s="173" t="n">
        <v>97.28</v>
      </c>
      <c r="I400" s="174"/>
      <c r="L400" s="169"/>
      <c r="M400" s="175"/>
      <c r="T400" s="176"/>
      <c r="AT400" s="171" t="s">
        <v>173</v>
      </c>
      <c r="AU400" s="171" t="s">
        <v>159</v>
      </c>
      <c r="AV400" s="168" t="s">
        <v>159</v>
      </c>
      <c r="AW400" s="168" t="s">
        <v>31</v>
      </c>
      <c r="AX400" s="168" t="s">
        <v>76</v>
      </c>
      <c r="AY400" s="171" t="s">
        <v>151</v>
      </c>
    </row>
    <row r="401" s="168" customFormat="true" ht="11.25" hidden="false" customHeight="false" outlineLevel="0" collapsed="false">
      <c r="B401" s="169"/>
      <c r="D401" s="170" t="s">
        <v>173</v>
      </c>
      <c r="E401" s="171"/>
      <c r="F401" s="172" t="s">
        <v>2752</v>
      </c>
      <c r="H401" s="173" t="n">
        <v>3.25</v>
      </c>
      <c r="I401" s="174"/>
      <c r="L401" s="169"/>
      <c r="M401" s="175"/>
      <c r="T401" s="176"/>
      <c r="AT401" s="171" t="s">
        <v>173</v>
      </c>
      <c r="AU401" s="171" t="s">
        <v>159</v>
      </c>
      <c r="AV401" s="168" t="s">
        <v>159</v>
      </c>
      <c r="AW401" s="168" t="s">
        <v>31</v>
      </c>
      <c r="AX401" s="168" t="s">
        <v>76</v>
      </c>
      <c r="AY401" s="171" t="s">
        <v>151</v>
      </c>
    </row>
    <row r="402" s="168" customFormat="true" ht="11.25" hidden="false" customHeight="false" outlineLevel="0" collapsed="false">
      <c r="B402" s="169"/>
      <c r="D402" s="170" t="s">
        <v>173</v>
      </c>
      <c r="E402" s="171"/>
      <c r="F402" s="172" t="s">
        <v>2753</v>
      </c>
      <c r="H402" s="173" t="n">
        <v>10.5</v>
      </c>
      <c r="I402" s="174"/>
      <c r="L402" s="169"/>
      <c r="M402" s="175"/>
      <c r="T402" s="176"/>
      <c r="AT402" s="171" t="s">
        <v>173</v>
      </c>
      <c r="AU402" s="171" t="s">
        <v>159</v>
      </c>
      <c r="AV402" s="168" t="s">
        <v>159</v>
      </c>
      <c r="AW402" s="168" t="s">
        <v>31</v>
      </c>
      <c r="AX402" s="168" t="s">
        <v>76</v>
      </c>
      <c r="AY402" s="171" t="s">
        <v>151</v>
      </c>
    </row>
    <row r="403" s="168" customFormat="true" ht="11.25" hidden="false" customHeight="false" outlineLevel="0" collapsed="false">
      <c r="B403" s="169"/>
      <c r="D403" s="170" t="s">
        <v>173</v>
      </c>
      <c r="E403" s="171"/>
      <c r="F403" s="172" t="s">
        <v>2754</v>
      </c>
      <c r="H403" s="173" t="n">
        <v>8.75</v>
      </c>
      <c r="I403" s="174"/>
      <c r="L403" s="169"/>
      <c r="M403" s="175"/>
      <c r="T403" s="176"/>
      <c r="AT403" s="171" t="s">
        <v>173</v>
      </c>
      <c r="AU403" s="171" t="s">
        <v>159</v>
      </c>
      <c r="AV403" s="168" t="s">
        <v>159</v>
      </c>
      <c r="AW403" s="168" t="s">
        <v>31</v>
      </c>
      <c r="AX403" s="168" t="s">
        <v>76</v>
      </c>
      <c r="AY403" s="171" t="s">
        <v>151</v>
      </c>
    </row>
    <row r="404" s="177" customFormat="true" ht="11.25" hidden="false" customHeight="false" outlineLevel="0" collapsed="false">
      <c r="B404" s="178"/>
      <c r="D404" s="170" t="s">
        <v>173</v>
      </c>
      <c r="E404" s="179"/>
      <c r="F404" s="180" t="s">
        <v>175</v>
      </c>
      <c r="H404" s="181" t="n">
        <v>119.78</v>
      </c>
      <c r="I404" s="182"/>
      <c r="L404" s="178"/>
      <c r="M404" s="183"/>
      <c r="T404" s="184"/>
      <c r="AT404" s="179" t="s">
        <v>173</v>
      </c>
      <c r="AU404" s="179" t="s">
        <v>159</v>
      </c>
      <c r="AV404" s="177" t="s">
        <v>158</v>
      </c>
      <c r="AW404" s="177" t="s">
        <v>31</v>
      </c>
      <c r="AX404" s="177" t="s">
        <v>84</v>
      </c>
      <c r="AY404" s="179" t="s">
        <v>151</v>
      </c>
    </row>
    <row r="405" s="22" customFormat="true" ht="24" hidden="false" customHeight="true" outlineLevel="0" collapsed="false">
      <c r="B405" s="23"/>
      <c r="C405" s="185" t="s">
        <v>839</v>
      </c>
      <c r="D405" s="185" t="s">
        <v>268</v>
      </c>
      <c r="E405" s="186" t="s">
        <v>859</v>
      </c>
      <c r="F405" s="187" t="s">
        <v>860</v>
      </c>
      <c r="G405" s="188" t="s">
        <v>167</v>
      </c>
      <c r="H405" s="189" t="n">
        <v>102.144</v>
      </c>
      <c r="I405" s="190"/>
      <c r="J405" s="191" t="n">
        <f aca="false">ROUND(I405*H405,2)</f>
        <v>0</v>
      </c>
      <c r="K405" s="187" t="s">
        <v>157</v>
      </c>
      <c r="L405" s="192"/>
      <c r="M405" s="193"/>
      <c r="N405" s="194" t="s">
        <v>42</v>
      </c>
      <c r="P405" s="164" t="n">
        <f aca="false">O405*H405</f>
        <v>0</v>
      </c>
      <c r="Q405" s="164" t="n">
        <v>0.0048</v>
      </c>
      <c r="R405" s="164" t="n">
        <f aca="false">Q405*H405</f>
        <v>0.4902912</v>
      </c>
      <c r="S405" s="164" t="n">
        <v>0</v>
      </c>
      <c r="T405" s="165" t="n">
        <f aca="false">S405*H405</f>
        <v>0</v>
      </c>
      <c r="AR405" s="166" t="s">
        <v>349</v>
      </c>
      <c r="AT405" s="166" t="s">
        <v>268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67</v>
      </c>
      <c r="BM405" s="166" t="s">
        <v>2755</v>
      </c>
    </row>
    <row r="406" s="168" customFormat="true" ht="11.25" hidden="false" customHeight="false" outlineLevel="0" collapsed="false">
      <c r="B406" s="169"/>
      <c r="D406" s="170" t="s">
        <v>173</v>
      </c>
      <c r="E406" s="171"/>
      <c r="F406" s="172" t="s">
        <v>2756</v>
      </c>
      <c r="H406" s="173" t="n">
        <v>102.144</v>
      </c>
      <c r="I406" s="174"/>
      <c r="L406" s="169"/>
      <c r="M406" s="175"/>
      <c r="T406" s="176"/>
      <c r="AT406" s="171" t="s">
        <v>173</v>
      </c>
      <c r="AU406" s="171" t="s">
        <v>159</v>
      </c>
      <c r="AV406" s="168" t="s">
        <v>159</v>
      </c>
      <c r="AW406" s="168" t="s">
        <v>31</v>
      </c>
      <c r="AX406" s="168" t="s">
        <v>84</v>
      </c>
      <c r="AY406" s="171" t="s">
        <v>151</v>
      </c>
    </row>
    <row r="407" s="22" customFormat="true" ht="24" hidden="false" customHeight="true" outlineLevel="0" collapsed="false">
      <c r="B407" s="23"/>
      <c r="C407" s="185" t="s">
        <v>2757</v>
      </c>
      <c r="D407" s="185" t="s">
        <v>268</v>
      </c>
      <c r="E407" s="186" t="s">
        <v>579</v>
      </c>
      <c r="F407" s="187" t="s">
        <v>580</v>
      </c>
      <c r="G407" s="188" t="s">
        <v>167</v>
      </c>
      <c r="H407" s="189" t="n">
        <v>11.025</v>
      </c>
      <c r="I407" s="190"/>
      <c r="J407" s="191" t="n">
        <f aca="false">ROUND(I407*H407,2)</f>
        <v>0</v>
      </c>
      <c r="K407" s="187"/>
      <c r="L407" s="192"/>
      <c r="M407" s="193"/>
      <c r="N407" s="194" t="s">
        <v>42</v>
      </c>
      <c r="P407" s="164" t="n">
        <f aca="false">O407*H407</f>
        <v>0</v>
      </c>
      <c r="Q407" s="164" t="n">
        <v>0.0015</v>
      </c>
      <c r="R407" s="164" t="n">
        <f aca="false">Q407*H407</f>
        <v>0.0165375</v>
      </c>
      <c r="S407" s="164" t="n">
        <v>0</v>
      </c>
      <c r="T407" s="165" t="n">
        <f aca="false">S407*H407</f>
        <v>0</v>
      </c>
      <c r="AR407" s="166" t="s">
        <v>349</v>
      </c>
      <c r="AT407" s="166" t="s">
        <v>268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67</v>
      </c>
      <c r="BM407" s="166" t="s">
        <v>2758</v>
      </c>
    </row>
    <row r="408" s="168" customFormat="true" ht="11.25" hidden="false" customHeight="false" outlineLevel="0" collapsed="false">
      <c r="B408" s="169"/>
      <c r="D408" s="170" t="s">
        <v>173</v>
      </c>
      <c r="E408" s="171"/>
      <c r="F408" s="172" t="s">
        <v>2759</v>
      </c>
      <c r="H408" s="173" t="n">
        <v>11.025</v>
      </c>
      <c r="I408" s="174"/>
      <c r="L408" s="169"/>
      <c r="M408" s="175"/>
      <c r="T408" s="176"/>
      <c r="AT408" s="171" t="s">
        <v>173</v>
      </c>
      <c r="AU408" s="171" t="s">
        <v>159</v>
      </c>
      <c r="AV408" s="168" t="s">
        <v>159</v>
      </c>
      <c r="AW408" s="168" t="s">
        <v>31</v>
      </c>
      <c r="AX408" s="168" t="s">
        <v>84</v>
      </c>
      <c r="AY408" s="171" t="s">
        <v>151</v>
      </c>
    </row>
    <row r="409" s="22" customFormat="true" ht="24" hidden="false" customHeight="true" outlineLevel="0" collapsed="false">
      <c r="B409" s="23"/>
      <c r="C409" s="185" t="s">
        <v>470</v>
      </c>
      <c r="D409" s="185" t="s">
        <v>268</v>
      </c>
      <c r="E409" s="186" t="s">
        <v>867</v>
      </c>
      <c r="F409" s="187" t="s">
        <v>868</v>
      </c>
      <c r="G409" s="188" t="s">
        <v>167</v>
      </c>
      <c r="H409" s="189" t="n">
        <v>3.413</v>
      </c>
      <c r="I409" s="190"/>
      <c r="J409" s="191" t="n">
        <f aca="false">ROUND(I409*H409,2)</f>
        <v>0</v>
      </c>
      <c r="K409" s="187" t="s">
        <v>157</v>
      </c>
      <c r="L409" s="192"/>
      <c r="M409" s="193"/>
      <c r="N409" s="194" t="s">
        <v>42</v>
      </c>
      <c r="P409" s="164" t="n">
        <f aca="false">O409*H409</f>
        <v>0</v>
      </c>
      <c r="Q409" s="164" t="n">
        <v>0.0024</v>
      </c>
      <c r="R409" s="164" t="n">
        <f aca="false">Q409*H409</f>
        <v>0.0081912</v>
      </c>
      <c r="S409" s="164" t="n">
        <v>0</v>
      </c>
      <c r="T409" s="165" t="n">
        <f aca="false">S409*H409</f>
        <v>0</v>
      </c>
      <c r="AR409" s="166" t="s">
        <v>349</v>
      </c>
      <c r="AT409" s="166" t="s">
        <v>268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67</v>
      </c>
      <c r="BM409" s="166" t="s">
        <v>2760</v>
      </c>
    </row>
    <row r="410" s="168" customFormat="true" ht="11.25" hidden="false" customHeight="false" outlineLevel="0" collapsed="false">
      <c r="B410" s="169"/>
      <c r="D410" s="170" t="s">
        <v>173</v>
      </c>
      <c r="E410" s="171"/>
      <c r="F410" s="172" t="s">
        <v>2761</v>
      </c>
      <c r="H410" s="173" t="n">
        <v>3.413</v>
      </c>
      <c r="I410" s="174"/>
      <c r="L410" s="169"/>
      <c r="M410" s="175"/>
      <c r="T410" s="176"/>
      <c r="AT410" s="171" t="s">
        <v>173</v>
      </c>
      <c r="AU410" s="171" t="s">
        <v>159</v>
      </c>
      <c r="AV410" s="168" t="s">
        <v>159</v>
      </c>
      <c r="AW410" s="168" t="s">
        <v>31</v>
      </c>
      <c r="AX410" s="168" t="s">
        <v>84</v>
      </c>
      <c r="AY410" s="171" t="s">
        <v>151</v>
      </c>
    </row>
    <row r="411" s="22" customFormat="true" ht="24" hidden="false" customHeight="true" outlineLevel="0" collapsed="false">
      <c r="B411" s="23"/>
      <c r="C411" s="185" t="s">
        <v>425</v>
      </c>
      <c r="D411" s="185" t="s">
        <v>268</v>
      </c>
      <c r="E411" s="186" t="s">
        <v>872</v>
      </c>
      <c r="F411" s="187" t="s">
        <v>873</v>
      </c>
      <c r="G411" s="188" t="s">
        <v>167</v>
      </c>
      <c r="H411" s="189" t="n">
        <v>9.188</v>
      </c>
      <c r="I411" s="190"/>
      <c r="J411" s="191" t="n">
        <f aca="false">ROUND(I411*H411,2)</f>
        <v>0</v>
      </c>
      <c r="K411" s="187" t="s">
        <v>157</v>
      </c>
      <c r="L411" s="192"/>
      <c r="M411" s="193"/>
      <c r="N411" s="194" t="s">
        <v>42</v>
      </c>
      <c r="P411" s="164" t="n">
        <f aca="false">O411*H411</f>
        <v>0</v>
      </c>
      <c r="Q411" s="164" t="n">
        <v>0.0015</v>
      </c>
      <c r="R411" s="164" t="n">
        <f aca="false">Q411*H411</f>
        <v>0.013782</v>
      </c>
      <c r="S411" s="164" t="n">
        <v>0</v>
      </c>
      <c r="T411" s="165" t="n">
        <f aca="false">S411*H411</f>
        <v>0</v>
      </c>
      <c r="AR411" s="166" t="s">
        <v>349</v>
      </c>
      <c r="AT411" s="166" t="s">
        <v>268</v>
      </c>
      <c r="AU411" s="166" t="s">
        <v>159</v>
      </c>
      <c r="AY411" s="3" t="s">
        <v>15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9</v>
      </c>
      <c r="BK411" s="167" t="n">
        <f aca="false">ROUND(I411*H411,2)</f>
        <v>0</v>
      </c>
      <c r="BL411" s="3" t="s">
        <v>267</v>
      </c>
      <c r="BM411" s="166" t="s">
        <v>2762</v>
      </c>
    </row>
    <row r="412" s="168" customFormat="true" ht="11.25" hidden="false" customHeight="false" outlineLevel="0" collapsed="false">
      <c r="B412" s="169"/>
      <c r="D412" s="170" t="s">
        <v>173</v>
      </c>
      <c r="E412" s="171"/>
      <c r="F412" s="172" t="s">
        <v>2763</v>
      </c>
      <c r="H412" s="173" t="n">
        <v>9.188</v>
      </c>
      <c r="I412" s="174"/>
      <c r="L412" s="169"/>
      <c r="M412" s="175"/>
      <c r="T412" s="176"/>
      <c r="AT412" s="171" t="s">
        <v>173</v>
      </c>
      <c r="AU412" s="171" t="s">
        <v>159</v>
      </c>
      <c r="AV412" s="168" t="s">
        <v>159</v>
      </c>
      <c r="AW412" s="168" t="s">
        <v>31</v>
      </c>
      <c r="AX412" s="168" t="s">
        <v>84</v>
      </c>
      <c r="AY412" s="171" t="s">
        <v>151</v>
      </c>
    </row>
    <row r="413" s="22" customFormat="true" ht="33" hidden="false" customHeight="true" outlineLevel="0" collapsed="false">
      <c r="B413" s="23"/>
      <c r="C413" s="155" t="s">
        <v>841</v>
      </c>
      <c r="D413" s="155" t="s">
        <v>153</v>
      </c>
      <c r="E413" s="156" t="s">
        <v>877</v>
      </c>
      <c r="F413" s="157" t="s">
        <v>878</v>
      </c>
      <c r="G413" s="158" t="s">
        <v>167</v>
      </c>
      <c r="H413" s="159" t="n">
        <v>285.87</v>
      </c>
      <c r="I413" s="160"/>
      <c r="J413" s="161" t="n">
        <f aca="false">ROUND(I413*H413,2)</f>
        <v>0</v>
      </c>
      <c r="K413" s="157" t="s">
        <v>157</v>
      </c>
      <c r="L413" s="23"/>
      <c r="M413" s="162"/>
      <c r="N413" s="163" t="s">
        <v>42</v>
      </c>
      <c r="P413" s="164" t="n">
        <f aca="false">O413*H413</f>
        <v>0</v>
      </c>
      <c r="Q413" s="164" t="n">
        <v>0.00012</v>
      </c>
      <c r="R413" s="164" t="n">
        <f aca="false">Q413*H413</f>
        <v>0.0343044</v>
      </c>
      <c r="S413" s="164" t="n">
        <v>0</v>
      </c>
      <c r="T413" s="165" t="n">
        <f aca="false">S413*H413</f>
        <v>0</v>
      </c>
      <c r="AR413" s="166" t="s">
        <v>267</v>
      </c>
      <c r="AT413" s="166" t="s">
        <v>153</v>
      </c>
      <c r="AU413" s="166" t="s">
        <v>159</v>
      </c>
      <c r="AY413" s="3" t="s">
        <v>15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9</v>
      </c>
      <c r="BK413" s="167" t="n">
        <f aca="false">ROUND(I413*H413,2)</f>
        <v>0</v>
      </c>
      <c r="BL413" s="3" t="s">
        <v>267</v>
      </c>
      <c r="BM413" s="166" t="s">
        <v>2764</v>
      </c>
    </row>
    <row r="414" s="168" customFormat="true" ht="11.25" hidden="false" customHeight="false" outlineLevel="0" collapsed="false">
      <c r="B414" s="169"/>
      <c r="D414" s="170" t="s">
        <v>173</v>
      </c>
      <c r="E414" s="171"/>
      <c r="F414" s="172" t="s">
        <v>2765</v>
      </c>
      <c r="H414" s="173" t="n">
        <v>285.87</v>
      </c>
      <c r="I414" s="174"/>
      <c r="L414" s="169"/>
      <c r="M414" s="175"/>
      <c r="T414" s="176"/>
      <c r="AT414" s="171" t="s">
        <v>173</v>
      </c>
      <c r="AU414" s="171" t="s">
        <v>159</v>
      </c>
      <c r="AV414" s="168" t="s">
        <v>159</v>
      </c>
      <c r="AW414" s="168" t="s">
        <v>31</v>
      </c>
      <c r="AX414" s="168" t="s">
        <v>84</v>
      </c>
      <c r="AY414" s="171" t="s">
        <v>151</v>
      </c>
    </row>
    <row r="415" s="22" customFormat="true" ht="24" hidden="false" customHeight="true" outlineLevel="0" collapsed="false">
      <c r="B415" s="23"/>
      <c r="C415" s="185" t="s">
        <v>846</v>
      </c>
      <c r="D415" s="185" t="s">
        <v>268</v>
      </c>
      <c r="E415" s="186" t="s">
        <v>882</v>
      </c>
      <c r="F415" s="187" t="s">
        <v>883</v>
      </c>
      <c r="G415" s="188" t="s">
        <v>167</v>
      </c>
      <c r="H415" s="189" t="n">
        <v>145.794</v>
      </c>
      <c r="I415" s="190"/>
      <c r="J415" s="191" t="n">
        <f aca="false">ROUND(I415*H415,2)</f>
        <v>0</v>
      </c>
      <c r="K415" s="187" t="s">
        <v>157</v>
      </c>
      <c r="L415" s="192"/>
      <c r="M415" s="193"/>
      <c r="N415" s="194" t="s">
        <v>42</v>
      </c>
      <c r="P415" s="164" t="n">
        <f aca="false">O415*H415</f>
        <v>0</v>
      </c>
      <c r="Q415" s="164" t="n">
        <v>0.00375</v>
      </c>
      <c r="R415" s="164" t="n">
        <f aca="false">Q415*H415</f>
        <v>0.5467275</v>
      </c>
      <c r="S415" s="164" t="n">
        <v>0</v>
      </c>
      <c r="T415" s="165" t="n">
        <f aca="false">S415*H415</f>
        <v>0</v>
      </c>
      <c r="AR415" s="166" t="s">
        <v>349</v>
      </c>
      <c r="AT415" s="166" t="s">
        <v>268</v>
      </c>
      <c r="AU415" s="166" t="s">
        <v>159</v>
      </c>
      <c r="AY415" s="3" t="s">
        <v>15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9</v>
      </c>
      <c r="BK415" s="167" t="n">
        <f aca="false">ROUND(I415*H415,2)</f>
        <v>0</v>
      </c>
      <c r="BL415" s="3" t="s">
        <v>267</v>
      </c>
      <c r="BM415" s="166" t="s">
        <v>2766</v>
      </c>
    </row>
    <row r="416" s="168" customFormat="true" ht="11.25" hidden="false" customHeight="false" outlineLevel="0" collapsed="false">
      <c r="B416" s="169"/>
      <c r="D416" s="170" t="s">
        <v>173</v>
      </c>
      <c r="E416" s="171"/>
      <c r="F416" s="172" t="s">
        <v>2767</v>
      </c>
      <c r="H416" s="173" t="n">
        <v>145.794</v>
      </c>
      <c r="I416" s="174"/>
      <c r="L416" s="169"/>
      <c r="M416" s="175"/>
      <c r="T416" s="176"/>
      <c r="AT416" s="171" t="s">
        <v>173</v>
      </c>
      <c r="AU416" s="171" t="s">
        <v>159</v>
      </c>
      <c r="AV416" s="168" t="s">
        <v>159</v>
      </c>
      <c r="AW416" s="168" t="s">
        <v>31</v>
      </c>
      <c r="AX416" s="168" t="s">
        <v>84</v>
      </c>
      <c r="AY416" s="171" t="s">
        <v>151</v>
      </c>
    </row>
    <row r="417" s="22" customFormat="true" ht="24" hidden="false" customHeight="true" outlineLevel="0" collapsed="false">
      <c r="B417" s="23"/>
      <c r="C417" s="185" t="s">
        <v>850</v>
      </c>
      <c r="D417" s="185" t="s">
        <v>268</v>
      </c>
      <c r="E417" s="186" t="s">
        <v>887</v>
      </c>
      <c r="F417" s="187" t="s">
        <v>888</v>
      </c>
      <c r="G417" s="188" t="s">
        <v>167</v>
      </c>
      <c r="H417" s="189" t="n">
        <v>145.794</v>
      </c>
      <c r="I417" s="190"/>
      <c r="J417" s="191" t="n">
        <f aca="false">ROUND(I417*H417,2)</f>
        <v>0</v>
      </c>
      <c r="K417" s="187" t="s">
        <v>157</v>
      </c>
      <c r="L417" s="192"/>
      <c r="M417" s="193"/>
      <c r="N417" s="194" t="s">
        <v>42</v>
      </c>
      <c r="P417" s="164" t="n">
        <f aca="false">O417*H417</f>
        <v>0</v>
      </c>
      <c r="Q417" s="164" t="n">
        <v>0.005</v>
      </c>
      <c r="R417" s="164" t="n">
        <f aca="false">Q417*H417</f>
        <v>0.72897</v>
      </c>
      <c r="S417" s="164" t="n">
        <v>0</v>
      </c>
      <c r="T417" s="165" t="n">
        <f aca="false">S417*H417</f>
        <v>0</v>
      </c>
      <c r="AR417" s="166" t="s">
        <v>349</v>
      </c>
      <c r="AT417" s="166" t="s">
        <v>268</v>
      </c>
      <c r="AU417" s="166" t="s">
        <v>159</v>
      </c>
      <c r="AY417" s="3" t="s">
        <v>15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9</v>
      </c>
      <c r="BK417" s="167" t="n">
        <f aca="false">ROUND(I417*H417,2)</f>
        <v>0</v>
      </c>
      <c r="BL417" s="3" t="s">
        <v>267</v>
      </c>
      <c r="BM417" s="166" t="s">
        <v>2768</v>
      </c>
    </row>
    <row r="418" s="168" customFormat="true" ht="11.25" hidden="false" customHeight="false" outlineLevel="0" collapsed="false">
      <c r="B418" s="169"/>
      <c r="D418" s="170" t="s">
        <v>173</v>
      </c>
      <c r="E418" s="171"/>
      <c r="F418" s="172" t="s">
        <v>2767</v>
      </c>
      <c r="H418" s="173" t="n">
        <v>145.794</v>
      </c>
      <c r="I418" s="174"/>
      <c r="L418" s="169"/>
      <c r="M418" s="175"/>
      <c r="T418" s="176"/>
      <c r="AT418" s="171" t="s">
        <v>173</v>
      </c>
      <c r="AU418" s="171" t="s">
        <v>159</v>
      </c>
      <c r="AV418" s="168" t="s">
        <v>159</v>
      </c>
      <c r="AW418" s="168" t="s">
        <v>31</v>
      </c>
      <c r="AX418" s="168" t="s">
        <v>84</v>
      </c>
      <c r="AY418" s="171" t="s">
        <v>151</v>
      </c>
    </row>
    <row r="419" s="22" customFormat="true" ht="33" hidden="false" customHeight="true" outlineLevel="0" collapsed="false">
      <c r="B419" s="23"/>
      <c r="C419" s="155" t="s">
        <v>858</v>
      </c>
      <c r="D419" s="155" t="s">
        <v>153</v>
      </c>
      <c r="E419" s="156" t="s">
        <v>877</v>
      </c>
      <c r="F419" s="157" t="s">
        <v>878</v>
      </c>
      <c r="G419" s="158" t="s">
        <v>167</v>
      </c>
      <c r="H419" s="159" t="n">
        <v>44.4</v>
      </c>
      <c r="I419" s="160"/>
      <c r="J419" s="161" t="n">
        <f aca="false">ROUND(I419*H419,2)</f>
        <v>0</v>
      </c>
      <c r="K419" s="157" t="s">
        <v>157</v>
      </c>
      <c r="L419" s="23"/>
      <c r="M419" s="162"/>
      <c r="N419" s="163" t="s">
        <v>42</v>
      </c>
      <c r="P419" s="164" t="n">
        <f aca="false">O419*H419</f>
        <v>0</v>
      </c>
      <c r="Q419" s="164" t="n">
        <v>0.00012</v>
      </c>
      <c r="R419" s="164" t="n">
        <f aca="false">Q419*H419</f>
        <v>0.005328</v>
      </c>
      <c r="S419" s="164" t="n">
        <v>0</v>
      </c>
      <c r="T419" s="165" t="n">
        <f aca="false">S419*H419</f>
        <v>0</v>
      </c>
      <c r="AR419" s="166" t="s">
        <v>267</v>
      </c>
      <c r="AT419" s="166" t="s">
        <v>153</v>
      </c>
      <c r="AU419" s="166" t="s">
        <v>159</v>
      </c>
      <c r="AY419" s="3" t="s">
        <v>151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159</v>
      </c>
      <c r="BK419" s="167" t="n">
        <f aca="false">ROUND(I419*H419,2)</f>
        <v>0</v>
      </c>
      <c r="BL419" s="3" t="s">
        <v>267</v>
      </c>
      <c r="BM419" s="166" t="s">
        <v>2769</v>
      </c>
    </row>
    <row r="420" s="168" customFormat="true" ht="11.25" hidden="false" customHeight="false" outlineLevel="0" collapsed="false">
      <c r="B420" s="169"/>
      <c r="D420" s="170" t="s">
        <v>173</v>
      </c>
      <c r="E420" s="171"/>
      <c r="F420" s="172" t="s">
        <v>892</v>
      </c>
      <c r="H420" s="173" t="n">
        <v>44.4</v>
      </c>
      <c r="I420" s="174"/>
      <c r="L420" s="169"/>
      <c r="M420" s="175"/>
      <c r="T420" s="176"/>
      <c r="AT420" s="171" t="s">
        <v>173</v>
      </c>
      <c r="AU420" s="171" t="s">
        <v>159</v>
      </c>
      <c r="AV420" s="168" t="s">
        <v>159</v>
      </c>
      <c r="AW420" s="168" t="s">
        <v>31</v>
      </c>
      <c r="AX420" s="168" t="s">
        <v>84</v>
      </c>
      <c r="AY420" s="171" t="s">
        <v>151</v>
      </c>
    </row>
    <row r="421" s="22" customFormat="true" ht="24" hidden="false" customHeight="true" outlineLevel="0" collapsed="false">
      <c r="B421" s="23"/>
      <c r="C421" s="185" t="s">
        <v>876</v>
      </c>
      <c r="D421" s="185" t="s">
        <v>268</v>
      </c>
      <c r="E421" s="186" t="s">
        <v>894</v>
      </c>
      <c r="F421" s="187" t="s">
        <v>895</v>
      </c>
      <c r="G421" s="188" t="s">
        <v>167</v>
      </c>
      <c r="H421" s="189" t="n">
        <v>15.096</v>
      </c>
      <c r="I421" s="190"/>
      <c r="J421" s="191" t="n">
        <f aca="false">ROUND(I421*H421,2)</f>
        <v>0</v>
      </c>
      <c r="K421" s="187" t="s">
        <v>157</v>
      </c>
      <c r="L421" s="192"/>
      <c r="M421" s="193"/>
      <c r="N421" s="194" t="s">
        <v>42</v>
      </c>
      <c r="P421" s="164" t="n">
        <f aca="false">O421*H421</f>
        <v>0</v>
      </c>
      <c r="Q421" s="164" t="n">
        <v>0.003</v>
      </c>
      <c r="R421" s="164" t="n">
        <f aca="false">Q421*H421</f>
        <v>0.045288</v>
      </c>
      <c r="S421" s="164" t="n">
        <v>0</v>
      </c>
      <c r="T421" s="165" t="n">
        <f aca="false">S421*H421</f>
        <v>0</v>
      </c>
      <c r="AR421" s="166" t="s">
        <v>349</v>
      </c>
      <c r="AT421" s="166" t="s">
        <v>268</v>
      </c>
      <c r="AU421" s="166" t="s">
        <v>159</v>
      </c>
      <c r="AY421" s="3" t="s">
        <v>15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9</v>
      </c>
      <c r="BK421" s="167" t="n">
        <f aca="false">ROUND(I421*H421,2)</f>
        <v>0</v>
      </c>
      <c r="BL421" s="3" t="s">
        <v>267</v>
      </c>
      <c r="BM421" s="166" t="s">
        <v>2770</v>
      </c>
    </row>
    <row r="422" s="168" customFormat="true" ht="11.25" hidden="false" customHeight="false" outlineLevel="0" collapsed="false">
      <c r="B422" s="169"/>
      <c r="D422" s="170" t="s">
        <v>173</v>
      </c>
      <c r="E422" s="171"/>
      <c r="F422" s="172" t="s">
        <v>897</v>
      </c>
      <c r="H422" s="173" t="n">
        <v>15.096</v>
      </c>
      <c r="I422" s="174"/>
      <c r="L422" s="169"/>
      <c r="M422" s="175"/>
      <c r="T422" s="176"/>
      <c r="AT422" s="171" t="s">
        <v>173</v>
      </c>
      <c r="AU422" s="171" t="s">
        <v>159</v>
      </c>
      <c r="AV422" s="168" t="s">
        <v>159</v>
      </c>
      <c r="AW422" s="168" t="s">
        <v>31</v>
      </c>
      <c r="AX422" s="168" t="s">
        <v>84</v>
      </c>
      <c r="AY422" s="171" t="s">
        <v>151</v>
      </c>
    </row>
    <row r="423" s="22" customFormat="true" ht="24" hidden="false" customHeight="true" outlineLevel="0" collapsed="false">
      <c r="B423" s="23"/>
      <c r="C423" s="185" t="s">
        <v>881</v>
      </c>
      <c r="D423" s="185" t="s">
        <v>268</v>
      </c>
      <c r="E423" s="186" t="s">
        <v>899</v>
      </c>
      <c r="F423" s="187" t="s">
        <v>900</v>
      </c>
      <c r="G423" s="188" t="s">
        <v>167</v>
      </c>
      <c r="H423" s="189" t="n">
        <v>15.096</v>
      </c>
      <c r="I423" s="190"/>
      <c r="J423" s="191" t="n">
        <f aca="false">ROUND(I423*H423,2)</f>
        <v>0</v>
      </c>
      <c r="K423" s="187" t="s">
        <v>157</v>
      </c>
      <c r="L423" s="192"/>
      <c r="M423" s="193"/>
      <c r="N423" s="194" t="s">
        <v>42</v>
      </c>
      <c r="P423" s="164" t="n">
        <f aca="false">O423*H423</f>
        <v>0</v>
      </c>
      <c r="Q423" s="164" t="n">
        <v>0.0036</v>
      </c>
      <c r="R423" s="164" t="n">
        <f aca="false">Q423*H423</f>
        <v>0.0543456</v>
      </c>
      <c r="S423" s="164" t="n">
        <v>0</v>
      </c>
      <c r="T423" s="165" t="n">
        <f aca="false">S423*H423</f>
        <v>0</v>
      </c>
      <c r="AR423" s="166" t="s">
        <v>349</v>
      </c>
      <c r="AT423" s="166" t="s">
        <v>268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67</v>
      </c>
      <c r="BM423" s="166" t="s">
        <v>2771</v>
      </c>
    </row>
    <row r="424" s="168" customFormat="true" ht="11.25" hidden="false" customHeight="false" outlineLevel="0" collapsed="false">
      <c r="B424" s="169"/>
      <c r="D424" s="170" t="s">
        <v>173</v>
      </c>
      <c r="E424" s="171"/>
      <c r="F424" s="172" t="s">
        <v>897</v>
      </c>
      <c r="H424" s="173" t="n">
        <v>15.096</v>
      </c>
      <c r="I424" s="174"/>
      <c r="L424" s="169"/>
      <c r="M424" s="175"/>
      <c r="T424" s="176"/>
      <c r="AT424" s="171" t="s">
        <v>173</v>
      </c>
      <c r="AU424" s="171" t="s">
        <v>159</v>
      </c>
      <c r="AV424" s="168" t="s">
        <v>159</v>
      </c>
      <c r="AW424" s="168" t="s">
        <v>31</v>
      </c>
      <c r="AX424" s="168" t="s">
        <v>84</v>
      </c>
      <c r="AY424" s="171" t="s">
        <v>151</v>
      </c>
    </row>
    <row r="425" s="22" customFormat="true" ht="21.75" hidden="false" customHeight="true" outlineLevel="0" collapsed="false">
      <c r="B425" s="23"/>
      <c r="C425" s="185" t="s">
        <v>886</v>
      </c>
      <c r="D425" s="185" t="s">
        <v>268</v>
      </c>
      <c r="E425" s="186" t="s">
        <v>903</v>
      </c>
      <c r="F425" s="187" t="s">
        <v>904</v>
      </c>
      <c r="G425" s="188" t="s">
        <v>167</v>
      </c>
      <c r="H425" s="189" t="n">
        <v>15.096</v>
      </c>
      <c r="I425" s="190"/>
      <c r="J425" s="191" t="n">
        <f aca="false">ROUND(I425*H425,2)</f>
        <v>0</v>
      </c>
      <c r="K425" s="187" t="s">
        <v>157</v>
      </c>
      <c r="L425" s="192"/>
      <c r="M425" s="193"/>
      <c r="N425" s="194" t="s">
        <v>42</v>
      </c>
      <c r="P425" s="164" t="n">
        <f aca="false">O425*H425</f>
        <v>0</v>
      </c>
      <c r="Q425" s="164" t="n">
        <v>0.0035</v>
      </c>
      <c r="R425" s="164" t="n">
        <f aca="false">Q425*H425</f>
        <v>0.052836</v>
      </c>
      <c r="S425" s="164" t="n">
        <v>0</v>
      </c>
      <c r="T425" s="165" t="n">
        <f aca="false">S425*H425</f>
        <v>0</v>
      </c>
      <c r="AR425" s="166" t="s">
        <v>349</v>
      </c>
      <c r="AT425" s="166" t="s">
        <v>268</v>
      </c>
      <c r="AU425" s="166" t="s">
        <v>159</v>
      </c>
      <c r="AY425" s="3" t="s">
        <v>15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9</v>
      </c>
      <c r="BK425" s="167" t="n">
        <f aca="false">ROUND(I425*H425,2)</f>
        <v>0</v>
      </c>
      <c r="BL425" s="3" t="s">
        <v>267</v>
      </c>
      <c r="BM425" s="166" t="s">
        <v>2772</v>
      </c>
    </row>
    <row r="426" s="168" customFormat="true" ht="11.25" hidden="false" customHeight="false" outlineLevel="0" collapsed="false">
      <c r="B426" s="169"/>
      <c r="D426" s="170" t="s">
        <v>173</v>
      </c>
      <c r="E426" s="171"/>
      <c r="F426" s="172" t="s">
        <v>897</v>
      </c>
      <c r="H426" s="173" t="n">
        <v>15.096</v>
      </c>
      <c r="I426" s="174"/>
      <c r="L426" s="169"/>
      <c r="M426" s="175"/>
      <c r="T426" s="176"/>
      <c r="AT426" s="171" t="s">
        <v>173</v>
      </c>
      <c r="AU426" s="171" t="s">
        <v>159</v>
      </c>
      <c r="AV426" s="168" t="s">
        <v>159</v>
      </c>
      <c r="AW426" s="168" t="s">
        <v>31</v>
      </c>
      <c r="AX426" s="168" t="s">
        <v>84</v>
      </c>
      <c r="AY426" s="171" t="s">
        <v>151</v>
      </c>
    </row>
    <row r="427" s="22" customFormat="true" ht="37.5" hidden="false" customHeight="true" outlineLevel="0" collapsed="false">
      <c r="B427" s="23"/>
      <c r="C427" s="155" t="s">
        <v>890</v>
      </c>
      <c r="D427" s="155" t="s">
        <v>153</v>
      </c>
      <c r="E427" s="156" t="s">
        <v>907</v>
      </c>
      <c r="F427" s="157" t="s">
        <v>908</v>
      </c>
      <c r="G427" s="158" t="s">
        <v>167</v>
      </c>
      <c r="H427" s="159" t="n">
        <v>689.478</v>
      </c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.00017</v>
      </c>
      <c r="R427" s="164" t="n">
        <f aca="false">Q427*H427</f>
        <v>0.11721126</v>
      </c>
      <c r="S427" s="164" t="n">
        <v>0</v>
      </c>
      <c r="T427" s="165" t="n">
        <f aca="false">S427*H427</f>
        <v>0</v>
      </c>
      <c r="AR427" s="166" t="s">
        <v>267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67</v>
      </c>
      <c r="BM427" s="166" t="s">
        <v>2773</v>
      </c>
    </row>
    <row r="428" s="22" customFormat="true" ht="37.5" hidden="false" customHeight="true" outlineLevel="0" collapsed="false">
      <c r="B428" s="23"/>
      <c r="C428" s="185" t="s">
        <v>893</v>
      </c>
      <c r="D428" s="185" t="s">
        <v>268</v>
      </c>
      <c r="E428" s="186" t="s">
        <v>911</v>
      </c>
      <c r="F428" s="187" t="s">
        <v>912</v>
      </c>
      <c r="G428" s="188" t="s">
        <v>167</v>
      </c>
      <c r="H428" s="189" t="n">
        <v>703.267</v>
      </c>
      <c r="I428" s="190"/>
      <c r="J428" s="191" t="n">
        <f aca="false">ROUND(I428*H428,2)</f>
        <v>0</v>
      </c>
      <c r="K428" s="187" t="s">
        <v>157</v>
      </c>
      <c r="L428" s="192"/>
      <c r="M428" s="193"/>
      <c r="N428" s="194" t="s">
        <v>42</v>
      </c>
      <c r="P428" s="164" t="n">
        <f aca="false">O428*H428</f>
        <v>0</v>
      </c>
      <c r="Q428" s="164" t="n">
        <v>0.0054</v>
      </c>
      <c r="R428" s="164" t="n">
        <f aca="false">Q428*H428</f>
        <v>3.7976418</v>
      </c>
      <c r="S428" s="164" t="n">
        <v>0</v>
      </c>
      <c r="T428" s="165" t="n">
        <f aca="false">S428*H428</f>
        <v>0</v>
      </c>
      <c r="AR428" s="166" t="s">
        <v>349</v>
      </c>
      <c r="AT428" s="166" t="s">
        <v>268</v>
      </c>
      <c r="AU428" s="166" t="s">
        <v>159</v>
      </c>
      <c r="AY428" s="3" t="s">
        <v>151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9</v>
      </c>
      <c r="BK428" s="167" t="n">
        <f aca="false">ROUND(I428*H428,2)</f>
        <v>0</v>
      </c>
      <c r="BL428" s="3" t="s">
        <v>267</v>
      </c>
      <c r="BM428" s="166" t="s">
        <v>2774</v>
      </c>
    </row>
    <row r="429" s="168" customFormat="true" ht="11.25" hidden="false" customHeight="false" outlineLevel="0" collapsed="false">
      <c r="B429" s="169"/>
      <c r="D429" s="170" t="s">
        <v>173</v>
      </c>
      <c r="E429" s="171"/>
      <c r="F429" s="172" t="s">
        <v>2775</v>
      </c>
      <c r="H429" s="173" t="n">
        <v>703.267</v>
      </c>
      <c r="I429" s="174"/>
      <c r="L429" s="169"/>
      <c r="M429" s="175"/>
      <c r="T429" s="176"/>
      <c r="AT429" s="171" t="s">
        <v>173</v>
      </c>
      <c r="AU429" s="171" t="s">
        <v>159</v>
      </c>
      <c r="AV429" s="168" t="s">
        <v>159</v>
      </c>
      <c r="AW429" s="168" t="s">
        <v>31</v>
      </c>
      <c r="AX429" s="168" t="s">
        <v>84</v>
      </c>
      <c r="AY429" s="171" t="s">
        <v>151</v>
      </c>
    </row>
    <row r="430" s="22" customFormat="true" ht="37.5" hidden="false" customHeight="true" outlineLevel="0" collapsed="false">
      <c r="B430" s="23"/>
      <c r="C430" s="155" t="s">
        <v>898</v>
      </c>
      <c r="D430" s="155" t="s">
        <v>153</v>
      </c>
      <c r="E430" s="156" t="s">
        <v>916</v>
      </c>
      <c r="F430" s="157" t="s">
        <v>917</v>
      </c>
      <c r="G430" s="158" t="s">
        <v>167</v>
      </c>
      <c r="H430" s="159" t="n">
        <v>689.478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011</v>
      </c>
      <c r="R430" s="164" t="n">
        <f aca="false">Q430*H430</f>
        <v>0.07584258</v>
      </c>
      <c r="S430" s="164" t="n">
        <v>0</v>
      </c>
      <c r="T430" s="165" t="n">
        <f aca="false">S430*H430</f>
        <v>0</v>
      </c>
      <c r="AR430" s="166" t="s">
        <v>267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67</v>
      </c>
      <c r="BM430" s="166" t="s">
        <v>2776</v>
      </c>
    </row>
    <row r="431" s="22" customFormat="true" ht="16.5" hidden="false" customHeight="true" outlineLevel="0" collapsed="false">
      <c r="B431" s="23"/>
      <c r="C431" s="185" t="s">
        <v>902</v>
      </c>
      <c r="D431" s="185" t="s">
        <v>268</v>
      </c>
      <c r="E431" s="186" t="s">
        <v>920</v>
      </c>
      <c r="F431" s="187" t="s">
        <v>921</v>
      </c>
      <c r="G431" s="188" t="s">
        <v>167</v>
      </c>
      <c r="H431" s="189" t="n">
        <v>703.267</v>
      </c>
      <c r="I431" s="190"/>
      <c r="J431" s="191" t="n">
        <f aca="false">ROUND(I431*H431,2)</f>
        <v>0</v>
      </c>
      <c r="K431" s="187" t="s">
        <v>157</v>
      </c>
      <c r="L431" s="192"/>
      <c r="M431" s="193"/>
      <c r="N431" s="194" t="s">
        <v>42</v>
      </c>
      <c r="P431" s="164" t="n">
        <f aca="false">O431*H431</f>
        <v>0</v>
      </c>
      <c r="Q431" s="164" t="n">
        <v>0.034</v>
      </c>
      <c r="R431" s="164" t="n">
        <f aca="false">Q431*H431</f>
        <v>23.911078</v>
      </c>
      <c r="S431" s="164" t="n">
        <v>0</v>
      </c>
      <c r="T431" s="165" t="n">
        <f aca="false">S431*H431</f>
        <v>0</v>
      </c>
      <c r="AR431" s="166" t="s">
        <v>349</v>
      </c>
      <c r="AT431" s="166" t="s">
        <v>268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67</v>
      </c>
      <c r="BM431" s="166" t="s">
        <v>2777</v>
      </c>
    </row>
    <row r="432" s="168" customFormat="true" ht="11.25" hidden="false" customHeight="false" outlineLevel="0" collapsed="false">
      <c r="B432" s="169"/>
      <c r="D432" s="170" t="s">
        <v>173</v>
      </c>
      <c r="E432" s="171"/>
      <c r="F432" s="172" t="s">
        <v>2775</v>
      </c>
      <c r="H432" s="173" t="n">
        <v>703.267</v>
      </c>
      <c r="I432" s="174"/>
      <c r="L432" s="169"/>
      <c r="M432" s="175"/>
      <c r="T432" s="176"/>
      <c r="AT432" s="171" t="s">
        <v>173</v>
      </c>
      <c r="AU432" s="171" t="s">
        <v>159</v>
      </c>
      <c r="AV432" s="168" t="s">
        <v>159</v>
      </c>
      <c r="AW432" s="168" t="s">
        <v>31</v>
      </c>
      <c r="AX432" s="168" t="s">
        <v>84</v>
      </c>
      <c r="AY432" s="171" t="s">
        <v>151</v>
      </c>
    </row>
    <row r="433" s="22" customFormat="true" ht="24" hidden="false" customHeight="true" outlineLevel="0" collapsed="false">
      <c r="B433" s="23"/>
      <c r="C433" s="155" t="s">
        <v>906</v>
      </c>
      <c r="D433" s="155" t="s">
        <v>153</v>
      </c>
      <c r="E433" s="156" t="s">
        <v>924</v>
      </c>
      <c r="F433" s="157" t="s">
        <v>925</v>
      </c>
      <c r="G433" s="158" t="s">
        <v>759</v>
      </c>
      <c r="H433" s="205"/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</v>
      </c>
      <c r="R433" s="164" t="n">
        <f aca="false">Q433*H433</f>
        <v>0</v>
      </c>
      <c r="S433" s="164" t="n">
        <v>0</v>
      </c>
      <c r="T433" s="165" t="n">
        <f aca="false">S433*H433</f>
        <v>0</v>
      </c>
      <c r="AR433" s="166" t="s">
        <v>267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67</v>
      </c>
      <c r="BM433" s="166" t="s">
        <v>2778</v>
      </c>
    </row>
    <row r="434" s="142" customFormat="true" ht="22.5" hidden="false" customHeight="true" outlineLevel="0" collapsed="false">
      <c r="B434" s="143"/>
      <c r="D434" s="144" t="s">
        <v>75</v>
      </c>
      <c r="E434" s="153" t="s">
        <v>927</v>
      </c>
      <c r="F434" s="153" t="s">
        <v>928</v>
      </c>
      <c r="I434" s="146"/>
      <c r="J434" s="154" t="n">
        <f aca="false">BK434</f>
        <v>0</v>
      </c>
      <c r="L434" s="143"/>
      <c r="M434" s="148"/>
      <c r="P434" s="149" t="n">
        <f aca="false">P435</f>
        <v>0</v>
      </c>
      <c r="R434" s="149" t="n">
        <f aca="false">R435</f>
        <v>0</v>
      </c>
      <c r="T434" s="150" t="n">
        <f aca="false">T435</f>
        <v>0</v>
      </c>
      <c r="AR434" s="144" t="s">
        <v>159</v>
      </c>
      <c r="AT434" s="151" t="s">
        <v>75</v>
      </c>
      <c r="AU434" s="151" t="s">
        <v>84</v>
      </c>
      <c r="AY434" s="144" t="s">
        <v>151</v>
      </c>
      <c r="BK434" s="152" t="n">
        <f aca="false">BK435</f>
        <v>0</v>
      </c>
    </row>
    <row r="435" s="22" customFormat="true" ht="33" hidden="false" customHeight="true" outlineLevel="0" collapsed="false">
      <c r="B435" s="23"/>
      <c r="C435" s="155" t="s">
        <v>910</v>
      </c>
      <c r="D435" s="155" t="s">
        <v>153</v>
      </c>
      <c r="E435" s="156" t="s">
        <v>2779</v>
      </c>
      <c r="F435" s="157" t="s">
        <v>2780</v>
      </c>
      <c r="G435" s="158" t="s">
        <v>932</v>
      </c>
      <c r="H435" s="159" t="n">
        <v>1</v>
      </c>
      <c r="I435" s="160"/>
      <c r="J435" s="161" t="n">
        <f aca="false">ROUND(I435*H435,2)</f>
        <v>0</v>
      </c>
      <c r="K435" s="157"/>
      <c r="L435" s="23"/>
      <c r="M435" s="162"/>
      <c r="N435" s="163" t="s">
        <v>42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267</v>
      </c>
      <c r="AT435" s="166" t="s">
        <v>153</v>
      </c>
      <c r="AU435" s="166" t="s">
        <v>159</v>
      </c>
      <c r="AY435" s="3" t="s">
        <v>15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9</v>
      </c>
      <c r="BK435" s="167" t="n">
        <f aca="false">ROUND(I435*H435,2)</f>
        <v>0</v>
      </c>
      <c r="BL435" s="3" t="s">
        <v>267</v>
      </c>
      <c r="BM435" s="166" t="s">
        <v>2781</v>
      </c>
    </row>
    <row r="436" s="142" customFormat="true" ht="22.5" hidden="false" customHeight="true" outlineLevel="0" collapsed="false">
      <c r="B436" s="143"/>
      <c r="D436" s="144" t="s">
        <v>75</v>
      </c>
      <c r="E436" s="153" t="s">
        <v>934</v>
      </c>
      <c r="F436" s="153" t="s">
        <v>935</v>
      </c>
      <c r="I436" s="146"/>
      <c r="J436" s="154" t="n">
        <f aca="false">BK436</f>
        <v>0</v>
      </c>
      <c r="L436" s="143"/>
      <c r="M436" s="148"/>
      <c r="P436" s="149" t="n">
        <f aca="false">SUM(P437:P462)</f>
        <v>0</v>
      </c>
      <c r="R436" s="149" t="n">
        <f aca="false">SUM(R437:R462)</f>
        <v>0.0806</v>
      </c>
      <c r="T436" s="150" t="n">
        <f aca="false">SUM(T437:T462)</f>
        <v>0</v>
      </c>
      <c r="AR436" s="144" t="s">
        <v>159</v>
      </c>
      <c r="AT436" s="151" t="s">
        <v>75</v>
      </c>
      <c r="AU436" s="151" t="s">
        <v>84</v>
      </c>
      <c r="AY436" s="144" t="s">
        <v>151</v>
      </c>
      <c r="BK436" s="152" t="n">
        <f aca="false">SUM(BK437:BK462)</f>
        <v>0</v>
      </c>
    </row>
    <row r="437" s="22" customFormat="true" ht="24" hidden="false" customHeight="true" outlineLevel="0" collapsed="false">
      <c r="B437" s="23"/>
      <c r="C437" s="155" t="s">
        <v>1456</v>
      </c>
      <c r="D437" s="155" t="s">
        <v>153</v>
      </c>
      <c r="E437" s="156" t="s">
        <v>937</v>
      </c>
      <c r="F437" s="157" t="s">
        <v>938</v>
      </c>
      <c r="G437" s="158" t="s">
        <v>939</v>
      </c>
      <c r="H437" s="159" t="n">
        <v>7</v>
      </c>
      <c r="I437" s="160"/>
      <c r="J437" s="161" t="n">
        <f aca="false">ROUND(I437*H437,2)</f>
        <v>0</v>
      </c>
      <c r="K437" s="157" t="s">
        <v>157</v>
      </c>
      <c r="L437" s="23"/>
      <c r="M437" s="162"/>
      <c r="N437" s="163" t="s">
        <v>42</v>
      </c>
      <c r="P437" s="164" t="n">
        <f aca="false">O437*H437</f>
        <v>0</v>
      </c>
      <c r="Q437" s="164" t="n">
        <v>0.00052</v>
      </c>
      <c r="R437" s="164" t="n">
        <f aca="false">Q437*H437</f>
        <v>0.00364</v>
      </c>
      <c r="S437" s="164" t="n">
        <v>0</v>
      </c>
      <c r="T437" s="165" t="n">
        <f aca="false">S437*H437</f>
        <v>0</v>
      </c>
      <c r="AR437" s="166" t="s">
        <v>267</v>
      </c>
      <c r="AT437" s="166" t="s">
        <v>153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67</v>
      </c>
      <c r="BM437" s="166" t="s">
        <v>2782</v>
      </c>
    </row>
    <row r="438" s="168" customFormat="true" ht="11.25" hidden="false" customHeight="false" outlineLevel="0" collapsed="false">
      <c r="B438" s="169"/>
      <c r="D438" s="170" t="s">
        <v>173</v>
      </c>
      <c r="E438" s="171"/>
      <c r="F438" s="172" t="s">
        <v>2783</v>
      </c>
      <c r="H438" s="173" t="n">
        <v>7</v>
      </c>
      <c r="I438" s="174"/>
      <c r="L438" s="169"/>
      <c r="M438" s="175"/>
      <c r="T438" s="176"/>
      <c r="AT438" s="171" t="s">
        <v>173</v>
      </c>
      <c r="AU438" s="171" t="s">
        <v>159</v>
      </c>
      <c r="AV438" s="168" t="s">
        <v>159</v>
      </c>
      <c r="AW438" s="168" t="s">
        <v>31</v>
      </c>
      <c r="AX438" s="168" t="s">
        <v>84</v>
      </c>
      <c r="AY438" s="171" t="s">
        <v>151</v>
      </c>
    </row>
    <row r="439" s="22" customFormat="true" ht="24" hidden="false" customHeight="true" outlineLevel="0" collapsed="false">
      <c r="B439" s="23"/>
      <c r="C439" s="155" t="s">
        <v>1460</v>
      </c>
      <c r="D439" s="155" t="s">
        <v>153</v>
      </c>
      <c r="E439" s="156" t="s">
        <v>943</v>
      </c>
      <c r="F439" s="157" t="s">
        <v>944</v>
      </c>
      <c r="G439" s="158" t="s">
        <v>939</v>
      </c>
      <c r="H439" s="159" t="n">
        <v>12</v>
      </c>
      <c r="I439" s="160"/>
      <c r="J439" s="161" t="n">
        <f aca="false">ROUND(I439*H439,2)</f>
        <v>0</v>
      </c>
      <c r="K439" s="157" t="s">
        <v>157</v>
      </c>
      <c r="L439" s="23"/>
      <c r="M439" s="162"/>
      <c r="N439" s="163" t="s">
        <v>42</v>
      </c>
      <c r="P439" s="164" t="n">
        <f aca="false">O439*H439</f>
        <v>0</v>
      </c>
      <c r="Q439" s="164" t="n">
        <v>0.00052</v>
      </c>
      <c r="R439" s="164" t="n">
        <f aca="false">Q439*H439</f>
        <v>0.00624</v>
      </c>
      <c r="S439" s="164" t="n">
        <v>0</v>
      </c>
      <c r="T439" s="165" t="n">
        <f aca="false">S439*H439</f>
        <v>0</v>
      </c>
      <c r="AR439" s="166" t="s">
        <v>267</v>
      </c>
      <c r="AT439" s="166" t="s">
        <v>153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67</v>
      </c>
      <c r="BM439" s="166" t="s">
        <v>2784</v>
      </c>
    </row>
    <row r="440" s="168" customFormat="true" ht="22.5" hidden="false" customHeight="false" outlineLevel="0" collapsed="false">
      <c r="B440" s="169"/>
      <c r="D440" s="170" t="s">
        <v>173</v>
      </c>
      <c r="E440" s="171"/>
      <c r="F440" s="172" t="s">
        <v>983</v>
      </c>
      <c r="H440" s="173" t="n">
        <v>12</v>
      </c>
      <c r="I440" s="174"/>
      <c r="L440" s="169"/>
      <c r="M440" s="175"/>
      <c r="T440" s="176"/>
      <c r="AT440" s="171" t="s">
        <v>173</v>
      </c>
      <c r="AU440" s="171" t="s">
        <v>159</v>
      </c>
      <c r="AV440" s="168" t="s">
        <v>159</v>
      </c>
      <c r="AW440" s="168" t="s">
        <v>31</v>
      </c>
      <c r="AX440" s="168" t="s">
        <v>84</v>
      </c>
      <c r="AY440" s="171" t="s">
        <v>151</v>
      </c>
    </row>
    <row r="441" s="22" customFormat="true" ht="24" hidden="false" customHeight="true" outlineLevel="0" collapsed="false">
      <c r="B441" s="23"/>
      <c r="C441" s="155" t="s">
        <v>1464</v>
      </c>
      <c r="D441" s="155" t="s">
        <v>153</v>
      </c>
      <c r="E441" s="156" t="s">
        <v>948</v>
      </c>
      <c r="F441" s="157" t="s">
        <v>949</v>
      </c>
      <c r="G441" s="158" t="s">
        <v>939</v>
      </c>
      <c r="H441" s="159" t="n">
        <v>12</v>
      </c>
      <c r="I441" s="160"/>
      <c r="J441" s="161" t="n">
        <f aca="false">ROUND(I441*H441,2)</f>
        <v>0</v>
      </c>
      <c r="K441" s="157"/>
      <c r="L441" s="23"/>
      <c r="M441" s="162"/>
      <c r="N441" s="163" t="s">
        <v>42</v>
      </c>
      <c r="P441" s="164" t="n">
        <f aca="false">O441*H441</f>
        <v>0</v>
      </c>
      <c r="Q441" s="164" t="n">
        <v>0.00052</v>
      </c>
      <c r="R441" s="164" t="n">
        <f aca="false">Q441*H441</f>
        <v>0.00624</v>
      </c>
      <c r="S441" s="164" t="n">
        <v>0</v>
      </c>
      <c r="T441" s="165" t="n">
        <f aca="false">S441*H441</f>
        <v>0</v>
      </c>
      <c r="AR441" s="166" t="s">
        <v>267</v>
      </c>
      <c r="AT441" s="166" t="s">
        <v>153</v>
      </c>
      <c r="AU441" s="166" t="s">
        <v>159</v>
      </c>
      <c r="AY441" s="3" t="s">
        <v>15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9</v>
      </c>
      <c r="BK441" s="167" t="n">
        <f aca="false">ROUND(I441*H441,2)</f>
        <v>0</v>
      </c>
      <c r="BL441" s="3" t="s">
        <v>267</v>
      </c>
      <c r="BM441" s="166" t="s">
        <v>2785</v>
      </c>
    </row>
    <row r="442" s="168" customFormat="true" ht="22.5" hidden="false" customHeight="false" outlineLevel="0" collapsed="false">
      <c r="B442" s="169"/>
      <c r="D442" s="170" t="s">
        <v>173</v>
      </c>
      <c r="E442" s="171"/>
      <c r="F442" s="172" t="s">
        <v>983</v>
      </c>
      <c r="H442" s="173" t="n">
        <v>12</v>
      </c>
      <c r="I442" s="174"/>
      <c r="L442" s="169"/>
      <c r="M442" s="175"/>
      <c r="T442" s="176"/>
      <c r="AT442" s="171" t="s">
        <v>173</v>
      </c>
      <c r="AU442" s="171" t="s">
        <v>159</v>
      </c>
      <c r="AV442" s="168" t="s">
        <v>159</v>
      </c>
      <c r="AW442" s="168" t="s">
        <v>31</v>
      </c>
      <c r="AX442" s="168" t="s">
        <v>84</v>
      </c>
      <c r="AY442" s="171" t="s">
        <v>151</v>
      </c>
    </row>
    <row r="443" s="22" customFormat="true" ht="21.75" hidden="false" customHeight="true" outlineLevel="0" collapsed="false">
      <c r="B443" s="23"/>
      <c r="C443" s="155" t="s">
        <v>2786</v>
      </c>
      <c r="D443" s="155" t="s">
        <v>153</v>
      </c>
      <c r="E443" s="156" t="s">
        <v>952</v>
      </c>
      <c r="F443" s="157" t="s">
        <v>953</v>
      </c>
      <c r="G443" s="158" t="s">
        <v>939</v>
      </c>
      <c r="H443" s="159" t="n">
        <v>8</v>
      </c>
      <c r="I443" s="160"/>
      <c r="J443" s="161" t="n">
        <f aca="false">ROUND(I443*H443,2)</f>
        <v>0</v>
      </c>
      <c r="K443" s="157"/>
      <c r="L443" s="23"/>
      <c r="M443" s="162"/>
      <c r="N443" s="163" t="s">
        <v>42</v>
      </c>
      <c r="P443" s="164" t="n">
        <f aca="false">O443*H443</f>
        <v>0</v>
      </c>
      <c r="Q443" s="164" t="n">
        <v>0.00052</v>
      </c>
      <c r="R443" s="164" t="n">
        <f aca="false">Q443*H443</f>
        <v>0.00416</v>
      </c>
      <c r="S443" s="164" t="n">
        <v>0</v>
      </c>
      <c r="T443" s="165" t="n">
        <f aca="false">S443*H443</f>
        <v>0</v>
      </c>
      <c r="AR443" s="166" t="s">
        <v>267</v>
      </c>
      <c r="AT443" s="166" t="s">
        <v>153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67</v>
      </c>
      <c r="BM443" s="166" t="s">
        <v>2787</v>
      </c>
    </row>
    <row r="444" s="168" customFormat="true" ht="11.25" hidden="false" customHeight="false" outlineLevel="0" collapsed="false">
      <c r="B444" s="169"/>
      <c r="D444" s="170" t="s">
        <v>173</v>
      </c>
      <c r="E444" s="171"/>
      <c r="F444" s="172" t="s">
        <v>941</v>
      </c>
      <c r="H444" s="173" t="n">
        <v>8</v>
      </c>
      <c r="I444" s="174"/>
      <c r="L444" s="169"/>
      <c r="M444" s="175"/>
      <c r="T444" s="176"/>
      <c r="AT444" s="171" t="s">
        <v>173</v>
      </c>
      <c r="AU444" s="171" t="s">
        <v>159</v>
      </c>
      <c r="AV444" s="168" t="s">
        <v>159</v>
      </c>
      <c r="AW444" s="168" t="s">
        <v>31</v>
      </c>
      <c r="AX444" s="168" t="s">
        <v>84</v>
      </c>
      <c r="AY444" s="171" t="s">
        <v>151</v>
      </c>
    </row>
    <row r="445" s="22" customFormat="true" ht="24" hidden="false" customHeight="true" outlineLevel="0" collapsed="false">
      <c r="B445" s="23"/>
      <c r="C445" s="155" t="s">
        <v>1477</v>
      </c>
      <c r="D445" s="155" t="s">
        <v>153</v>
      </c>
      <c r="E445" s="156" t="s">
        <v>956</v>
      </c>
      <c r="F445" s="157" t="s">
        <v>957</v>
      </c>
      <c r="G445" s="158" t="s">
        <v>939</v>
      </c>
      <c r="H445" s="159" t="n">
        <v>3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.00052</v>
      </c>
      <c r="R445" s="164" t="n">
        <f aca="false">Q445*H445</f>
        <v>0.00156</v>
      </c>
      <c r="S445" s="164" t="n">
        <v>0</v>
      </c>
      <c r="T445" s="165" t="n">
        <f aca="false">S445*H445</f>
        <v>0</v>
      </c>
      <c r="AR445" s="166" t="s">
        <v>267</v>
      </c>
      <c r="AT445" s="166" t="s">
        <v>153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67</v>
      </c>
      <c r="BM445" s="166" t="s">
        <v>2788</v>
      </c>
    </row>
    <row r="446" s="168" customFormat="true" ht="11.25" hidden="false" customHeight="false" outlineLevel="0" collapsed="false">
      <c r="B446" s="169"/>
      <c r="D446" s="170" t="s">
        <v>173</v>
      </c>
      <c r="E446" s="171"/>
      <c r="F446" s="172" t="s">
        <v>2789</v>
      </c>
      <c r="H446" s="173" t="n">
        <v>3</v>
      </c>
      <c r="I446" s="174"/>
      <c r="L446" s="169"/>
      <c r="M446" s="175"/>
      <c r="T446" s="176"/>
      <c r="AT446" s="171" t="s">
        <v>173</v>
      </c>
      <c r="AU446" s="171" t="s">
        <v>159</v>
      </c>
      <c r="AV446" s="168" t="s">
        <v>159</v>
      </c>
      <c r="AW446" s="168" t="s">
        <v>31</v>
      </c>
      <c r="AX446" s="168" t="s">
        <v>84</v>
      </c>
      <c r="AY446" s="171" t="s">
        <v>151</v>
      </c>
    </row>
    <row r="447" s="22" customFormat="true" ht="24" hidden="false" customHeight="true" outlineLevel="0" collapsed="false">
      <c r="B447" s="23"/>
      <c r="C447" s="155" t="s">
        <v>1483</v>
      </c>
      <c r="D447" s="155" t="s">
        <v>153</v>
      </c>
      <c r="E447" s="156" t="s">
        <v>961</v>
      </c>
      <c r="F447" s="157" t="s">
        <v>962</v>
      </c>
      <c r="G447" s="158" t="s">
        <v>939</v>
      </c>
      <c r="H447" s="159" t="n">
        <v>65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.00052</v>
      </c>
      <c r="R447" s="164" t="n">
        <f aca="false">Q447*H447</f>
        <v>0.0338</v>
      </c>
      <c r="S447" s="164" t="n">
        <v>0</v>
      </c>
      <c r="T447" s="165" t="n">
        <f aca="false">S447*H447</f>
        <v>0</v>
      </c>
      <c r="AR447" s="166" t="s">
        <v>267</v>
      </c>
      <c r="AT447" s="166" t="s">
        <v>153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67</v>
      </c>
      <c r="BM447" s="166" t="s">
        <v>2790</v>
      </c>
    </row>
    <row r="448" s="168" customFormat="true" ht="22.5" hidden="false" customHeight="false" outlineLevel="0" collapsed="false">
      <c r="B448" s="169"/>
      <c r="D448" s="170" t="s">
        <v>173</v>
      </c>
      <c r="E448" s="171"/>
      <c r="F448" s="172" t="s">
        <v>964</v>
      </c>
      <c r="H448" s="173" t="n">
        <v>65</v>
      </c>
      <c r="I448" s="174"/>
      <c r="L448" s="169"/>
      <c r="M448" s="175"/>
      <c r="T448" s="176"/>
      <c r="AT448" s="171" t="s">
        <v>173</v>
      </c>
      <c r="AU448" s="171" t="s">
        <v>159</v>
      </c>
      <c r="AV448" s="168" t="s">
        <v>159</v>
      </c>
      <c r="AW448" s="168" t="s">
        <v>31</v>
      </c>
      <c r="AX448" s="168" t="s">
        <v>84</v>
      </c>
      <c r="AY448" s="171" t="s">
        <v>151</v>
      </c>
    </row>
    <row r="449" s="22" customFormat="true" ht="24" hidden="false" customHeight="true" outlineLevel="0" collapsed="false">
      <c r="B449" s="23"/>
      <c r="C449" s="155" t="s">
        <v>1487</v>
      </c>
      <c r="D449" s="155" t="s">
        <v>153</v>
      </c>
      <c r="E449" s="156" t="s">
        <v>966</v>
      </c>
      <c r="F449" s="157" t="s">
        <v>967</v>
      </c>
      <c r="G449" s="158" t="s">
        <v>939</v>
      </c>
      <c r="H449" s="159" t="n">
        <v>5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.00052</v>
      </c>
      <c r="R449" s="164" t="n">
        <f aca="false">Q449*H449</f>
        <v>0.0026</v>
      </c>
      <c r="S449" s="164" t="n">
        <v>0</v>
      </c>
      <c r="T449" s="165" t="n">
        <f aca="false">S449*H449</f>
        <v>0</v>
      </c>
      <c r="AR449" s="166" t="s">
        <v>267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67</v>
      </c>
      <c r="BM449" s="166" t="s">
        <v>2791</v>
      </c>
    </row>
    <row r="450" s="168" customFormat="true" ht="11.25" hidden="false" customHeight="false" outlineLevel="0" collapsed="false">
      <c r="B450" s="169"/>
      <c r="D450" s="170" t="s">
        <v>173</v>
      </c>
      <c r="E450" s="171"/>
      <c r="F450" s="172" t="s">
        <v>969</v>
      </c>
      <c r="H450" s="173" t="n">
        <v>5</v>
      </c>
      <c r="I450" s="174"/>
      <c r="L450" s="169"/>
      <c r="M450" s="175"/>
      <c r="T450" s="176"/>
      <c r="AT450" s="171" t="s">
        <v>173</v>
      </c>
      <c r="AU450" s="171" t="s">
        <v>159</v>
      </c>
      <c r="AV450" s="168" t="s">
        <v>159</v>
      </c>
      <c r="AW450" s="168" t="s">
        <v>31</v>
      </c>
      <c r="AX450" s="168" t="s">
        <v>84</v>
      </c>
      <c r="AY450" s="171" t="s">
        <v>151</v>
      </c>
    </row>
    <row r="451" s="22" customFormat="true" ht="24" hidden="false" customHeight="true" outlineLevel="0" collapsed="false">
      <c r="B451" s="23"/>
      <c r="C451" s="155" t="s">
        <v>1284</v>
      </c>
      <c r="D451" s="155" t="s">
        <v>153</v>
      </c>
      <c r="E451" s="156" t="s">
        <v>971</v>
      </c>
      <c r="F451" s="157" t="s">
        <v>972</v>
      </c>
      <c r="G451" s="158" t="s">
        <v>939</v>
      </c>
      <c r="H451" s="159" t="n">
        <v>5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.00052</v>
      </c>
      <c r="R451" s="164" t="n">
        <f aca="false">Q451*H451</f>
        <v>0.0026</v>
      </c>
      <c r="S451" s="164" t="n">
        <v>0</v>
      </c>
      <c r="T451" s="165" t="n">
        <f aca="false">S451*H451</f>
        <v>0</v>
      </c>
      <c r="AR451" s="166" t="s">
        <v>267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67</v>
      </c>
      <c r="BM451" s="166" t="s">
        <v>2792</v>
      </c>
    </row>
    <row r="452" s="168" customFormat="true" ht="11.25" hidden="false" customHeight="false" outlineLevel="0" collapsed="false">
      <c r="B452" s="169"/>
      <c r="D452" s="170" t="s">
        <v>173</v>
      </c>
      <c r="E452" s="171"/>
      <c r="F452" s="172" t="s">
        <v>969</v>
      </c>
      <c r="H452" s="173" t="n">
        <v>5</v>
      </c>
      <c r="I452" s="174"/>
      <c r="L452" s="169"/>
      <c r="M452" s="175"/>
      <c r="T452" s="176"/>
      <c r="AT452" s="171" t="s">
        <v>173</v>
      </c>
      <c r="AU452" s="171" t="s">
        <v>159</v>
      </c>
      <c r="AV452" s="168" t="s">
        <v>159</v>
      </c>
      <c r="AW452" s="168" t="s">
        <v>31</v>
      </c>
      <c r="AX452" s="168" t="s">
        <v>84</v>
      </c>
      <c r="AY452" s="171" t="s">
        <v>151</v>
      </c>
    </row>
    <row r="453" s="22" customFormat="true" ht="24" hidden="false" customHeight="true" outlineLevel="0" collapsed="false">
      <c r="B453" s="23"/>
      <c r="C453" s="155" t="s">
        <v>284</v>
      </c>
      <c r="D453" s="155" t="s">
        <v>153</v>
      </c>
      <c r="E453" s="156" t="s">
        <v>975</v>
      </c>
      <c r="F453" s="157" t="s">
        <v>976</v>
      </c>
      <c r="G453" s="158" t="s">
        <v>939</v>
      </c>
      <c r="H453" s="159" t="n">
        <v>9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.00052</v>
      </c>
      <c r="R453" s="164" t="n">
        <f aca="false">Q453*H453</f>
        <v>0.00468</v>
      </c>
      <c r="S453" s="164" t="n">
        <v>0</v>
      </c>
      <c r="T453" s="165" t="n">
        <f aca="false">S453*H453</f>
        <v>0</v>
      </c>
      <c r="AR453" s="166" t="s">
        <v>267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67</v>
      </c>
      <c r="BM453" s="166" t="s">
        <v>2793</v>
      </c>
    </row>
    <row r="454" s="168" customFormat="true" ht="11.25" hidden="false" customHeight="false" outlineLevel="0" collapsed="false">
      <c r="B454" s="169"/>
      <c r="D454" s="170" t="s">
        <v>173</v>
      </c>
      <c r="E454" s="171"/>
      <c r="F454" s="172" t="s">
        <v>996</v>
      </c>
      <c r="H454" s="173" t="n">
        <v>9</v>
      </c>
      <c r="I454" s="174"/>
      <c r="L454" s="169"/>
      <c r="M454" s="175"/>
      <c r="T454" s="176"/>
      <c r="AT454" s="171" t="s">
        <v>173</v>
      </c>
      <c r="AU454" s="171" t="s">
        <v>159</v>
      </c>
      <c r="AV454" s="168" t="s">
        <v>159</v>
      </c>
      <c r="AW454" s="168" t="s">
        <v>31</v>
      </c>
      <c r="AX454" s="168" t="s">
        <v>84</v>
      </c>
      <c r="AY454" s="171" t="s">
        <v>151</v>
      </c>
    </row>
    <row r="455" s="22" customFormat="true" ht="24" hidden="false" customHeight="true" outlineLevel="0" collapsed="false">
      <c r="B455" s="23"/>
      <c r="C455" s="155" t="s">
        <v>2794</v>
      </c>
      <c r="D455" s="155" t="s">
        <v>153</v>
      </c>
      <c r="E455" s="156" t="s">
        <v>980</v>
      </c>
      <c r="F455" s="157" t="s">
        <v>981</v>
      </c>
      <c r="G455" s="158" t="s">
        <v>939</v>
      </c>
      <c r="H455" s="159" t="n">
        <v>12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.00052</v>
      </c>
      <c r="R455" s="164" t="n">
        <f aca="false">Q455*H455</f>
        <v>0.00624</v>
      </c>
      <c r="S455" s="164" t="n">
        <v>0</v>
      </c>
      <c r="T455" s="165" t="n">
        <f aca="false">S455*H455</f>
        <v>0</v>
      </c>
      <c r="AR455" s="166" t="s">
        <v>267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67</v>
      </c>
      <c r="BM455" s="166" t="s">
        <v>2795</v>
      </c>
    </row>
    <row r="456" s="168" customFormat="true" ht="22.5" hidden="false" customHeight="false" outlineLevel="0" collapsed="false">
      <c r="B456" s="169"/>
      <c r="D456" s="170" t="s">
        <v>173</v>
      </c>
      <c r="E456" s="171"/>
      <c r="F456" s="172" t="s">
        <v>983</v>
      </c>
      <c r="H456" s="173" t="n">
        <v>12</v>
      </c>
      <c r="I456" s="174"/>
      <c r="L456" s="169"/>
      <c r="M456" s="175"/>
      <c r="T456" s="176"/>
      <c r="AT456" s="171" t="s">
        <v>173</v>
      </c>
      <c r="AU456" s="171" t="s">
        <v>159</v>
      </c>
      <c r="AV456" s="168" t="s">
        <v>159</v>
      </c>
      <c r="AW456" s="168" t="s">
        <v>31</v>
      </c>
      <c r="AX456" s="168" t="s">
        <v>84</v>
      </c>
      <c r="AY456" s="171" t="s">
        <v>151</v>
      </c>
    </row>
    <row r="457" s="22" customFormat="true" ht="24" hidden="false" customHeight="true" outlineLevel="0" collapsed="false">
      <c r="B457" s="23"/>
      <c r="C457" s="155" t="s">
        <v>936</v>
      </c>
      <c r="D457" s="155" t="s">
        <v>153</v>
      </c>
      <c r="E457" s="156" t="s">
        <v>985</v>
      </c>
      <c r="F457" s="157" t="s">
        <v>986</v>
      </c>
      <c r="G457" s="158" t="s">
        <v>939</v>
      </c>
      <c r="H457" s="159" t="n">
        <v>4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.00052</v>
      </c>
      <c r="R457" s="164" t="n">
        <f aca="false">Q457*H457</f>
        <v>0.00208</v>
      </c>
      <c r="S457" s="164" t="n">
        <v>0</v>
      </c>
      <c r="T457" s="165" t="n">
        <f aca="false">S457*H457</f>
        <v>0</v>
      </c>
      <c r="AR457" s="166" t="s">
        <v>267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67</v>
      </c>
      <c r="BM457" s="166" t="s">
        <v>2796</v>
      </c>
    </row>
    <row r="458" s="168" customFormat="true" ht="11.25" hidden="false" customHeight="false" outlineLevel="0" collapsed="false">
      <c r="B458" s="169"/>
      <c r="D458" s="170" t="s">
        <v>173</v>
      </c>
      <c r="E458" s="171"/>
      <c r="F458" s="172" t="s">
        <v>959</v>
      </c>
      <c r="H458" s="173" t="n">
        <v>4</v>
      </c>
      <c r="I458" s="174"/>
      <c r="L458" s="169"/>
      <c r="M458" s="175"/>
      <c r="T458" s="176"/>
      <c r="AT458" s="171" t="s">
        <v>173</v>
      </c>
      <c r="AU458" s="171" t="s">
        <v>159</v>
      </c>
      <c r="AV458" s="168" t="s">
        <v>159</v>
      </c>
      <c r="AW458" s="168" t="s">
        <v>31</v>
      </c>
      <c r="AX458" s="168" t="s">
        <v>84</v>
      </c>
      <c r="AY458" s="171" t="s">
        <v>151</v>
      </c>
    </row>
    <row r="459" s="22" customFormat="true" ht="37.5" hidden="false" customHeight="true" outlineLevel="0" collapsed="false">
      <c r="B459" s="23"/>
      <c r="C459" s="155" t="s">
        <v>942</v>
      </c>
      <c r="D459" s="155" t="s">
        <v>153</v>
      </c>
      <c r="E459" s="156" t="s">
        <v>989</v>
      </c>
      <c r="F459" s="157" t="s">
        <v>990</v>
      </c>
      <c r="G459" s="158" t="s">
        <v>939</v>
      </c>
      <c r="H459" s="159" t="n">
        <v>5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.00052</v>
      </c>
      <c r="R459" s="164" t="n">
        <f aca="false">Q459*H459</f>
        <v>0.0026</v>
      </c>
      <c r="S459" s="164" t="n">
        <v>0</v>
      </c>
      <c r="T459" s="165" t="n">
        <f aca="false">S459*H459</f>
        <v>0</v>
      </c>
      <c r="AR459" s="166" t="s">
        <v>267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67</v>
      </c>
      <c r="BM459" s="166" t="s">
        <v>2797</v>
      </c>
    </row>
    <row r="460" s="168" customFormat="true" ht="11.25" hidden="false" customHeight="false" outlineLevel="0" collapsed="false">
      <c r="B460" s="169"/>
      <c r="D460" s="170" t="s">
        <v>173</v>
      </c>
      <c r="E460" s="171"/>
      <c r="F460" s="172" t="s">
        <v>969</v>
      </c>
      <c r="H460" s="173" t="n">
        <v>5</v>
      </c>
      <c r="I460" s="174"/>
      <c r="L460" s="169"/>
      <c r="M460" s="175"/>
      <c r="T460" s="176"/>
      <c r="AT460" s="171" t="s">
        <v>173</v>
      </c>
      <c r="AU460" s="171" t="s">
        <v>159</v>
      </c>
      <c r="AV460" s="168" t="s">
        <v>159</v>
      </c>
      <c r="AW460" s="168" t="s">
        <v>31</v>
      </c>
      <c r="AX460" s="168" t="s">
        <v>84</v>
      </c>
      <c r="AY460" s="171" t="s">
        <v>151</v>
      </c>
    </row>
    <row r="461" s="22" customFormat="true" ht="24" hidden="false" customHeight="true" outlineLevel="0" collapsed="false">
      <c r="B461" s="23"/>
      <c r="C461" s="155" t="s">
        <v>947</v>
      </c>
      <c r="D461" s="155" t="s">
        <v>153</v>
      </c>
      <c r="E461" s="156" t="s">
        <v>993</v>
      </c>
      <c r="F461" s="157" t="s">
        <v>994</v>
      </c>
      <c r="G461" s="158" t="s">
        <v>939</v>
      </c>
      <c r="H461" s="159" t="n">
        <v>8</v>
      </c>
      <c r="I461" s="160"/>
      <c r="J461" s="161" t="n">
        <f aca="false">ROUND(I461*H461,2)</f>
        <v>0</v>
      </c>
      <c r="K461" s="157"/>
      <c r="L461" s="23"/>
      <c r="M461" s="162"/>
      <c r="N461" s="163" t="s">
        <v>42</v>
      </c>
      <c r="P461" s="164" t="n">
        <f aca="false">O461*H461</f>
        <v>0</v>
      </c>
      <c r="Q461" s="164" t="n">
        <v>0.00052</v>
      </c>
      <c r="R461" s="164" t="n">
        <f aca="false">Q461*H461</f>
        <v>0.00416</v>
      </c>
      <c r="S461" s="164" t="n">
        <v>0</v>
      </c>
      <c r="T461" s="165" t="n">
        <f aca="false">S461*H461</f>
        <v>0</v>
      </c>
      <c r="AR461" s="166" t="s">
        <v>267</v>
      </c>
      <c r="AT461" s="166" t="s">
        <v>153</v>
      </c>
      <c r="AU461" s="166" t="s">
        <v>159</v>
      </c>
      <c r="AY461" s="3" t="s">
        <v>15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59</v>
      </c>
      <c r="BK461" s="167" t="n">
        <f aca="false">ROUND(I461*H461,2)</f>
        <v>0</v>
      </c>
      <c r="BL461" s="3" t="s">
        <v>267</v>
      </c>
      <c r="BM461" s="166" t="s">
        <v>2798</v>
      </c>
    </row>
    <row r="462" s="168" customFormat="true" ht="11.25" hidden="false" customHeight="false" outlineLevel="0" collapsed="false">
      <c r="B462" s="169"/>
      <c r="D462" s="170" t="s">
        <v>173</v>
      </c>
      <c r="E462" s="171"/>
      <c r="F462" s="172" t="s">
        <v>941</v>
      </c>
      <c r="H462" s="173" t="n">
        <v>8</v>
      </c>
      <c r="I462" s="174"/>
      <c r="L462" s="169"/>
      <c r="M462" s="175"/>
      <c r="T462" s="176"/>
      <c r="AT462" s="171" t="s">
        <v>173</v>
      </c>
      <c r="AU462" s="171" t="s">
        <v>159</v>
      </c>
      <c r="AV462" s="168" t="s">
        <v>159</v>
      </c>
      <c r="AW462" s="168" t="s">
        <v>31</v>
      </c>
      <c r="AX462" s="168" t="s">
        <v>84</v>
      </c>
      <c r="AY462" s="171" t="s">
        <v>151</v>
      </c>
    </row>
    <row r="463" s="142" customFormat="true" ht="22.5" hidden="false" customHeight="true" outlineLevel="0" collapsed="false">
      <c r="B463" s="143"/>
      <c r="D463" s="144" t="s">
        <v>75</v>
      </c>
      <c r="E463" s="153" t="s">
        <v>997</v>
      </c>
      <c r="F463" s="153" t="s">
        <v>998</v>
      </c>
      <c r="I463" s="146"/>
      <c r="J463" s="154" t="n">
        <f aca="false">BK463</f>
        <v>0</v>
      </c>
      <c r="L463" s="143"/>
      <c r="M463" s="148"/>
      <c r="P463" s="149" t="n">
        <f aca="false">P464</f>
        <v>0</v>
      </c>
      <c r="R463" s="149" t="n">
        <f aca="false">R464</f>
        <v>0</v>
      </c>
      <c r="T463" s="150" t="n">
        <f aca="false">T464</f>
        <v>0</v>
      </c>
      <c r="AR463" s="144" t="s">
        <v>159</v>
      </c>
      <c r="AT463" s="151" t="s">
        <v>75</v>
      </c>
      <c r="AU463" s="151" t="s">
        <v>84</v>
      </c>
      <c r="AY463" s="144" t="s">
        <v>151</v>
      </c>
      <c r="BK463" s="152" t="n">
        <f aca="false">BK464</f>
        <v>0</v>
      </c>
    </row>
    <row r="464" s="22" customFormat="true" ht="24" hidden="false" customHeight="true" outlineLevel="0" collapsed="false">
      <c r="B464" s="23"/>
      <c r="C464" s="155" t="s">
        <v>915</v>
      </c>
      <c r="D464" s="155" t="s">
        <v>153</v>
      </c>
      <c r="E464" s="156" t="s">
        <v>2799</v>
      </c>
      <c r="F464" s="157" t="s">
        <v>2800</v>
      </c>
      <c r="G464" s="158" t="s">
        <v>932</v>
      </c>
      <c r="H464" s="159" t="n">
        <v>1</v>
      </c>
      <c r="I464" s="160"/>
      <c r="J464" s="161" t="n">
        <f aca="false">ROUND(I464*H464,2)</f>
        <v>0</v>
      </c>
      <c r="K464" s="157"/>
      <c r="L464" s="23"/>
      <c r="M464" s="162"/>
      <c r="N464" s="163" t="s">
        <v>42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67</v>
      </c>
      <c r="AT464" s="166" t="s">
        <v>153</v>
      </c>
      <c r="AU464" s="166" t="s">
        <v>159</v>
      </c>
      <c r="AY464" s="3" t="s">
        <v>151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159</v>
      </c>
      <c r="BK464" s="167" t="n">
        <f aca="false">ROUND(I464*H464,2)</f>
        <v>0</v>
      </c>
      <c r="BL464" s="3" t="s">
        <v>267</v>
      </c>
      <c r="BM464" s="166" t="s">
        <v>2801</v>
      </c>
    </row>
    <row r="465" s="142" customFormat="true" ht="22.5" hidden="false" customHeight="true" outlineLevel="0" collapsed="false">
      <c r="B465" s="143"/>
      <c r="D465" s="144" t="s">
        <v>75</v>
      </c>
      <c r="E465" s="153" t="s">
        <v>1003</v>
      </c>
      <c r="F465" s="153" t="s">
        <v>1004</v>
      </c>
      <c r="I465" s="146"/>
      <c r="J465" s="154" t="n">
        <f aca="false">BK465</f>
        <v>0</v>
      </c>
      <c r="L465" s="143"/>
      <c r="M465" s="148"/>
      <c r="P465" s="149" t="n">
        <f aca="false">P466</f>
        <v>0</v>
      </c>
      <c r="R465" s="149" t="n">
        <f aca="false">R466</f>
        <v>0</v>
      </c>
      <c r="T465" s="150" t="n">
        <f aca="false">T466</f>
        <v>0</v>
      </c>
      <c r="AR465" s="144" t="s">
        <v>159</v>
      </c>
      <c r="AT465" s="151" t="s">
        <v>75</v>
      </c>
      <c r="AU465" s="151" t="s">
        <v>84</v>
      </c>
      <c r="AY465" s="144" t="s">
        <v>151</v>
      </c>
      <c r="BK465" s="152" t="n">
        <f aca="false">BK466</f>
        <v>0</v>
      </c>
    </row>
    <row r="466" s="22" customFormat="true" ht="37.5" hidden="false" customHeight="true" outlineLevel="0" collapsed="false">
      <c r="B466" s="23"/>
      <c r="C466" s="155" t="s">
        <v>919</v>
      </c>
      <c r="D466" s="155" t="s">
        <v>153</v>
      </c>
      <c r="E466" s="156" t="s">
        <v>2802</v>
      </c>
      <c r="F466" s="157" t="s">
        <v>1007</v>
      </c>
      <c r="G466" s="158" t="s">
        <v>932</v>
      </c>
      <c r="H466" s="159" t="n">
        <v>1</v>
      </c>
      <c r="I466" s="160"/>
      <c r="J466" s="161" t="n">
        <f aca="false">ROUND(I466*H466,2)</f>
        <v>0</v>
      </c>
      <c r="K466" s="157"/>
      <c r="L466" s="23"/>
      <c r="M466" s="162"/>
      <c r="N466" s="163" t="s">
        <v>42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267</v>
      </c>
      <c r="AT466" s="166" t="s">
        <v>153</v>
      </c>
      <c r="AU466" s="166" t="s">
        <v>159</v>
      </c>
      <c r="AY466" s="3" t="s">
        <v>15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9</v>
      </c>
      <c r="BK466" s="167" t="n">
        <f aca="false">ROUND(I466*H466,2)</f>
        <v>0</v>
      </c>
      <c r="BL466" s="3" t="s">
        <v>267</v>
      </c>
      <c r="BM466" s="166" t="s">
        <v>2803</v>
      </c>
    </row>
    <row r="467" s="142" customFormat="true" ht="22.5" hidden="false" customHeight="true" outlineLevel="0" collapsed="false">
      <c r="B467" s="143"/>
      <c r="D467" s="144" t="s">
        <v>75</v>
      </c>
      <c r="E467" s="153" t="s">
        <v>1009</v>
      </c>
      <c r="F467" s="153" t="s">
        <v>1010</v>
      </c>
      <c r="I467" s="146"/>
      <c r="J467" s="154" t="n">
        <f aca="false">BK467</f>
        <v>0</v>
      </c>
      <c r="L467" s="143"/>
      <c r="M467" s="148"/>
      <c r="P467" s="149" t="n">
        <f aca="false">P468</f>
        <v>0</v>
      </c>
      <c r="R467" s="149" t="n">
        <f aca="false">R468</f>
        <v>0</v>
      </c>
      <c r="T467" s="150" t="n">
        <f aca="false">T468</f>
        <v>0</v>
      </c>
      <c r="AR467" s="144" t="s">
        <v>159</v>
      </c>
      <c r="AT467" s="151" t="s">
        <v>75</v>
      </c>
      <c r="AU467" s="151" t="s">
        <v>84</v>
      </c>
      <c r="AY467" s="144" t="s">
        <v>151</v>
      </c>
      <c r="BK467" s="152" t="n">
        <f aca="false">BK468</f>
        <v>0</v>
      </c>
    </row>
    <row r="468" s="22" customFormat="true" ht="24" hidden="false" customHeight="true" outlineLevel="0" collapsed="false">
      <c r="B468" s="23"/>
      <c r="C468" s="155" t="s">
        <v>923</v>
      </c>
      <c r="D468" s="155" t="s">
        <v>153</v>
      </c>
      <c r="E468" s="156" t="s">
        <v>2804</v>
      </c>
      <c r="F468" s="157" t="s">
        <v>2805</v>
      </c>
      <c r="G468" s="158" t="s">
        <v>932</v>
      </c>
      <c r="H468" s="159" t="n">
        <v>1</v>
      </c>
      <c r="I468" s="160"/>
      <c r="J468" s="161" t="n">
        <f aca="false">ROUND(I468*H468,2)</f>
        <v>0</v>
      </c>
      <c r="K468" s="157"/>
      <c r="L468" s="23"/>
      <c r="M468" s="162"/>
      <c r="N468" s="163" t="s">
        <v>42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267</v>
      </c>
      <c r="AT468" s="166" t="s">
        <v>153</v>
      </c>
      <c r="AU468" s="166" t="s">
        <v>159</v>
      </c>
      <c r="AY468" s="3" t="s">
        <v>151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9</v>
      </c>
      <c r="BK468" s="167" t="n">
        <f aca="false">ROUND(I468*H468,2)</f>
        <v>0</v>
      </c>
      <c r="BL468" s="3" t="s">
        <v>267</v>
      </c>
      <c r="BM468" s="166" t="s">
        <v>2806</v>
      </c>
    </row>
    <row r="469" s="142" customFormat="true" ht="22.5" hidden="false" customHeight="true" outlineLevel="0" collapsed="false">
      <c r="B469" s="143"/>
      <c r="D469" s="144" t="s">
        <v>75</v>
      </c>
      <c r="E469" s="153" t="s">
        <v>1015</v>
      </c>
      <c r="F469" s="153" t="s">
        <v>1016</v>
      </c>
      <c r="I469" s="146"/>
      <c r="J469" s="154" t="n">
        <f aca="false">BK469</f>
        <v>0</v>
      </c>
      <c r="L469" s="143"/>
      <c r="M469" s="148"/>
      <c r="P469" s="149" t="n">
        <f aca="false">SUM(P470:P487)</f>
        <v>0</v>
      </c>
      <c r="R469" s="149" t="n">
        <f aca="false">SUM(R470:R487)</f>
        <v>32.23110786</v>
      </c>
      <c r="T469" s="150" t="n">
        <f aca="false">SUM(T470:T487)</f>
        <v>0</v>
      </c>
      <c r="AR469" s="144" t="s">
        <v>159</v>
      </c>
      <c r="AT469" s="151" t="s">
        <v>75</v>
      </c>
      <c r="AU469" s="151" t="s">
        <v>84</v>
      </c>
      <c r="AY469" s="144" t="s">
        <v>151</v>
      </c>
      <c r="BK469" s="152" t="n">
        <f aca="false">SUM(BK470:BK487)</f>
        <v>0</v>
      </c>
    </row>
    <row r="470" s="22" customFormat="true" ht="33" hidden="false" customHeight="true" outlineLevel="0" collapsed="false">
      <c r="B470" s="23"/>
      <c r="C470" s="155" t="s">
        <v>929</v>
      </c>
      <c r="D470" s="155" t="s">
        <v>153</v>
      </c>
      <c r="E470" s="156" t="s">
        <v>1018</v>
      </c>
      <c r="F470" s="157" t="s">
        <v>1019</v>
      </c>
      <c r="G470" s="158" t="s">
        <v>171</v>
      </c>
      <c r="H470" s="159" t="n">
        <v>32.924</v>
      </c>
      <c r="I470" s="160"/>
      <c r="J470" s="161" t="n">
        <f aca="false">ROUND(I470*H470,2)</f>
        <v>0</v>
      </c>
      <c r="K470" s="157" t="s">
        <v>157</v>
      </c>
      <c r="L470" s="23"/>
      <c r="M470" s="162"/>
      <c r="N470" s="163" t="s">
        <v>42</v>
      </c>
      <c r="P470" s="164" t="n">
        <f aca="false">O470*H470</f>
        <v>0</v>
      </c>
      <c r="Q470" s="164" t="n">
        <v>0.00108</v>
      </c>
      <c r="R470" s="164" t="n">
        <f aca="false">Q470*H470</f>
        <v>0.03555792</v>
      </c>
      <c r="S470" s="164" t="n">
        <v>0</v>
      </c>
      <c r="T470" s="165" t="n">
        <f aca="false">S470*H470</f>
        <v>0</v>
      </c>
      <c r="AR470" s="166" t="s">
        <v>267</v>
      </c>
      <c r="AT470" s="166" t="s">
        <v>153</v>
      </c>
      <c r="AU470" s="166" t="s">
        <v>159</v>
      </c>
      <c r="AY470" s="3" t="s">
        <v>151</v>
      </c>
      <c r="BE470" s="167" t="n">
        <f aca="false">IF(N470="základní",J470,0)</f>
        <v>0</v>
      </c>
      <c r="BF470" s="167" t="n">
        <f aca="false">IF(N470="snížená",J470,0)</f>
        <v>0</v>
      </c>
      <c r="BG470" s="167" t="n">
        <f aca="false">IF(N470="zákl. přenesená",J470,0)</f>
        <v>0</v>
      </c>
      <c r="BH470" s="167" t="n">
        <f aca="false">IF(N470="sníž. přenesená",J470,0)</f>
        <v>0</v>
      </c>
      <c r="BI470" s="167" t="n">
        <f aca="false">IF(N470="nulová",J470,0)</f>
        <v>0</v>
      </c>
      <c r="BJ470" s="3" t="s">
        <v>159</v>
      </c>
      <c r="BK470" s="167" t="n">
        <f aca="false">ROUND(I470*H470,2)</f>
        <v>0</v>
      </c>
      <c r="BL470" s="3" t="s">
        <v>267</v>
      </c>
      <c r="BM470" s="166" t="s">
        <v>2807</v>
      </c>
    </row>
    <row r="471" s="22" customFormat="true" ht="24" hidden="false" customHeight="true" outlineLevel="0" collapsed="false">
      <c r="B471" s="23"/>
      <c r="C471" s="155" t="s">
        <v>999</v>
      </c>
      <c r="D471" s="155" t="s">
        <v>153</v>
      </c>
      <c r="E471" s="156" t="s">
        <v>1022</v>
      </c>
      <c r="F471" s="157" t="s">
        <v>1023</v>
      </c>
      <c r="G471" s="158" t="s">
        <v>254</v>
      </c>
      <c r="H471" s="159" t="n">
        <v>79.416</v>
      </c>
      <c r="I471" s="160"/>
      <c r="J471" s="161" t="n">
        <f aca="false">ROUND(I471*H471,2)</f>
        <v>0</v>
      </c>
      <c r="K471" s="157" t="s">
        <v>157</v>
      </c>
      <c r="L471" s="23"/>
      <c r="M471" s="162"/>
      <c r="N471" s="163" t="s">
        <v>42</v>
      </c>
      <c r="P471" s="164" t="n">
        <f aca="false">O471*H471</f>
        <v>0</v>
      </c>
      <c r="Q471" s="164" t="n">
        <v>0</v>
      </c>
      <c r="R471" s="164" t="n">
        <f aca="false">Q471*H471</f>
        <v>0</v>
      </c>
      <c r="S471" s="164" t="n">
        <v>0</v>
      </c>
      <c r="T471" s="165" t="n">
        <f aca="false">S471*H471</f>
        <v>0</v>
      </c>
      <c r="AR471" s="166" t="s">
        <v>267</v>
      </c>
      <c r="AT471" s="166" t="s">
        <v>153</v>
      </c>
      <c r="AU471" s="166" t="s">
        <v>159</v>
      </c>
      <c r="AY471" s="3" t="s">
        <v>151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159</v>
      </c>
      <c r="BK471" s="167" t="n">
        <f aca="false">ROUND(I471*H471,2)</f>
        <v>0</v>
      </c>
      <c r="BL471" s="3" t="s">
        <v>267</v>
      </c>
      <c r="BM471" s="166" t="s">
        <v>2808</v>
      </c>
    </row>
    <row r="472" s="22" customFormat="true" ht="21.75" hidden="false" customHeight="true" outlineLevel="0" collapsed="false">
      <c r="B472" s="23"/>
      <c r="C472" s="185" t="s">
        <v>1005</v>
      </c>
      <c r="D472" s="185" t="s">
        <v>268</v>
      </c>
      <c r="E472" s="186" t="s">
        <v>1026</v>
      </c>
      <c r="F472" s="187" t="s">
        <v>1027</v>
      </c>
      <c r="G472" s="188" t="s">
        <v>171</v>
      </c>
      <c r="H472" s="189" t="n">
        <v>1.118</v>
      </c>
      <c r="I472" s="190"/>
      <c r="J472" s="191" t="n">
        <f aca="false">ROUND(I472*H472,2)</f>
        <v>0</v>
      </c>
      <c r="K472" s="187" t="s">
        <v>157</v>
      </c>
      <c r="L472" s="192"/>
      <c r="M472" s="193"/>
      <c r="N472" s="194" t="s">
        <v>42</v>
      </c>
      <c r="P472" s="164" t="n">
        <f aca="false">O472*H472</f>
        <v>0</v>
      </c>
      <c r="Q472" s="164" t="n">
        <v>0.55</v>
      </c>
      <c r="R472" s="164" t="n">
        <f aca="false">Q472*H472</f>
        <v>0.6149</v>
      </c>
      <c r="S472" s="164" t="n">
        <v>0</v>
      </c>
      <c r="T472" s="165" t="n">
        <f aca="false">S472*H472</f>
        <v>0</v>
      </c>
      <c r="AR472" s="166" t="s">
        <v>349</v>
      </c>
      <c r="AT472" s="166" t="s">
        <v>268</v>
      </c>
      <c r="AU472" s="166" t="s">
        <v>159</v>
      </c>
      <c r="AY472" s="3" t="s">
        <v>151</v>
      </c>
      <c r="BE472" s="167" t="n">
        <f aca="false">IF(N472="základní",J472,0)</f>
        <v>0</v>
      </c>
      <c r="BF472" s="167" t="n">
        <f aca="false">IF(N472="snížená",J472,0)</f>
        <v>0</v>
      </c>
      <c r="BG472" s="167" t="n">
        <f aca="false">IF(N472="zákl. přenesená",J472,0)</f>
        <v>0</v>
      </c>
      <c r="BH472" s="167" t="n">
        <f aca="false">IF(N472="sníž. přenesená",J472,0)</f>
        <v>0</v>
      </c>
      <c r="BI472" s="167" t="n">
        <f aca="false">IF(N472="nulová",J472,0)</f>
        <v>0</v>
      </c>
      <c r="BJ472" s="3" t="s">
        <v>159</v>
      </c>
      <c r="BK472" s="167" t="n">
        <f aca="false">ROUND(I472*H472,2)</f>
        <v>0</v>
      </c>
      <c r="BL472" s="3" t="s">
        <v>267</v>
      </c>
      <c r="BM472" s="166" t="s">
        <v>2809</v>
      </c>
    </row>
    <row r="473" s="22" customFormat="true" ht="24" hidden="false" customHeight="true" outlineLevel="0" collapsed="false">
      <c r="B473" s="23"/>
      <c r="C473" s="155" t="s">
        <v>1011</v>
      </c>
      <c r="D473" s="155" t="s">
        <v>153</v>
      </c>
      <c r="E473" s="156" t="s">
        <v>1022</v>
      </c>
      <c r="F473" s="157" t="s">
        <v>1023</v>
      </c>
      <c r="G473" s="158" t="s">
        <v>254</v>
      </c>
      <c r="H473" s="159" t="n">
        <v>96.624</v>
      </c>
      <c r="I473" s="160"/>
      <c r="J473" s="161" t="n">
        <f aca="false">ROUND(I473*H473,2)</f>
        <v>0</v>
      </c>
      <c r="K473" s="157" t="s">
        <v>157</v>
      </c>
      <c r="L473" s="23"/>
      <c r="M473" s="162"/>
      <c r="N473" s="163" t="s">
        <v>42</v>
      </c>
      <c r="P473" s="164" t="n">
        <f aca="false">O473*H473</f>
        <v>0</v>
      </c>
      <c r="Q473" s="164" t="n">
        <v>0</v>
      </c>
      <c r="R473" s="164" t="n">
        <f aca="false">Q473*H473</f>
        <v>0</v>
      </c>
      <c r="S473" s="164" t="n">
        <v>0</v>
      </c>
      <c r="T473" s="165" t="n">
        <f aca="false">S473*H473</f>
        <v>0</v>
      </c>
      <c r="AR473" s="166" t="s">
        <v>267</v>
      </c>
      <c r="AT473" s="166" t="s">
        <v>153</v>
      </c>
      <c r="AU473" s="166" t="s">
        <v>159</v>
      </c>
      <c r="AY473" s="3" t="s">
        <v>151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159</v>
      </c>
      <c r="BK473" s="167" t="n">
        <f aca="false">ROUND(I473*H473,2)</f>
        <v>0</v>
      </c>
      <c r="BL473" s="3" t="s">
        <v>267</v>
      </c>
      <c r="BM473" s="166" t="s">
        <v>2810</v>
      </c>
    </row>
    <row r="474" s="22" customFormat="true" ht="21.75" hidden="false" customHeight="true" outlineLevel="0" collapsed="false">
      <c r="B474" s="23"/>
      <c r="C474" s="185" t="s">
        <v>1017</v>
      </c>
      <c r="D474" s="185" t="s">
        <v>268</v>
      </c>
      <c r="E474" s="186" t="s">
        <v>1026</v>
      </c>
      <c r="F474" s="187" t="s">
        <v>1027</v>
      </c>
      <c r="G474" s="188" t="s">
        <v>171</v>
      </c>
      <c r="H474" s="189" t="n">
        <v>2.721</v>
      </c>
      <c r="I474" s="190"/>
      <c r="J474" s="191" t="n">
        <f aca="false">ROUND(I474*H474,2)</f>
        <v>0</v>
      </c>
      <c r="K474" s="187" t="s">
        <v>157</v>
      </c>
      <c r="L474" s="192"/>
      <c r="M474" s="193"/>
      <c r="N474" s="194" t="s">
        <v>42</v>
      </c>
      <c r="P474" s="164" t="n">
        <f aca="false">O474*H474</f>
        <v>0</v>
      </c>
      <c r="Q474" s="164" t="n">
        <v>0.55</v>
      </c>
      <c r="R474" s="164" t="n">
        <f aca="false">Q474*H474</f>
        <v>1.49655</v>
      </c>
      <c r="S474" s="164" t="n">
        <v>0</v>
      </c>
      <c r="T474" s="165" t="n">
        <f aca="false">S474*H474</f>
        <v>0</v>
      </c>
      <c r="AR474" s="166" t="s">
        <v>349</v>
      </c>
      <c r="AT474" s="166" t="s">
        <v>268</v>
      </c>
      <c r="AU474" s="166" t="s">
        <v>159</v>
      </c>
      <c r="AY474" s="3" t="s">
        <v>151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159</v>
      </c>
      <c r="BK474" s="167" t="n">
        <f aca="false">ROUND(I474*H474,2)</f>
        <v>0</v>
      </c>
      <c r="BL474" s="3" t="s">
        <v>267</v>
      </c>
      <c r="BM474" s="166" t="s">
        <v>2811</v>
      </c>
    </row>
    <row r="475" s="22" customFormat="true" ht="24" hidden="false" customHeight="true" outlineLevel="0" collapsed="false">
      <c r="B475" s="23"/>
      <c r="C475" s="155" t="s">
        <v>1021</v>
      </c>
      <c r="D475" s="155" t="s">
        <v>153</v>
      </c>
      <c r="E475" s="156" t="s">
        <v>1022</v>
      </c>
      <c r="F475" s="157" t="s">
        <v>1023</v>
      </c>
      <c r="G475" s="158" t="s">
        <v>254</v>
      </c>
      <c r="H475" s="159" t="n">
        <v>31.92</v>
      </c>
      <c r="I475" s="160"/>
      <c r="J475" s="161" t="n">
        <f aca="false">ROUND(I475*H475,2)</f>
        <v>0</v>
      </c>
      <c r="K475" s="157" t="s">
        <v>157</v>
      </c>
      <c r="L475" s="23"/>
      <c r="M475" s="162"/>
      <c r="N475" s="163" t="s">
        <v>42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267</v>
      </c>
      <c r="AT475" s="166" t="s">
        <v>153</v>
      </c>
      <c r="AU475" s="166" t="s">
        <v>159</v>
      </c>
      <c r="AY475" s="3" t="s">
        <v>15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159</v>
      </c>
      <c r="BK475" s="167" t="n">
        <f aca="false">ROUND(I475*H475,2)</f>
        <v>0</v>
      </c>
      <c r="BL475" s="3" t="s">
        <v>267</v>
      </c>
      <c r="BM475" s="166" t="s">
        <v>2812</v>
      </c>
    </row>
    <row r="476" s="22" customFormat="true" ht="21.75" hidden="false" customHeight="true" outlineLevel="0" collapsed="false">
      <c r="B476" s="23"/>
      <c r="C476" s="185" t="s">
        <v>1025</v>
      </c>
      <c r="D476" s="185" t="s">
        <v>268</v>
      </c>
      <c r="E476" s="186" t="s">
        <v>1026</v>
      </c>
      <c r="F476" s="187" t="s">
        <v>1027</v>
      </c>
      <c r="G476" s="188" t="s">
        <v>171</v>
      </c>
      <c r="H476" s="189" t="n">
        <v>0.393</v>
      </c>
      <c r="I476" s="190"/>
      <c r="J476" s="191" t="n">
        <f aca="false">ROUND(I476*H476,2)</f>
        <v>0</v>
      </c>
      <c r="K476" s="187" t="s">
        <v>157</v>
      </c>
      <c r="L476" s="192"/>
      <c r="M476" s="193"/>
      <c r="N476" s="194" t="s">
        <v>42</v>
      </c>
      <c r="P476" s="164" t="n">
        <f aca="false">O476*H476</f>
        <v>0</v>
      </c>
      <c r="Q476" s="164" t="n">
        <v>0.55</v>
      </c>
      <c r="R476" s="164" t="n">
        <f aca="false">Q476*H476</f>
        <v>0.21615</v>
      </c>
      <c r="S476" s="164" t="n">
        <v>0</v>
      </c>
      <c r="T476" s="165" t="n">
        <f aca="false">S476*H476</f>
        <v>0</v>
      </c>
      <c r="AR476" s="166" t="s">
        <v>349</v>
      </c>
      <c r="AT476" s="166" t="s">
        <v>268</v>
      </c>
      <c r="AU476" s="166" t="s">
        <v>159</v>
      </c>
      <c r="AY476" s="3" t="s">
        <v>15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9</v>
      </c>
      <c r="BK476" s="167" t="n">
        <f aca="false">ROUND(I476*H476,2)</f>
        <v>0</v>
      </c>
      <c r="BL476" s="3" t="s">
        <v>267</v>
      </c>
      <c r="BM476" s="166" t="s">
        <v>2813</v>
      </c>
    </row>
    <row r="477" s="22" customFormat="true" ht="24" hidden="false" customHeight="true" outlineLevel="0" collapsed="false">
      <c r="B477" s="23"/>
      <c r="C477" s="155" t="s">
        <v>1029</v>
      </c>
      <c r="D477" s="155" t="s">
        <v>153</v>
      </c>
      <c r="E477" s="156" t="s">
        <v>1038</v>
      </c>
      <c r="F477" s="157" t="s">
        <v>1039</v>
      </c>
      <c r="G477" s="158" t="s">
        <v>254</v>
      </c>
      <c r="H477" s="159" t="n">
        <v>744.888</v>
      </c>
      <c r="I477" s="160"/>
      <c r="J477" s="161" t="n">
        <f aca="false">ROUND(I477*H477,2)</f>
        <v>0</v>
      </c>
      <c r="K477" s="157" t="s">
        <v>157</v>
      </c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67</v>
      </c>
      <c r="AT477" s="166" t="s">
        <v>153</v>
      </c>
      <c r="AU477" s="166" t="s">
        <v>159</v>
      </c>
      <c r="AY477" s="3" t="s">
        <v>151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9</v>
      </c>
      <c r="BK477" s="167" t="n">
        <f aca="false">ROUND(I477*H477,2)</f>
        <v>0</v>
      </c>
      <c r="BL477" s="3" t="s">
        <v>267</v>
      </c>
      <c r="BM477" s="166" t="s">
        <v>2814</v>
      </c>
    </row>
    <row r="478" s="22" customFormat="true" ht="21.75" hidden="false" customHeight="true" outlineLevel="0" collapsed="false">
      <c r="B478" s="23"/>
      <c r="C478" s="185" t="s">
        <v>1031</v>
      </c>
      <c r="D478" s="185" t="s">
        <v>268</v>
      </c>
      <c r="E478" s="186" t="s">
        <v>1042</v>
      </c>
      <c r="F478" s="187" t="s">
        <v>1043</v>
      </c>
      <c r="G478" s="188" t="s">
        <v>171</v>
      </c>
      <c r="H478" s="189" t="n">
        <v>26.22</v>
      </c>
      <c r="I478" s="190"/>
      <c r="J478" s="191" t="n">
        <f aca="false">ROUND(I478*H478,2)</f>
        <v>0</v>
      </c>
      <c r="K478" s="187" t="s">
        <v>157</v>
      </c>
      <c r="L478" s="192"/>
      <c r="M478" s="193"/>
      <c r="N478" s="194" t="s">
        <v>42</v>
      </c>
      <c r="P478" s="164" t="n">
        <f aca="false">O478*H478</f>
        <v>0</v>
      </c>
      <c r="Q478" s="164" t="n">
        <v>0.55</v>
      </c>
      <c r="R478" s="164" t="n">
        <f aca="false">Q478*H478</f>
        <v>14.421</v>
      </c>
      <c r="S478" s="164" t="n">
        <v>0</v>
      </c>
      <c r="T478" s="165" t="n">
        <f aca="false">S478*H478</f>
        <v>0</v>
      </c>
      <c r="AR478" s="166" t="s">
        <v>349</v>
      </c>
      <c r="AT478" s="166" t="s">
        <v>268</v>
      </c>
      <c r="AU478" s="166" t="s">
        <v>159</v>
      </c>
      <c r="AY478" s="3" t="s">
        <v>151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9</v>
      </c>
      <c r="BK478" s="167" t="n">
        <f aca="false">ROUND(I478*H478,2)</f>
        <v>0</v>
      </c>
      <c r="BL478" s="3" t="s">
        <v>267</v>
      </c>
      <c r="BM478" s="166" t="s">
        <v>2815</v>
      </c>
    </row>
    <row r="479" s="22" customFormat="true" ht="33" hidden="false" customHeight="true" outlineLevel="0" collapsed="false">
      <c r="B479" s="23"/>
      <c r="C479" s="155" t="s">
        <v>1033</v>
      </c>
      <c r="D479" s="155" t="s">
        <v>153</v>
      </c>
      <c r="E479" s="156" t="s">
        <v>1046</v>
      </c>
      <c r="F479" s="157" t="s">
        <v>1047</v>
      </c>
      <c r="G479" s="158" t="s">
        <v>254</v>
      </c>
      <c r="H479" s="159" t="n">
        <v>36</v>
      </c>
      <c r="I479" s="160"/>
      <c r="J479" s="161" t="n">
        <f aca="false">ROUND(I479*H479,2)</f>
        <v>0</v>
      </c>
      <c r="K479" s="157" t="s">
        <v>157</v>
      </c>
      <c r="L479" s="23"/>
      <c r="M479" s="162"/>
      <c r="N479" s="163" t="s">
        <v>42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67</v>
      </c>
      <c r="AT479" s="166" t="s">
        <v>153</v>
      </c>
      <c r="AU479" s="166" t="s">
        <v>159</v>
      </c>
      <c r="AY479" s="3" t="s">
        <v>151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9</v>
      </c>
      <c r="BK479" s="167" t="n">
        <f aca="false">ROUND(I479*H479,2)</f>
        <v>0</v>
      </c>
      <c r="BL479" s="3" t="s">
        <v>267</v>
      </c>
      <c r="BM479" s="166" t="s">
        <v>2816</v>
      </c>
    </row>
    <row r="480" s="22" customFormat="true" ht="21.75" hidden="false" customHeight="true" outlineLevel="0" collapsed="false">
      <c r="B480" s="23"/>
      <c r="C480" s="185" t="s">
        <v>1035</v>
      </c>
      <c r="D480" s="185" t="s">
        <v>268</v>
      </c>
      <c r="E480" s="186" t="s">
        <v>1050</v>
      </c>
      <c r="F480" s="187" t="s">
        <v>1051</v>
      </c>
      <c r="G480" s="188" t="s">
        <v>171</v>
      </c>
      <c r="H480" s="189" t="n">
        <v>2.471</v>
      </c>
      <c r="I480" s="190"/>
      <c r="J480" s="191" t="n">
        <f aca="false">ROUND(I480*H480,2)</f>
        <v>0</v>
      </c>
      <c r="K480" s="187" t="s">
        <v>157</v>
      </c>
      <c r="L480" s="192"/>
      <c r="M480" s="193"/>
      <c r="N480" s="194" t="s">
        <v>42</v>
      </c>
      <c r="P480" s="164" t="n">
        <f aca="false">O480*H480</f>
        <v>0</v>
      </c>
      <c r="Q480" s="164" t="n">
        <v>0.55</v>
      </c>
      <c r="R480" s="164" t="n">
        <f aca="false">Q480*H480</f>
        <v>1.35905</v>
      </c>
      <c r="S480" s="164" t="n">
        <v>0</v>
      </c>
      <c r="T480" s="165" t="n">
        <f aca="false">S480*H480</f>
        <v>0</v>
      </c>
      <c r="AR480" s="166" t="s">
        <v>349</v>
      </c>
      <c r="AT480" s="166" t="s">
        <v>268</v>
      </c>
      <c r="AU480" s="166" t="s">
        <v>159</v>
      </c>
      <c r="AY480" s="3" t="s">
        <v>151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159</v>
      </c>
      <c r="BK480" s="167" t="n">
        <f aca="false">ROUND(I480*H480,2)</f>
        <v>0</v>
      </c>
      <c r="BL480" s="3" t="s">
        <v>267</v>
      </c>
      <c r="BM480" s="166" t="s">
        <v>2817</v>
      </c>
    </row>
    <row r="481" s="22" customFormat="true" ht="24" hidden="false" customHeight="true" outlineLevel="0" collapsed="false">
      <c r="B481" s="23"/>
      <c r="C481" s="155" t="s">
        <v>1037</v>
      </c>
      <c r="D481" s="155" t="s">
        <v>153</v>
      </c>
      <c r="E481" s="156" t="s">
        <v>1054</v>
      </c>
      <c r="F481" s="157" t="s">
        <v>1055</v>
      </c>
      <c r="G481" s="158" t="s">
        <v>167</v>
      </c>
      <c r="H481" s="159" t="n">
        <v>689.478</v>
      </c>
      <c r="I481" s="160"/>
      <c r="J481" s="161" t="n">
        <f aca="false">ROUND(I481*H481,2)</f>
        <v>0</v>
      </c>
      <c r="K481" s="157" t="s">
        <v>157</v>
      </c>
      <c r="L481" s="23"/>
      <c r="M481" s="162"/>
      <c r="N481" s="163" t="s">
        <v>42</v>
      </c>
      <c r="P481" s="164" t="n">
        <f aca="false">O481*H481</f>
        <v>0</v>
      </c>
      <c r="Q481" s="164" t="n">
        <v>0.0161</v>
      </c>
      <c r="R481" s="164" t="n">
        <f aca="false">Q481*H481</f>
        <v>11.1005958</v>
      </c>
      <c r="S481" s="164" t="n">
        <v>0</v>
      </c>
      <c r="T481" s="165" t="n">
        <f aca="false">S481*H481</f>
        <v>0</v>
      </c>
      <c r="AR481" s="166" t="s">
        <v>267</v>
      </c>
      <c r="AT481" s="166" t="s">
        <v>153</v>
      </c>
      <c r="AU481" s="166" t="s">
        <v>159</v>
      </c>
      <c r="AY481" s="3" t="s">
        <v>151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9</v>
      </c>
      <c r="BK481" s="167" t="n">
        <f aca="false">ROUND(I481*H481,2)</f>
        <v>0</v>
      </c>
      <c r="BL481" s="3" t="s">
        <v>267</v>
      </c>
      <c r="BM481" s="166" t="s">
        <v>2818</v>
      </c>
    </row>
    <row r="482" s="22" customFormat="true" ht="44.25" hidden="false" customHeight="true" outlineLevel="0" collapsed="false">
      <c r="B482" s="23"/>
      <c r="C482" s="155" t="s">
        <v>1041</v>
      </c>
      <c r="D482" s="155" t="s">
        <v>153</v>
      </c>
      <c r="E482" s="156" t="s">
        <v>1058</v>
      </c>
      <c r="F482" s="157" t="s">
        <v>1059</v>
      </c>
      <c r="G482" s="158" t="s">
        <v>254</v>
      </c>
      <c r="H482" s="159" t="n">
        <v>811.151</v>
      </c>
      <c r="I482" s="160"/>
      <c r="J482" s="161" t="n">
        <f aca="false">ROUND(I482*H482,2)</f>
        <v>0</v>
      </c>
      <c r="K482" s="157" t="s">
        <v>157</v>
      </c>
      <c r="L482" s="23"/>
      <c r="M482" s="162"/>
      <c r="N482" s="163" t="s">
        <v>42</v>
      </c>
      <c r="P482" s="164" t="n">
        <f aca="false">O482*H482</f>
        <v>0</v>
      </c>
      <c r="Q482" s="164" t="n">
        <v>0.00042</v>
      </c>
      <c r="R482" s="164" t="n">
        <f aca="false">Q482*H482</f>
        <v>0.34068342</v>
      </c>
      <c r="S482" s="164" t="n">
        <v>0</v>
      </c>
      <c r="T482" s="165" t="n">
        <f aca="false">S482*H482</f>
        <v>0</v>
      </c>
      <c r="AR482" s="166" t="s">
        <v>267</v>
      </c>
      <c r="AT482" s="166" t="s">
        <v>153</v>
      </c>
      <c r="AU482" s="166" t="s">
        <v>159</v>
      </c>
      <c r="AY482" s="3" t="s">
        <v>151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9</v>
      </c>
      <c r="BK482" s="167" t="n">
        <f aca="false">ROUND(I482*H482,2)</f>
        <v>0</v>
      </c>
      <c r="BL482" s="3" t="s">
        <v>267</v>
      </c>
      <c r="BM482" s="166" t="s">
        <v>2819</v>
      </c>
    </row>
    <row r="483" s="168" customFormat="true" ht="11.25" hidden="false" customHeight="false" outlineLevel="0" collapsed="false">
      <c r="B483" s="169"/>
      <c r="D483" s="170" t="s">
        <v>173</v>
      </c>
      <c r="E483" s="171"/>
      <c r="F483" s="172" t="s">
        <v>2820</v>
      </c>
      <c r="H483" s="173" t="n">
        <v>811.151</v>
      </c>
      <c r="I483" s="174"/>
      <c r="L483" s="169"/>
      <c r="M483" s="175"/>
      <c r="T483" s="176"/>
      <c r="AT483" s="171" t="s">
        <v>173</v>
      </c>
      <c r="AU483" s="171" t="s">
        <v>159</v>
      </c>
      <c r="AV483" s="168" t="s">
        <v>159</v>
      </c>
      <c r="AW483" s="168" t="s">
        <v>31</v>
      </c>
      <c r="AX483" s="168" t="s">
        <v>84</v>
      </c>
      <c r="AY483" s="171" t="s">
        <v>151</v>
      </c>
    </row>
    <row r="484" s="22" customFormat="true" ht="16.5" hidden="false" customHeight="true" outlineLevel="0" collapsed="false">
      <c r="B484" s="23"/>
      <c r="C484" s="185" t="s">
        <v>1045</v>
      </c>
      <c r="D484" s="185" t="s">
        <v>268</v>
      </c>
      <c r="E484" s="186" t="s">
        <v>1063</v>
      </c>
      <c r="F484" s="187" t="s">
        <v>1064</v>
      </c>
      <c r="G484" s="188" t="s">
        <v>171</v>
      </c>
      <c r="H484" s="189" t="n">
        <v>3.212</v>
      </c>
      <c r="I484" s="190"/>
      <c r="J484" s="191" t="n">
        <f aca="false">ROUND(I484*H484,2)</f>
        <v>0</v>
      </c>
      <c r="K484" s="187" t="s">
        <v>157</v>
      </c>
      <c r="L484" s="192"/>
      <c r="M484" s="193"/>
      <c r="N484" s="194" t="s">
        <v>42</v>
      </c>
      <c r="P484" s="164" t="n">
        <f aca="false">O484*H484</f>
        <v>0</v>
      </c>
      <c r="Q484" s="164" t="n">
        <v>0.55</v>
      </c>
      <c r="R484" s="164" t="n">
        <f aca="false">Q484*H484</f>
        <v>1.7666</v>
      </c>
      <c r="S484" s="164" t="n">
        <v>0</v>
      </c>
      <c r="T484" s="165" t="n">
        <f aca="false">S484*H484</f>
        <v>0</v>
      </c>
      <c r="AR484" s="166" t="s">
        <v>349</v>
      </c>
      <c r="AT484" s="166" t="s">
        <v>268</v>
      </c>
      <c r="AU484" s="166" t="s">
        <v>159</v>
      </c>
      <c r="AY484" s="3" t="s">
        <v>151</v>
      </c>
      <c r="BE484" s="167" t="n">
        <f aca="false">IF(N484="základní",J484,0)</f>
        <v>0</v>
      </c>
      <c r="BF484" s="167" t="n">
        <f aca="false">IF(N484="snížená",J484,0)</f>
        <v>0</v>
      </c>
      <c r="BG484" s="167" t="n">
        <f aca="false">IF(N484="zákl. přenesená",J484,0)</f>
        <v>0</v>
      </c>
      <c r="BH484" s="167" t="n">
        <f aca="false">IF(N484="sníž. přenesená",J484,0)</f>
        <v>0</v>
      </c>
      <c r="BI484" s="167" t="n">
        <f aca="false">IF(N484="nulová",J484,0)</f>
        <v>0</v>
      </c>
      <c r="BJ484" s="3" t="s">
        <v>159</v>
      </c>
      <c r="BK484" s="167" t="n">
        <f aca="false">ROUND(I484*H484,2)</f>
        <v>0</v>
      </c>
      <c r="BL484" s="3" t="s">
        <v>267</v>
      </c>
      <c r="BM484" s="166" t="s">
        <v>2821</v>
      </c>
    </row>
    <row r="485" s="168" customFormat="true" ht="11.25" hidden="false" customHeight="false" outlineLevel="0" collapsed="false">
      <c r="B485" s="169"/>
      <c r="D485" s="170" t="s">
        <v>173</v>
      </c>
      <c r="E485" s="171"/>
      <c r="F485" s="172" t="s">
        <v>2822</v>
      </c>
      <c r="H485" s="173" t="n">
        <v>3.212</v>
      </c>
      <c r="I485" s="174"/>
      <c r="L485" s="169"/>
      <c r="M485" s="175"/>
      <c r="T485" s="176"/>
      <c r="AT485" s="171" t="s">
        <v>173</v>
      </c>
      <c r="AU485" s="171" t="s">
        <v>159</v>
      </c>
      <c r="AV485" s="168" t="s">
        <v>159</v>
      </c>
      <c r="AW485" s="168" t="s">
        <v>31</v>
      </c>
      <c r="AX485" s="168" t="s">
        <v>84</v>
      </c>
      <c r="AY485" s="171" t="s">
        <v>151</v>
      </c>
    </row>
    <row r="486" s="22" customFormat="true" ht="24" hidden="false" customHeight="true" outlineLevel="0" collapsed="false">
      <c r="B486" s="23"/>
      <c r="C486" s="155" t="s">
        <v>1049</v>
      </c>
      <c r="D486" s="155" t="s">
        <v>153</v>
      </c>
      <c r="E486" s="156" t="s">
        <v>1068</v>
      </c>
      <c r="F486" s="157" t="s">
        <v>1069</v>
      </c>
      <c r="G486" s="158" t="s">
        <v>171</v>
      </c>
      <c r="H486" s="159" t="n">
        <v>37.656</v>
      </c>
      <c r="I486" s="160"/>
      <c r="J486" s="161" t="n">
        <f aca="false">ROUND(I486*H486,2)</f>
        <v>0</v>
      </c>
      <c r="K486" s="157" t="s">
        <v>157</v>
      </c>
      <c r="L486" s="23"/>
      <c r="M486" s="162"/>
      <c r="N486" s="163" t="s">
        <v>42</v>
      </c>
      <c r="P486" s="164" t="n">
        <f aca="false">O486*H486</f>
        <v>0</v>
      </c>
      <c r="Q486" s="164" t="n">
        <v>0.02337</v>
      </c>
      <c r="R486" s="164" t="n">
        <f aca="false">Q486*H486</f>
        <v>0.88002072</v>
      </c>
      <c r="S486" s="164" t="n">
        <v>0</v>
      </c>
      <c r="T486" s="165" t="n">
        <f aca="false">S486*H486</f>
        <v>0</v>
      </c>
      <c r="AR486" s="166" t="s">
        <v>267</v>
      </c>
      <c r="AT486" s="166" t="s">
        <v>153</v>
      </c>
      <c r="AU486" s="166" t="s">
        <v>159</v>
      </c>
      <c r="AY486" s="3" t="s">
        <v>151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159</v>
      </c>
      <c r="BK486" s="167" t="n">
        <f aca="false">ROUND(I486*H486,2)</f>
        <v>0</v>
      </c>
      <c r="BL486" s="3" t="s">
        <v>267</v>
      </c>
      <c r="BM486" s="166" t="s">
        <v>2823</v>
      </c>
    </row>
    <row r="487" s="22" customFormat="true" ht="24" hidden="false" customHeight="true" outlineLevel="0" collapsed="false">
      <c r="B487" s="23"/>
      <c r="C487" s="155" t="s">
        <v>1053</v>
      </c>
      <c r="D487" s="155" t="s">
        <v>153</v>
      </c>
      <c r="E487" s="156" t="s">
        <v>1072</v>
      </c>
      <c r="F487" s="157" t="s">
        <v>1073</v>
      </c>
      <c r="G487" s="158" t="s">
        <v>759</v>
      </c>
      <c r="H487" s="205"/>
      <c r="I487" s="160"/>
      <c r="J487" s="161" t="n">
        <f aca="false">ROUND(I487*H487,2)</f>
        <v>0</v>
      </c>
      <c r="K487" s="157" t="s">
        <v>157</v>
      </c>
      <c r="L487" s="23"/>
      <c r="M487" s="162"/>
      <c r="N487" s="163" t="s">
        <v>42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267</v>
      </c>
      <c r="AT487" s="166" t="s">
        <v>153</v>
      </c>
      <c r="AU487" s="166" t="s">
        <v>159</v>
      </c>
      <c r="AY487" s="3" t="s">
        <v>15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9</v>
      </c>
      <c r="BK487" s="167" t="n">
        <f aca="false">ROUND(I487*H487,2)</f>
        <v>0</v>
      </c>
      <c r="BL487" s="3" t="s">
        <v>267</v>
      </c>
      <c r="BM487" s="166" t="s">
        <v>2824</v>
      </c>
    </row>
    <row r="488" s="142" customFormat="true" ht="22.5" hidden="false" customHeight="true" outlineLevel="0" collapsed="false">
      <c r="B488" s="143"/>
      <c r="D488" s="144" t="s">
        <v>75</v>
      </c>
      <c r="E488" s="153" t="s">
        <v>1075</v>
      </c>
      <c r="F488" s="153" t="s">
        <v>1076</v>
      </c>
      <c r="I488" s="146"/>
      <c r="J488" s="154" t="n">
        <f aca="false">BK488</f>
        <v>0</v>
      </c>
      <c r="L488" s="143"/>
      <c r="M488" s="148"/>
      <c r="P488" s="149" t="n">
        <f aca="false">SUM(P489:P503)</f>
        <v>0</v>
      </c>
      <c r="R488" s="149" t="n">
        <f aca="false">SUM(R489:R503)</f>
        <v>23.29946865</v>
      </c>
      <c r="T488" s="150" t="n">
        <f aca="false">SUM(T489:T503)</f>
        <v>0</v>
      </c>
      <c r="AR488" s="144" t="s">
        <v>159</v>
      </c>
      <c r="AT488" s="151" t="s">
        <v>75</v>
      </c>
      <c r="AU488" s="151" t="s">
        <v>84</v>
      </c>
      <c r="AY488" s="144" t="s">
        <v>151</v>
      </c>
      <c r="BK488" s="152" t="n">
        <f aca="false">SUM(BK489:BK503)</f>
        <v>0</v>
      </c>
    </row>
    <row r="489" s="22" customFormat="true" ht="24" hidden="false" customHeight="true" outlineLevel="0" collapsed="false">
      <c r="B489" s="23"/>
      <c r="C489" s="155" t="s">
        <v>1062</v>
      </c>
      <c r="D489" s="155" t="s">
        <v>153</v>
      </c>
      <c r="E489" s="156" t="s">
        <v>1078</v>
      </c>
      <c r="F489" s="157" t="s">
        <v>1079</v>
      </c>
      <c r="G489" s="158" t="s">
        <v>167</v>
      </c>
      <c r="H489" s="159" t="n">
        <v>408.187</v>
      </c>
      <c r="I489" s="160"/>
      <c r="J489" s="161" t="n">
        <f aca="false">ROUND(I489*H489,2)</f>
        <v>0</v>
      </c>
      <c r="K489" s="157" t="s">
        <v>157</v>
      </c>
      <c r="L489" s="23"/>
      <c r="M489" s="162"/>
      <c r="N489" s="163" t="s">
        <v>42</v>
      </c>
      <c r="P489" s="164" t="n">
        <f aca="false">O489*H489</f>
        <v>0</v>
      </c>
      <c r="Q489" s="164" t="n">
        <v>0.01691</v>
      </c>
      <c r="R489" s="164" t="n">
        <f aca="false">Q489*H489</f>
        <v>6.90244217</v>
      </c>
      <c r="S489" s="164" t="n">
        <v>0</v>
      </c>
      <c r="T489" s="165" t="n">
        <f aca="false">S489*H489</f>
        <v>0</v>
      </c>
      <c r="AR489" s="166" t="s">
        <v>267</v>
      </c>
      <c r="AT489" s="166" t="s">
        <v>153</v>
      </c>
      <c r="AU489" s="166" t="s">
        <v>159</v>
      </c>
      <c r="AY489" s="3" t="s">
        <v>151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159</v>
      </c>
      <c r="BK489" s="167" t="n">
        <f aca="false">ROUND(I489*H489,2)</f>
        <v>0</v>
      </c>
      <c r="BL489" s="3" t="s">
        <v>267</v>
      </c>
      <c r="BM489" s="166" t="s">
        <v>2825</v>
      </c>
    </row>
    <row r="490" s="22" customFormat="true" ht="48.75" hidden="false" customHeight="false" outlineLevel="0" collapsed="false">
      <c r="B490" s="23"/>
      <c r="D490" s="170" t="s">
        <v>272</v>
      </c>
      <c r="F490" s="195" t="s">
        <v>1081</v>
      </c>
      <c r="I490" s="196"/>
      <c r="L490" s="23"/>
      <c r="M490" s="197"/>
      <c r="T490" s="57"/>
      <c r="AT490" s="3" t="s">
        <v>272</v>
      </c>
      <c r="AU490" s="3" t="s">
        <v>159</v>
      </c>
    </row>
    <row r="491" s="168" customFormat="true" ht="11.25" hidden="false" customHeight="false" outlineLevel="0" collapsed="false">
      <c r="B491" s="169"/>
      <c r="D491" s="170" t="s">
        <v>173</v>
      </c>
      <c r="E491" s="171"/>
      <c r="F491" s="172" t="s">
        <v>2826</v>
      </c>
      <c r="H491" s="173" t="n">
        <v>408.187</v>
      </c>
      <c r="I491" s="174"/>
      <c r="L491" s="169"/>
      <c r="M491" s="175"/>
      <c r="T491" s="176"/>
      <c r="AT491" s="171" t="s">
        <v>173</v>
      </c>
      <c r="AU491" s="171" t="s">
        <v>159</v>
      </c>
      <c r="AV491" s="168" t="s">
        <v>159</v>
      </c>
      <c r="AW491" s="168" t="s">
        <v>31</v>
      </c>
      <c r="AX491" s="168" t="s">
        <v>84</v>
      </c>
      <c r="AY491" s="171" t="s">
        <v>151</v>
      </c>
    </row>
    <row r="492" s="22" customFormat="true" ht="24" hidden="false" customHeight="true" outlineLevel="0" collapsed="false">
      <c r="B492" s="23"/>
      <c r="C492" s="155" t="s">
        <v>588</v>
      </c>
      <c r="D492" s="155" t="s">
        <v>153</v>
      </c>
      <c r="E492" s="156" t="s">
        <v>1084</v>
      </c>
      <c r="F492" s="157" t="s">
        <v>1085</v>
      </c>
      <c r="G492" s="158" t="s">
        <v>167</v>
      </c>
      <c r="H492" s="159" t="n">
        <v>51</v>
      </c>
      <c r="I492" s="160"/>
      <c r="J492" s="161" t="n">
        <f aca="false">ROUND(I492*H492,2)</f>
        <v>0</v>
      </c>
      <c r="K492" s="157"/>
      <c r="L492" s="23"/>
      <c r="M492" s="162"/>
      <c r="N492" s="163" t="s">
        <v>42</v>
      </c>
      <c r="P492" s="164" t="n">
        <f aca="false">O492*H492</f>
        <v>0</v>
      </c>
      <c r="Q492" s="164" t="n">
        <v>0.03119</v>
      </c>
      <c r="R492" s="164" t="n">
        <f aca="false">Q492*H492</f>
        <v>1.59069</v>
      </c>
      <c r="S492" s="164" t="n">
        <v>0</v>
      </c>
      <c r="T492" s="165" t="n">
        <f aca="false">S492*H492</f>
        <v>0</v>
      </c>
      <c r="AR492" s="166" t="s">
        <v>267</v>
      </c>
      <c r="AT492" s="166" t="s">
        <v>153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67</v>
      </c>
      <c r="BM492" s="166" t="s">
        <v>2827</v>
      </c>
    </row>
    <row r="493" s="168" customFormat="true" ht="11.25" hidden="false" customHeight="false" outlineLevel="0" collapsed="false">
      <c r="B493" s="169"/>
      <c r="D493" s="170" t="s">
        <v>173</v>
      </c>
      <c r="E493" s="171"/>
      <c r="F493" s="172" t="s">
        <v>2828</v>
      </c>
      <c r="H493" s="173" t="n">
        <v>51</v>
      </c>
      <c r="I493" s="174"/>
      <c r="L493" s="169"/>
      <c r="M493" s="175"/>
      <c r="T493" s="176"/>
      <c r="AT493" s="171" t="s">
        <v>173</v>
      </c>
      <c r="AU493" s="171" t="s">
        <v>159</v>
      </c>
      <c r="AV493" s="168" t="s">
        <v>159</v>
      </c>
      <c r="AW493" s="168" t="s">
        <v>31</v>
      </c>
      <c r="AX493" s="168" t="s">
        <v>84</v>
      </c>
      <c r="AY493" s="171" t="s">
        <v>151</v>
      </c>
    </row>
    <row r="494" s="22" customFormat="true" ht="16.5" hidden="false" customHeight="true" outlineLevel="0" collapsed="false">
      <c r="B494" s="23"/>
      <c r="C494" s="155" t="s">
        <v>1067</v>
      </c>
      <c r="D494" s="155" t="s">
        <v>153</v>
      </c>
      <c r="E494" s="156" t="s">
        <v>1089</v>
      </c>
      <c r="F494" s="157" t="s">
        <v>1090</v>
      </c>
      <c r="G494" s="158" t="s">
        <v>167</v>
      </c>
      <c r="H494" s="159" t="n">
        <v>689.478</v>
      </c>
      <c r="I494" s="160"/>
      <c r="J494" s="161" t="n">
        <f aca="false">ROUND(I494*H494,2)</f>
        <v>0</v>
      </c>
      <c r="K494" s="157" t="s">
        <v>157</v>
      </c>
      <c r="L494" s="23"/>
      <c r="M494" s="162"/>
      <c r="N494" s="163" t="s">
        <v>42</v>
      </c>
      <c r="P494" s="164" t="n">
        <f aca="false">O494*H494</f>
        <v>0</v>
      </c>
      <c r="Q494" s="164" t="n">
        <v>0.0001</v>
      </c>
      <c r="R494" s="164" t="n">
        <f aca="false">Q494*H494</f>
        <v>0.0689478</v>
      </c>
      <c r="S494" s="164" t="n">
        <v>0</v>
      </c>
      <c r="T494" s="165" t="n">
        <f aca="false">S494*H494</f>
        <v>0</v>
      </c>
      <c r="AR494" s="166" t="s">
        <v>267</v>
      </c>
      <c r="AT494" s="166" t="s">
        <v>153</v>
      </c>
      <c r="AU494" s="166" t="s">
        <v>159</v>
      </c>
      <c r="AY494" s="3" t="s">
        <v>151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159</v>
      </c>
      <c r="BK494" s="167" t="n">
        <f aca="false">ROUND(I494*H494,2)</f>
        <v>0</v>
      </c>
      <c r="BL494" s="3" t="s">
        <v>267</v>
      </c>
      <c r="BM494" s="166" t="s">
        <v>2829</v>
      </c>
    </row>
    <row r="495" s="22" customFormat="true" ht="16.5" hidden="false" customHeight="true" outlineLevel="0" collapsed="false">
      <c r="B495" s="23"/>
      <c r="C495" s="155" t="s">
        <v>1071</v>
      </c>
      <c r="D495" s="155" t="s">
        <v>153</v>
      </c>
      <c r="E495" s="156" t="s">
        <v>1089</v>
      </c>
      <c r="F495" s="157" t="s">
        <v>1090</v>
      </c>
      <c r="G495" s="158" t="s">
        <v>167</v>
      </c>
      <c r="H495" s="159" t="n">
        <v>459.187</v>
      </c>
      <c r="I495" s="160"/>
      <c r="J495" s="161" t="n">
        <f aca="false">ROUND(I495*H495,2)</f>
        <v>0</v>
      </c>
      <c r="K495" s="157" t="s">
        <v>157</v>
      </c>
      <c r="L495" s="23"/>
      <c r="M495" s="162"/>
      <c r="N495" s="163" t="s">
        <v>42</v>
      </c>
      <c r="P495" s="164" t="n">
        <f aca="false">O495*H495</f>
        <v>0</v>
      </c>
      <c r="Q495" s="164" t="n">
        <v>0.0001</v>
      </c>
      <c r="R495" s="164" t="n">
        <f aca="false">Q495*H495</f>
        <v>0.0459187</v>
      </c>
      <c r="S495" s="164" t="n">
        <v>0</v>
      </c>
      <c r="T495" s="165" t="n">
        <f aca="false">S495*H495</f>
        <v>0</v>
      </c>
      <c r="AR495" s="166" t="s">
        <v>267</v>
      </c>
      <c r="AT495" s="166" t="s">
        <v>153</v>
      </c>
      <c r="AU495" s="166" t="s">
        <v>159</v>
      </c>
      <c r="AY495" s="3" t="s">
        <v>15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59</v>
      </c>
      <c r="BK495" s="167" t="n">
        <f aca="false">ROUND(I495*H495,2)</f>
        <v>0</v>
      </c>
      <c r="BL495" s="3" t="s">
        <v>267</v>
      </c>
      <c r="BM495" s="166" t="s">
        <v>2830</v>
      </c>
    </row>
    <row r="496" s="22" customFormat="true" ht="33" hidden="false" customHeight="true" outlineLevel="0" collapsed="false">
      <c r="B496" s="23"/>
      <c r="C496" s="155" t="s">
        <v>584</v>
      </c>
      <c r="D496" s="155" t="s">
        <v>153</v>
      </c>
      <c r="E496" s="156" t="s">
        <v>1095</v>
      </c>
      <c r="F496" s="157" t="s">
        <v>1096</v>
      </c>
      <c r="G496" s="158" t="s">
        <v>167</v>
      </c>
      <c r="H496" s="159" t="n">
        <v>670.558</v>
      </c>
      <c r="I496" s="160"/>
      <c r="J496" s="161" t="n">
        <f aca="false">ROUND(I496*H496,2)</f>
        <v>0</v>
      </c>
      <c r="K496" s="157"/>
      <c r="L496" s="23"/>
      <c r="M496" s="162"/>
      <c r="N496" s="163" t="s">
        <v>42</v>
      </c>
      <c r="P496" s="164" t="n">
        <f aca="false">O496*H496</f>
        <v>0</v>
      </c>
      <c r="Q496" s="164" t="n">
        <v>0.02089</v>
      </c>
      <c r="R496" s="164" t="n">
        <f aca="false">Q496*H496</f>
        <v>14.00795662</v>
      </c>
      <c r="S496" s="164" t="n">
        <v>0</v>
      </c>
      <c r="T496" s="165" t="n">
        <f aca="false">S496*H496</f>
        <v>0</v>
      </c>
      <c r="AR496" s="166" t="s">
        <v>267</v>
      </c>
      <c r="AT496" s="166" t="s">
        <v>153</v>
      </c>
      <c r="AU496" s="166" t="s">
        <v>159</v>
      </c>
      <c r="AY496" s="3" t="s">
        <v>151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159</v>
      </c>
      <c r="BK496" s="167" t="n">
        <f aca="false">ROUND(I496*H496,2)</f>
        <v>0</v>
      </c>
      <c r="BL496" s="3" t="s">
        <v>267</v>
      </c>
      <c r="BM496" s="166" t="s">
        <v>2831</v>
      </c>
    </row>
    <row r="497" s="168" customFormat="true" ht="11.25" hidden="false" customHeight="false" outlineLevel="0" collapsed="false">
      <c r="B497" s="169"/>
      <c r="D497" s="170" t="s">
        <v>173</v>
      </c>
      <c r="E497" s="171"/>
      <c r="F497" s="172" t="s">
        <v>2832</v>
      </c>
      <c r="H497" s="173" t="n">
        <v>670.558</v>
      </c>
      <c r="I497" s="174"/>
      <c r="L497" s="169"/>
      <c r="M497" s="175"/>
      <c r="T497" s="176"/>
      <c r="AT497" s="171" t="s">
        <v>173</v>
      </c>
      <c r="AU497" s="171" t="s">
        <v>159</v>
      </c>
      <c r="AV497" s="168" t="s">
        <v>159</v>
      </c>
      <c r="AW497" s="168" t="s">
        <v>31</v>
      </c>
      <c r="AX497" s="168" t="s">
        <v>84</v>
      </c>
      <c r="AY497" s="171" t="s">
        <v>151</v>
      </c>
    </row>
    <row r="498" s="22" customFormat="true" ht="37.5" hidden="false" customHeight="true" outlineLevel="0" collapsed="false">
      <c r="B498" s="23"/>
      <c r="C498" s="155" t="s">
        <v>625</v>
      </c>
      <c r="D498" s="155" t="s">
        <v>153</v>
      </c>
      <c r="E498" s="156" t="s">
        <v>1100</v>
      </c>
      <c r="F498" s="157" t="s">
        <v>1101</v>
      </c>
      <c r="G498" s="158" t="s">
        <v>167</v>
      </c>
      <c r="H498" s="159" t="n">
        <v>18.92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.02089</v>
      </c>
      <c r="R498" s="164" t="n">
        <f aca="false">Q498*H498</f>
        <v>0.3952388</v>
      </c>
      <c r="S498" s="164" t="n">
        <v>0</v>
      </c>
      <c r="T498" s="165" t="n">
        <f aca="false">S498*H498</f>
        <v>0</v>
      </c>
      <c r="AR498" s="166" t="s">
        <v>267</v>
      </c>
      <c r="AT498" s="166" t="s">
        <v>153</v>
      </c>
      <c r="AU498" s="166" t="s">
        <v>159</v>
      </c>
      <c r="AY498" s="3" t="s">
        <v>151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9</v>
      </c>
      <c r="BK498" s="167" t="n">
        <f aca="false">ROUND(I498*H498,2)</f>
        <v>0</v>
      </c>
      <c r="BL498" s="3" t="s">
        <v>267</v>
      </c>
      <c r="BM498" s="166" t="s">
        <v>2833</v>
      </c>
    </row>
    <row r="499" s="168" customFormat="true" ht="11.25" hidden="false" customHeight="false" outlineLevel="0" collapsed="false">
      <c r="B499" s="169"/>
      <c r="D499" s="170" t="s">
        <v>173</v>
      </c>
      <c r="E499" s="171"/>
      <c r="F499" s="172" t="s">
        <v>2834</v>
      </c>
      <c r="H499" s="173" t="n">
        <v>18.92</v>
      </c>
      <c r="I499" s="174"/>
      <c r="L499" s="169"/>
      <c r="M499" s="175"/>
      <c r="T499" s="176"/>
      <c r="AT499" s="171" t="s">
        <v>173</v>
      </c>
      <c r="AU499" s="171" t="s">
        <v>159</v>
      </c>
      <c r="AV499" s="168" t="s">
        <v>159</v>
      </c>
      <c r="AW499" s="168" t="s">
        <v>31</v>
      </c>
      <c r="AX499" s="168" t="s">
        <v>84</v>
      </c>
      <c r="AY499" s="171" t="s">
        <v>151</v>
      </c>
    </row>
    <row r="500" s="22" customFormat="true" ht="37.5" hidden="false" customHeight="true" outlineLevel="0" collapsed="false">
      <c r="B500" s="23"/>
      <c r="C500" s="155" t="s">
        <v>2835</v>
      </c>
      <c r="D500" s="155" t="s">
        <v>153</v>
      </c>
      <c r="E500" s="156" t="s">
        <v>1105</v>
      </c>
      <c r="F500" s="157" t="s">
        <v>1106</v>
      </c>
      <c r="G500" s="158" t="s">
        <v>167</v>
      </c>
      <c r="H500" s="159" t="n">
        <v>11.288</v>
      </c>
      <c r="I500" s="160"/>
      <c r="J500" s="161" t="n">
        <f aca="false">ROUND(I500*H500,2)</f>
        <v>0</v>
      </c>
      <c r="K500" s="157" t="s">
        <v>157</v>
      </c>
      <c r="L500" s="23"/>
      <c r="M500" s="162"/>
      <c r="N500" s="163" t="s">
        <v>42</v>
      </c>
      <c r="P500" s="164" t="n">
        <f aca="false">O500*H500</f>
        <v>0</v>
      </c>
      <c r="Q500" s="164" t="n">
        <v>0.02012</v>
      </c>
      <c r="R500" s="164" t="n">
        <f aca="false">Q500*H500</f>
        <v>0.22711456</v>
      </c>
      <c r="S500" s="164" t="n">
        <v>0</v>
      </c>
      <c r="T500" s="165" t="n">
        <f aca="false">S500*H500</f>
        <v>0</v>
      </c>
      <c r="AR500" s="166" t="s">
        <v>267</v>
      </c>
      <c r="AT500" s="166" t="s">
        <v>153</v>
      </c>
      <c r="AU500" s="166" t="s">
        <v>159</v>
      </c>
      <c r="AY500" s="3" t="s">
        <v>15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159</v>
      </c>
      <c r="BK500" s="167" t="n">
        <f aca="false">ROUND(I500*H500,2)</f>
        <v>0</v>
      </c>
      <c r="BL500" s="3" t="s">
        <v>267</v>
      </c>
      <c r="BM500" s="166" t="s">
        <v>2836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2837</v>
      </c>
      <c r="H501" s="173" t="n">
        <v>11.288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84</v>
      </c>
      <c r="AY501" s="171" t="s">
        <v>151</v>
      </c>
    </row>
    <row r="502" s="22" customFormat="true" ht="24" hidden="false" customHeight="true" outlineLevel="0" collapsed="false">
      <c r="B502" s="23"/>
      <c r="C502" s="155" t="s">
        <v>1077</v>
      </c>
      <c r="D502" s="155" t="s">
        <v>153</v>
      </c>
      <c r="E502" s="156" t="s">
        <v>1110</v>
      </c>
      <c r="F502" s="157" t="s">
        <v>1111</v>
      </c>
      <c r="G502" s="158" t="s">
        <v>156</v>
      </c>
      <c r="H502" s="159" t="n">
        <v>2</v>
      </c>
      <c r="I502" s="160"/>
      <c r="J502" s="161" t="n">
        <f aca="false">ROUND(I502*H502,2)</f>
        <v>0</v>
      </c>
      <c r="K502" s="157" t="s">
        <v>157</v>
      </c>
      <c r="L502" s="23"/>
      <c r="M502" s="162"/>
      <c r="N502" s="163" t="s">
        <v>42</v>
      </c>
      <c r="P502" s="164" t="n">
        <f aca="false">O502*H502</f>
        <v>0</v>
      </c>
      <c r="Q502" s="164" t="n">
        <v>0.03058</v>
      </c>
      <c r="R502" s="164" t="n">
        <f aca="false">Q502*H502</f>
        <v>0.06116</v>
      </c>
      <c r="S502" s="164" t="n">
        <v>0</v>
      </c>
      <c r="T502" s="165" t="n">
        <f aca="false">S502*H502</f>
        <v>0</v>
      </c>
      <c r="AR502" s="166" t="s">
        <v>267</v>
      </c>
      <c r="AT502" s="166" t="s">
        <v>153</v>
      </c>
      <c r="AU502" s="166" t="s">
        <v>159</v>
      </c>
      <c r="AY502" s="3" t="s">
        <v>151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159</v>
      </c>
      <c r="BK502" s="167" t="n">
        <f aca="false">ROUND(I502*H502,2)</f>
        <v>0</v>
      </c>
      <c r="BL502" s="3" t="s">
        <v>267</v>
      </c>
      <c r="BM502" s="166" t="s">
        <v>2838</v>
      </c>
    </row>
    <row r="503" s="22" customFormat="true" ht="24" hidden="false" customHeight="true" outlineLevel="0" collapsed="false">
      <c r="B503" s="23"/>
      <c r="C503" s="155" t="s">
        <v>1088</v>
      </c>
      <c r="D503" s="155" t="s">
        <v>153</v>
      </c>
      <c r="E503" s="156" t="s">
        <v>1114</v>
      </c>
      <c r="F503" s="157" t="s">
        <v>1115</v>
      </c>
      <c r="G503" s="158" t="s">
        <v>759</v>
      </c>
      <c r="H503" s="205"/>
      <c r="I503" s="160"/>
      <c r="J503" s="161" t="n">
        <f aca="false">ROUND(I503*H503,2)</f>
        <v>0</v>
      </c>
      <c r="K503" s="157" t="s">
        <v>157</v>
      </c>
      <c r="L503" s="23"/>
      <c r="M503" s="162"/>
      <c r="N503" s="163" t="s">
        <v>42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67</v>
      </c>
      <c r="AT503" s="166" t="s">
        <v>153</v>
      </c>
      <c r="AU503" s="166" t="s">
        <v>159</v>
      </c>
      <c r="AY503" s="3" t="s">
        <v>151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159</v>
      </c>
      <c r="BK503" s="167" t="n">
        <f aca="false">ROUND(I503*H503,2)</f>
        <v>0</v>
      </c>
      <c r="BL503" s="3" t="s">
        <v>267</v>
      </c>
      <c r="BM503" s="166" t="s">
        <v>2839</v>
      </c>
    </row>
    <row r="504" s="142" customFormat="true" ht="22.5" hidden="false" customHeight="true" outlineLevel="0" collapsed="false">
      <c r="B504" s="143"/>
      <c r="D504" s="144" t="s">
        <v>75</v>
      </c>
      <c r="E504" s="153" t="s">
        <v>1117</v>
      </c>
      <c r="F504" s="153" t="s">
        <v>1118</v>
      </c>
      <c r="I504" s="146"/>
      <c r="J504" s="154" t="n">
        <f aca="false">BK504</f>
        <v>0</v>
      </c>
      <c r="L504" s="143"/>
      <c r="M504" s="148"/>
      <c r="P504" s="149" t="n">
        <f aca="false">SUM(P505:P516)</f>
        <v>0</v>
      </c>
      <c r="R504" s="149" t="n">
        <f aca="false">SUM(R505:R516)</f>
        <v>2.7989876</v>
      </c>
      <c r="T504" s="150" t="n">
        <f aca="false">SUM(T505:T516)</f>
        <v>0</v>
      </c>
      <c r="AR504" s="144" t="s">
        <v>159</v>
      </c>
      <c r="AT504" s="151" t="s">
        <v>75</v>
      </c>
      <c r="AU504" s="151" t="s">
        <v>84</v>
      </c>
      <c r="AY504" s="144" t="s">
        <v>151</v>
      </c>
      <c r="BK504" s="152" t="n">
        <f aca="false">SUM(BK505:BK516)</f>
        <v>0</v>
      </c>
    </row>
    <row r="505" s="22" customFormat="true" ht="16.5" hidden="false" customHeight="true" outlineLevel="0" collapsed="false">
      <c r="B505" s="23"/>
      <c r="C505" s="155" t="s">
        <v>1092</v>
      </c>
      <c r="D505" s="155" t="s">
        <v>153</v>
      </c>
      <c r="E505" s="156" t="s">
        <v>1120</v>
      </c>
      <c r="F505" s="157" t="s">
        <v>1121</v>
      </c>
      <c r="G505" s="158" t="s">
        <v>932</v>
      </c>
      <c r="H505" s="159" t="n">
        <v>7</v>
      </c>
      <c r="I505" s="160"/>
      <c r="J505" s="161" t="n">
        <f aca="false">ROUND(I505*H505,2)</f>
        <v>0</v>
      </c>
      <c r="K505" s="157"/>
      <c r="L505" s="23"/>
      <c r="M505" s="162"/>
      <c r="N505" s="163" t="s">
        <v>42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67</v>
      </c>
      <c r="AT505" s="166" t="s">
        <v>153</v>
      </c>
      <c r="AU505" s="166" t="s">
        <v>159</v>
      </c>
      <c r="AY505" s="3" t="s">
        <v>151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159</v>
      </c>
      <c r="BK505" s="167" t="n">
        <f aca="false">ROUND(I505*H505,2)</f>
        <v>0</v>
      </c>
      <c r="BL505" s="3" t="s">
        <v>267</v>
      </c>
      <c r="BM505" s="166" t="s">
        <v>2840</v>
      </c>
    </row>
    <row r="506" s="22" customFormat="true" ht="24" hidden="false" customHeight="true" outlineLevel="0" collapsed="false">
      <c r="B506" s="23"/>
      <c r="C506" s="155" t="s">
        <v>1109</v>
      </c>
      <c r="D506" s="155" t="s">
        <v>153</v>
      </c>
      <c r="E506" s="156" t="s">
        <v>1124</v>
      </c>
      <c r="F506" s="157" t="s">
        <v>1125</v>
      </c>
      <c r="G506" s="158" t="s">
        <v>167</v>
      </c>
      <c r="H506" s="159" t="n">
        <v>689.478</v>
      </c>
      <c r="I506" s="160"/>
      <c r="J506" s="161" t="n">
        <f aca="false">ROUND(I506*H506,2)</f>
        <v>0</v>
      </c>
      <c r="K506" s="157" t="s">
        <v>157</v>
      </c>
      <c r="L506" s="23"/>
      <c r="M506" s="162"/>
      <c r="N506" s="163" t="s">
        <v>42</v>
      </c>
      <c r="P506" s="164" t="n">
        <f aca="false">O506*H506</f>
        <v>0</v>
      </c>
      <c r="Q506" s="164" t="n">
        <v>0.00263</v>
      </c>
      <c r="R506" s="164" t="n">
        <f aca="false">Q506*H506</f>
        <v>1.81332714</v>
      </c>
      <c r="S506" s="164" t="n">
        <v>0</v>
      </c>
      <c r="T506" s="165" t="n">
        <f aca="false">S506*H506</f>
        <v>0</v>
      </c>
      <c r="AR506" s="166" t="s">
        <v>267</v>
      </c>
      <c r="AT506" s="166" t="s">
        <v>153</v>
      </c>
      <c r="AU506" s="166" t="s">
        <v>159</v>
      </c>
      <c r="AY506" s="3" t="s">
        <v>151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159</v>
      </c>
      <c r="BK506" s="167" t="n">
        <f aca="false">ROUND(I506*H506,2)</f>
        <v>0</v>
      </c>
      <c r="BL506" s="3" t="s">
        <v>267</v>
      </c>
      <c r="BM506" s="166" t="s">
        <v>2841</v>
      </c>
    </row>
    <row r="507" s="22" customFormat="true" ht="24" hidden="false" customHeight="true" outlineLevel="0" collapsed="false">
      <c r="B507" s="23"/>
      <c r="C507" s="155" t="s">
        <v>1113</v>
      </c>
      <c r="D507" s="155" t="s">
        <v>153</v>
      </c>
      <c r="E507" s="156" t="s">
        <v>1128</v>
      </c>
      <c r="F507" s="157" t="s">
        <v>1129</v>
      </c>
      <c r="G507" s="158" t="s">
        <v>254</v>
      </c>
      <c r="H507" s="159" t="n">
        <v>100.8</v>
      </c>
      <c r="I507" s="160"/>
      <c r="J507" s="161" t="n">
        <f aca="false">ROUND(I507*H507,2)</f>
        <v>0</v>
      </c>
      <c r="K507" s="157" t="s">
        <v>157</v>
      </c>
      <c r="L507" s="23"/>
      <c r="M507" s="162"/>
      <c r="N507" s="163" t="s">
        <v>42</v>
      </c>
      <c r="P507" s="164" t="n">
        <f aca="false">O507*H507</f>
        <v>0</v>
      </c>
      <c r="Q507" s="164" t="n">
        <v>0.00283</v>
      </c>
      <c r="R507" s="164" t="n">
        <f aca="false">Q507*H507</f>
        <v>0.285264</v>
      </c>
      <c r="S507" s="164" t="n">
        <v>0</v>
      </c>
      <c r="T507" s="165" t="n">
        <f aca="false">S507*H507</f>
        <v>0</v>
      </c>
      <c r="AR507" s="166" t="s">
        <v>267</v>
      </c>
      <c r="AT507" s="166" t="s">
        <v>153</v>
      </c>
      <c r="AU507" s="166" t="s">
        <v>159</v>
      </c>
      <c r="AY507" s="3" t="s">
        <v>151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159</v>
      </c>
      <c r="BK507" s="167" t="n">
        <f aca="false">ROUND(I507*H507,2)</f>
        <v>0</v>
      </c>
      <c r="BL507" s="3" t="s">
        <v>267</v>
      </c>
      <c r="BM507" s="166" t="s">
        <v>2842</v>
      </c>
    </row>
    <row r="508" s="22" customFormat="true" ht="24" hidden="false" customHeight="true" outlineLevel="0" collapsed="false">
      <c r="B508" s="23"/>
      <c r="C508" s="155" t="s">
        <v>1119</v>
      </c>
      <c r="D508" s="155" t="s">
        <v>153</v>
      </c>
      <c r="E508" s="156" t="s">
        <v>1132</v>
      </c>
      <c r="F508" s="157" t="s">
        <v>1133</v>
      </c>
      <c r="G508" s="158" t="s">
        <v>254</v>
      </c>
      <c r="H508" s="159" t="n">
        <v>1.392</v>
      </c>
      <c r="I508" s="160"/>
      <c r="J508" s="161" t="n">
        <f aca="false">ROUND(I508*H508,2)</f>
        <v>0</v>
      </c>
      <c r="K508" s="157" t="s">
        <v>157</v>
      </c>
      <c r="L508" s="23"/>
      <c r="M508" s="162"/>
      <c r="N508" s="163" t="s">
        <v>42</v>
      </c>
      <c r="P508" s="164" t="n">
        <f aca="false">O508*H508</f>
        <v>0</v>
      </c>
      <c r="Q508" s="164" t="n">
        <v>0.00148</v>
      </c>
      <c r="R508" s="164" t="n">
        <f aca="false">Q508*H508</f>
        <v>0.00206016</v>
      </c>
      <c r="S508" s="164" t="n">
        <v>0</v>
      </c>
      <c r="T508" s="165" t="n">
        <f aca="false">S508*H508</f>
        <v>0</v>
      </c>
      <c r="AR508" s="166" t="s">
        <v>267</v>
      </c>
      <c r="AT508" s="166" t="s">
        <v>153</v>
      </c>
      <c r="AU508" s="166" t="s">
        <v>159</v>
      </c>
      <c r="AY508" s="3" t="s">
        <v>15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159</v>
      </c>
      <c r="BK508" s="167" t="n">
        <f aca="false">ROUND(I508*H508,2)</f>
        <v>0</v>
      </c>
      <c r="BL508" s="3" t="s">
        <v>267</v>
      </c>
      <c r="BM508" s="166" t="s">
        <v>2843</v>
      </c>
    </row>
    <row r="509" s="22" customFormat="true" ht="24" hidden="false" customHeight="true" outlineLevel="0" collapsed="false">
      <c r="B509" s="23"/>
      <c r="C509" s="155" t="s">
        <v>2844</v>
      </c>
      <c r="D509" s="155" t="s">
        <v>153</v>
      </c>
      <c r="E509" s="156" t="s">
        <v>1136</v>
      </c>
      <c r="F509" s="157" t="s">
        <v>1137</v>
      </c>
      <c r="G509" s="158" t="s">
        <v>254</v>
      </c>
      <c r="H509" s="159" t="n">
        <v>103.728</v>
      </c>
      <c r="I509" s="160"/>
      <c r="J509" s="161" t="n">
        <f aca="false">ROUND(I509*H509,2)</f>
        <v>0</v>
      </c>
      <c r="K509" s="157" t="s">
        <v>157</v>
      </c>
      <c r="L509" s="23"/>
      <c r="M509" s="162"/>
      <c r="N509" s="163" t="s">
        <v>42</v>
      </c>
      <c r="P509" s="164" t="n">
        <f aca="false">O509*H509</f>
        <v>0</v>
      </c>
      <c r="Q509" s="164" t="n">
        <v>0.00089</v>
      </c>
      <c r="R509" s="164" t="n">
        <f aca="false">Q509*H509</f>
        <v>0.09231792</v>
      </c>
      <c r="S509" s="164" t="n">
        <v>0</v>
      </c>
      <c r="T509" s="165" t="n">
        <f aca="false">S509*H509</f>
        <v>0</v>
      </c>
      <c r="AR509" s="166" t="s">
        <v>267</v>
      </c>
      <c r="AT509" s="166" t="s">
        <v>153</v>
      </c>
      <c r="AU509" s="166" t="s">
        <v>159</v>
      </c>
      <c r="AY509" s="3" t="s">
        <v>151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159</v>
      </c>
      <c r="BK509" s="167" t="n">
        <f aca="false">ROUND(I509*H509,2)</f>
        <v>0</v>
      </c>
      <c r="BL509" s="3" t="s">
        <v>267</v>
      </c>
      <c r="BM509" s="166" t="s">
        <v>2845</v>
      </c>
    </row>
    <row r="510" s="22" customFormat="true" ht="33" hidden="false" customHeight="true" outlineLevel="0" collapsed="false">
      <c r="B510" s="23"/>
      <c r="C510" s="155" t="s">
        <v>1123</v>
      </c>
      <c r="D510" s="155" t="s">
        <v>153</v>
      </c>
      <c r="E510" s="156" t="s">
        <v>1140</v>
      </c>
      <c r="F510" s="157" t="s">
        <v>1141</v>
      </c>
      <c r="G510" s="158" t="s">
        <v>254</v>
      </c>
      <c r="H510" s="159" t="n">
        <v>57.6</v>
      </c>
      <c r="I510" s="160"/>
      <c r="J510" s="161" t="n">
        <f aca="false">ROUND(I510*H510,2)</f>
        <v>0</v>
      </c>
      <c r="K510" s="157" t="s">
        <v>157</v>
      </c>
      <c r="L510" s="23"/>
      <c r="M510" s="162"/>
      <c r="N510" s="163" t="s">
        <v>42</v>
      </c>
      <c r="P510" s="164" t="n">
        <f aca="false">O510*H510</f>
        <v>0</v>
      </c>
      <c r="Q510" s="164" t="n">
        <v>0.00115</v>
      </c>
      <c r="R510" s="164" t="n">
        <f aca="false">Q510*H510</f>
        <v>0.06624</v>
      </c>
      <c r="S510" s="164" t="n">
        <v>0</v>
      </c>
      <c r="T510" s="165" t="n">
        <f aca="false">S510*H510</f>
        <v>0</v>
      </c>
      <c r="AR510" s="166" t="s">
        <v>267</v>
      </c>
      <c r="AT510" s="166" t="s">
        <v>153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67</v>
      </c>
      <c r="BM510" s="166" t="s">
        <v>2846</v>
      </c>
    </row>
    <row r="511" s="22" customFormat="true" ht="33" hidden="false" customHeight="true" outlineLevel="0" collapsed="false">
      <c r="B511" s="23"/>
      <c r="C511" s="155" t="s">
        <v>1127</v>
      </c>
      <c r="D511" s="155" t="s">
        <v>153</v>
      </c>
      <c r="E511" s="156" t="s">
        <v>1144</v>
      </c>
      <c r="F511" s="157" t="s">
        <v>1145</v>
      </c>
      <c r="G511" s="158" t="s">
        <v>167</v>
      </c>
      <c r="H511" s="159" t="n">
        <v>150.906</v>
      </c>
      <c r="I511" s="160"/>
      <c r="J511" s="161" t="n">
        <f aca="false">ROUND(I511*H511,2)</f>
        <v>0</v>
      </c>
      <c r="K511" s="157" t="s">
        <v>157</v>
      </c>
      <c r="L511" s="23"/>
      <c r="M511" s="162"/>
      <c r="N511" s="163" t="s">
        <v>42</v>
      </c>
      <c r="P511" s="164" t="n">
        <f aca="false">O511*H511</f>
        <v>0</v>
      </c>
      <c r="Q511" s="164" t="n">
        <v>0.00203</v>
      </c>
      <c r="R511" s="164" t="n">
        <f aca="false">Q511*H511</f>
        <v>0.30633918</v>
      </c>
      <c r="S511" s="164" t="n">
        <v>0</v>
      </c>
      <c r="T511" s="165" t="n">
        <f aca="false">S511*H511</f>
        <v>0</v>
      </c>
      <c r="AR511" s="166" t="s">
        <v>267</v>
      </c>
      <c r="AT511" s="166" t="s">
        <v>153</v>
      </c>
      <c r="AU511" s="166" t="s">
        <v>159</v>
      </c>
      <c r="AY511" s="3" t="s">
        <v>151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159</v>
      </c>
      <c r="BK511" s="167" t="n">
        <f aca="false">ROUND(I511*H511,2)</f>
        <v>0</v>
      </c>
      <c r="BL511" s="3" t="s">
        <v>267</v>
      </c>
      <c r="BM511" s="166" t="s">
        <v>2847</v>
      </c>
    </row>
    <row r="512" s="22" customFormat="true" ht="24" hidden="false" customHeight="true" outlineLevel="0" collapsed="false">
      <c r="B512" s="23"/>
      <c r="C512" s="155" t="s">
        <v>1131</v>
      </c>
      <c r="D512" s="155" t="s">
        <v>153</v>
      </c>
      <c r="E512" s="156" t="s">
        <v>1148</v>
      </c>
      <c r="F512" s="157" t="s">
        <v>1149</v>
      </c>
      <c r="G512" s="158" t="s">
        <v>254</v>
      </c>
      <c r="H512" s="159" t="n">
        <v>38.808</v>
      </c>
      <c r="I512" s="160"/>
      <c r="J512" s="161" t="n">
        <f aca="false">ROUND(I512*H512,2)</f>
        <v>0</v>
      </c>
      <c r="K512" s="157" t="s">
        <v>157</v>
      </c>
      <c r="L512" s="23"/>
      <c r="M512" s="162"/>
      <c r="N512" s="163" t="s">
        <v>42</v>
      </c>
      <c r="P512" s="164" t="n">
        <f aca="false">O512*H512</f>
        <v>0</v>
      </c>
      <c r="Q512" s="164" t="n">
        <v>0.00146</v>
      </c>
      <c r="R512" s="164" t="n">
        <f aca="false">Q512*H512</f>
        <v>0.05665968</v>
      </c>
      <c r="S512" s="164" t="n">
        <v>0</v>
      </c>
      <c r="T512" s="165" t="n">
        <f aca="false">S512*H512</f>
        <v>0</v>
      </c>
      <c r="AR512" s="166" t="s">
        <v>267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67</v>
      </c>
      <c r="BM512" s="166" t="s">
        <v>2848</v>
      </c>
    </row>
    <row r="513" s="22" customFormat="true" ht="16.5" hidden="false" customHeight="true" outlineLevel="0" collapsed="false">
      <c r="B513" s="23"/>
      <c r="C513" s="155" t="s">
        <v>1135</v>
      </c>
      <c r="D513" s="155" t="s">
        <v>153</v>
      </c>
      <c r="E513" s="156" t="s">
        <v>1152</v>
      </c>
      <c r="F513" s="157" t="s">
        <v>1153</v>
      </c>
      <c r="G513" s="158" t="s">
        <v>254</v>
      </c>
      <c r="H513" s="159" t="n">
        <v>102.144</v>
      </c>
      <c r="I513" s="160"/>
      <c r="J513" s="161" t="n">
        <f aca="false">ROUND(I513*H513,2)</f>
        <v>0</v>
      </c>
      <c r="K513" s="157" t="s">
        <v>157</v>
      </c>
      <c r="L513" s="23"/>
      <c r="M513" s="162"/>
      <c r="N513" s="163" t="s">
        <v>42</v>
      </c>
      <c r="P513" s="164" t="n">
        <f aca="false">O513*H513</f>
        <v>0</v>
      </c>
      <c r="Q513" s="164" t="n">
        <v>0.00143</v>
      </c>
      <c r="R513" s="164" t="n">
        <f aca="false">Q513*H513</f>
        <v>0.14606592</v>
      </c>
      <c r="S513" s="164" t="n">
        <v>0</v>
      </c>
      <c r="T513" s="165" t="n">
        <f aca="false">S513*H513</f>
        <v>0</v>
      </c>
      <c r="AR513" s="166" t="s">
        <v>267</v>
      </c>
      <c r="AT513" s="166" t="s">
        <v>153</v>
      </c>
      <c r="AU513" s="166" t="s">
        <v>159</v>
      </c>
      <c r="AY513" s="3" t="s">
        <v>151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159</v>
      </c>
      <c r="BK513" s="167" t="n">
        <f aca="false">ROUND(I513*H513,2)</f>
        <v>0</v>
      </c>
      <c r="BL513" s="3" t="s">
        <v>267</v>
      </c>
      <c r="BM513" s="166" t="s">
        <v>2849</v>
      </c>
    </row>
    <row r="514" s="22" customFormat="true" ht="24" hidden="false" customHeight="true" outlineLevel="0" collapsed="false">
      <c r="B514" s="23"/>
      <c r="C514" s="155" t="s">
        <v>1139</v>
      </c>
      <c r="D514" s="155" t="s">
        <v>153</v>
      </c>
      <c r="E514" s="156" t="s">
        <v>1156</v>
      </c>
      <c r="F514" s="157" t="s">
        <v>1157</v>
      </c>
      <c r="G514" s="158" t="s">
        <v>156</v>
      </c>
      <c r="H514" s="159" t="n">
        <v>4</v>
      </c>
      <c r="I514" s="160"/>
      <c r="J514" s="161" t="n">
        <f aca="false">ROUND(I514*H514,2)</f>
        <v>0</v>
      </c>
      <c r="K514" s="157" t="s">
        <v>157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2</v>
      </c>
      <c r="R514" s="164" t="n">
        <f aca="false">Q514*H514</f>
        <v>0.0008</v>
      </c>
      <c r="S514" s="164" t="n">
        <v>0</v>
      </c>
      <c r="T514" s="165" t="n">
        <f aca="false">S514*H514</f>
        <v>0</v>
      </c>
      <c r="AR514" s="166" t="s">
        <v>267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67</v>
      </c>
      <c r="BM514" s="166" t="s">
        <v>2850</v>
      </c>
    </row>
    <row r="515" s="22" customFormat="true" ht="24" hidden="false" customHeight="true" outlineLevel="0" collapsed="false">
      <c r="B515" s="23"/>
      <c r="C515" s="155" t="s">
        <v>1143</v>
      </c>
      <c r="D515" s="155" t="s">
        <v>153</v>
      </c>
      <c r="E515" s="156" t="s">
        <v>1160</v>
      </c>
      <c r="F515" s="157" t="s">
        <v>1161</v>
      </c>
      <c r="G515" s="158" t="s">
        <v>254</v>
      </c>
      <c r="H515" s="159" t="n">
        <v>19.68</v>
      </c>
      <c r="I515" s="160"/>
      <c r="J515" s="161" t="n">
        <f aca="false">ROUND(I515*H515,2)</f>
        <v>0</v>
      </c>
      <c r="K515" s="157" t="s">
        <v>157</v>
      </c>
      <c r="L515" s="23"/>
      <c r="M515" s="162"/>
      <c r="N515" s="163" t="s">
        <v>42</v>
      </c>
      <c r="P515" s="164" t="n">
        <f aca="false">O515*H515</f>
        <v>0</v>
      </c>
      <c r="Q515" s="164" t="n">
        <v>0.00152</v>
      </c>
      <c r="R515" s="164" t="n">
        <f aca="false">Q515*H515</f>
        <v>0.0299136</v>
      </c>
      <c r="S515" s="164" t="n">
        <v>0</v>
      </c>
      <c r="T515" s="165" t="n">
        <f aca="false">S515*H515</f>
        <v>0</v>
      </c>
      <c r="AR515" s="166" t="s">
        <v>267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67</v>
      </c>
      <c r="BM515" s="166" t="s">
        <v>2851</v>
      </c>
    </row>
    <row r="516" s="22" customFormat="true" ht="24" hidden="false" customHeight="true" outlineLevel="0" collapsed="false">
      <c r="B516" s="23"/>
      <c r="C516" s="155" t="s">
        <v>1147</v>
      </c>
      <c r="D516" s="155" t="s">
        <v>153</v>
      </c>
      <c r="E516" s="156" t="s">
        <v>1164</v>
      </c>
      <c r="F516" s="157" t="s">
        <v>1165</v>
      </c>
      <c r="G516" s="158" t="s">
        <v>759</v>
      </c>
      <c r="H516" s="205"/>
      <c r="I516" s="160"/>
      <c r="J516" s="161" t="n">
        <f aca="false">ROUND(I516*H516,2)</f>
        <v>0</v>
      </c>
      <c r="K516" s="157" t="s">
        <v>157</v>
      </c>
      <c r="L516" s="23"/>
      <c r="M516" s="162"/>
      <c r="N516" s="163" t="s">
        <v>42</v>
      </c>
      <c r="P516" s="164" t="n">
        <f aca="false">O516*H516</f>
        <v>0</v>
      </c>
      <c r="Q516" s="164" t="n">
        <v>0</v>
      </c>
      <c r="R516" s="164" t="n">
        <f aca="false">Q516*H516</f>
        <v>0</v>
      </c>
      <c r="S516" s="164" t="n">
        <v>0</v>
      </c>
      <c r="T516" s="165" t="n">
        <f aca="false">S516*H516</f>
        <v>0</v>
      </c>
      <c r="AR516" s="166" t="s">
        <v>267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67</v>
      </c>
      <c r="BM516" s="166" t="s">
        <v>2852</v>
      </c>
    </row>
    <row r="517" s="142" customFormat="true" ht="22.5" hidden="false" customHeight="true" outlineLevel="0" collapsed="false">
      <c r="B517" s="143"/>
      <c r="D517" s="144" t="s">
        <v>75</v>
      </c>
      <c r="E517" s="153" t="s">
        <v>1167</v>
      </c>
      <c r="F517" s="153" t="s">
        <v>1168</v>
      </c>
      <c r="I517" s="146"/>
      <c r="J517" s="154" t="n">
        <f aca="false">BK517</f>
        <v>0</v>
      </c>
      <c r="L517" s="143"/>
      <c r="M517" s="148"/>
      <c r="P517" s="149" t="n">
        <f aca="false">SUM(P518:P525)</f>
        <v>0</v>
      </c>
      <c r="R517" s="149" t="n">
        <f aca="false">SUM(R518:R525)</f>
        <v>0.26836816</v>
      </c>
      <c r="T517" s="150" t="n">
        <f aca="false">SUM(T518:T525)</f>
        <v>0</v>
      </c>
      <c r="AR517" s="144" t="s">
        <v>159</v>
      </c>
      <c r="AT517" s="151" t="s">
        <v>75</v>
      </c>
      <c r="AU517" s="151" t="s">
        <v>84</v>
      </c>
      <c r="AY517" s="144" t="s">
        <v>151</v>
      </c>
      <c r="BK517" s="152" t="n">
        <f aca="false">SUM(BK518:BK525)</f>
        <v>0</v>
      </c>
    </row>
    <row r="518" s="22" customFormat="true" ht="37.5" hidden="false" customHeight="true" outlineLevel="0" collapsed="false">
      <c r="B518" s="23"/>
      <c r="C518" s="155" t="s">
        <v>951</v>
      </c>
      <c r="D518" s="155" t="s">
        <v>153</v>
      </c>
      <c r="E518" s="156" t="s">
        <v>1170</v>
      </c>
      <c r="F518" s="157" t="s">
        <v>1171</v>
      </c>
      <c r="G518" s="158" t="s">
        <v>167</v>
      </c>
      <c r="H518" s="159" t="n">
        <v>689.478</v>
      </c>
      <c r="I518" s="160"/>
      <c r="J518" s="161" t="n">
        <f aca="false">ROUND(I518*H518,2)</f>
        <v>0</v>
      </c>
      <c r="K518" s="157" t="s">
        <v>157</v>
      </c>
      <c r="L518" s="23"/>
      <c r="M518" s="162"/>
      <c r="N518" s="163" t="s">
        <v>42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267</v>
      </c>
      <c r="AT518" s="166" t="s">
        <v>153</v>
      </c>
      <c r="AU518" s="166" t="s">
        <v>159</v>
      </c>
      <c r="AY518" s="3" t="s">
        <v>15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59</v>
      </c>
      <c r="BK518" s="167" t="n">
        <f aca="false">ROUND(I518*H518,2)</f>
        <v>0</v>
      </c>
      <c r="BL518" s="3" t="s">
        <v>267</v>
      </c>
      <c r="BM518" s="166" t="s">
        <v>2853</v>
      </c>
    </row>
    <row r="519" s="22" customFormat="true" ht="37.5" hidden="false" customHeight="true" outlineLevel="0" collapsed="false">
      <c r="B519" s="23"/>
      <c r="C519" s="185" t="s">
        <v>955</v>
      </c>
      <c r="D519" s="185" t="s">
        <v>268</v>
      </c>
      <c r="E519" s="186" t="s">
        <v>1174</v>
      </c>
      <c r="F519" s="187" t="s">
        <v>1175</v>
      </c>
      <c r="G519" s="188" t="s">
        <v>167</v>
      </c>
      <c r="H519" s="189" t="n">
        <v>758.426</v>
      </c>
      <c r="I519" s="190"/>
      <c r="J519" s="191" t="n">
        <f aca="false">ROUND(I519*H519,2)</f>
        <v>0</v>
      </c>
      <c r="K519" s="187" t="s">
        <v>157</v>
      </c>
      <c r="L519" s="192"/>
      <c r="M519" s="193"/>
      <c r="N519" s="194" t="s">
        <v>42</v>
      </c>
      <c r="P519" s="164" t="n">
        <f aca="false">O519*H519</f>
        <v>0</v>
      </c>
      <c r="Q519" s="164" t="n">
        <v>0.00016</v>
      </c>
      <c r="R519" s="164" t="n">
        <f aca="false">Q519*H519</f>
        <v>0.12134816</v>
      </c>
      <c r="S519" s="164" t="n">
        <v>0</v>
      </c>
      <c r="T519" s="165" t="n">
        <f aca="false">S519*H519</f>
        <v>0</v>
      </c>
      <c r="AR519" s="166" t="s">
        <v>349</v>
      </c>
      <c r="AT519" s="166" t="s">
        <v>268</v>
      </c>
      <c r="AU519" s="166" t="s">
        <v>159</v>
      </c>
      <c r="AY519" s="3" t="s">
        <v>15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159</v>
      </c>
      <c r="BK519" s="167" t="n">
        <f aca="false">ROUND(I519*H519,2)</f>
        <v>0</v>
      </c>
      <c r="BL519" s="3" t="s">
        <v>267</v>
      </c>
      <c r="BM519" s="166" t="s">
        <v>2854</v>
      </c>
    </row>
    <row r="520" s="168" customFormat="true" ht="11.25" hidden="false" customHeight="false" outlineLevel="0" collapsed="false">
      <c r="B520" s="169"/>
      <c r="D520" s="170" t="s">
        <v>173</v>
      </c>
      <c r="F520" s="172" t="s">
        <v>2855</v>
      </c>
      <c r="H520" s="173" t="n">
        <v>758.426</v>
      </c>
      <c r="I520" s="174"/>
      <c r="L520" s="169"/>
      <c r="M520" s="175"/>
      <c r="T520" s="176"/>
      <c r="AT520" s="171" t="s">
        <v>173</v>
      </c>
      <c r="AU520" s="171" t="s">
        <v>159</v>
      </c>
      <c r="AV520" s="168" t="s">
        <v>159</v>
      </c>
      <c r="AW520" s="168" t="s">
        <v>3</v>
      </c>
      <c r="AX520" s="168" t="s">
        <v>84</v>
      </c>
      <c r="AY520" s="171" t="s">
        <v>151</v>
      </c>
    </row>
    <row r="521" s="22" customFormat="true" ht="24" hidden="false" customHeight="true" outlineLevel="0" collapsed="false">
      <c r="B521" s="23"/>
      <c r="C521" s="185" t="s">
        <v>960</v>
      </c>
      <c r="D521" s="185" t="s">
        <v>268</v>
      </c>
      <c r="E521" s="186" t="s">
        <v>1179</v>
      </c>
      <c r="F521" s="187" t="s">
        <v>1180</v>
      </c>
      <c r="G521" s="188" t="s">
        <v>254</v>
      </c>
      <c r="H521" s="189" t="n">
        <v>690</v>
      </c>
      <c r="I521" s="190"/>
      <c r="J521" s="191" t="n">
        <f aca="false">ROUND(I521*H521,2)</f>
        <v>0</v>
      </c>
      <c r="K521" s="187" t="s">
        <v>157</v>
      </c>
      <c r="L521" s="192"/>
      <c r="M521" s="193"/>
      <c r="N521" s="194" t="s">
        <v>42</v>
      </c>
      <c r="P521" s="164" t="n">
        <f aca="false">O521*H521</f>
        <v>0</v>
      </c>
      <c r="Q521" s="164" t="n">
        <v>0.0002</v>
      </c>
      <c r="R521" s="164" t="n">
        <f aca="false">Q521*H521</f>
        <v>0.138</v>
      </c>
      <c r="S521" s="164" t="n">
        <v>0</v>
      </c>
      <c r="T521" s="165" t="n">
        <f aca="false">S521*H521</f>
        <v>0</v>
      </c>
      <c r="AR521" s="166" t="s">
        <v>349</v>
      </c>
      <c r="AT521" s="166" t="s">
        <v>268</v>
      </c>
      <c r="AU521" s="166" t="s">
        <v>159</v>
      </c>
      <c r="AY521" s="3" t="s">
        <v>151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159</v>
      </c>
      <c r="BK521" s="167" t="n">
        <f aca="false">ROUND(I521*H521,2)</f>
        <v>0</v>
      </c>
      <c r="BL521" s="3" t="s">
        <v>267</v>
      </c>
      <c r="BM521" s="166" t="s">
        <v>2856</v>
      </c>
    </row>
    <row r="522" s="22" customFormat="true" ht="16.5" hidden="false" customHeight="true" outlineLevel="0" collapsed="false">
      <c r="B522" s="23"/>
      <c r="C522" s="155" t="s">
        <v>965</v>
      </c>
      <c r="D522" s="155" t="s">
        <v>153</v>
      </c>
      <c r="E522" s="156" t="s">
        <v>1183</v>
      </c>
      <c r="F522" s="157" t="s">
        <v>1184</v>
      </c>
      <c r="G522" s="158" t="s">
        <v>254</v>
      </c>
      <c r="H522" s="159" t="n">
        <v>820</v>
      </c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267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67</v>
      </c>
      <c r="BM522" s="166" t="s">
        <v>2857</v>
      </c>
    </row>
    <row r="523" s="22" customFormat="true" ht="24" hidden="false" customHeight="true" outlineLevel="0" collapsed="false">
      <c r="B523" s="23"/>
      <c r="C523" s="185" t="s">
        <v>970</v>
      </c>
      <c r="D523" s="185" t="s">
        <v>268</v>
      </c>
      <c r="E523" s="186" t="s">
        <v>1187</v>
      </c>
      <c r="F523" s="187" t="s">
        <v>1188</v>
      </c>
      <c r="G523" s="188" t="s">
        <v>254</v>
      </c>
      <c r="H523" s="189" t="n">
        <v>902</v>
      </c>
      <c r="I523" s="190"/>
      <c r="J523" s="191" t="n">
        <f aca="false">ROUND(I523*H523,2)</f>
        <v>0</v>
      </c>
      <c r="K523" s="187" t="s">
        <v>157</v>
      </c>
      <c r="L523" s="192"/>
      <c r="M523" s="193"/>
      <c r="N523" s="194" t="s">
        <v>42</v>
      </c>
      <c r="P523" s="164" t="n">
        <f aca="false">O523*H523</f>
        <v>0</v>
      </c>
      <c r="Q523" s="164" t="n">
        <v>1E-005</v>
      </c>
      <c r="R523" s="164" t="n">
        <f aca="false">Q523*H523</f>
        <v>0.00902</v>
      </c>
      <c r="S523" s="164" t="n">
        <v>0</v>
      </c>
      <c r="T523" s="165" t="n">
        <f aca="false">S523*H523</f>
        <v>0</v>
      </c>
      <c r="AR523" s="166" t="s">
        <v>349</v>
      </c>
      <c r="AT523" s="166" t="s">
        <v>268</v>
      </c>
      <c r="AU523" s="166" t="s">
        <v>159</v>
      </c>
      <c r="AY523" s="3" t="s">
        <v>151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159</v>
      </c>
      <c r="BK523" s="167" t="n">
        <f aca="false">ROUND(I523*H523,2)</f>
        <v>0</v>
      </c>
      <c r="BL523" s="3" t="s">
        <v>267</v>
      </c>
      <c r="BM523" s="166" t="s">
        <v>2858</v>
      </c>
    </row>
    <row r="524" s="168" customFormat="true" ht="11.25" hidden="false" customHeight="false" outlineLevel="0" collapsed="false">
      <c r="B524" s="169"/>
      <c r="D524" s="170" t="s">
        <v>173</v>
      </c>
      <c r="F524" s="172" t="s">
        <v>2859</v>
      </c>
      <c r="H524" s="173" t="n">
        <v>902</v>
      </c>
      <c r="I524" s="174"/>
      <c r="L524" s="169"/>
      <c r="M524" s="175"/>
      <c r="T524" s="176"/>
      <c r="AT524" s="171" t="s">
        <v>173</v>
      </c>
      <c r="AU524" s="171" t="s">
        <v>159</v>
      </c>
      <c r="AV524" s="168" t="s">
        <v>159</v>
      </c>
      <c r="AW524" s="168" t="s">
        <v>3</v>
      </c>
      <c r="AX524" s="168" t="s">
        <v>84</v>
      </c>
      <c r="AY524" s="171" t="s">
        <v>151</v>
      </c>
    </row>
    <row r="525" s="22" customFormat="true" ht="24" hidden="false" customHeight="true" outlineLevel="0" collapsed="false">
      <c r="B525" s="23"/>
      <c r="C525" s="155" t="s">
        <v>974</v>
      </c>
      <c r="D525" s="155" t="s">
        <v>153</v>
      </c>
      <c r="E525" s="156" t="s">
        <v>1192</v>
      </c>
      <c r="F525" s="157" t="s">
        <v>1193</v>
      </c>
      <c r="G525" s="158" t="s">
        <v>759</v>
      </c>
      <c r="H525" s="205"/>
      <c r="I525" s="160"/>
      <c r="J525" s="161" t="n">
        <f aca="false">ROUND(I525*H525,2)</f>
        <v>0</v>
      </c>
      <c r="K525" s="157" t="s">
        <v>157</v>
      </c>
      <c r="L525" s="23"/>
      <c r="M525" s="162"/>
      <c r="N525" s="163" t="s">
        <v>42</v>
      </c>
      <c r="P525" s="164" t="n">
        <f aca="false">O525*H525</f>
        <v>0</v>
      </c>
      <c r="Q525" s="164" t="n">
        <v>0</v>
      </c>
      <c r="R525" s="164" t="n">
        <f aca="false">Q525*H525</f>
        <v>0</v>
      </c>
      <c r="S525" s="164" t="n">
        <v>0</v>
      </c>
      <c r="T525" s="165" t="n">
        <f aca="false">S525*H525</f>
        <v>0</v>
      </c>
      <c r="AR525" s="166" t="s">
        <v>267</v>
      </c>
      <c r="AT525" s="166" t="s">
        <v>153</v>
      </c>
      <c r="AU525" s="166" t="s">
        <v>159</v>
      </c>
      <c r="AY525" s="3" t="s">
        <v>15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159</v>
      </c>
      <c r="BK525" s="167" t="n">
        <f aca="false">ROUND(I525*H525,2)</f>
        <v>0</v>
      </c>
      <c r="BL525" s="3" t="s">
        <v>267</v>
      </c>
      <c r="BM525" s="166" t="s">
        <v>2860</v>
      </c>
    </row>
    <row r="526" s="142" customFormat="true" ht="22.5" hidden="false" customHeight="true" outlineLevel="0" collapsed="false">
      <c r="B526" s="143"/>
      <c r="D526" s="144" t="s">
        <v>75</v>
      </c>
      <c r="E526" s="153" t="s">
        <v>1195</v>
      </c>
      <c r="F526" s="153" t="s">
        <v>1196</v>
      </c>
      <c r="I526" s="146"/>
      <c r="J526" s="154" t="n">
        <f aca="false">BK526</f>
        <v>0</v>
      </c>
      <c r="L526" s="143"/>
      <c r="M526" s="148"/>
      <c r="P526" s="149" t="n">
        <f aca="false">SUM(P527:P539)</f>
        <v>0</v>
      </c>
      <c r="R526" s="149" t="n">
        <f aca="false">SUM(R527:R539)</f>
        <v>0</v>
      </c>
      <c r="T526" s="150" t="n">
        <f aca="false">SUM(T527:T539)</f>
        <v>0</v>
      </c>
      <c r="AR526" s="144" t="s">
        <v>159</v>
      </c>
      <c r="AT526" s="151" t="s">
        <v>75</v>
      </c>
      <c r="AU526" s="151" t="s">
        <v>84</v>
      </c>
      <c r="AY526" s="144" t="s">
        <v>151</v>
      </c>
      <c r="BK526" s="152" t="n">
        <f aca="false">SUM(BK527:BK539)</f>
        <v>0</v>
      </c>
    </row>
    <row r="527" s="22" customFormat="true" ht="44.25" hidden="false" customHeight="true" outlineLevel="0" collapsed="false">
      <c r="B527" s="23"/>
      <c r="C527" s="155" t="s">
        <v>1151</v>
      </c>
      <c r="D527" s="155" t="s">
        <v>153</v>
      </c>
      <c r="E527" s="156" t="s">
        <v>1198</v>
      </c>
      <c r="F527" s="157" t="s">
        <v>1199</v>
      </c>
      <c r="G527" s="158" t="s">
        <v>654</v>
      </c>
      <c r="H527" s="159" t="n">
        <v>12</v>
      </c>
      <c r="I527" s="160"/>
      <c r="J527" s="161" t="n">
        <f aca="false">ROUND(I527*H527,2)</f>
        <v>0</v>
      </c>
      <c r="K527" s="157"/>
      <c r="L527" s="23"/>
      <c r="M527" s="162"/>
      <c r="N527" s="163" t="s">
        <v>42</v>
      </c>
      <c r="P527" s="164" t="n">
        <f aca="false">O527*H527</f>
        <v>0</v>
      </c>
      <c r="Q527" s="164" t="n">
        <v>0</v>
      </c>
      <c r="R527" s="164" t="n">
        <f aca="false">Q527*H527</f>
        <v>0</v>
      </c>
      <c r="S527" s="164" t="n">
        <v>0</v>
      </c>
      <c r="T527" s="165" t="n">
        <f aca="false">S527*H527</f>
        <v>0</v>
      </c>
      <c r="AR527" s="166" t="s">
        <v>267</v>
      </c>
      <c r="AT527" s="166" t="s">
        <v>153</v>
      </c>
      <c r="AU527" s="166" t="s">
        <v>159</v>
      </c>
      <c r="AY527" s="3" t="s">
        <v>151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159</v>
      </c>
      <c r="BK527" s="167" t="n">
        <f aca="false">ROUND(I527*H527,2)</f>
        <v>0</v>
      </c>
      <c r="BL527" s="3" t="s">
        <v>267</v>
      </c>
      <c r="BM527" s="166" t="s">
        <v>2861</v>
      </c>
    </row>
    <row r="528" s="22" customFormat="true" ht="39" hidden="false" customHeight="false" outlineLevel="0" collapsed="false">
      <c r="B528" s="23"/>
      <c r="D528" s="170" t="s">
        <v>272</v>
      </c>
      <c r="F528" s="195" t="s">
        <v>1201</v>
      </c>
      <c r="I528" s="196"/>
      <c r="L528" s="23"/>
      <c r="M528" s="197"/>
      <c r="T528" s="57"/>
      <c r="AT528" s="3" t="s">
        <v>272</v>
      </c>
      <c r="AU528" s="3" t="s">
        <v>159</v>
      </c>
    </row>
    <row r="529" s="22" customFormat="true" ht="44.25" hidden="false" customHeight="true" outlineLevel="0" collapsed="false">
      <c r="B529" s="23"/>
      <c r="C529" s="155" t="s">
        <v>1155</v>
      </c>
      <c r="D529" s="155" t="s">
        <v>153</v>
      </c>
      <c r="E529" s="156" t="s">
        <v>1203</v>
      </c>
      <c r="F529" s="157" t="s">
        <v>1204</v>
      </c>
      <c r="G529" s="158" t="s">
        <v>654</v>
      </c>
      <c r="H529" s="159" t="n">
        <v>10</v>
      </c>
      <c r="I529" s="160"/>
      <c r="J529" s="161" t="n">
        <f aca="false">ROUND(I529*H529,2)</f>
        <v>0</v>
      </c>
      <c r="K529" s="157"/>
      <c r="L529" s="23"/>
      <c r="M529" s="162"/>
      <c r="N529" s="163" t="s">
        <v>42</v>
      </c>
      <c r="P529" s="164" t="n">
        <f aca="false">O529*H529</f>
        <v>0</v>
      </c>
      <c r="Q529" s="164" t="n">
        <v>0</v>
      </c>
      <c r="R529" s="164" t="n">
        <f aca="false">Q529*H529</f>
        <v>0</v>
      </c>
      <c r="S529" s="164" t="n">
        <v>0</v>
      </c>
      <c r="T529" s="165" t="n">
        <f aca="false">S529*H529</f>
        <v>0</v>
      </c>
      <c r="AR529" s="166" t="s">
        <v>267</v>
      </c>
      <c r="AT529" s="166" t="s">
        <v>153</v>
      </c>
      <c r="AU529" s="166" t="s">
        <v>159</v>
      </c>
      <c r="AY529" s="3" t="s">
        <v>151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159</v>
      </c>
      <c r="BK529" s="167" t="n">
        <f aca="false">ROUND(I529*H529,2)</f>
        <v>0</v>
      </c>
      <c r="BL529" s="3" t="s">
        <v>267</v>
      </c>
      <c r="BM529" s="166" t="s">
        <v>2862</v>
      </c>
    </row>
    <row r="530" s="22" customFormat="true" ht="48.75" hidden="false" customHeight="true" outlineLevel="0" collapsed="false">
      <c r="B530" s="23"/>
      <c r="C530" s="155" t="s">
        <v>1159</v>
      </c>
      <c r="D530" s="155" t="s">
        <v>153</v>
      </c>
      <c r="E530" s="156" t="s">
        <v>1207</v>
      </c>
      <c r="F530" s="157" t="s">
        <v>1208</v>
      </c>
      <c r="G530" s="158" t="s">
        <v>654</v>
      </c>
      <c r="H530" s="159" t="n">
        <v>2</v>
      </c>
      <c r="I530" s="160"/>
      <c r="J530" s="161" t="n">
        <f aca="false">ROUND(I530*H530,2)</f>
        <v>0</v>
      </c>
      <c r="K530" s="157"/>
      <c r="L530" s="23"/>
      <c r="M530" s="162"/>
      <c r="N530" s="163" t="s">
        <v>42</v>
      </c>
      <c r="P530" s="164" t="n">
        <f aca="false">O530*H530</f>
        <v>0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AR530" s="166" t="s">
        <v>267</v>
      </c>
      <c r="AT530" s="166" t="s">
        <v>153</v>
      </c>
      <c r="AU530" s="166" t="s">
        <v>159</v>
      </c>
      <c r="AY530" s="3" t="s">
        <v>151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159</v>
      </c>
      <c r="BK530" s="167" t="n">
        <f aca="false">ROUND(I530*H530,2)</f>
        <v>0</v>
      </c>
      <c r="BL530" s="3" t="s">
        <v>267</v>
      </c>
      <c r="BM530" s="166" t="s">
        <v>2863</v>
      </c>
    </row>
    <row r="531" s="22" customFormat="true" ht="48.75" hidden="false" customHeight="true" outlineLevel="0" collapsed="false">
      <c r="B531" s="23"/>
      <c r="C531" s="155" t="s">
        <v>1163</v>
      </c>
      <c r="D531" s="155" t="s">
        <v>153</v>
      </c>
      <c r="E531" s="156" t="s">
        <v>1211</v>
      </c>
      <c r="F531" s="157" t="s">
        <v>1212</v>
      </c>
      <c r="G531" s="158" t="s">
        <v>654</v>
      </c>
      <c r="H531" s="159" t="n">
        <v>6</v>
      </c>
      <c r="I531" s="160"/>
      <c r="J531" s="161" t="n">
        <f aca="false">ROUND(I531*H531,2)</f>
        <v>0</v>
      </c>
      <c r="K531" s="157"/>
      <c r="L531" s="23"/>
      <c r="M531" s="162"/>
      <c r="N531" s="163" t="s">
        <v>42</v>
      </c>
      <c r="P531" s="164" t="n">
        <f aca="false">O531*H531</f>
        <v>0</v>
      </c>
      <c r="Q531" s="164" t="n">
        <v>0</v>
      </c>
      <c r="R531" s="164" t="n">
        <f aca="false">Q531*H531</f>
        <v>0</v>
      </c>
      <c r="S531" s="164" t="n">
        <v>0</v>
      </c>
      <c r="T531" s="165" t="n">
        <f aca="false">S531*H531</f>
        <v>0</v>
      </c>
      <c r="AR531" s="166" t="s">
        <v>267</v>
      </c>
      <c r="AT531" s="166" t="s">
        <v>153</v>
      </c>
      <c r="AU531" s="166" t="s">
        <v>159</v>
      </c>
      <c r="AY531" s="3" t="s">
        <v>151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159</v>
      </c>
      <c r="BK531" s="167" t="n">
        <f aca="false">ROUND(I531*H531,2)</f>
        <v>0</v>
      </c>
      <c r="BL531" s="3" t="s">
        <v>267</v>
      </c>
      <c r="BM531" s="166" t="s">
        <v>2864</v>
      </c>
    </row>
    <row r="532" s="22" customFormat="true" ht="44.25" hidden="false" customHeight="true" outlineLevel="0" collapsed="false">
      <c r="B532" s="23"/>
      <c r="C532" s="155" t="s">
        <v>1197</v>
      </c>
      <c r="D532" s="155" t="s">
        <v>153</v>
      </c>
      <c r="E532" s="156" t="s">
        <v>1219</v>
      </c>
      <c r="F532" s="157" t="s">
        <v>1220</v>
      </c>
      <c r="G532" s="158" t="s">
        <v>654</v>
      </c>
      <c r="H532" s="159" t="n">
        <v>8</v>
      </c>
      <c r="I532" s="160"/>
      <c r="J532" s="161" t="n">
        <f aca="false">ROUND(I532*H532,2)</f>
        <v>0</v>
      </c>
      <c r="K532" s="157"/>
      <c r="L532" s="23"/>
      <c r="M532" s="162"/>
      <c r="N532" s="163" t="s">
        <v>42</v>
      </c>
      <c r="P532" s="164" t="n">
        <f aca="false">O532*H532</f>
        <v>0</v>
      </c>
      <c r="Q532" s="164" t="n">
        <v>0</v>
      </c>
      <c r="R532" s="164" t="n">
        <f aca="false">Q532*H532</f>
        <v>0</v>
      </c>
      <c r="S532" s="164" t="n">
        <v>0</v>
      </c>
      <c r="T532" s="165" t="n">
        <f aca="false">S532*H532</f>
        <v>0</v>
      </c>
      <c r="AR532" s="166" t="s">
        <v>267</v>
      </c>
      <c r="AT532" s="166" t="s">
        <v>153</v>
      </c>
      <c r="AU532" s="166" t="s">
        <v>159</v>
      </c>
      <c r="AY532" s="3" t="s">
        <v>151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159</v>
      </c>
      <c r="BK532" s="167" t="n">
        <f aca="false">ROUND(I532*H532,2)</f>
        <v>0</v>
      </c>
      <c r="BL532" s="3" t="s">
        <v>267</v>
      </c>
      <c r="BM532" s="166" t="s">
        <v>2865</v>
      </c>
    </row>
    <row r="533" s="22" customFormat="true" ht="44.25" hidden="false" customHeight="true" outlineLevel="0" collapsed="false">
      <c r="B533" s="23"/>
      <c r="C533" s="155" t="s">
        <v>1202</v>
      </c>
      <c r="D533" s="155" t="s">
        <v>153</v>
      </c>
      <c r="E533" s="156" t="s">
        <v>1223</v>
      </c>
      <c r="F533" s="157" t="s">
        <v>1224</v>
      </c>
      <c r="G533" s="158" t="s">
        <v>654</v>
      </c>
      <c r="H533" s="159" t="n">
        <v>1</v>
      </c>
      <c r="I533" s="160"/>
      <c r="J533" s="161" t="n">
        <f aca="false">ROUND(I533*H533,2)</f>
        <v>0</v>
      </c>
      <c r="K533" s="157"/>
      <c r="L533" s="23"/>
      <c r="M533" s="162"/>
      <c r="N533" s="163" t="s">
        <v>42</v>
      </c>
      <c r="P533" s="164" t="n">
        <f aca="false">O533*H533</f>
        <v>0</v>
      </c>
      <c r="Q533" s="164" t="n">
        <v>0</v>
      </c>
      <c r="R533" s="164" t="n">
        <f aca="false">Q533*H533</f>
        <v>0</v>
      </c>
      <c r="S533" s="164" t="n">
        <v>0</v>
      </c>
      <c r="T533" s="165" t="n">
        <f aca="false">S533*H533</f>
        <v>0</v>
      </c>
      <c r="AR533" s="166" t="s">
        <v>267</v>
      </c>
      <c r="AT533" s="166" t="s">
        <v>153</v>
      </c>
      <c r="AU533" s="166" t="s">
        <v>159</v>
      </c>
      <c r="AY533" s="3" t="s">
        <v>151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159</v>
      </c>
      <c r="BK533" s="167" t="n">
        <f aca="false">ROUND(I533*H533,2)</f>
        <v>0</v>
      </c>
      <c r="BL533" s="3" t="s">
        <v>267</v>
      </c>
      <c r="BM533" s="166" t="s">
        <v>2866</v>
      </c>
    </row>
    <row r="534" s="22" customFormat="true" ht="48.75" hidden="false" customHeight="true" outlineLevel="0" collapsed="false">
      <c r="B534" s="23"/>
      <c r="C534" s="155" t="s">
        <v>1206</v>
      </c>
      <c r="D534" s="155" t="s">
        <v>153</v>
      </c>
      <c r="E534" s="156" t="s">
        <v>1235</v>
      </c>
      <c r="F534" s="157" t="s">
        <v>2867</v>
      </c>
      <c r="G534" s="158" t="s">
        <v>654</v>
      </c>
      <c r="H534" s="159" t="n">
        <v>7</v>
      </c>
      <c r="I534" s="160"/>
      <c r="J534" s="161" t="n">
        <f aca="false">ROUND(I534*H534,2)</f>
        <v>0</v>
      </c>
      <c r="K534" s="157"/>
      <c r="L534" s="23"/>
      <c r="M534" s="162"/>
      <c r="N534" s="163" t="s">
        <v>42</v>
      </c>
      <c r="P534" s="164" t="n">
        <f aca="false">O534*H534</f>
        <v>0</v>
      </c>
      <c r="Q534" s="164" t="n">
        <v>0</v>
      </c>
      <c r="R534" s="164" t="n">
        <f aca="false">Q534*H534</f>
        <v>0</v>
      </c>
      <c r="S534" s="164" t="n">
        <v>0</v>
      </c>
      <c r="T534" s="165" t="n">
        <f aca="false">S534*H534</f>
        <v>0</v>
      </c>
      <c r="AR534" s="166" t="s">
        <v>267</v>
      </c>
      <c r="AT534" s="166" t="s">
        <v>153</v>
      </c>
      <c r="AU534" s="166" t="s">
        <v>159</v>
      </c>
      <c r="AY534" s="3" t="s">
        <v>151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159</v>
      </c>
      <c r="BK534" s="167" t="n">
        <f aca="false">ROUND(I534*H534,2)</f>
        <v>0</v>
      </c>
      <c r="BL534" s="3" t="s">
        <v>267</v>
      </c>
      <c r="BM534" s="166" t="s">
        <v>2868</v>
      </c>
    </row>
    <row r="535" s="22" customFormat="true" ht="48.75" hidden="false" customHeight="true" outlineLevel="0" collapsed="false">
      <c r="B535" s="23"/>
      <c r="C535" s="155" t="s">
        <v>1210</v>
      </c>
      <c r="D535" s="155" t="s">
        <v>153</v>
      </c>
      <c r="E535" s="156" t="s">
        <v>1239</v>
      </c>
      <c r="F535" s="157" t="s">
        <v>1240</v>
      </c>
      <c r="G535" s="158" t="s">
        <v>654</v>
      </c>
      <c r="H535" s="159" t="n">
        <v>1</v>
      </c>
      <c r="I535" s="160"/>
      <c r="J535" s="161" t="n">
        <f aca="false">ROUND(I535*H535,2)</f>
        <v>0</v>
      </c>
      <c r="K535" s="157"/>
      <c r="L535" s="23"/>
      <c r="M535" s="162"/>
      <c r="N535" s="163" t="s">
        <v>42</v>
      </c>
      <c r="P535" s="164" t="n">
        <f aca="false">O535*H535</f>
        <v>0</v>
      </c>
      <c r="Q535" s="164" t="n">
        <v>0</v>
      </c>
      <c r="R535" s="164" t="n">
        <f aca="false">Q535*H535</f>
        <v>0</v>
      </c>
      <c r="S535" s="164" t="n">
        <v>0</v>
      </c>
      <c r="T535" s="165" t="n">
        <f aca="false">S535*H535</f>
        <v>0</v>
      </c>
      <c r="AR535" s="166" t="s">
        <v>267</v>
      </c>
      <c r="AT535" s="166" t="s">
        <v>153</v>
      </c>
      <c r="AU535" s="166" t="s">
        <v>159</v>
      </c>
      <c r="AY535" s="3" t="s">
        <v>151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159</v>
      </c>
      <c r="BK535" s="167" t="n">
        <f aca="false">ROUND(I535*H535,2)</f>
        <v>0</v>
      </c>
      <c r="BL535" s="3" t="s">
        <v>267</v>
      </c>
      <c r="BM535" s="166" t="s">
        <v>2869</v>
      </c>
    </row>
    <row r="536" s="22" customFormat="true" ht="37.5" hidden="false" customHeight="true" outlineLevel="0" collapsed="false">
      <c r="B536" s="23"/>
      <c r="C536" s="155" t="s">
        <v>1218</v>
      </c>
      <c r="D536" s="155" t="s">
        <v>153</v>
      </c>
      <c r="E536" s="156" t="s">
        <v>1243</v>
      </c>
      <c r="F536" s="157" t="s">
        <v>2870</v>
      </c>
      <c r="G536" s="158" t="s">
        <v>1245</v>
      </c>
      <c r="H536" s="159" t="n">
        <v>54.24</v>
      </c>
      <c r="I536" s="160"/>
      <c r="J536" s="161" t="n">
        <f aca="false">ROUND(I536*H536,2)</f>
        <v>0</v>
      </c>
      <c r="K536" s="157"/>
      <c r="L536" s="23"/>
      <c r="M536" s="162"/>
      <c r="N536" s="163" t="s">
        <v>42</v>
      </c>
      <c r="P536" s="164" t="n">
        <f aca="false">O536*H536</f>
        <v>0</v>
      </c>
      <c r="Q536" s="164" t="n">
        <v>0</v>
      </c>
      <c r="R536" s="164" t="n">
        <f aca="false">Q536*H536</f>
        <v>0</v>
      </c>
      <c r="S536" s="164" t="n">
        <v>0</v>
      </c>
      <c r="T536" s="165" t="n">
        <f aca="false">S536*H536</f>
        <v>0</v>
      </c>
      <c r="AR536" s="166" t="s">
        <v>267</v>
      </c>
      <c r="AT536" s="166" t="s">
        <v>153</v>
      </c>
      <c r="AU536" s="166" t="s">
        <v>159</v>
      </c>
      <c r="AY536" s="3" t="s">
        <v>151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159</v>
      </c>
      <c r="BK536" s="167" t="n">
        <f aca="false">ROUND(I536*H536,2)</f>
        <v>0</v>
      </c>
      <c r="BL536" s="3" t="s">
        <v>267</v>
      </c>
      <c r="BM536" s="166" t="s">
        <v>2871</v>
      </c>
    </row>
    <row r="537" s="22" customFormat="true" ht="24" hidden="false" customHeight="true" outlineLevel="0" collapsed="false">
      <c r="B537" s="23"/>
      <c r="C537" s="155" t="s">
        <v>1222</v>
      </c>
      <c r="D537" s="155" t="s">
        <v>153</v>
      </c>
      <c r="E537" s="156" t="s">
        <v>2872</v>
      </c>
      <c r="F537" s="157" t="s">
        <v>2873</v>
      </c>
      <c r="G537" s="158" t="s">
        <v>932</v>
      </c>
      <c r="H537" s="159" t="n">
        <v>1</v>
      </c>
      <c r="I537" s="160"/>
      <c r="J537" s="161" t="n">
        <f aca="false">ROUND(I537*H537,2)</f>
        <v>0</v>
      </c>
      <c r="K537" s="157"/>
      <c r="L537" s="23"/>
      <c r="M537" s="162"/>
      <c r="N537" s="163" t="s">
        <v>42</v>
      </c>
      <c r="P537" s="164" t="n">
        <f aca="false">O537*H537</f>
        <v>0</v>
      </c>
      <c r="Q537" s="164" t="n">
        <v>0</v>
      </c>
      <c r="R537" s="164" t="n">
        <f aca="false">Q537*H537</f>
        <v>0</v>
      </c>
      <c r="S537" s="164" t="n">
        <v>0</v>
      </c>
      <c r="T537" s="165" t="n">
        <f aca="false">S537*H537</f>
        <v>0</v>
      </c>
      <c r="AR537" s="166" t="s">
        <v>267</v>
      </c>
      <c r="AT537" s="166" t="s">
        <v>153</v>
      </c>
      <c r="AU537" s="166" t="s">
        <v>159</v>
      </c>
      <c r="AY537" s="3" t="s">
        <v>151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159</v>
      </c>
      <c r="BK537" s="167" t="n">
        <f aca="false">ROUND(I537*H537,2)</f>
        <v>0</v>
      </c>
      <c r="BL537" s="3" t="s">
        <v>267</v>
      </c>
      <c r="BM537" s="166" t="s">
        <v>2874</v>
      </c>
    </row>
    <row r="538" s="168" customFormat="true" ht="11.25" hidden="false" customHeight="false" outlineLevel="0" collapsed="false">
      <c r="B538" s="169"/>
      <c r="D538" s="170" t="s">
        <v>173</v>
      </c>
      <c r="E538" s="171"/>
      <c r="F538" s="172" t="s">
        <v>2875</v>
      </c>
      <c r="H538" s="173" t="n">
        <v>1</v>
      </c>
      <c r="I538" s="174"/>
      <c r="L538" s="169"/>
      <c r="M538" s="175"/>
      <c r="T538" s="176"/>
      <c r="AT538" s="171" t="s">
        <v>173</v>
      </c>
      <c r="AU538" s="171" t="s">
        <v>159</v>
      </c>
      <c r="AV538" s="168" t="s">
        <v>159</v>
      </c>
      <c r="AW538" s="168" t="s">
        <v>31</v>
      </c>
      <c r="AX538" s="168" t="s">
        <v>84</v>
      </c>
      <c r="AY538" s="171" t="s">
        <v>151</v>
      </c>
    </row>
    <row r="539" s="22" customFormat="true" ht="24" hidden="false" customHeight="true" outlineLevel="0" collapsed="false">
      <c r="B539" s="23"/>
      <c r="C539" s="155" t="s">
        <v>1226</v>
      </c>
      <c r="D539" s="155" t="s">
        <v>153</v>
      </c>
      <c r="E539" s="156" t="s">
        <v>1253</v>
      </c>
      <c r="F539" s="157" t="s">
        <v>1254</v>
      </c>
      <c r="G539" s="158" t="s">
        <v>759</v>
      </c>
      <c r="H539" s="205"/>
      <c r="I539" s="160"/>
      <c r="J539" s="161" t="n">
        <f aca="false">ROUND(I539*H539,2)</f>
        <v>0</v>
      </c>
      <c r="K539" s="157" t="s">
        <v>157</v>
      </c>
      <c r="L539" s="23"/>
      <c r="M539" s="162"/>
      <c r="N539" s="163" t="s">
        <v>42</v>
      </c>
      <c r="P539" s="164" t="n">
        <f aca="false">O539*H539</f>
        <v>0</v>
      </c>
      <c r="Q539" s="164" t="n">
        <v>0</v>
      </c>
      <c r="R539" s="164" t="n">
        <f aca="false">Q539*H539</f>
        <v>0</v>
      </c>
      <c r="S539" s="164" t="n">
        <v>0</v>
      </c>
      <c r="T539" s="165" t="n">
        <f aca="false">S539*H539</f>
        <v>0</v>
      </c>
      <c r="AR539" s="166" t="s">
        <v>267</v>
      </c>
      <c r="AT539" s="166" t="s">
        <v>153</v>
      </c>
      <c r="AU539" s="166" t="s">
        <v>159</v>
      </c>
      <c r="AY539" s="3" t="s">
        <v>151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159</v>
      </c>
      <c r="BK539" s="167" t="n">
        <f aca="false">ROUND(I539*H539,2)</f>
        <v>0</v>
      </c>
      <c r="BL539" s="3" t="s">
        <v>267</v>
      </c>
      <c r="BM539" s="166" t="s">
        <v>2876</v>
      </c>
    </row>
    <row r="540" s="142" customFormat="true" ht="22.5" hidden="false" customHeight="true" outlineLevel="0" collapsed="false">
      <c r="B540" s="143"/>
      <c r="D540" s="144" t="s">
        <v>75</v>
      </c>
      <c r="E540" s="153" t="s">
        <v>1256</v>
      </c>
      <c r="F540" s="153" t="s">
        <v>1257</v>
      </c>
      <c r="I540" s="146"/>
      <c r="J540" s="154" t="n">
        <f aca="false">BK540</f>
        <v>0</v>
      </c>
      <c r="L540" s="143"/>
      <c r="M540" s="148"/>
      <c r="P540" s="149" t="n">
        <f aca="false">SUM(P541:P569)</f>
        <v>0</v>
      </c>
      <c r="R540" s="149" t="n">
        <f aca="false">SUM(R541:R569)</f>
        <v>0</v>
      </c>
      <c r="T540" s="150" t="n">
        <f aca="false">SUM(T541:T569)</f>
        <v>0</v>
      </c>
      <c r="AR540" s="144" t="s">
        <v>159</v>
      </c>
      <c r="AT540" s="151" t="s">
        <v>75</v>
      </c>
      <c r="AU540" s="151" t="s">
        <v>84</v>
      </c>
      <c r="AY540" s="144" t="s">
        <v>151</v>
      </c>
      <c r="BK540" s="152" t="n">
        <f aca="false">SUM(BK541:BK569)</f>
        <v>0</v>
      </c>
    </row>
    <row r="541" s="22" customFormat="true" ht="48.75" hidden="false" customHeight="true" outlineLevel="0" collapsed="false">
      <c r="B541" s="23"/>
      <c r="C541" s="155" t="s">
        <v>1230</v>
      </c>
      <c r="D541" s="155" t="s">
        <v>153</v>
      </c>
      <c r="E541" s="156" t="s">
        <v>1259</v>
      </c>
      <c r="F541" s="157" t="s">
        <v>1260</v>
      </c>
      <c r="G541" s="158" t="s">
        <v>167</v>
      </c>
      <c r="H541" s="159" t="n">
        <v>133.175</v>
      </c>
      <c r="I541" s="160"/>
      <c r="J541" s="161" t="n">
        <f aca="false">ROUND(I541*H541,2)</f>
        <v>0</v>
      </c>
      <c r="K541" s="157"/>
      <c r="L541" s="23"/>
      <c r="M541" s="162"/>
      <c r="N541" s="163" t="s">
        <v>42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267</v>
      </c>
      <c r="AT541" s="166" t="s">
        <v>153</v>
      </c>
      <c r="AU541" s="166" t="s">
        <v>159</v>
      </c>
      <c r="AY541" s="3" t="s">
        <v>151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159</v>
      </c>
      <c r="BK541" s="167" t="n">
        <f aca="false">ROUND(I541*H541,2)</f>
        <v>0</v>
      </c>
      <c r="BL541" s="3" t="s">
        <v>267</v>
      </c>
      <c r="BM541" s="166" t="s">
        <v>2877</v>
      </c>
    </row>
    <row r="542" s="22" customFormat="true" ht="37.5" hidden="false" customHeight="true" outlineLevel="0" collapsed="false">
      <c r="B542" s="23"/>
      <c r="C542" s="155" t="s">
        <v>1182</v>
      </c>
      <c r="D542" s="155" t="s">
        <v>153</v>
      </c>
      <c r="E542" s="156" t="s">
        <v>1289</v>
      </c>
      <c r="F542" s="157" t="s">
        <v>1290</v>
      </c>
      <c r="G542" s="158" t="s">
        <v>167</v>
      </c>
      <c r="H542" s="159" t="n">
        <v>10.208</v>
      </c>
      <c r="I542" s="160"/>
      <c r="J542" s="161" t="n">
        <f aca="false">ROUND(I542*H542,2)</f>
        <v>0</v>
      </c>
      <c r="K542" s="157"/>
      <c r="L542" s="23"/>
      <c r="M542" s="162"/>
      <c r="N542" s="163" t="s">
        <v>42</v>
      </c>
      <c r="P542" s="164" t="n">
        <f aca="false">O542*H542</f>
        <v>0</v>
      </c>
      <c r="Q542" s="164" t="n">
        <v>0</v>
      </c>
      <c r="R542" s="164" t="n">
        <f aca="false">Q542*H542</f>
        <v>0</v>
      </c>
      <c r="S542" s="164" t="n">
        <v>0</v>
      </c>
      <c r="T542" s="165" t="n">
        <f aca="false">S542*H542</f>
        <v>0</v>
      </c>
      <c r="AR542" s="166" t="s">
        <v>267</v>
      </c>
      <c r="AT542" s="166" t="s">
        <v>153</v>
      </c>
      <c r="AU542" s="166" t="s">
        <v>159</v>
      </c>
      <c r="AY542" s="3" t="s">
        <v>151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159</v>
      </c>
      <c r="BK542" s="167" t="n">
        <f aca="false">ROUND(I542*H542,2)</f>
        <v>0</v>
      </c>
      <c r="BL542" s="3" t="s">
        <v>267</v>
      </c>
      <c r="BM542" s="166" t="s">
        <v>2878</v>
      </c>
    </row>
    <row r="543" s="168" customFormat="true" ht="11.25" hidden="false" customHeight="false" outlineLevel="0" collapsed="false">
      <c r="B543" s="169"/>
      <c r="D543" s="170" t="s">
        <v>173</v>
      </c>
      <c r="E543" s="171"/>
      <c r="F543" s="172" t="s">
        <v>2879</v>
      </c>
      <c r="H543" s="173" t="n">
        <v>10.208</v>
      </c>
      <c r="I543" s="174"/>
      <c r="L543" s="169"/>
      <c r="M543" s="175"/>
      <c r="T543" s="176"/>
      <c r="AT543" s="171" t="s">
        <v>173</v>
      </c>
      <c r="AU543" s="171" t="s">
        <v>159</v>
      </c>
      <c r="AV543" s="168" t="s">
        <v>159</v>
      </c>
      <c r="AW543" s="168" t="s">
        <v>31</v>
      </c>
      <c r="AX543" s="168" t="s">
        <v>76</v>
      </c>
      <c r="AY543" s="171" t="s">
        <v>151</v>
      </c>
    </row>
    <row r="544" s="177" customFormat="true" ht="11.25" hidden="false" customHeight="false" outlineLevel="0" collapsed="false">
      <c r="B544" s="178"/>
      <c r="D544" s="170" t="s">
        <v>173</v>
      </c>
      <c r="E544" s="179"/>
      <c r="F544" s="180" t="s">
        <v>175</v>
      </c>
      <c r="H544" s="181" t="n">
        <v>10.208</v>
      </c>
      <c r="I544" s="182"/>
      <c r="L544" s="178"/>
      <c r="M544" s="183"/>
      <c r="T544" s="184"/>
      <c r="AT544" s="179" t="s">
        <v>173</v>
      </c>
      <c r="AU544" s="179" t="s">
        <v>159</v>
      </c>
      <c r="AV544" s="177" t="s">
        <v>158</v>
      </c>
      <c r="AW544" s="177" t="s">
        <v>31</v>
      </c>
      <c r="AX544" s="177" t="s">
        <v>84</v>
      </c>
      <c r="AY544" s="179" t="s">
        <v>151</v>
      </c>
    </row>
    <row r="545" s="198" customFormat="true" ht="11.25" hidden="false" customHeight="false" outlineLevel="0" collapsed="false">
      <c r="B545" s="199"/>
      <c r="D545" s="170" t="s">
        <v>173</v>
      </c>
      <c r="E545" s="200"/>
      <c r="F545" s="201" t="s">
        <v>1263</v>
      </c>
      <c r="H545" s="200"/>
      <c r="I545" s="202"/>
      <c r="L545" s="199"/>
      <c r="M545" s="203"/>
      <c r="T545" s="204"/>
      <c r="AT545" s="200" t="s">
        <v>173</v>
      </c>
      <c r="AU545" s="200" t="s">
        <v>159</v>
      </c>
      <c r="AV545" s="198" t="s">
        <v>84</v>
      </c>
      <c r="AW545" s="198" t="s">
        <v>31</v>
      </c>
      <c r="AX545" s="198" t="s">
        <v>76</v>
      </c>
      <c r="AY545" s="200" t="s">
        <v>151</v>
      </c>
    </row>
    <row r="546" s="168" customFormat="true" ht="11.25" hidden="false" customHeight="false" outlineLevel="0" collapsed="false">
      <c r="B546" s="169"/>
      <c r="D546" s="170" t="s">
        <v>173</v>
      </c>
      <c r="E546" s="171"/>
      <c r="F546" s="172" t="s">
        <v>1293</v>
      </c>
      <c r="H546" s="173" t="n">
        <v>4.725</v>
      </c>
      <c r="I546" s="174"/>
      <c r="L546" s="169"/>
      <c r="M546" s="175"/>
      <c r="T546" s="176"/>
      <c r="AT546" s="171" t="s">
        <v>173</v>
      </c>
      <c r="AU546" s="171" t="s">
        <v>159</v>
      </c>
      <c r="AV546" s="168" t="s">
        <v>159</v>
      </c>
      <c r="AW546" s="168" t="s">
        <v>31</v>
      </c>
      <c r="AX546" s="168" t="s">
        <v>76</v>
      </c>
      <c r="AY546" s="171" t="s">
        <v>151</v>
      </c>
    </row>
    <row r="547" s="168" customFormat="true" ht="11.25" hidden="false" customHeight="false" outlineLevel="0" collapsed="false">
      <c r="B547" s="169"/>
      <c r="D547" s="170" t="s">
        <v>173</v>
      </c>
      <c r="E547" s="171"/>
      <c r="F547" s="172" t="s">
        <v>1294</v>
      </c>
      <c r="H547" s="173" t="n">
        <v>4.725</v>
      </c>
      <c r="I547" s="174"/>
      <c r="L547" s="169"/>
      <c r="M547" s="175"/>
      <c r="T547" s="176"/>
      <c r="AT547" s="171" t="s">
        <v>173</v>
      </c>
      <c r="AU547" s="171" t="s">
        <v>159</v>
      </c>
      <c r="AV547" s="168" t="s">
        <v>159</v>
      </c>
      <c r="AW547" s="168" t="s">
        <v>31</v>
      </c>
      <c r="AX547" s="168" t="s">
        <v>76</v>
      </c>
      <c r="AY547" s="171" t="s">
        <v>151</v>
      </c>
    </row>
    <row r="548" s="168" customFormat="true" ht="11.25" hidden="false" customHeight="false" outlineLevel="0" collapsed="false">
      <c r="B548" s="169"/>
      <c r="D548" s="170" t="s">
        <v>173</v>
      </c>
      <c r="E548" s="171"/>
      <c r="F548" s="172" t="s">
        <v>1295</v>
      </c>
      <c r="H548" s="173" t="n">
        <v>2.31</v>
      </c>
      <c r="I548" s="174"/>
      <c r="L548" s="169"/>
      <c r="M548" s="175"/>
      <c r="T548" s="176"/>
      <c r="AT548" s="171" t="s">
        <v>173</v>
      </c>
      <c r="AU548" s="171" t="s">
        <v>159</v>
      </c>
      <c r="AV548" s="168" t="s">
        <v>159</v>
      </c>
      <c r="AW548" s="168" t="s">
        <v>31</v>
      </c>
      <c r="AX548" s="168" t="s">
        <v>76</v>
      </c>
      <c r="AY548" s="171" t="s">
        <v>151</v>
      </c>
    </row>
    <row r="549" s="168" customFormat="true" ht="11.25" hidden="false" customHeight="false" outlineLevel="0" collapsed="false">
      <c r="B549" s="169"/>
      <c r="D549" s="170" t="s">
        <v>173</v>
      </c>
      <c r="E549" s="171"/>
      <c r="F549" s="172" t="s">
        <v>1296</v>
      </c>
      <c r="H549" s="173" t="n">
        <v>1.015</v>
      </c>
      <c r="I549" s="174"/>
      <c r="L549" s="169"/>
      <c r="M549" s="175"/>
      <c r="T549" s="176"/>
      <c r="AT549" s="171" t="s">
        <v>173</v>
      </c>
      <c r="AU549" s="171" t="s">
        <v>159</v>
      </c>
      <c r="AV549" s="168" t="s">
        <v>159</v>
      </c>
      <c r="AW549" s="168" t="s">
        <v>31</v>
      </c>
      <c r="AX549" s="168" t="s">
        <v>76</v>
      </c>
      <c r="AY549" s="171" t="s">
        <v>151</v>
      </c>
    </row>
    <row r="550" s="168" customFormat="true" ht="11.25" hidden="false" customHeight="false" outlineLevel="0" collapsed="false">
      <c r="B550" s="169"/>
      <c r="D550" s="170" t="s">
        <v>173</v>
      </c>
      <c r="E550" s="171"/>
      <c r="F550" s="172" t="s">
        <v>1297</v>
      </c>
      <c r="H550" s="173" t="n">
        <v>0.315</v>
      </c>
      <c r="I550" s="174"/>
      <c r="L550" s="169"/>
      <c r="M550" s="175"/>
      <c r="T550" s="176"/>
      <c r="AT550" s="171" t="s">
        <v>173</v>
      </c>
      <c r="AU550" s="171" t="s">
        <v>159</v>
      </c>
      <c r="AV550" s="168" t="s">
        <v>159</v>
      </c>
      <c r="AW550" s="168" t="s">
        <v>31</v>
      </c>
      <c r="AX550" s="168" t="s">
        <v>76</v>
      </c>
      <c r="AY550" s="171" t="s">
        <v>151</v>
      </c>
    </row>
    <row r="551" s="168" customFormat="true" ht="11.25" hidden="false" customHeight="false" outlineLevel="0" collapsed="false">
      <c r="B551" s="169"/>
      <c r="D551" s="170" t="s">
        <v>173</v>
      </c>
      <c r="E551" s="171"/>
      <c r="F551" s="172" t="s">
        <v>1298</v>
      </c>
      <c r="H551" s="173" t="n">
        <v>2.678</v>
      </c>
      <c r="I551" s="174"/>
      <c r="L551" s="169"/>
      <c r="M551" s="175"/>
      <c r="T551" s="176"/>
      <c r="AT551" s="171" t="s">
        <v>173</v>
      </c>
      <c r="AU551" s="171" t="s">
        <v>159</v>
      </c>
      <c r="AV551" s="168" t="s">
        <v>159</v>
      </c>
      <c r="AW551" s="168" t="s">
        <v>31</v>
      </c>
      <c r="AX551" s="168" t="s">
        <v>76</v>
      </c>
      <c r="AY551" s="171" t="s">
        <v>151</v>
      </c>
    </row>
    <row r="552" s="168" customFormat="true" ht="11.25" hidden="false" customHeight="false" outlineLevel="0" collapsed="false">
      <c r="B552" s="169"/>
      <c r="D552" s="170" t="s">
        <v>173</v>
      </c>
      <c r="E552" s="171"/>
      <c r="F552" s="172" t="s">
        <v>1299</v>
      </c>
      <c r="H552" s="173" t="n">
        <v>3.063</v>
      </c>
      <c r="I552" s="174"/>
      <c r="L552" s="169"/>
      <c r="M552" s="175"/>
      <c r="T552" s="176"/>
      <c r="AT552" s="171" t="s">
        <v>173</v>
      </c>
      <c r="AU552" s="171" t="s">
        <v>159</v>
      </c>
      <c r="AV552" s="168" t="s">
        <v>159</v>
      </c>
      <c r="AW552" s="168" t="s">
        <v>31</v>
      </c>
      <c r="AX552" s="168" t="s">
        <v>76</v>
      </c>
      <c r="AY552" s="171" t="s">
        <v>151</v>
      </c>
    </row>
    <row r="553" s="168" customFormat="true" ht="11.25" hidden="false" customHeight="false" outlineLevel="0" collapsed="false">
      <c r="B553" s="169"/>
      <c r="D553" s="170" t="s">
        <v>173</v>
      </c>
      <c r="E553" s="171"/>
      <c r="F553" s="172" t="s">
        <v>1300</v>
      </c>
      <c r="H553" s="173" t="n">
        <v>0.455</v>
      </c>
      <c r="I553" s="174"/>
      <c r="L553" s="169"/>
      <c r="M553" s="175"/>
      <c r="T553" s="176"/>
      <c r="AT553" s="171" t="s">
        <v>173</v>
      </c>
      <c r="AU553" s="171" t="s">
        <v>159</v>
      </c>
      <c r="AV553" s="168" t="s">
        <v>159</v>
      </c>
      <c r="AW553" s="168" t="s">
        <v>31</v>
      </c>
      <c r="AX553" s="168" t="s">
        <v>76</v>
      </c>
      <c r="AY553" s="171" t="s">
        <v>151</v>
      </c>
    </row>
    <row r="554" s="168" customFormat="true" ht="11.25" hidden="false" customHeight="false" outlineLevel="0" collapsed="false">
      <c r="B554" s="169"/>
      <c r="D554" s="170" t="s">
        <v>173</v>
      </c>
      <c r="E554" s="171"/>
      <c r="F554" s="172" t="s">
        <v>1301</v>
      </c>
      <c r="H554" s="173" t="n">
        <v>0.99</v>
      </c>
      <c r="I554" s="174"/>
      <c r="L554" s="169"/>
      <c r="M554" s="175"/>
      <c r="T554" s="176"/>
      <c r="AT554" s="171" t="s">
        <v>173</v>
      </c>
      <c r="AU554" s="171" t="s">
        <v>159</v>
      </c>
      <c r="AV554" s="168" t="s">
        <v>159</v>
      </c>
      <c r="AW554" s="168" t="s">
        <v>31</v>
      </c>
      <c r="AX554" s="168" t="s">
        <v>76</v>
      </c>
      <c r="AY554" s="171" t="s">
        <v>151</v>
      </c>
    </row>
    <row r="555" s="168" customFormat="true" ht="11.25" hidden="false" customHeight="false" outlineLevel="0" collapsed="false">
      <c r="B555" s="169"/>
      <c r="D555" s="170" t="s">
        <v>173</v>
      </c>
      <c r="E555" s="171"/>
      <c r="F555" s="172" t="s">
        <v>1302</v>
      </c>
      <c r="H555" s="173" t="n">
        <v>0.99</v>
      </c>
      <c r="I555" s="174"/>
      <c r="L555" s="169"/>
      <c r="M555" s="175"/>
      <c r="T555" s="176"/>
      <c r="AT555" s="171" t="s">
        <v>173</v>
      </c>
      <c r="AU555" s="171" t="s">
        <v>159</v>
      </c>
      <c r="AV555" s="168" t="s">
        <v>159</v>
      </c>
      <c r="AW555" s="168" t="s">
        <v>31</v>
      </c>
      <c r="AX555" s="168" t="s">
        <v>76</v>
      </c>
      <c r="AY555" s="171" t="s">
        <v>151</v>
      </c>
    </row>
    <row r="556" s="206" customFormat="true" ht="11.25" hidden="false" customHeight="false" outlineLevel="0" collapsed="false">
      <c r="B556" s="207"/>
      <c r="D556" s="170" t="s">
        <v>173</v>
      </c>
      <c r="E556" s="208"/>
      <c r="F556" s="209" t="s">
        <v>1283</v>
      </c>
      <c r="H556" s="210" t="n">
        <v>21.266</v>
      </c>
      <c r="I556" s="211"/>
      <c r="L556" s="207"/>
      <c r="M556" s="212"/>
      <c r="T556" s="213"/>
      <c r="AT556" s="208" t="s">
        <v>173</v>
      </c>
      <c r="AU556" s="208" t="s">
        <v>159</v>
      </c>
      <c r="AV556" s="206" t="s">
        <v>164</v>
      </c>
      <c r="AW556" s="206" t="s">
        <v>31</v>
      </c>
      <c r="AX556" s="206" t="s">
        <v>76</v>
      </c>
      <c r="AY556" s="208" t="s">
        <v>151</v>
      </c>
    </row>
    <row r="557" s="22" customFormat="true" ht="33" hidden="false" customHeight="true" outlineLevel="0" collapsed="false">
      <c r="B557" s="23"/>
      <c r="C557" s="155" t="s">
        <v>988</v>
      </c>
      <c r="D557" s="155" t="s">
        <v>153</v>
      </c>
      <c r="E557" s="156" t="s">
        <v>1304</v>
      </c>
      <c r="F557" s="157" t="s">
        <v>1305</v>
      </c>
      <c r="G557" s="158" t="s">
        <v>156</v>
      </c>
      <c r="H557" s="159" t="n">
        <v>18</v>
      </c>
      <c r="I557" s="160"/>
      <c r="J557" s="161" t="n">
        <f aca="false">ROUND(I557*H557,2)</f>
        <v>0</v>
      </c>
      <c r="K557" s="157"/>
      <c r="L557" s="23"/>
      <c r="M557" s="162"/>
      <c r="N557" s="163" t="s">
        <v>42</v>
      </c>
      <c r="P557" s="164" t="n">
        <f aca="false">O557*H557</f>
        <v>0</v>
      </c>
      <c r="Q557" s="164" t="n">
        <v>0</v>
      </c>
      <c r="R557" s="164" t="n">
        <f aca="false">Q557*H557</f>
        <v>0</v>
      </c>
      <c r="S557" s="164" t="n">
        <v>0</v>
      </c>
      <c r="T557" s="165" t="n">
        <f aca="false">S557*H557</f>
        <v>0</v>
      </c>
      <c r="AR557" s="166" t="s">
        <v>267</v>
      </c>
      <c r="AT557" s="166" t="s">
        <v>153</v>
      </c>
      <c r="AU557" s="166" t="s">
        <v>159</v>
      </c>
      <c r="AY557" s="3" t="s">
        <v>151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159</v>
      </c>
      <c r="BK557" s="167" t="n">
        <f aca="false">ROUND(I557*H557,2)</f>
        <v>0</v>
      </c>
      <c r="BL557" s="3" t="s">
        <v>267</v>
      </c>
      <c r="BM557" s="166" t="s">
        <v>2880</v>
      </c>
    </row>
    <row r="558" s="22" customFormat="true" ht="33" hidden="false" customHeight="true" outlineLevel="0" collapsed="false">
      <c r="B558" s="23"/>
      <c r="C558" s="155" t="s">
        <v>992</v>
      </c>
      <c r="D558" s="155" t="s">
        <v>153</v>
      </c>
      <c r="E558" s="156" t="s">
        <v>1308</v>
      </c>
      <c r="F558" s="157" t="s">
        <v>1309</v>
      </c>
      <c r="G558" s="158" t="s">
        <v>156</v>
      </c>
      <c r="H558" s="159" t="n">
        <v>3</v>
      </c>
      <c r="I558" s="160"/>
      <c r="J558" s="161" t="n">
        <f aca="false">ROUND(I558*H558,2)</f>
        <v>0</v>
      </c>
      <c r="K558" s="157"/>
      <c r="L558" s="23"/>
      <c r="M558" s="162"/>
      <c r="N558" s="163" t="s">
        <v>42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267</v>
      </c>
      <c r="AT558" s="166" t="s">
        <v>153</v>
      </c>
      <c r="AU558" s="166" t="s">
        <v>159</v>
      </c>
      <c r="AY558" s="3" t="s">
        <v>151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159</v>
      </c>
      <c r="BK558" s="167" t="n">
        <f aca="false">ROUND(I558*H558,2)</f>
        <v>0</v>
      </c>
      <c r="BL558" s="3" t="s">
        <v>267</v>
      </c>
      <c r="BM558" s="166" t="s">
        <v>2881</v>
      </c>
    </row>
    <row r="559" s="22" customFormat="true" ht="33" hidden="false" customHeight="true" outlineLevel="0" collapsed="false">
      <c r="B559" s="23"/>
      <c r="C559" s="155" t="s">
        <v>1234</v>
      </c>
      <c r="D559" s="155" t="s">
        <v>153</v>
      </c>
      <c r="E559" s="156" t="s">
        <v>1312</v>
      </c>
      <c r="F559" s="157" t="s">
        <v>1313</v>
      </c>
      <c r="G559" s="158" t="s">
        <v>167</v>
      </c>
      <c r="H559" s="159" t="n">
        <v>36.696</v>
      </c>
      <c r="I559" s="160"/>
      <c r="J559" s="161" t="n">
        <f aca="false">ROUND(I559*H559,2)</f>
        <v>0</v>
      </c>
      <c r="K559" s="157"/>
      <c r="L559" s="23"/>
      <c r="M559" s="162"/>
      <c r="N559" s="163" t="s">
        <v>42</v>
      </c>
      <c r="P559" s="164" t="n">
        <f aca="false">O559*H559</f>
        <v>0</v>
      </c>
      <c r="Q559" s="164" t="n">
        <v>0</v>
      </c>
      <c r="R559" s="164" t="n">
        <f aca="false">Q559*H559</f>
        <v>0</v>
      </c>
      <c r="S559" s="164" t="n">
        <v>0</v>
      </c>
      <c r="T559" s="165" t="n">
        <f aca="false">S559*H559</f>
        <v>0</v>
      </c>
      <c r="AR559" s="166" t="s">
        <v>267</v>
      </c>
      <c r="AT559" s="166" t="s">
        <v>153</v>
      </c>
      <c r="AU559" s="166" t="s">
        <v>159</v>
      </c>
      <c r="AY559" s="3" t="s">
        <v>151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159</v>
      </c>
      <c r="BK559" s="167" t="n">
        <f aca="false">ROUND(I559*H559,2)</f>
        <v>0</v>
      </c>
      <c r="BL559" s="3" t="s">
        <v>267</v>
      </c>
      <c r="BM559" s="166" t="s">
        <v>2882</v>
      </c>
    </row>
    <row r="560" s="22" customFormat="true" ht="37.5" hidden="false" customHeight="true" outlineLevel="0" collapsed="false">
      <c r="B560" s="23"/>
      <c r="C560" s="155" t="s">
        <v>2883</v>
      </c>
      <c r="D560" s="155" t="s">
        <v>153</v>
      </c>
      <c r="E560" s="156" t="s">
        <v>1316</v>
      </c>
      <c r="F560" s="157" t="s">
        <v>1317</v>
      </c>
      <c r="G560" s="158" t="s">
        <v>654</v>
      </c>
      <c r="H560" s="159" t="n">
        <v>1</v>
      </c>
      <c r="I560" s="160"/>
      <c r="J560" s="161" t="n">
        <f aca="false">ROUND(I560*H560,2)</f>
        <v>0</v>
      </c>
      <c r="K560" s="157"/>
      <c r="L560" s="23"/>
      <c r="M560" s="162"/>
      <c r="N560" s="163" t="s">
        <v>42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267</v>
      </c>
      <c r="AT560" s="166" t="s">
        <v>153</v>
      </c>
      <c r="AU560" s="166" t="s">
        <v>159</v>
      </c>
      <c r="AY560" s="3" t="s">
        <v>151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159</v>
      </c>
      <c r="BK560" s="167" t="n">
        <f aca="false">ROUND(I560*H560,2)</f>
        <v>0</v>
      </c>
      <c r="BL560" s="3" t="s">
        <v>267</v>
      </c>
      <c r="BM560" s="166" t="s">
        <v>2884</v>
      </c>
    </row>
    <row r="561" s="22" customFormat="true" ht="24" hidden="false" customHeight="true" outlineLevel="0" collapsed="false">
      <c r="B561" s="23"/>
      <c r="C561" s="155" t="s">
        <v>1238</v>
      </c>
      <c r="D561" s="155" t="s">
        <v>153</v>
      </c>
      <c r="E561" s="156" t="s">
        <v>1320</v>
      </c>
      <c r="F561" s="157" t="s">
        <v>1321</v>
      </c>
      <c r="G561" s="158" t="s">
        <v>167</v>
      </c>
      <c r="H561" s="159" t="n">
        <v>71.633</v>
      </c>
      <c r="I561" s="160"/>
      <c r="J561" s="161" t="n">
        <f aca="false">ROUND(I561*H561,2)</f>
        <v>0</v>
      </c>
      <c r="K561" s="157"/>
      <c r="L561" s="23"/>
      <c r="M561" s="162"/>
      <c r="N561" s="163" t="s">
        <v>42</v>
      </c>
      <c r="P561" s="164" t="n">
        <f aca="false">O561*H561</f>
        <v>0</v>
      </c>
      <c r="Q561" s="164" t="n">
        <v>0</v>
      </c>
      <c r="R561" s="164" t="n">
        <f aca="false">Q561*H561</f>
        <v>0</v>
      </c>
      <c r="S561" s="164" t="n">
        <v>0</v>
      </c>
      <c r="T561" s="165" t="n">
        <f aca="false">S561*H561</f>
        <v>0</v>
      </c>
      <c r="AR561" s="166" t="s">
        <v>267</v>
      </c>
      <c r="AT561" s="166" t="s">
        <v>153</v>
      </c>
      <c r="AU561" s="166" t="s">
        <v>159</v>
      </c>
      <c r="AY561" s="3" t="s">
        <v>151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159</v>
      </c>
      <c r="BK561" s="167" t="n">
        <f aca="false">ROUND(I561*H561,2)</f>
        <v>0</v>
      </c>
      <c r="BL561" s="3" t="s">
        <v>267</v>
      </c>
      <c r="BM561" s="166" t="s">
        <v>2885</v>
      </c>
    </row>
    <row r="562" s="22" customFormat="true" ht="29.25" hidden="false" customHeight="false" outlineLevel="0" collapsed="false">
      <c r="B562" s="23"/>
      <c r="D562" s="170" t="s">
        <v>272</v>
      </c>
      <c r="F562" s="195" t="s">
        <v>1323</v>
      </c>
      <c r="I562" s="196"/>
      <c r="L562" s="23"/>
      <c r="M562" s="197"/>
      <c r="T562" s="57"/>
      <c r="AT562" s="3" t="s">
        <v>272</v>
      </c>
      <c r="AU562" s="3" t="s">
        <v>159</v>
      </c>
    </row>
    <row r="563" s="22" customFormat="true" ht="24" hidden="false" customHeight="true" outlineLevel="0" collapsed="false">
      <c r="B563" s="23"/>
      <c r="C563" s="155" t="s">
        <v>2886</v>
      </c>
      <c r="D563" s="155" t="s">
        <v>153</v>
      </c>
      <c r="E563" s="156" t="s">
        <v>1325</v>
      </c>
      <c r="F563" s="157" t="s">
        <v>1326</v>
      </c>
      <c r="G563" s="158" t="s">
        <v>1327</v>
      </c>
      <c r="H563" s="159" t="n">
        <v>695.664</v>
      </c>
      <c r="I563" s="160"/>
      <c r="J563" s="161" t="n">
        <f aca="false">ROUND(I563*H563,2)</f>
        <v>0</v>
      </c>
      <c r="K563" s="157"/>
      <c r="L563" s="23"/>
      <c r="M563" s="162"/>
      <c r="N563" s="163" t="s">
        <v>42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267</v>
      </c>
      <c r="AT563" s="166" t="s">
        <v>153</v>
      </c>
      <c r="AU563" s="166" t="s">
        <v>159</v>
      </c>
      <c r="AY563" s="3" t="s">
        <v>151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159</v>
      </c>
      <c r="BK563" s="167" t="n">
        <f aca="false">ROUND(I563*H563,2)</f>
        <v>0</v>
      </c>
      <c r="BL563" s="3" t="s">
        <v>267</v>
      </c>
      <c r="BM563" s="166" t="s">
        <v>2887</v>
      </c>
    </row>
    <row r="564" s="22" customFormat="true" ht="24" hidden="false" customHeight="true" outlineLevel="0" collapsed="false">
      <c r="B564" s="23"/>
      <c r="C564" s="155" t="s">
        <v>1242</v>
      </c>
      <c r="D564" s="155" t="s">
        <v>153</v>
      </c>
      <c r="E564" s="156" t="s">
        <v>1330</v>
      </c>
      <c r="F564" s="157" t="s">
        <v>1331</v>
      </c>
      <c r="G564" s="158" t="s">
        <v>1327</v>
      </c>
      <c r="H564" s="159" t="n">
        <v>11236.944</v>
      </c>
      <c r="I564" s="160"/>
      <c r="J564" s="161" t="n">
        <f aca="false">ROUND(I564*H564,2)</f>
        <v>0</v>
      </c>
      <c r="K564" s="157"/>
      <c r="L564" s="23"/>
      <c r="M564" s="162"/>
      <c r="N564" s="163" t="s">
        <v>42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267</v>
      </c>
      <c r="AT564" s="166" t="s">
        <v>153</v>
      </c>
      <c r="AU564" s="166" t="s">
        <v>159</v>
      </c>
      <c r="AY564" s="3" t="s">
        <v>151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159</v>
      </c>
      <c r="BK564" s="167" t="n">
        <f aca="false">ROUND(I564*H564,2)</f>
        <v>0</v>
      </c>
      <c r="BL564" s="3" t="s">
        <v>267</v>
      </c>
      <c r="BM564" s="166" t="s">
        <v>2888</v>
      </c>
    </row>
    <row r="565" s="22" customFormat="true" ht="37.5" hidden="false" customHeight="true" outlineLevel="0" collapsed="false">
      <c r="B565" s="23"/>
      <c r="C565" s="155" t="s">
        <v>1252</v>
      </c>
      <c r="D565" s="155" t="s">
        <v>153</v>
      </c>
      <c r="E565" s="156" t="s">
        <v>1334</v>
      </c>
      <c r="F565" s="157" t="s">
        <v>1335</v>
      </c>
      <c r="G565" s="158" t="s">
        <v>167</v>
      </c>
      <c r="H565" s="159" t="n">
        <v>12.441</v>
      </c>
      <c r="I565" s="160"/>
      <c r="J565" s="161" t="n">
        <f aca="false">ROUND(I565*H565,2)</f>
        <v>0</v>
      </c>
      <c r="K565" s="157"/>
      <c r="L565" s="23"/>
      <c r="M565" s="162"/>
      <c r="N565" s="163" t="s">
        <v>42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67</v>
      </c>
      <c r="AT565" s="166" t="s">
        <v>153</v>
      </c>
      <c r="AU565" s="166" t="s">
        <v>159</v>
      </c>
      <c r="AY565" s="3" t="s">
        <v>151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159</v>
      </c>
      <c r="BK565" s="167" t="n">
        <f aca="false">ROUND(I565*H565,2)</f>
        <v>0</v>
      </c>
      <c r="BL565" s="3" t="s">
        <v>267</v>
      </c>
      <c r="BM565" s="166" t="s">
        <v>2889</v>
      </c>
    </row>
    <row r="566" s="168" customFormat="true" ht="11.25" hidden="false" customHeight="false" outlineLevel="0" collapsed="false">
      <c r="B566" s="169"/>
      <c r="D566" s="170" t="s">
        <v>173</v>
      </c>
      <c r="E566" s="171"/>
      <c r="F566" s="172" t="s">
        <v>2890</v>
      </c>
      <c r="H566" s="173" t="n">
        <v>12.441</v>
      </c>
      <c r="I566" s="174"/>
      <c r="L566" s="169"/>
      <c r="M566" s="175"/>
      <c r="T566" s="176"/>
      <c r="AT566" s="171" t="s">
        <v>173</v>
      </c>
      <c r="AU566" s="171" t="s">
        <v>159</v>
      </c>
      <c r="AV566" s="168" t="s">
        <v>159</v>
      </c>
      <c r="AW566" s="168" t="s">
        <v>31</v>
      </c>
      <c r="AX566" s="168" t="s">
        <v>84</v>
      </c>
      <c r="AY566" s="171" t="s">
        <v>151</v>
      </c>
    </row>
    <row r="567" s="22" customFormat="true" ht="48.75" hidden="false" customHeight="true" outlineLevel="0" collapsed="false">
      <c r="B567" s="23"/>
      <c r="C567" s="155" t="s">
        <v>1311</v>
      </c>
      <c r="D567" s="155" t="s">
        <v>153</v>
      </c>
      <c r="E567" s="156" t="s">
        <v>1344</v>
      </c>
      <c r="F567" s="157" t="s">
        <v>2891</v>
      </c>
      <c r="G567" s="158" t="s">
        <v>254</v>
      </c>
      <c r="H567" s="159" t="n">
        <v>7.4</v>
      </c>
      <c r="I567" s="160"/>
      <c r="J567" s="161" t="n">
        <f aca="false">ROUND(I567*H567,2)</f>
        <v>0</v>
      </c>
      <c r="K567" s="157"/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7</v>
      </c>
      <c r="AT567" s="166" t="s">
        <v>153</v>
      </c>
      <c r="AU567" s="166" t="s">
        <v>159</v>
      </c>
      <c r="AY567" s="3" t="s">
        <v>151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159</v>
      </c>
      <c r="BK567" s="167" t="n">
        <f aca="false">ROUND(I567*H567,2)</f>
        <v>0</v>
      </c>
      <c r="BL567" s="3" t="s">
        <v>267</v>
      </c>
      <c r="BM567" s="166" t="s">
        <v>2892</v>
      </c>
    </row>
    <row r="568" s="168" customFormat="true" ht="11.25" hidden="false" customHeight="false" outlineLevel="0" collapsed="false">
      <c r="B568" s="169"/>
      <c r="D568" s="170" t="s">
        <v>173</v>
      </c>
      <c r="E568" s="171"/>
      <c r="F568" s="172" t="s">
        <v>1347</v>
      </c>
      <c r="H568" s="173" t="n">
        <v>7.4</v>
      </c>
      <c r="I568" s="174"/>
      <c r="L568" s="169"/>
      <c r="M568" s="175"/>
      <c r="T568" s="176"/>
      <c r="AT568" s="171" t="s">
        <v>173</v>
      </c>
      <c r="AU568" s="171" t="s">
        <v>159</v>
      </c>
      <c r="AV568" s="168" t="s">
        <v>159</v>
      </c>
      <c r="AW568" s="168" t="s">
        <v>31</v>
      </c>
      <c r="AX568" s="168" t="s">
        <v>84</v>
      </c>
      <c r="AY568" s="171" t="s">
        <v>151</v>
      </c>
    </row>
    <row r="569" s="22" customFormat="true" ht="24" hidden="false" customHeight="true" outlineLevel="0" collapsed="false">
      <c r="B569" s="23"/>
      <c r="C569" s="155" t="s">
        <v>1315</v>
      </c>
      <c r="D569" s="155" t="s">
        <v>153</v>
      </c>
      <c r="E569" s="156" t="s">
        <v>1349</v>
      </c>
      <c r="F569" s="157" t="s">
        <v>1350</v>
      </c>
      <c r="G569" s="158" t="s">
        <v>759</v>
      </c>
      <c r="H569" s="205"/>
      <c r="I569" s="160"/>
      <c r="J569" s="161" t="n">
        <f aca="false">ROUND(I569*H569,2)</f>
        <v>0</v>
      </c>
      <c r="K569" s="157" t="s">
        <v>157</v>
      </c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7</v>
      </c>
      <c r="AT569" s="166" t="s">
        <v>153</v>
      </c>
      <c r="AU569" s="166" t="s">
        <v>159</v>
      </c>
      <c r="AY569" s="3" t="s">
        <v>151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159</v>
      </c>
      <c r="BK569" s="167" t="n">
        <f aca="false">ROUND(I569*H569,2)</f>
        <v>0</v>
      </c>
      <c r="BL569" s="3" t="s">
        <v>267</v>
      </c>
      <c r="BM569" s="166" t="s">
        <v>2893</v>
      </c>
    </row>
    <row r="570" s="142" customFormat="true" ht="22.5" hidden="false" customHeight="true" outlineLevel="0" collapsed="false">
      <c r="B570" s="143"/>
      <c r="D570" s="144" t="s">
        <v>75</v>
      </c>
      <c r="E570" s="153" t="s">
        <v>1352</v>
      </c>
      <c r="F570" s="153" t="s">
        <v>1353</v>
      </c>
      <c r="I570" s="146"/>
      <c r="J570" s="154" t="n">
        <f aca="false">BK570</f>
        <v>0</v>
      </c>
      <c r="L570" s="143"/>
      <c r="M570" s="148"/>
      <c r="P570" s="149" t="n">
        <f aca="false">SUM(P571:P573)</f>
        <v>0</v>
      </c>
      <c r="R570" s="149" t="n">
        <f aca="false">SUM(R571:R573)</f>
        <v>0.213789</v>
      </c>
      <c r="T570" s="150" t="n">
        <f aca="false">SUM(T571:T573)</f>
        <v>0</v>
      </c>
      <c r="AR570" s="144" t="s">
        <v>159</v>
      </c>
      <c r="AT570" s="151" t="s">
        <v>75</v>
      </c>
      <c r="AU570" s="151" t="s">
        <v>84</v>
      </c>
      <c r="AY570" s="144" t="s">
        <v>151</v>
      </c>
      <c r="BK570" s="152" t="n">
        <f aca="false">SUM(BK571:BK573)</f>
        <v>0</v>
      </c>
    </row>
    <row r="571" s="22" customFormat="true" ht="24" hidden="false" customHeight="true" outlineLevel="0" collapsed="false">
      <c r="B571" s="23"/>
      <c r="C571" s="155" t="s">
        <v>1333</v>
      </c>
      <c r="D571" s="155" t="s">
        <v>153</v>
      </c>
      <c r="E571" s="156" t="s">
        <v>1382</v>
      </c>
      <c r="F571" s="157" t="s">
        <v>1383</v>
      </c>
      <c r="G571" s="158" t="s">
        <v>167</v>
      </c>
      <c r="H571" s="159" t="n">
        <v>142.526</v>
      </c>
      <c r="I571" s="160"/>
      <c r="J571" s="161" t="n">
        <f aca="false">ROUND(I571*H571,2)</f>
        <v>0</v>
      </c>
      <c r="K571" s="157" t="s">
        <v>157</v>
      </c>
      <c r="L571" s="23"/>
      <c r="M571" s="162"/>
      <c r="N571" s="163" t="s">
        <v>42</v>
      </c>
      <c r="P571" s="164" t="n">
        <f aca="false">O571*H571</f>
        <v>0</v>
      </c>
      <c r="Q571" s="164" t="n">
        <v>0.0015</v>
      </c>
      <c r="R571" s="164" t="n">
        <f aca="false">Q571*H571</f>
        <v>0.213789</v>
      </c>
      <c r="S571" s="164" t="n">
        <v>0</v>
      </c>
      <c r="T571" s="165" t="n">
        <f aca="false">S571*H571</f>
        <v>0</v>
      </c>
      <c r="AR571" s="166" t="s">
        <v>267</v>
      </c>
      <c r="AT571" s="166" t="s">
        <v>153</v>
      </c>
      <c r="AU571" s="166" t="s">
        <v>159</v>
      </c>
      <c r="AY571" s="3" t="s">
        <v>151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159</v>
      </c>
      <c r="BK571" s="167" t="n">
        <f aca="false">ROUND(I571*H571,2)</f>
        <v>0</v>
      </c>
      <c r="BL571" s="3" t="s">
        <v>267</v>
      </c>
      <c r="BM571" s="166" t="s">
        <v>2894</v>
      </c>
    </row>
    <row r="572" s="168" customFormat="true" ht="11.25" hidden="false" customHeight="false" outlineLevel="0" collapsed="false">
      <c r="B572" s="169"/>
      <c r="D572" s="170" t="s">
        <v>173</v>
      </c>
      <c r="E572" s="171"/>
      <c r="F572" s="172" t="s">
        <v>2895</v>
      </c>
      <c r="H572" s="173" t="n">
        <v>142.526</v>
      </c>
      <c r="I572" s="174"/>
      <c r="L572" s="169"/>
      <c r="M572" s="175"/>
      <c r="T572" s="176"/>
      <c r="AT572" s="171" t="s">
        <v>173</v>
      </c>
      <c r="AU572" s="171" t="s">
        <v>159</v>
      </c>
      <c r="AV572" s="168" t="s">
        <v>159</v>
      </c>
      <c r="AW572" s="168" t="s">
        <v>31</v>
      </c>
      <c r="AX572" s="168" t="s">
        <v>84</v>
      </c>
      <c r="AY572" s="171" t="s">
        <v>151</v>
      </c>
    </row>
    <row r="573" s="22" customFormat="true" ht="24" hidden="false" customHeight="true" outlineLevel="0" collapsed="false">
      <c r="B573" s="23"/>
      <c r="C573" s="155" t="s">
        <v>1338</v>
      </c>
      <c r="D573" s="155" t="s">
        <v>153</v>
      </c>
      <c r="E573" s="156" t="s">
        <v>1390</v>
      </c>
      <c r="F573" s="157" t="s">
        <v>1391</v>
      </c>
      <c r="G573" s="158" t="s">
        <v>759</v>
      </c>
      <c r="H573" s="205"/>
      <c r="I573" s="160"/>
      <c r="J573" s="161" t="n">
        <f aca="false">ROUND(I573*H573,2)</f>
        <v>0</v>
      </c>
      <c r="K573" s="157" t="s">
        <v>157</v>
      </c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7</v>
      </c>
      <c r="AT573" s="166" t="s">
        <v>153</v>
      </c>
      <c r="AU573" s="166" t="s">
        <v>159</v>
      </c>
      <c r="AY573" s="3" t="s">
        <v>151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159</v>
      </c>
      <c r="BK573" s="167" t="n">
        <f aca="false">ROUND(I573*H573,2)</f>
        <v>0</v>
      </c>
      <c r="BL573" s="3" t="s">
        <v>267</v>
      </c>
      <c r="BM573" s="166" t="s">
        <v>2896</v>
      </c>
    </row>
    <row r="574" s="142" customFormat="true" ht="22.5" hidden="false" customHeight="true" outlineLevel="0" collapsed="false">
      <c r="B574" s="143"/>
      <c r="D574" s="144" t="s">
        <v>75</v>
      </c>
      <c r="E574" s="153" t="s">
        <v>1393</v>
      </c>
      <c r="F574" s="153" t="s">
        <v>1394</v>
      </c>
      <c r="I574" s="146"/>
      <c r="J574" s="154" t="n">
        <f aca="false">BK574</f>
        <v>0</v>
      </c>
      <c r="L574" s="143"/>
      <c r="M574" s="148"/>
      <c r="P574" s="149" t="n">
        <f aca="false">SUM(P575:P594)</f>
        <v>0</v>
      </c>
      <c r="R574" s="149" t="n">
        <f aca="false">SUM(R575:R594)</f>
        <v>8.89610091</v>
      </c>
      <c r="T574" s="150" t="n">
        <f aca="false">SUM(T575:T594)</f>
        <v>0</v>
      </c>
      <c r="AR574" s="144" t="s">
        <v>159</v>
      </c>
      <c r="AT574" s="151" t="s">
        <v>75</v>
      </c>
      <c r="AU574" s="151" t="s">
        <v>84</v>
      </c>
      <c r="AY574" s="144" t="s">
        <v>151</v>
      </c>
      <c r="BK574" s="152" t="n">
        <f aca="false">SUM(BK575:BK594)</f>
        <v>0</v>
      </c>
    </row>
    <row r="575" s="22" customFormat="true" ht="16.5" hidden="false" customHeight="true" outlineLevel="0" collapsed="false">
      <c r="B575" s="23"/>
      <c r="C575" s="155" t="s">
        <v>578</v>
      </c>
      <c r="D575" s="155" t="s">
        <v>153</v>
      </c>
      <c r="E575" s="156" t="s">
        <v>1396</v>
      </c>
      <c r="F575" s="157" t="s">
        <v>1397</v>
      </c>
      <c r="G575" s="158" t="s">
        <v>167</v>
      </c>
      <c r="H575" s="159" t="n">
        <v>1115.098</v>
      </c>
      <c r="I575" s="160"/>
      <c r="J575" s="161" t="n">
        <f aca="false">ROUND(I575*H575,2)</f>
        <v>0</v>
      </c>
      <c r="K575" s="157" t="s">
        <v>157</v>
      </c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7</v>
      </c>
      <c r="AT575" s="166" t="s">
        <v>153</v>
      </c>
      <c r="AU575" s="166" t="s">
        <v>159</v>
      </c>
      <c r="AY575" s="3" t="s">
        <v>151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159</v>
      </c>
      <c r="BK575" s="167" t="n">
        <f aca="false">ROUND(I575*H575,2)</f>
        <v>0</v>
      </c>
      <c r="BL575" s="3" t="s">
        <v>267</v>
      </c>
      <c r="BM575" s="166" t="s">
        <v>2897</v>
      </c>
    </row>
    <row r="576" s="22" customFormat="true" ht="24" hidden="false" customHeight="true" outlineLevel="0" collapsed="false">
      <c r="B576" s="23"/>
      <c r="C576" s="155" t="s">
        <v>2898</v>
      </c>
      <c r="D576" s="155" t="s">
        <v>153</v>
      </c>
      <c r="E576" s="156" t="s">
        <v>1400</v>
      </c>
      <c r="F576" s="157" t="s">
        <v>1401</v>
      </c>
      <c r="G576" s="158" t="s">
        <v>167</v>
      </c>
      <c r="H576" s="159" t="n">
        <v>1115.098</v>
      </c>
      <c r="I576" s="160"/>
      <c r="J576" s="161" t="n">
        <f aca="false">ROUND(I576*H576,2)</f>
        <v>0</v>
      </c>
      <c r="K576" s="157" t="s">
        <v>157</v>
      </c>
      <c r="L576" s="23"/>
      <c r="M576" s="162"/>
      <c r="N576" s="163" t="s">
        <v>42</v>
      </c>
      <c r="P576" s="164" t="n">
        <f aca="false">O576*H576</f>
        <v>0</v>
      </c>
      <c r="Q576" s="164" t="n">
        <v>3E-005</v>
      </c>
      <c r="R576" s="164" t="n">
        <f aca="false">Q576*H576</f>
        <v>0.03345294</v>
      </c>
      <c r="S576" s="164" t="n">
        <v>0</v>
      </c>
      <c r="T576" s="165" t="n">
        <f aca="false">S576*H576</f>
        <v>0</v>
      </c>
      <c r="AR576" s="166" t="s">
        <v>267</v>
      </c>
      <c r="AT576" s="166" t="s">
        <v>153</v>
      </c>
      <c r="AU576" s="166" t="s">
        <v>159</v>
      </c>
      <c r="AY576" s="3" t="s">
        <v>151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159</v>
      </c>
      <c r="BK576" s="167" t="n">
        <f aca="false">ROUND(I576*H576,2)</f>
        <v>0</v>
      </c>
      <c r="BL576" s="3" t="s">
        <v>267</v>
      </c>
      <c r="BM576" s="166" t="s">
        <v>2899</v>
      </c>
    </row>
    <row r="577" s="22" customFormat="true" ht="24" hidden="false" customHeight="true" outlineLevel="0" collapsed="false">
      <c r="B577" s="23"/>
      <c r="C577" s="155" t="s">
        <v>1343</v>
      </c>
      <c r="D577" s="155" t="s">
        <v>153</v>
      </c>
      <c r="E577" s="156" t="s">
        <v>1404</v>
      </c>
      <c r="F577" s="157" t="s">
        <v>1405</v>
      </c>
      <c r="G577" s="158" t="s">
        <v>167</v>
      </c>
      <c r="H577" s="159" t="n">
        <v>1115.098</v>
      </c>
      <c r="I577" s="160"/>
      <c r="J577" s="161" t="n">
        <f aca="false">ROUND(I577*H577,2)</f>
        <v>0</v>
      </c>
      <c r="K577" s="157" t="s">
        <v>157</v>
      </c>
      <c r="L577" s="23"/>
      <c r="M577" s="162"/>
      <c r="N577" s="163" t="s">
        <v>42</v>
      </c>
      <c r="P577" s="164" t="n">
        <f aca="false">O577*H577</f>
        <v>0</v>
      </c>
      <c r="Q577" s="164" t="n">
        <v>0.00455</v>
      </c>
      <c r="R577" s="164" t="n">
        <f aca="false">Q577*H577</f>
        <v>5.0736959</v>
      </c>
      <c r="S577" s="164" t="n">
        <v>0</v>
      </c>
      <c r="T577" s="165" t="n">
        <f aca="false">S577*H577</f>
        <v>0</v>
      </c>
      <c r="AR577" s="166" t="s">
        <v>267</v>
      </c>
      <c r="AT577" s="166" t="s">
        <v>153</v>
      </c>
      <c r="AU577" s="166" t="s">
        <v>159</v>
      </c>
      <c r="AY577" s="3" t="s">
        <v>151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159</v>
      </c>
      <c r="BK577" s="167" t="n">
        <f aca="false">ROUND(I577*H577,2)</f>
        <v>0</v>
      </c>
      <c r="BL577" s="3" t="s">
        <v>267</v>
      </c>
      <c r="BM577" s="166" t="s">
        <v>2900</v>
      </c>
    </row>
    <row r="578" s="22" customFormat="true" ht="24" hidden="false" customHeight="true" outlineLevel="0" collapsed="false">
      <c r="B578" s="23"/>
      <c r="C578" s="155" t="s">
        <v>1348</v>
      </c>
      <c r="D578" s="155" t="s">
        <v>153</v>
      </c>
      <c r="E578" s="156" t="s">
        <v>1408</v>
      </c>
      <c r="F578" s="157" t="s">
        <v>1409</v>
      </c>
      <c r="G578" s="158" t="s">
        <v>254</v>
      </c>
      <c r="H578" s="159" t="n">
        <v>792.408</v>
      </c>
      <c r="I578" s="160"/>
      <c r="J578" s="161" t="n">
        <f aca="false">ROUND(I578*H578,2)</f>
        <v>0</v>
      </c>
      <c r="K578" s="157" t="s">
        <v>157</v>
      </c>
      <c r="L578" s="23"/>
      <c r="M578" s="162"/>
      <c r="N578" s="163" t="s">
        <v>42</v>
      </c>
      <c r="P578" s="164" t="n">
        <f aca="false">O578*H578</f>
        <v>0</v>
      </c>
      <c r="Q578" s="164" t="n">
        <v>2E-005</v>
      </c>
      <c r="R578" s="164" t="n">
        <f aca="false">Q578*H578</f>
        <v>0.01584816</v>
      </c>
      <c r="S578" s="164" t="n">
        <v>0</v>
      </c>
      <c r="T578" s="165" t="n">
        <f aca="false">S578*H578</f>
        <v>0</v>
      </c>
      <c r="AR578" s="166" t="s">
        <v>267</v>
      </c>
      <c r="AT578" s="166" t="s">
        <v>153</v>
      </c>
      <c r="AU578" s="166" t="s">
        <v>159</v>
      </c>
      <c r="AY578" s="3" t="s">
        <v>151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159</v>
      </c>
      <c r="BK578" s="167" t="n">
        <f aca="false">ROUND(I578*H578,2)</f>
        <v>0</v>
      </c>
      <c r="BL578" s="3" t="s">
        <v>267</v>
      </c>
      <c r="BM578" s="166" t="s">
        <v>2901</v>
      </c>
    </row>
    <row r="579" s="22" customFormat="true" ht="16.5" hidden="false" customHeight="true" outlineLevel="0" collapsed="false">
      <c r="B579" s="23"/>
      <c r="C579" s="155" t="s">
        <v>1358</v>
      </c>
      <c r="D579" s="155" t="s">
        <v>153</v>
      </c>
      <c r="E579" s="156" t="s">
        <v>1412</v>
      </c>
      <c r="F579" s="157" t="s">
        <v>1413</v>
      </c>
      <c r="G579" s="158" t="s">
        <v>167</v>
      </c>
      <c r="H579" s="159" t="n">
        <v>80.408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.0003</v>
      </c>
      <c r="R579" s="164" t="n">
        <f aca="false">Q579*H579</f>
        <v>0.0241224</v>
      </c>
      <c r="S579" s="164" t="n">
        <v>0</v>
      </c>
      <c r="T579" s="165" t="n">
        <f aca="false">S579*H579</f>
        <v>0</v>
      </c>
      <c r="AR579" s="166" t="s">
        <v>267</v>
      </c>
      <c r="AT579" s="166" t="s">
        <v>153</v>
      </c>
      <c r="AU579" s="166" t="s">
        <v>159</v>
      </c>
      <c r="AY579" s="3" t="s">
        <v>151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159</v>
      </c>
      <c r="BK579" s="167" t="n">
        <f aca="false">ROUND(I579*H579,2)</f>
        <v>0</v>
      </c>
      <c r="BL579" s="3" t="s">
        <v>267</v>
      </c>
      <c r="BM579" s="166" t="s">
        <v>2902</v>
      </c>
    </row>
    <row r="580" s="168" customFormat="true" ht="11.25" hidden="false" customHeight="false" outlineLevel="0" collapsed="false">
      <c r="B580" s="169"/>
      <c r="D580" s="170" t="s">
        <v>173</v>
      </c>
      <c r="E580" s="171"/>
      <c r="F580" s="172" t="s">
        <v>2903</v>
      </c>
      <c r="H580" s="173" t="n">
        <v>58.65</v>
      </c>
      <c r="I580" s="174"/>
      <c r="L580" s="169"/>
      <c r="M580" s="175"/>
      <c r="T580" s="176"/>
      <c r="AT580" s="171" t="s">
        <v>173</v>
      </c>
      <c r="AU580" s="171" t="s">
        <v>159</v>
      </c>
      <c r="AV580" s="168" t="s">
        <v>159</v>
      </c>
      <c r="AW580" s="168" t="s">
        <v>31</v>
      </c>
      <c r="AX580" s="168" t="s">
        <v>76</v>
      </c>
      <c r="AY580" s="171" t="s">
        <v>151</v>
      </c>
    </row>
    <row r="581" s="168" customFormat="true" ht="11.25" hidden="false" customHeight="false" outlineLevel="0" collapsed="false">
      <c r="B581" s="169"/>
      <c r="D581" s="170" t="s">
        <v>173</v>
      </c>
      <c r="E581" s="171"/>
      <c r="F581" s="172" t="s">
        <v>2904</v>
      </c>
      <c r="H581" s="173" t="n">
        <v>21.758</v>
      </c>
      <c r="I581" s="174"/>
      <c r="L581" s="169"/>
      <c r="M581" s="175"/>
      <c r="T581" s="176"/>
      <c r="AT581" s="171" t="s">
        <v>173</v>
      </c>
      <c r="AU581" s="171" t="s">
        <v>159</v>
      </c>
      <c r="AV581" s="168" t="s">
        <v>159</v>
      </c>
      <c r="AW581" s="168" t="s">
        <v>31</v>
      </c>
      <c r="AX581" s="168" t="s">
        <v>76</v>
      </c>
      <c r="AY581" s="171" t="s">
        <v>151</v>
      </c>
    </row>
    <row r="582" s="177" customFormat="true" ht="11.25" hidden="false" customHeight="false" outlineLevel="0" collapsed="false">
      <c r="B582" s="178"/>
      <c r="D582" s="170" t="s">
        <v>173</v>
      </c>
      <c r="E582" s="179"/>
      <c r="F582" s="180" t="s">
        <v>175</v>
      </c>
      <c r="H582" s="181" t="n">
        <v>80.408</v>
      </c>
      <c r="I582" s="182"/>
      <c r="L582" s="178"/>
      <c r="M582" s="183"/>
      <c r="T582" s="184"/>
      <c r="AT582" s="179" t="s">
        <v>173</v>
      </c>
      <c r="AU582" s="179" t="s">
        <v>159</v>
      </c>
      <c r="AV582" s="177" t="s">
        <v>158</v>
      </c>
      <c r="AW582" s="177" t="s">
        <v>31</v>
      </c>
      <c r="AX582" s="177" t="s">
        <v>84</v>
      </c>
      <c r="AY582" s="179" t="s">
        <v>151</v>
      </c>
    </row>
    <row r="583" s="22" customFormat="true" ht="37.5" hidden="false" customHeight="true" outlineLevel="0" collapsed="false">
      <c r="B583" s="23"/>
      <c r="C583" s="185" t="s">
        <v>1362</v>
      </c>
      <c r="D583" s="185" t="s">
        <v>268</v>
      </c>
      <c r="E583" s="186" t="s">
        <v>1419</v>
      </c>
      <c r="F583" s="187" t="s">
        <v>1420</v>
      </c>
      <c r="G583" s="188" t="s">
        <v>167</v>
      </c>
      <c r="H583" s="189" t="n">
        <v>88.449</v>
      </c>
      <c r="I583" s="190"/>
      <c r="J583" s="191" t="n">
        <f aca="false">ROUND(I583*H583,2)</f>
        <v>0</v>
      </c>
      <c r="K583" s="187" t="s">
        <v>157</v>
      </c>
      <c r="L583" s="192"/>
      <c r="M583" s="193"/>
      <c r="N583" s="194" t="s">
        <v>42</v>
      </c>
      <c r="P583" s="164" t="n">
        <f aca="false">O583*H583</f>
        <v>0</v>
      </c>
      <c r="Q583" s="164" t="n">
        <v>0.00246</v>
      </c>
      <c r="R583" s="164" t="n">
        <f aca="false">Q583*H583</f>
        <v>0.21758454</v>
      </c>
      <c r="S583" s="164" t="n">
        <v>0</v>
      </c>
      <c r="T583" s="165" t="n">
        <f aca="false">S583*H583</f>
        <v>0</v>
      </c>
      <c r="AR583" s="166" t="s">
        <v>349</v>
      </c>
      <c r="AT583" s="166" t="s">
        <v>268</v>
      </c>
      <c r="AU583" s="166" t="s">
        <v>159</v>
      </c>
      <c r="AY583" s="3" t="s">
        <v>151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159</v>
      </c>
      <c r="BK583" s="167" t="n">
        <f aca="false">ROUND(I583*H583,2)</f>
        <v>0</v>
      </c>
      <c r="BL583" s="3" t="s">
        <v>267</v>
      </c>
      <c r="BM583" s="166" t="s">
        <v>2905</v>
      </c>
    </row>
    <row r="584" s="198" customFormat="true" ht="11.25" hidden="false" customHeight="false" outlineLevel="0" collapsed="false">
      <c r="B584" s="199"/>
      <c r="D584" s="170" t="s">
        <v>173</v>
      </c>
      <c r="E584" s="200"/>
      <c r="F584" s="201" t="s">
        <v>1415</v>
      </c>
      <c r="H584" s="200"/>
      <c r="I584" s="202"/>
      <c r="L584" s="199"/>
      <c r="M584" s="203"/>
      <c r="T584" s="204"/>
      <c r="AT584" s="200" t="s">
        <v>173</v>
      </c>
      <c r="AU584" s="200" t="s">
        <v>159</v>
      </c>
      <c r="AV584" s="198" t="s">
        <v>84</v>
      </c>
      <c r="AW584" s="198" t="s">
        <v>31</v>
      </c>
      <c r="AX584" s="198" t="s">
        <v>76</v>
      </c>
      <c r="AY584" s="200" t="s">
        <v>151</v>
      </c>
    </row>
    <row r="585" s="168" customFormat="true" ht="11.25" hidden="false" customHeight="false" outlineLevel="0" collapsed="false">
      <c r="B585" s="169"/>
      <c r="D585" s="170" t="s">
        <v>173</v>
      </c>
      <c r="E585" s="171"/>
      <c r="F585" s="172" t="s">
        <v>2906</v>
      </c>
      <c r="H585" s="173" t="n">
        <v>88.449</v>
      </c>
      <c r="I585" s="174"/>
      <c r="L585" s="169"/>
      <c r="M585" s="175"/>
      <c r="T585" s="176"/>
      <c r="AT585" s="171" t="s">
        <v>173</v>
      </c>
      <c r="AU585" s="171" t="s">
        <v>159</v>
      </c>
      <c r="AV585" s="168" t="s">
        <v>159</v>
      </c>
      <c r="AW585" s="168" t="s">
        <v>31</v>
      </c>
      <c r="AX585" s="168" t="s">
        <v>84</v>
      </c>
      <c r="AY585" s="171" t="s">
        <v>151</v>
      </c>
    </row>
    <row r="586" s="22" customFormat="true" ht="16.5" hidden="false" customHeight="true" outlineLevel="0" collapsed="false">
      <c r="B586" s="23"/>
      <c r="C586" s="155" t="s">
        <v>1370</v>
      </c>
      <c r="D586" s="155" t="s">
        <v>153</v>
      </c>
      <c r="E586" s="156" t="s">
        <v>1412</v>
      </c>
      <c r="F586" s="157" t="s">
        <v>1413</v>
      </c>
      <c r="G586" s="158" t="s">
        <v>167</v>
      </c>
      <c r="H586" s="159" t="n">
        <v>1034.69</v>
      </c>
      <c r="I586" s="160"/>
      <c r="J586" s="161" t="n">
        <f aca="false">ROUND(I586*H586,2)</f>
        <v>0</v>
      </c>
      <c r="K586" s="157"/>
      <c r="L586" s="23"/>
      <c r="M586" s="162"/>
      <c r="N586" s="163" t="s">
        <v>42</v>
      </c>
      <c r="P586" s="164" t="n">
        <f aca="false">O586*H586</f>
        <v>0</v>
      </c>
      <c r="Q586" s="164" t="n">
        <v>0.0003</v>
      </c>
      <c r="R586" s="164" t="n">
        <f aca="false">Q586*H586</f>
        <v>0.310407</v>
      </c>
      <c r="S586" s="164" t="n">
        <v>0</v>
      </c>
      <c r="T586" s="165" t="n">
        <f aca="false">S586*H586</f>
        <v>0</v>
      </c>
      <c r="AR586" s="166" t="s">
        <v>267</v>
      </c>
      <c r="AT586" s="166" t="s">
        <v>153</v>
      </c>
      <c r="AU586" s="166" t="s">
        <v>159</v>
      </c>
      <c r="AY586" s="3" t="s">
        <v>151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159</v>
      </c>
      <c r="BK586" s="167" t="n">
        <f aca="false">ROUND(I586*H586,2)</f>
        <v>0</v>
      </c>
      <c r="BL586" s="3" t="s">
        <v>267</v>
      </c>
      <c r="BM586" s="166" t="s">
        <v>2907</v>
      </c>
    </row>
    <row r="587" s="198" customFormat="true" ht="11.25" hidden="false" customHeight="false" outlineLevel="0" collapsed="false">
      <c r="B587" s="199"/>
      <c r="D587" s="170" t="s">
        <v>173</v>
      </c>
      <c r="E587" s="200"/>
      <c r="F587" s="201" t="s">
        <v>1415</v>
      </c>
      <c r="H587" s="200"/>
      <c r="I587" s="202"/>
      <c r="L587" s="199"/>
      <c r="M587" s="203"/>
      <c r="T587" s="204"/>
      <c r="AT587" s="200" t="s">
        <v>173</v>
      </c>
      <c r="AU587" s="200" t="s">
        <v>159</v>
      </c>
      <c r="AV587" s="198" t="s">
        <v>84</v>
      </c>
      <c r="AW587" s="198" t="s">
        <v>31</v>
      </c>
      <c r="AX587" s="198" t="s">
        <v>76</v>
      </c>
      <c r="AY587" s="200" t="s">
        <v>151</v>
      </c>
    </row>
    <row r="588" s="168" customFormat="true" ht="11.25" hidden="false" customHeight="false" outlineLevel="0" collapsed="false">
      <c r="B588" s="169"/>
      <c r="D588" s="170" t="s">
        <v>173</v>
      </c>
      <c r="E588" s="171"/>
      <c r="F588" s="172" t="s">
        <v>2908</v>
      </c>
      <c r="H588" s="173" t="n">
        <v>1115.098</v>
      </c>
      <c r="I588" s="174"/>
      <c r="L588" s="169"/>
      <c r="M588" s="175"/>
      <c r="T588" s="176"/>
      <c r="AT588" s="171" t="s">
        <v>173</v>
      </c>
      <c r="AU588" s="171" t="s">
        <v>159</v>
      </c>
      <c r="AV588" s="168" t="s">
        <v>159</v>
      </c>
      <c r="AW588" s="168" t="s">
        <v>31</v>
      </c>
      <c r="AX588" s="168" t="s">
        <v>76</v>
      </c>
      <c r="AY588" s="171" t="s">
        <v>151</v>
      </c>
    </row>
    <row r="589" s="168" customFormat="true" ht="11.25" hidden="false" customHeight="false" outlineLevel="0" collapsed="false">
      <c r="B589" s="169"/>
      <c r="D589" s="170" t="s">
        <v>173</v>
      </c>
      <c r="E589" s="171"/>
      <c r="F589" s="172" t="s">
        <v>2909</v>
      </c>
      <c r="H589" s="173" t="n">
        <v>-80.408</v>
      </c>
      <c r="I589" s="174"/>
      <c r="L589" s="169"/>
      <c r="M589" s="175"/>
      <c r="T589" s="176"/>
      <c r="AT589" s="171" t="s">
        <v>173</v>
      </c>
      <c r="AU589" s="171" t="s">
        <v>159</v>
      </c>
      <c r="AV589" s="168" t="s">
        <v>159</v>
      </c>
      <c r="AW589" s="168" t="s">
        <v>31</v>
      </c>
      <c r="AX589" s="168" t="s">
        <v>76</v>
      </c>
      <c r="AY589" s="171" t="s">
        <v>151</v>
      </c>
    </row>
    <row r="590" s="177" customFormat="true" ht="11.25" hidden="false" customHeight="false" outlineLevel="0" collapsed="false">
      <c r="B590" s="178"/>
      <c r="D590" s="170" t="s">
        <v>173</v>
      </c>
      <c r="E590" s="179"/>
      <c r="F590" s="180" t="s">
        <v>175</v>
      </c>
      <c r="H590" s="181" t="n">
        <v>1034.69</v>
      </c>
      <c r="I590" s="182"/>
      <c r="L590" s="178"/>
      <c r="M590" s="183"/>
      <c r="T590" s="184"/>
      <c r="AT590" s="179" t="s">
        <v>173</v>
      </c>
      <c r="AU590" s="179" t="s">
        <v>159</v>
      </c>
      <c r="AV590" s="177" t="s">
        <v>158</v>
      </c>
      <c r="AW590" s="177" t="s">
        <v>31</v>
      </c>
      <c r="AX590" s="177" t="s">
        <v>84</v>
      </c>
      <c r="AY590" s="179" t="s">
        <v>151</v>
      </c>
    </row>
    <row r="591" s="22" customFormat="true" ht="44.25" hidden="false" customHeight="true" outlineLevel="0" collapsed="false">
      <c r="B591" s="23"/>
      <c r="C591" s="185" t="s">
        <v>1375</v>
      </c>
      <c r="D591" s="185" t="s">
        <v>268</v>
      </c>
      <c r="E591" s="186" t="s">
        <v>1428</v>
      </c>
      <c r="F591" s="187" t="s">
        <v>1429</v>
      </c>
      <c r="G591" s="188" t="s">
        <v>167</v>
      </c>
      <c r="H591" s="189" t="n">
        <v>1138.159</v>
      </c>
      <c r="I591" s="190"/>
      <c r="J591" s="191" t="n">
        <f aca="false">ROUND(I591*H591,2)</f>
        <v>0</v>
      </c>
      <c r="K591" s="187" t="s">
        <v>157</v>
      </c>
      <c r="L591" s="192"/>
      <c r="M591" s="193"/>
      <c r="N591" s="194" t="s">
        <v>42</v>
      </c>
      <c r="P591" s="164" t="n">
        <f aca="false">O591*H591</f>
        <v>0</v>
      </c>
      <c r="Q591" s="164" t="n">
        <v>0.00283</v>
      </c>
      <c r="R591" s="164" t="n">
        <f aca="false">Q591*H591</f>
        <v>3.22098997</v>
      </c>
      <c r="S591" s="164" t="n">
        <v>0</v>
      </c>
      <c r="T591" s="165" t="n">
        <f aca="false">S591*H591</f>
        <v>0</v>
      </c>
      <c r="AR591" s="166" t="s">
        <v>349</v>
      </c>
      <c r="AT591" s="166" t="s">
        <v>268</v>
      </c>
      <c r="AU591" s="166" t="s">
        <v>159</v>
      </c>
      <c r="AY591" s="3" t="s">
        <v>151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159</v>
      </c>
      <c r="BK591" s="167" t="n">
        <f aca="false">ROUND(I591*H591,2)</f>
        <v>0</v>
      </c>
      <c r="BL591" s="3" t="s">
        <v>267</v>
      </c>
      <c r="BM591" s="166" t="s">
        <v>2910</v>
      </c>
    </row>
    <row r="592" s="198" customFormat="true" ht="11.25" hidden="false" customHeight="false" outlineLevel="0" collapsed="false">
      <c r="B592" s="199"/>
      <c r="D592" s="170" t="s">
        <v>173</v>
      </c>
      <c r="E592" s="200"/>
      <c r="F592" s="201" t="s">
        <v>1415</v>
      </c>
      <c r="H592" s="200"/>
      <c r="I592" s="202"/>
      <c r="L592" s="199"/>
      <c r="M592" s="203"/>
      <c r="T592" s="204"/>
      <c r="AT592" s="200" t="s">
        <v>173</v>
      </c>
      <c r="AU592" s="200" t="s">
        <v>159</v>
      </c>
      <c r="AV592" s="198" t="s">
        <v>84</v>
      </c>
      <c r="AW592" s="198" t="s">
        <v>31</v>
      </c>
      <c r="AX592" s="198" t="s">
        <v>76</v>
      </c>
      <c r="AY592" s="200" t="s">
        <v>151</v>
      </c>
    </row>
    <row r="593" s="168" customFormat="true" ht="11.25" hidden="false" customHeight="false" outlineLevel="0" collapsed="false">
      <c r="B593" s="169"/>
      <c r="D593" s="170" t="s">
        <v>173</v>
      </c>
      <c r="E593" s="171"/>
      <c r="F593" s="172" t="s">
        <v>2911</v>
      </c>
      <c r="H593" s="173" t="n">
        <v>1138.159</v>
      </c>
      <c r="I593" s="174"/>
      <c r="L593" s="169"/>
      <c r="M593" s="175"/>
      <c r="T593" s="176"/>
      <c r="AT593" s="171" t="s">
        <v>173</v>
      </c>
      <c r="AU593" s="171" t="s">
        <v>159</v>
      </c>
      <c r="AV593" s="168" t="s">
        <v>159</v>
      </c>
      <c r="AW593" s="168" t="s">
        <v>31</v>
      </c>
      <c r="AX593" s="168" t="s">
        <v>84</v>
      </c>
      <c r="AY593" s="171" t="s">
        <v>151</v>
      </c>
    </row>
    <row r="594" s="22" customFormat="true" ht="24" hidden="false" customHeight="true" outlineLevel="0" collapsed="false">
      <c r="B594" s="23"/>
      <c r="C594" s="155" t="s">
        <v>1381</v>
      </c>
      <c r="D594" s="155" t="s">
        <v>153</v>
      </c>
      <c r="E594" s="156" t="s">
        <v>1443</v>
      </c>
      <c r="F594" s="157" t="s">
        <v>1444</v>
      </c>
      <c r="G594" s="158" t="s">
        <v>759</v>
      </c>
      <c r="H594" s="205"/>
      <c r="I594" s="160"/>
      <c r="J594" s="161" t="n">
        <f aca="false">ROUND(I594*H594,2)</f>
        <v>0</v>
      </c>
      <c r="K594" s="157" t="s">
        <v>157</v>
      </c>
      <c r="L594" s="23"/>
      <c r="M594" s="162"/>
      <c r="N594" s="163" t="s">
        <v>42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267</v>
      </c>
      <c r="AT594" s="166" t="s">
        <v>153</v>
      </c>
      <c r="AU594" s="166" t="s">
        <v>159</v>
      </c>
      <c r="AY594" s="3" t="s">
        <v>151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159</v>
      </c>
      <c r="BK594" s="167" t="n">
        <f aca="false">ROUND(I594*H594,2)</f>
        <v>0</v>
      </c>
      <c r="BL594" s="3" t="s">
        <v>267</v>
      </c>
      <c r="BM594" s="166" t="s">
        <v>2912</v>
      </c>
    </row>
    <row r="595" s="142" customFormat="true" ht="22.5" hidden="false" customHeight="true" outlineLevel="0" collapsed="false">
      <c r="B595" s="143"/>
      <c r="D595" s="144" t="s">
        <v>75</v>
      </c>
      <c r="E595" s="153" t="s">
        <v>1446</v>
      </c>
      <c r="F595" s="153" t="s">
        <v>1447</v>
      </c>
      <c r="I595" s="146"/>
      <c r="J595" s="154" t="n">
        <f aca="false">BK595</f>
        <v>0</v>
      </c>
      <c r="L595" s="143"/>
      <c r="M595" s="148"/>
      <c r="P595" s="149" t="n">
        <f aca="false">SUM(P596:P604)</f>
        <v>0</v>
      </c>
      <c r="R595" s="149" t="n">
        <f aca="false">SUM(R596:R604)</f>
        <v>7.0317128</v>
      </c>
      <c r="T595" s="150" t="n">
        <f aca="false">SUM(T596:T604)</f>
        <v>0</v>
      </c>
      <c r="AR595" s="144" t="s">
        <v>159</v>
      </c>
      <c r="AT595" s="151" t="s">
        <v>75</v>
      </c>
      <c r="AU595" s="151" t="s">
        <v>84</v>
      </c>
      <c r="AY595" s="144" t="s">
        <v>151</v>
      </c>
      <c r="BK595" s="152" t="n">
        <f aca="false">SUM(BK596:BK604)</f>
        <v>0</v>
      </c>
    </row>
    <row r="596" s="22" customFormat="true" ht="16.5" hidden="false" customHeight="true" outlineLevel="0" collapsed="false">
      <c r="B596" s="23"/>
      <c r="C596" s="155" t="s">
        <v>752</v>
      </c>
      <c r="D596" s="155" t="s">
        <v>153</v>
      </c>
      <c r="E596" s="156" t="s">
        <v>1449</v>
      </c>
      <c r="F596" s="157" t="s">
        <v>1450</v>
      </c>
      <c r="G596" s="158" t="s">
        <v>167</v>
      </c>
      <c r="H596" s="159" t="n">
        <v>337.576</v>
      </c>
      <c r="I596" s="160"/>
      <c r="J596" s="161" t="n">
        <f aca="false">ROUND(I596*H596,2)</f>
        <v>0</v>
      </c>
      <c r="K596" s="157" t="s">
        <v>157</v>
      </c>
      <c r="L596" s="23"/>
      <c r="M596" s="162"/>
      <c r="N596" s="163" t="s">
        <v>42</v>
      </c>
      <c r="P596" s="164" t="n">
        <f aca="false">O596*H596</f>
        <v>0</v>
      </c>
      <c r="Q596" s="164" t="n">
        <v>0</v>
      </c>
      <c r="R596" s="164" t="n">
        <f aca="false">Q596*H596</f>
        <v>0</v>
      </c>
      <c r="S596" s="164" t="n">
        <v>0</v>
      </c>
      <c r="T596" s="165" t="n">
        <f aca="false">S596*H596</f>
        <v>0</v>
      </c>
      <c r="AR596" s="166" t="s">
        <v>267</v>
      </c>
      <c r="AT596" s="166" t="s">
        <v>153</v>
      </c>
      <c r="AU596" s="166" t="s">
        <v>159</v>
      </c>
      <c r="AY596" s="3" t="s">
        <v>151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159</v>
      </c>
      <c r="BK596" s="167" t="n">
        <f aca="false">ROUND(I596*H596,2)</f>
        <v>0</v>
      </c>
      <c r="BL596" s="3" t="s">
        <v>267</v>
      </c>
      <c r="BM596" s="166" t="s">
        <v>2913</v>
      </c>
    </row>
    <row r="597" s="22" customFormat="true" ht="16.5" hidden="false" customHeight="true" outlineLevel="0" collapsed="false">
      <c r="B597" s="23"/>
      <c r="C597" s="155" t="s">
        <v>1389</v>
      </c>
      <c r="D597" s="155" t="s">
        <v>153</v>
      </c>
      <c r="E597" s="156" t="s">
        <v>1453</v>
      </c>
      <c r="F597" s="157" t="s">
        <v>1454</v>
      </c>
      <c r="G597" s="158" t="s">
        <v>167</v>
      </c>
      <c r="H597" s="159" t="n">
        <v>337.576</v>
      </c>
      <c r="I597" s="160"/>
      <c r="J597" s="161" t="n">
        <f aca="false">ROUND(I597*H597,2)</f>
        <v>0</v>
      </c>
      <c r="K597" s="157" t="s">
        <v>157</v>
      </c>
      <c r="L597" s="23"/>
      <c r="M597" s="162"/>
      <c r="N597" s="163" t="s">
        <v>42</v>
      </c>
      <c r="P597" s="164" t="n">
        <f aca="false">O597*H597</f>
        <v>0</v>
      </c>
      <c r="Q597" s="164" t="n">
        <v>0.0003</v>
      </c>
      <c r="R597" s="164" t="n">
        <f aca="false">Q597*H597</f>
        <v>0.1012728</v>
      </c>
      <c r="S597" s="164" t="n">
        <v>0</v>
      </c>
      <c r="T597" s="165" t="n">
        <f aca="false">S597*H597</f>
        <v>0</v>
      </c>
      <c r="AR597" s="166" t="s">
        <v>267</v>
      </c>
      <c r="AT597" s="166" t="s">
        <v>153</v>
      </c>
      <c r="AU597" s="166" t="s">
        <v>159</v>
      </c>
      <c r="AY597" s="3" t="s">
        <v>151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159</v>
      </c>
      <c r="BK597" s="167" t="n">
        <f aca="false">ROUND(I597*H597,2)</f>
        <v>0</v>
      </c>
      <c r="BL597" s="3" t="s">
        <v>267</v>
      </c>
      <c r="BM597" s="166" t="s">
        <v>2914</v>
      </c>
    </row>
    <row r="598" s="22" customFormat="true" ht="24" hidden="false" customHeight="true" outlineLevel="0" collapsed="false">
      <c r="B598" s="23"/>
      <c r="C598" s="155" t="s">
        <v>1399</v>
      </c>
      <c r="D598" s="155" t="s">
        <v>153</v>
      </c>
      <c r="E598" s="156" t="s">
        <v>1457</v>
      </c>
      <c r="F598" s="157" t="s">
        <v>1458</v>
      </c>
      <c r="G598" s="158" t="s">
        <v>167</v>
      </c>
      <c r="H598" s="159" t="n">
        <v>337.576</v>
      </c>
      <c r="I598" s="160"/>
      <c r="J598" s="161" t="n">
        <f aca="false">ROUND(I598*H598,2)</f>
        <v>0</v>
      </c>
      <c r="K598" s="157" t="s">
        <v>157</v>
      </c>
      <c r="L598" s="23"/>
      <c r="M598" s="162"/>
      <c r="N598" s="163" t="s">
        <v>42</v>
      </c>
      <c r="P598" s="164" t="n">
        <f aca="false">O598*H598</f>
        <v>0</v>
      </c>
      <c r="Q598" s="164" t="n">
        <v>0.0015</v>
      </c>
      <c r="R598" s="164" t="n">
        <f aca="false">Q598*H598</f>
        <v>0.506364</v>
      </c>
      <c r="S598" s="164" t="n">
        <v>0</v>
      </c>
      <c r="T598" s="165" t="n">
        <f aca="false">S598*H598</f>
        <v>0</v>
      </c>
      <c r="AR598" s="166" t="s">
        <v>267</v>
      </c>
      <c r="AT598" s="166" t="s">
        <v>153</v>
      </c>
      <c r="AU598" s="166" t="s">
        <v>159</v>
      </c>
      <c r="AY598" s="3" t="s">
        <v>151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159</v>
      </c>
      <c r="BK598" s="167" t="n">
        <f aca="false">ROUND(I598*H598,2)</f>
        <v>0</v>
      </c>
      <c r="BL598" s="3" t="s">
        <v>267</v>
      </c>
      <c r="BM598" s="166" t="s">
        <v>2915</v>
      </c>
    </row>
    <row r="599" s="22" customFormat="true" ht="24" hidden="false" customHeight="true" outlineLevel="0" collapsed="false">
      <c r="B599" s="23"/>
      <c r="C599" s="155" t="s">
        <v>1403</v>
      </c>
      <c r="D599" s="155" t="s">
        <v>153</v>
      </c>
      <c r="E599" s="156" t="s">
        <v>1461</v>
      </c>
      <c r="F599" s="157" t="s">
        <v>1462</v>
      </c>
      <c r="G599" s="158" t="s">
        <v>167</v>
      </c>
      <c r="H599" s="159" t="n">
        <v>337.576</v>
      </c>
      <c r="I599" s="160"/>
      <c r="J599" s="161" t="n">
        <f aca="false">ROUND(I599*H599,2)</f>
        <v>0</v>
      </c>
      <c r="K599" s="157" t="s">
        <v>157</v>
      </c>
      <c r="L599" s="23"/>
      <c r="M599" s="162"/>
      <c r="N599" s="163" t="s">
        <v>42</v>
      </c>
      <c r="P599" s="164" t="n">
        <f aca="false">O599*H599</f>
        <v>0</v>
      </c>
      <c r="Q599" s="164" t="n">
        <v>0.006</v>
      </c>
      <c r="R599" s="164" t="n">
        <f aca="false">Q599*H599</f>
        <v>2.025456</v>
      </c>
      <c r="S599" s="164" t="n">
        <v>0</v>
      </c>
      <c r="T599" s="165" t="n">
        <f aca="false">S599*H599</f>
        <v>0</v>
      </c>
      <c r="AR599" s="166" t="s">
        <v>267</v>
      </c>
      <c r="AT599" s="166" t="s">
        <v>153</v>
      </c>
      <c r="AU599" s="166" t="s">
        <v>159</v>
      </c>
      <c r="AY599" s="3" t="s">
        <v>151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159</v>
      </c>
      <c r="BK599" s="167" t="n">
        <f aca="false">ROUND(I599*H599,2)</f>
        <v>0</v>
      </c>
      <c r="BL599" s="3" t="s">
        <v>267</v>
      </c>
      <c r="BM599" s="166" t="s">
        <v>2916</v>
      </c>
    </row>
    <row r="600" s="22" customFormat="true" ht="16.5" hidden="false" customHeight="true" outlineLevel="0" collapsed="false">
      <c r="B600" s="23"/>
      <c r="C600" s="185" t="s">
        <v>1407</v>
      </c>
      <c r="D600" s="185" t="s">
        <v>268</v>
      </c>
      <c r="E600" s="186" t="s">
        <v>1465</v>
      </c>
      <c r="F600" s="187" t="s">
        <v>1466</v>
      </c>
      <c r="G600" s="188" t="s">
        <v>167</v>
      </c>
      <c r="H600" s="189" t="n">
        <v>371.334</v>
      </c>
      <c r="I600" s="190"/>
      <c r="J600" s="191" t="n">
        <f aca="false">ROUND(I600*H600,2)</f>
        <v>0</v>
      </c>
      <c r="K600" s="187" t="s">
        <v>157</v>
      </c>
      <c r="L600" s="192"/>
      <c r="M600" s="193"/>
      <c r="N600" s="194" t="s">
        <v>42</v>
      </c>
      <c r="P600" s="164" t="n">
        <f aca="false">O600*H600</f>
        <v>0</v>
      </c>
      <c r="Q600" s="164" t="n">
        <v>0.0118</v>
      </c>
      <c r="R600" s="164" t="n">
        <f aca="false">Q600*H600</f>
        <v>4.3817412</v>
      </c>
      <c r="S600" s="164" t="n">
        <v>0</v>
      </c>
      <c r="T600" s="165" t="n">
        <f aca="false">S600*H600</f>
        <v>0</v>
      </c>
      <c r="AR600" s="166" t="s">
        <v>349</v>
      </c>
      <c r="AT600" s="166" t="s">
        <v>268</v>
      </c>
      <c r="AU600" s="166" t="s">
        <v>159</v>
      </c>
      <c r="AY600" s="3" t="s">
        <v>151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159</v>
      </c>
      <c r="BK600" s="167" t="n">
        <f aca="false">ROUND(I600*H600,2)</f>
        <v>0</v>
      </c>
      <c r="BL600" s="3" t="s">
        <v>267</v>
      </c>
      <c r="BM600" s="166" t="s">
        <v>2917</v>
      </c>
    </row>
    <row r="601" s="168" customFormat="true" ht="11.25" hidden="false" customHeight="false" outlineLevel="0" collapsed="false">
      <c r="B601" s="169"/>
      <c r="D601" s="170" t="s">
        <v>173</v>
      </c>
      <c r="E601" s="171"/>
      <c r="F601" s="172" t="s">
        <v>2918</v>
      </c>
      <c r="H601" s="173" t="n">
        <v>371.334</v>
      </c>
      <c r="I601" s="174"/>
      <c r="L601" s="169"/>
      <c r="M601" s="175"/>
      <c r="T601" s="176"/>
      <c r="AT601" s="171" t="s">
        <v>173</v>
      </c>
      <c r="AU601" s="171" t="s">
        <v>159</v>
      </c>
      <c r="AV601" s="168" t="s">
        <v>159</v>
      </c>
      <c r="AW601" s="168" t="s">
        <v>31</v>
      </c>
      <c r="AX601" s="168" t="s">
        <v>84</v>
      </c>
      <c r="AY601" s="171" t="s">
        <v>151</v>
      </c>
    </row>
    <row r="602" s="22" customFormat="true" ht="37.5" hidden="false" customHeight="true" outlineLevel="0" collapsed="false">
      <c r="B602" s="23"/>
      <c r="C602" s="155" t="s">
        <v>573</v>
      </c>
      <c r="D602" s="155" t="s">
        <v>153</v>
      </c>
      <c r="E602" s="156" t="s">
        <v>1470</v>
      </c>
      <c r="F602" s="157" t="s">
        <v>1471</v>
      </c>
      <c r="G602" s="158" t="s">
        <v>167</v>
      </c>
      <c r="H602" s="159" t="n">
        <v>337.576</v>
      </c>
      <c r="I602" s="160"/>
      <c r="J602" s="161" t="n">
        <f aca="false">ROUND(I602*H602,2)</f>
        <v>0</v>
      </c>
      <c r="K602" s="157"/>
      <c r="L602" s="23"/>
      <c r="M602" s="162"/>
      <c r="N602" s="163" t="s">
        <v>42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</v>
      </c>
      <c r="T602" s="165" t="n">
        <f aca="false">S602*H602</f>
        <v>0</v>
      </c>
      <c r="AR602" s="166" t="s">
        <v>267</v>
      </c>
      <c r="AT602" s="166" t="s">
        <v>153</v>
      </c>
      <c r="AU602" s="166" t="s">
        <v>159</v>
      </c>
      <c r="AY602" s="3" t="s">
        <v>151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159</v>
      </c>
      <c r="BK602" s="167" t="n">
        <f aca="false">ROUND(I602*H602,2)</f>
        <v>0</v>
      </c>
      <c r="BL602" s="3" t="s">
        <v>267</v>
      </c>
      <c r="BM602" s="166" t="s">
        <v>2919</v>
      </c>
    </row>
    <row r="603" s="22" customFormat="true" ht="24" hidden="false" customHeight="true" outlineLevel="0" collapsed="false">
      <c r="B603" s="23"/>
      <c r="C603" s="155" t="s">
        <v>567</v>
      </c>
      <c r="D603" s="155" t="s">
        <v>153</v>
      </c>
      <c r="E603" s="156" t="s">
        <v>1474</v>
      </c>
      <c r="F603" s="157" t="s">
        <v>1475</v>
      </c>
      <c r="G603" s="158" t="s">
        <v>167</v>
      </c>
      <c r="H603" s="159" t="n">
        <v>337.576</v>
      </c>
      <c r="I603" s="160"/>
      <c r="J603" s="161" t="n">
        <f aca="false">ROUND(I603*H603,2)</f>
        <v>0</v>
      </c>
      <c r="K603" s="157" t="s">
        <v>157</v>
      </c>
      <c r="L603" s="23"/>
      <c r="M603" s="162"/>
      <c r="N603" s="163" t="s">
        <v>42</v>
      </c>
      <c r="P603" s="164" t="n">
        <f aca="false">O603*H603</f>
        <v>0</v>
      </c>
      <c r="Q603" s="164" t="n">
        <v>5E-005</v>
      </c>
      <c r="R603" s="164" t="n">
        <f aca="false">Q603*H603</f>
        <v>0.0168788</v>
      </c>
      <c r="S603" s="164" t="n">
        <v>0</v>
      </c>
      <c r="T603" s="165" t="n">
        <f aca="false">S603*H603</f>
        <v>0</v>
      </c>
      <c r="AR603" s="166" t="s">
        <v>267</v>
      </c>
      <c r="AT603" s="166" t="s">
        <v>153</v>
      </c>
      <c r="AU603" s="166" t="s">
        <v>159</v>
      </c>
      <c r="AY603" s="3" t="s">
        <v>151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159</v>
      </c>
      <c r="BK603" s="167" t="n">
        <f aca="false">ROUND(I603*H603,2)</f>
        <v>0</v>
      </c>
      <c r="BL603" s="3" t="s">
        <v>267</v>
      </c>
      <c r="BM603" s="166" t="s">
        <v>2920</v>
      </c>
    </row>
    <row r="604" s="22" customFormat="true" ht="24" hidden="false" customHeight="true" outlineLevel="0" collapsed="false">
      <c r="B604" s="23"/>
      <c r="C604" s="155" t="s">
        <v>1418</v>
      </c>
      <c r="D604" s="155" t="s">
        <v>153</v>
      </c>
      <c r="E604" s="156" t="s">
        <v>1478</v>
      </c>
      <c r="F604" s="157" t="s">
        <v>1479</v>
      </c>
      <c r="G604" s="158" t="s">
        <v>759</v>
      </c>
      <c r="H604" s="205"/>
      <c r="I604" s="160"/>
      <c r="J604" s="161" t="n">
        <f aca="false">ROUND(I604*H604,2)</f>
        <v>0</v>
      </c>
      <c r="K604" s="157" t="s">
        <v>157</v>
      </c>
      <c r="L604" s="23"/>
      <c r="M604" s="162"/>
      <c r="N604" s="163" t="s">
        <v>42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267</v>
      </c>
      <c r="AT604" s="166" t="s">
        <v>153</v>
      </c>
      <c r="AU604" s="166" t="s">
        <v>159</v>
      </c>
      <c r="AY604" s="3" t="s">
        <v>151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159</v>
      </c>
      <c r="BK604" s="167" t="n">
        <f aca="false">ROUND(I604*H604,2)</f>
        <v>0</v>
      </c>
      <c r="BL604" s="3" t="s">
        <v>267</v>
      </c>
      <c r="BM604" s="166" t="s">
        <v>2921</v>
      </c>
    </row>
    <row r="605" s="142" customFormat="true" ht="22.5" hidden="false" customHeight="true" outlineLevel="0" collapsed="false">
      <c r="B605" s="143"/>
      <c r="D605" s="144" t="s">
        <v>75</v>
      </c>
      <c r="E605" s="153" t="s">
        <v>1481</v>
      </c>
      <c r="F605" s="153" t="s">
        <v>1482</v>
      </c>
      <c r="I605" s="146"/>
      <c r="J605" s="154" t="n">
        <f aca="false">BK605</f>
        <v>0</v>
      </c>
      <c r="L605" s="143"/>
      <c r="M605" s="148"/>
      <c r="P605" s="149" t="n">
        <f aca="false">SUM(P606:P608)</f>
        <v>0</v>
      </c>
      <c r="R605" s="149" t="n">
        <f aca="false">SUM(R606:R608)</f>
        <v>2.3574792</v>
      </c>
      <c r="T605" s="150" t="n">
        <f aca="false">SUM(T606:T608)</f>
        <v>0</v>
      </c>
      <c r="AR605" s="144" t="s">
        <v>159</v>
      </c>
      <c r="AT605" s="151" t="s">
        <v>75</v>
      </c>
      <c r="AU605" s="151" t="s">
        <v>84</v>
      </c>
      <c r="AY605" s="144" t="s">
        <v>151</v>
      </c>
      <c r="BK605" s="152" t="n">
        <f aca="false">SUM(BK606:BK608)</f>
        <v>0</v>
      </c>
    </row>
    <row r="606" s="22" customFormat="true" ht="33" hidden="false" customHeight="true" outlineLevel="0" collapsed="false">
      <c r="B606" s="23"/>
      <c r="C606" s="155" t="s">
        <v>1423</v>
      </c>
      <c r="D606" s="155" t="s">
        <v>153</v>
      </c>
      <c r="E606" s="156" t="s">
        <v>1484</v>
      </c>
      <c r="F606" s="157" t="s">
        <v>1485</v>
      </c>
      <c r="G606" s="158" t="s">
        <v>167</v>
      </c>
      <c r="H606" s="159" t="n">
        <v>4911.415</v>
      </c>
      <c r="I606" s="160"/>
      <c r="J606" s="161" t="n">
        <f aca="false">ROUND(I606*H606,2)</f>
        <v>0</v>
      </c>
      <c r="K606" s="157" t="s">
        <v>157</v>
      </c>
      <c r="L606" s="23"/>
      <c r="M606" s="162"/>
      <c r="N606" s="163" t="s">
        <v>42</v>
      </c>
      <c r="P606" s="164" t="n">
        <f aca="false">O606*H606</f>
        <v>0</v>
      </c>
      <c r="Q606" s="164" t="n">
        <v>0.0002</v>
      </c>
      <c r="R606" s="164" t="n">
        <f aca="false">Q606*H606</f>
        <v>0.982283</v>
      </c>
      <c r="S606" s="164" t="n">
        <v>0</v>
      </c>
      <c r="T606" s="165" t="n">
        <f aca="false">S606*H606</f>
        <v>0</v>
      </c>
      <c r="AR606" s="166" t="s">
        <v>267</v>
      </c>
      <c r="AT606" s="166" t="s">
        <v>153</v>
      </c>
      <c r="AU606" s="166" t="s">
        <v>159</v>
      </c>
      <c r="AY606" s="3" t="s">
        <v>151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159</v>
      </c>
      <c r="BK606" s="167" t="n">
        <f aca="false">ROUND(I606*H606,2)</f>
        <v>0</v>
      </c>
      <c r="BL606" s="3" t="s">
        <v>267</v>
      </c>
      <c r="BM606" s="166" t="s">
        <v>2922</v>
      </c>
    </row>
    <row r="607" s="22" customFormat="true" ht="33" hidden="false" customHeight="true" outlineLevel="0" collapsed="false">
      <c r="B607" s="23"/>
      <c r="C607" s="155" t="s">
        <v>1427</v>
      </c>
      <c r="D607" s="155" t="s">
        <v>153</v>
      </c>
      <c r="E607" s="156" t="s">
        <v>1488</v>
      </c>
      <c r="F607" s="157" t="s">
        <v>1489</v>
      </c>
      <c r="G607" s="158" t="s">
        <v>167</v>
      </c>
      <c r="H607" s="159" t="n">
        <v>4911.415</v>
      </c>
      <c r="I607" s="160"/>
      <c r="J607" s="161" t="n">
        <f aca="false">ROUND(I607*H607,2)</f>
        <v>0</v>
      </c>
      <c r="K607" s="157" t="s">
        <v>157</v>
      </c>
      <c r="L607" s="23"/>
      <c r="M607" s="162"/>
      <c r="N607" s="163" t="s">
        <v>42</v>
      </c>
      <c r="P607" s="164" t="n">
        <f aca="false">O607*H607</f>
        <v>0</v>
      </c>
      <c r="Q607" s="164" t="n">
        <v>0.00028</v>
      </c>
      <c r="R607" s="164" t="n">
        <f aca="false">Q607*H607</f>
        <v>1.3751962</v>
      </c>
      <c r="S607" s="164" t="n">
        <v>0</v>
      </c>
      <c r="T607" s="165" t="n">
        <f aca="false">S607*H607</f>
        <v>0</v>
      </c>
      <c r="AR607" s="166" t="s">
        <v>267</v>
      </c>
      <c r="AT607" s="166" t="s">
        <v>153</v>
      </c>
      <c r="AU607" s="166" t="s">
        <v>159</v>
      </c>
      <c r="AY607" s="3" t="s">
        <v>151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159</v>
      </c>
      <c r="BK607" s="167" t="n">
        <f aca="false">ROUND(I607*H607,2)</f>
        <v>0</v>
      </c>
      <c r="BL607" s="3" t="s">
        <v>267</v>
      </c>
      <c r="BM607" s="166" t="s">
        <v>2923</v>
      </c>
    </row>
    <row r="608" s="168" customFormat="true" ht="11.25" hidden="false" customHeight="false" outlineLevel="0" collapsed="false">
      <c r="B608" s="169"/>
      <c r="D608" s="170" t="s">
        <v>173</v>
      </c>
      <c r="E608" s="171"/>
      <c r="F608" s="172" t="s">
        <v>2924</v>
      </c>
      <c r="H608" s="173" t="n">
        <v>4911.415</v>
      </c>
      <c r="I608" s="174"/>
      <c r="L608" s="169"/>
      <c r="M608" s="214"/>
      <c r="N608" s="215"/>
      <c r="O608" s="215"/>
      <c r="P608" s="215"/>
      <c r="Q608" s="215"/>
      <c r="R608" s="215"/>
      <c r="S608" s="215"/>
      <c r="T608" s="216"/>
      <c r="AT608" s="171" t="s">
        <v>173</v>
      </c>
      <c r="AU608" s="171" t="s">
        <v>159</v>
      </c>
      <c r="AV608" s="168" t="s">
        <v>159</v>
      </c>
      <c r="AW608" s="168" t="s">
        <v>31</v>
      </c>
      <c r="AX608" s="168" t="s">
        <v>84</v>
      </c>
      <c r="AY608" s="171" t="s">
        <v>151</v>
      </c>
    </row>
    <row r="609" s="22" customFormat="true" ht="6.75" hidden="false" customHeight="true" outlineLevel="0" collapsed="false">
      <c r="B609" s="41"/>
      <c r="C609" s="42"/>
      <c r="D609" s="42"/>
      <c r="E609" s="42"/>
      <c r="F609" s="42"/>
      <c r="G609" s="42"/>
      <c r="H609" s="42"/>
      <c r="I609" s="42"/>
      <c r="J609" s="42"/>
      <c r="K609" s="42"/>
      <c r="L609" s="23"/>
    </row>
  </sheetData>
  <sheetProtection algorithmName="SHA-512" hashValue="ssR+e90MRzjOGlKofhdJtQXfy3I7a3Ur2m3HRfVDBT0SYZeVHD4OSP7I+Fc8mhApsR8jnnXZjsMjyJLCvqdRgA==" saltValue="vQ97YGfl+sLqcYzqeQuGi+RTwHRAZR6rbR8JQEytzM1i2Y+PpRt7QJK7n3dOHFpcb6Pgw2f1utwCbQ7Ck5DXKg==" spinCount="100000" sheet="true" objects="true" scenarios="true" formatColumns="false" formatRows="false" autoFilter="false"/>
  <autoFilter ref="C142:K608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493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9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495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2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497</v>
      </c>
      <c r="I12" s="15" t="s">
        <v>21</v>
      </c>
      <c r="J12" s="101" t="s">
        <v>1498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499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499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499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9)),  2)</f>
        <v>0</v>
      </c>
      <c r="I33" s="110" t="n">
        <v>0.21</v>
      </c>
      <c r="J33" s="109" t="n">
        <f aca="false">ROUND(((SUM(BE128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9)),  2)</f>
        <v>0</v>
      </c>
      <c r="I34" s="110" t="n">
        <v>0.15</v>
      </c>
      <c r="J34" s="109" t="n">
        <f aca="false">ROUND(((SUM(BF128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00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501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502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503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504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505</v>
      </c>
      <c r="E105" s="131"/>
      <c r="F105" s="131"/>
      <c r="G105" s="131"/>
      <c r="H105" s="131"/>
      <c r="I105" s="131"/>
      <c r="J105" s="132" t="n">
        <f aca="false">J251</f>
        <v>0</v>
      </c>
      <c r="L105" s="129"/>
    </row>
    <row r="106" s="128" customFormat="true" ht="19.5" hidden="false" customHeight="true" outlineLevel="0" collapsed="false">
      <c r="B106" s="129"/>
      <c r="D106" s="130" t="s">
        <v>1506</v>
      </c>
      <c r="E106" s="131"/>
      <c r="F106" s="131"/>
      <c r="G106" s="131"/>
      <c r="H106" s="131"/>
      <c r="I106" s="131"/>
      <c r="J106" s="132" t="n">
        <f aca="false">J256</f>
        <v>0</v>
      </c>
      <c r="L106" s="129"/>
    </row>
    <row r="107" s="128" customFormat="true" ht="19.5" hidden="false" customHeight="true" outlineLevel="0" collapsed="false">
      <c r="B107" s="129"/>
      <c r="D107" s="130" t="s">
        <v>1507</v>
      </c>
      <c r="E107" s="131"/>
      <c r="F107" s="131"/>
      <c r="G107" s="131"/>
      <c r="H107" s="131"/>
      <c r="I107" s="131"/>
      <c r="J107" s="132" t="n">
        <f aca="false">J261</f>
        <v>0</v>
      </c>
      <c r="L107" s="129"/>
    </row>
    <row r="108" s="123" customFormat="true" ht="24.75" hidden="false" customHeight="true" outlineLevel="0" collapsed="false">
      <c r="B108" s="124"/>
      <c r="D108" s="125" t="s">
        <v>1508</v>
      </c>
      <c r="E108" s="126"/>
      <c r="F108" s="126"/>
      <c r="G108" s="126"/>
      <c r="H108" s="126"/>
      <c r="I108" s="126"/>
      <c r="J108" s="127" t="n">
        <f aca="false">J268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8</f>
        <v>0</v>
      </c>
      <c r="Q128" s="55"/>
      <c r="R128" s="139" t="n">
        <f aca="false">R129+R170+R268</f>
        <v>6.70513</v>
      </c>
      <c r="S128" s="55"/>
      <c r="T128" s="140" t="n">
        <f aca="false">T129+T170+T268</f>
        <v>0.15</v>
      </c>
      <c r="AT128" s="3" t="s">
        <v>75</v>
      </c>
      <c r="AU128" s="3" t="s">
        <v>108</v>
      </c>
      <c r="BK128" s="141" t="n">
        <f aca="false">BK129+BK170+BK268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509</v>
      </c>
      <c r="F130" s="221" t="s">
        <v>1510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51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512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513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514</v>
      </c>
      <c r="F134" s="221" t="s">
        <v>1515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516</v>
      </c>
    </row>
    <row r="135" s="198" customFormat="true" ht="22.5" hidden="false" customHeight="false" outlineLevel="0" collapsed="false">
      <c r="B135" s="199"/>
      <c r="D135" s="170" t="s">
        <v>173</v>
      </c>
      <c r="E135" s="200"/>
      <c r="F135" s="201" t="s">
        <v>1517</v>
      </c>
      <c r="H135" s="200"/>
      <c r="I135" s="202"/>
      <c r="L135" s="199"/>
      <c r="M135" s="203"/>
      <c r="T135" s="204"/>
      <c r="AT135" s="200" t="s">
        <v>173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518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519</v>
      </c>
      <c r="F137" s="221" t="s">
        <v>1520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521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522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208</v>
      </c>
      <c r="F139" s="221" t="s">
        <v>1523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524</v>
      </c>
    </row>
    <row r="140" s="198" customFormat="true" ht="22.5" hidden="false" customHeight="false" outlineLevel="0" collapsed="false">
      <c r="B140" s="199"/>
      <c r="D140" s="170" t="s">
        <v>173</v>
      </c>
      <c r="E140" s="200"/>
      <c r="F140" s="201" t="s">
        <v>1525</v>
      </c>
      <c r="H140" s="200"/>
      <c r="I140" s="202"/>
      <c r="L140" s="199"/>
      <c r="M140" s="203"/>
      <c r="T140" s="204"/>
      <c r="AT140" s="200" t="s">
        <v>173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526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527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201</v>
      </c>
      <c r="D144" s="219" t="s">
        <v>153</v>
      </c>
      <c r="E144" s="220" t="s">
        <v>1528</v>
      </c>
      <c r="F144" s="221" t="s">
        <v>1529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530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531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207</v>
      </c>
      <c r="D146" s="219" t="s">
        <v>153</v>
      </c>
      <c r="E146" s="220" t="s">
        <v>227</v>
      </c>
      <c r="F146" s="221" t="s">
        <v>1532</v>
      </c>
      <c r="G146" s="222" t="s">
        <v>223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53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53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213</v>
      </c>
      <c r="D148" s="219" t="s">
        <v>153</v>
      </c>
      <c r="E148" s="220" t="s">
        <v>237</v>
      </c>
      <c r="F148" s="221" t="s">
        <v>153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536</v>
      </c>
    </row>
    <row r="149" s="198" customFormat="true" ht="22.5" hidden="false" customHeight="false" outlineLevel="0" collapsed="false">
      <c r="B149" s="199"/>
      <c r="D149" s="170" t="s">
        <v>173</v>
      </c>
      <c r="E149" s="200"/>
      <c r="F149" s="201" t="s">
        <v>1537</v>
      </c>
      <c r="H149" s="200"/>
      <c r="I149" s="202"/>
      <c r="L149" s="199"/>
      <c r="M149" s="203"/>
      <c r="T149" s="204"/>
      <c r="AT149" s="200" t="s">
        <v>173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53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53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96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0</v>
      </c>
      <c r="D154" s="219" t="s">
        <v>153</v>
      </c>
      <c r="E154" s="220" t="s">
        <v>1540</v>
      </c>
      <c r="F154" s="221" t="s">
        <v>154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54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54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231</v>
      </c>
      <c r="D156" s="219" t="s">
        <v>153</v>
      </c>
      <c r="E156" s="220" t="s">
        <v>1544</v>
      </c>
      <c r="F156" s="221" t="s">
        <v>1545</v>
      </c>
      <c r="G156" s="222" t="s">
        <v>254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54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7</v>
      </c>
      <c r="F157" s="153" t="s">
        <v>489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6</v>
      </c>
      <c r="D158" s="219" t="s">
        <v>153</v>
      </c>
      <c r="E158" s="220" t="s">
        <v>1547</v>
      </c>
      <c r="F158" s="221" t="s">
        <v>154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54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0</v>
      </c>
      <c r="F159" s="153" t="s">
        <v>155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46</v>
      </c>
      <c r="D160" s="219" t="s">
        <v>153</v>
      </c>
      <c r="E160" s="220" t="s">
        <v>1551</v>
      </c>
      <c r="F160" s="221" t="s">
        <v>155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553</v>
      </c>
    </row>
    <row r="161" s="22" customFormat="true" ht="37.5" hidden="false" customHeight="true" outlineLevel="0" collapsed="false">
      <c r="B161" s="218"/>
      <c r="C161" s="219" t="s">
        <v>251</v>
      </c>
      <c r="D161" s="219" t="s">
        <v>153</v>
      </c>
      <c r="E161" s="220" t="s">
        <v>1554</v>
      </c>
      <c r="F161" s="221" t="s">
        <v>155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556</v>
      </c>
    </row>
    <row r="162" s="22" customFormat="true" ht="44.25" hidden="false" customHeight="true" outlineLevel="0" collapsed="false">
      <c r="B162" s="218"/>
      <c r="C162" s="219" t="s">
        <v>256</v>
      </c>
      <c r="D162" s="219" t="s">
        <v>153</v>
      </c>
      <c r="E162" s="220" t="s">
        <v>1557</v>
      </c>
      <c r="F162" s="221" t="s">
        <v>155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559</v>
      </c>
    </row>
    <row r="163" s="22" customFormat="true" ht="37.5" hidden="false" customHeight="true" outlineLevel="0" collapsed="false">
      <c r="B163" s="218"/>
      <c r="C163" s="219" t="s">
        <v>260</v>
      </c>
      <c r="D163" s="219" t="s">
        <v>153</v>
      </c>
      <c r="E163" s="220" t="s">
        <v>1560</v>
      </c>
      <c r="F163" s="221" t="s">
        <v>156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56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563</v>
      </c>
      <c r="F164" s="221" t="s">
        <v>156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565</v>
      </c>
    </row>
    <row r="165" s="22" customFormat="true" ht="37.5" hidden="false" customHeight="true" outlineLevel="0" collapsed="false">
      <c r="B165" s="218"/>
      <c r="C165" s="219" t="s">
        <v>267</v>
      </c>
      <c r="D165" s="219" t="s">
        <v>153</v>
      </c>
      <c r="E165" s="220" t="s">
        <v>1566</v>
      </c>
      <c r="F165" s="221" t="s">
        <v>156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568</v>
      </c>
    </row>
    <row r="166" s="22" customFormat="true" ht="37.5" hidden="false" customHeight="true" outlineLevel="0" collapsed="false">
      <c r="B166" s="218"/>
      <c r="C166" s="219" t="s">
        <v>274</v>
      </c>
      <c r="D166" s="219" t="s">
        <v>153</v>
      </c>
      <c r="E166" s="220" t="s">
        <v>1569</v>
      </c>
      <c r="F166" s="221" t="s">
        <v>157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571</v>
      </c>
    </row>
    <row r="167" s="22" customFormat="true" ht="44.25" hidden="false" customHeight="true" outlineLevel="0" collapsed="false">
      <c r="B167" s="218"/>
      <c r="C167" s="219" t="s">
        <v>278</v>
      </c>
      <c r="D167" s="219" t="s">
        <v>153</v>
      </c>
      <c r="E167" s="220" t="s">
        <v>1572</v>
      </c>
      <c r="F167" s="221" t="s">
        <v>157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574</v>
      </c>
    </row>
    <row r="168" s="22" customFormat="true" ht="33" hidden="false" customHeight="true" outlineLevel="0" collapsed="false">
      <c r="B168" s="218"/>
      <c r="C168" s="219" t="s">
        <v>280</v>
      </c>
      <c r="D168" s="219" t="s">
        <v>153</v>
      </c>
      <c r="E168" s="220" t="s">
        <v>1575</v>
      </c>
      <c r="F168" s="221" t="s">
        <v>157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577</v>
      </c>
    </row>
    <row r="169" s="22" customFormat="true" ht="48.75" hidden="false" customHeight="true" outlineLevel="0" collapsed="false">
      <c r="B169" s="218"/>
      <c r="C169" s="219" t="s">
        <v>294</v>
      </c>
      <c r="D169" s="219" t="s">
        <v>153</v>
      </c>
      <c r="E169" s="220" t="s">
        <v>1578</v>
      </c>
      <c r="F169" s="221" t="s">
        <v>157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58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703</v>
      </c>
      <c r="F170" s="145" t="s">
        <v>704</v>
      </c>
      <c r="I170" s="146"/>
      <c r="J170" s="147" t="n">
        <f aca="false">BK170</f>
        <v>0</v>
      </c>
      <c r="L170" s="143"/>
      <c r="M170" s="148"/>
      <c r="P170" s="149" t="n">
        <f aca="false">P171+P198+P225+P251+P256+P261</f>
        <v>0</v>
      </c>
      <c r="R170" s="149" t="n">
        <f aca="false">R171+R198+R225+R251+R256+R261</f>
        <v>4.40754</v>
      </c>
      <c r="T170" s="150" t="n">
        <f aca="false">T171+T198+T225+T251+T256+T261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1+BK256+BK261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927</v>
      </c>
      <c r="F171" s="153" t="s">
        <v>158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582</v>
      </c>
      <c r="F172" s="221" t="s">
        <v>1583</v>
      </c>
      <c r="G172" s="222" t="s">
        <v>254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67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67</v>
      </c>
      <c r="BM172" s="166" t="s">
        <v>1584</v>
      </c>
    </row>
    <row r="173" s="22" customFormat="true" ht="16.5" hidden="false" customHeight="true" outlineLevel="0" collapsed="false">
      <c r="B173" s="218"/>
      <c r="C173" s="219" t="s">
        <v>303</v>
      </c>
      <c r="D173" s="219" t="s">
        <v>153</v>
      </c>
      <c r="E173" s="220" t="s">
        <v>1585</v>
      </c>
      <c r="F173" s="221" t="s">
        <v>1586</v>
      </c>
      <c r="G173" s="222" t="s">
        <v>254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67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67</v>
      </c>
      <c r="BM173" s="166" t="s">
        <v>1587</v>
      </c>
    </row>
    <row r="174" s="22" customFormat="true" ht="16.5" hidden="false" customHeight="true" outlineLevel="0" collapsed="false">
      <c r="B174" s="218"/>
      <c r="C174" s="219" t="s">
        <v>307</v>
      </c>
      <c r="D174" s="219" t="s">
        <v>153</v>
      </c>
      <c r="E174" s="220" t="s">
        <v>1588</v>
      </c>
      <c r="F174" s="221" t="s">
        <v>1589</v>
      </c>
      <c r="G174" s="222" t="s">
        <v>254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67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67</v>
      </c>
      <c r="BM174" s="166" t="s">
        <v>1590</v>
      </c>
    </row>
    <row r="175" s="22" customFormat="true" ht="21.75" hidden="false" customHeight="true" outlineLevel="0" collapsed="false">
      <c r="B175" s="218"/>
      <c r="C175" s="219" t="s">
        <v>311</v>
      </c>
      <c r="D175" s="219" t="s">
        <v>153</v>
      </c>
      <c r="E175" s="220" t="s">
        <v>1591</v>
      </c>
      <c r="F175" s="221" t="s">
        <v>1592</v>
      </c>
      <c r="G175" s="222" t="s">
        <v>254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67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67</v>
      </c>
      <c r="BM175" s="166" t="s">
        <v>1593</v>
      </c>
    </row>
    <row r="176" s="22" customFormat="true" ht="21.75" hidden="false" customHeight="true" outlineLevel="0" collapsed="false">
      <c r="B176" s="218"/>
      <c r="C176" s="219" t="s">
        <v>315</v>
      </c>
      <c r="D176" s="219" t="s">
        <v>153</v>
      </c>
      <c r="E176" s="220" t="s">
        <v>1594</v>
      </c>
      <c r="F176" s="221" t="s">
        <v>1595</v>
      </c>
      <c r="G176" s="222" t="s">
        <v>254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67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67</v>
      </c>
      <c r="BM176" s="166" t="s">
        <v>1596</v>
      </c>
    </row>
    <row r="177" s="22" customFormat="true" ht="21.75" hidden="false" customHeight="true" outlineLevel="0" collapsed="false">
      <c r="B177" s="218"/>
      <c r="C177" s="219" t="s">
        <v>319</v>
      </c>
      <c r="D177" s="219" t="s">
        <v>153</v>
      </c>
      <c r="E177" s="220" t="s">
        <v>1597</v>
      </c>
      <c r="F177" s="221" t="s">
        <v>1598</v>
      </c>
      <c r="G177" s="222" t="s">
        <v>254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67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67</v>
      </c>
      <c r="BM177" s="166" t="s">
        <v>1599</v>
      </c>
    </row>
    <row r="178" s="22" customFormat="true" ht="21.75" hidden="false" customHeight="true" outlineLevel="0" collapsed="false">
      <c r="B178" s="218"/>
      <c r="C178" s="219" t="s">
        <v>323</v>
      </c>
      <c r="D178" s="219" t="s">
        <v>153</v>
      </c>
      <c r="E178" s="220" t="s">
        <v>1600</v>
      </c>
      <c r="F178" s="221" t="s">
        <v>1601</v>
      </c>
      <c r="G178" s="222" t="s">
        <v>254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67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67</v>
      </c>
      <c r="BM178" s="166" t="s">
        <v>1602</v>
      </c>
    </row>
    <row r="179" s="22" customFormat="true" ht="24" hidden="false" customHeight="true" outlineLevel="0" collapsed="false">
      <c r="B179" s="218"/>
      <c r="C179" s="219" t="s">
        <v>328</v>
      </c>
      <c r="D179" s="219" t="s">
        <v>153</v>
      </c>
      <c r="E179" s="220" t="s">
        <v>1603</v>
      </c>
      <c r="F179" s="221" t="s">
        <v>1604</v>
      </c>
      <c r="G179" s="222" t="s">
        <v>254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67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67</v>
      </c>
      <c r="BM179" s="166" t="s">
        <v>1605</v>
      </c>
    </row>
    <row r="180" s="22" customFormat="true" ht="21.75" hidden="false" customHeight="true" outlineLevel="0" collapsed="false">
      <c r="B180" s="218"/>
      <c r="C180" s="219" t="s">
        <v>335</v>
      </c>
      <c r="D180" s="219" t="s">
        <v>153</v>
      </c>
      <c r="E180" s="220" t="s">
        <v>1606</v>
      </c>
      <c r="F180" s="221" t="s">
        <v>1607</v>
      </c>
      <c r="G180" s="222" t="s">
        <v>254</v>
      </c>
      <c r="H180" s="223" t="n">
        <v>25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67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67</v>
      </c>
      <c r="BM180" s="166" t="s">
        <v>1608</v>
      </c>
    </row>
    <row r="181" s="22" customFormat="true" ht="21.75" hidden="false" customHeight="true" outlineLevel="0" collapsed="false">
      <c r="B181" s="218"/>
      <c r="C181" s="219" t="s">
        <v>341</v>
      </c>
      <c r="D181" s="219" t="s">
        <v>153</v>
      </c>
      <c r="E181" s="220" t="s">
        <v>1609</v>
      </c>
      <c r="F181" s="221" t="s">
        <v>1610</v>
      </c>
      <c r="G181" s="222" t="s">
        <v>254</v>
      </c>
      <c r="H181" s="223" t="n">
        <v>25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67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67</v>
      </c>
      <c r="BM181" s="166" t="s">
        <v>1611</v>
      </c>
    </row>
    <row r="182" s="22" customFormat="true" ht="37.5" hidden="false" customHeight="true" outlineLevel="0" collapsed="false">
      <c r="B182" s="218"/>
      <c r="C182" s="219" t="s">
        <v>345</v>
      </c>
      <c r="D182" s="219" t="s">
        <v>153</v>
      </c>
      <c r="E182" s="220" t="s">
        <v>1612</v>
      </c>
      <c r="F182" s="221" t="s">
        <v>161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67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67</v>
      </c>
      <c r="BM182" s="166" t="s">
        <v>1614</v>
      </c>
    </row>
    <row r="183" s="22" customFormat="true" ht="24" hidden="false" customHeight="true" outlineLevel="0" collapsed="false">
      <c r="B183" s="218"/>
      <c r="C183" s="219" t="s">
        <v>349</v>
      </c>
      <c r="D183" s="219" t="s">
        <v>153</v>
      </c>
      <c r="E183" s="220" t="s">
        <v>1615</v>
      </c>
      <c r="F183" s="221" t="s">
        <v>161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67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67</v>
      </c>
      <c r="BM183" s="166" t="s">
        <v>1617</v>
      </c>
    </row>
    <row r="184" s="22" customFormat="true" ht="24" hidden="false" customHeight="true" outlineLevel="0" collapsed="false">
      <c r="B184" s="218"/>
      <c r="C184" s="219" t="s">
        <v>353</v>
      </c>
      <c r="D184" s="219" t="s">
        <v>153</v>
      </c>
      <c r="E184" s="220" t="s">
        <v>1618</v>
      </c>
      <c r="F184" s="221" t="s">
        <v>161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67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67</v>
      </c>
      <c r="BM184" s="166" t="s">
        <v>1620</v>
      </c>
    </row>
    <row r="185" s="22" customFormat="true" ht="24" hidden="false" customHeight="true" outlineLevel="0" collapsed="false">
      <c r="B185" s="218"/>
      <c r="C185" s="219" t="s">
        <v>357</v>
      </c>
      <c r="D185" s="219" t="s">
        <v>153</v>
      </c>
      <c r="E185" s="220" t="s">
        <v>1621</v>
      </c>
      <c r="F185" s="221" t="s">
        <v>162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7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67</v>
      </c>
      <c r="BM185" s="166" t="s">
        <v>1623</v>
      </c>
    </row>
    <row r="186" s="22" customFormat="true" ht="24" hidden="false" customHeight="true" outlineLevel="0" collapsed="false">
      <c r="B186" s="218"/>
      <c r="C186" s="219" t="s">
        <v>361</v>
      </c>
      <c r="D186" s="219" t="s">
        <v>153</v>
      </c>
      <c r="E186" s="220" t="s">
        <v>1624</v>
      </c>
      <c r="F186" s="221" t="s">
        <v>162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67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67</v>
      </c>
      <c r="BM186" s="166" t="s">
        <v>1626</v>
      </c>
    </row>
    <row r="187" s="22" customFormat="true" ht="24" hidden="false" customHeight="true" outlineLevel="0" collapsed="false">
      <c r="B187" s="218"/>
      <c r="C187" s="219" t="s">
        <v>365</v>
      </c>
      <c r="D187" s="219" t="s">
        <v>153</v>
      </c>
      <c r="E187" s="220" t="s">
        <v>1627</v>
      </c>
      <c r="F187" s="221" t="s">
        <v>162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67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67</v>
      </c>
      <c r="BM187" s="166" t="s">
        <v>1629</v>
      </c>
    </row>
    <row r="188" s="22" customFormat="true" ht="24" hidden="false" customHeight="true" outlineLevel="0" collapsed="false">
      <c r="B188" s="218"/>
      <c r="C188" s="219" t="s">
        <v>369</v>
      </c>
      <c r="D188" s="219" t="s">
        <v>153</v>
      </c>
      <c r="E188" s="220" t="s">
        <v>1630</v>
      </c>
      <c r="F188" s="221" t="s">
        <v>163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67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67</v>
      </c>
      <c r="BM188" s="166" t="s">
        <v>1632</v>
      </c>
    </row>
    <row r="189" s="22" customFormat="true" ht="24" hidden="false" customHeight="true" outlineLevel="0" collapsed="false">
      <c r="B189" s="218"/>
      <c r="C189" s="219" t="s">
        <v>373</v>
      </c>
      <c r="D189" s="219" t="s">
        <v>153</v>
      </c>
      <c r="E189" s="220" t="s">
        <v>1633</v>
      </c>
      <c r="F189" s="221" t="s">
        <v>163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67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67</v>
      </c>
      <c r="BM189" s="166" t="s">
        <v>1635</v>
      </c>
    </row>
    <row r="190" s="22" customFormat="true" ht="24" hidden="false" customHeight="true" outlineLevel="0" collapsed="false">
      <c r="B190" s="218"/>
      <c r="C190" s="219" t="s">
        <v>377</v>
      </c>
      <c r="D190" s="219" t="s">
        <v>153</v>
      </c>
      <c r="E190" s="220" t="s">
        <v>1636</v>
      </c>
      <c r="F190" s="221" t="s">
        <v>163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67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67</v>
      </c>
      <c r="BM190" s="166" t="s">
        <v>1638</v>
      </c>
    </row>
    <row r="191" s="22" customFormat="true" ht="33" hidden="false" customHeight="true" outlineLevel="0" collapsed="false">
      <c r="B191" s="218"/>
      <c r="C191" s="219" t="s">
        <v>381</v>
      </c>
      <c r="D191" s="219" t="s">
        <v>153</v>
      </c>
      <c r="E191" s="220" t="s">
        <v>1639</v>
      </c>
      <c r="F191" s="221" t="s">
        <v>164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67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67</v>
      </c>
      <c r="BM191" s="166" t="s">
        <v>1641</v>
      </c>
    </row>
    <row r="192" s="22" customFormat="true" ht="37.5" hidden="false" customHeight="true" outlineLevel="0" collapsed="false">
      <c r="B192" s="218"/>
      <c r="C192" s="225" t="s">
        <v>386</v>
      </c>
      <c r="D192" s="225" t="s">
        <v>268</v>
      </c>
      <c r="E192" s="226" t="s">
        <v>1642</v>
      </c>
      <c r="F192" s="227" t="s">
        <v>1643</v>
      </c>
      <c r="G192" s="228" t="s">
        <v>156</v>
      </c>
      <c r="H192" s="229" t="n">
        <v>6</v>
      </c>
      <c r="I192" s="190"/>
      <c r="J192" s="230" t="n">
        <f aca="false">ROUND(I192*H192,2)</f>
        <v>0</v>
      </c>
      <c r="K192" s="227" t="s">
        <v>157</v>
      </c>
      <c r="L192" s="192"/>
      <c r="M192" s="193"/>
      <c r="N192" s="194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49</v>
      </c>
      <c r="AT192" s="166" t="s">
        <v>268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67</v>
      </c>
      <c r="BM192" s="166" t="s">
        <v>1644</v>
      </c>
    </row>
    <row r="193" s="22" customFormat="true" ht="24" hidden="false" customHeight="true" outlineLevel="0" collapsed="false">
      <c r="B193" s="218"/>
      <c r="C193" s="219" t="s">
        <v>392</v>
      </c>
      <c r="D193" s="219" t="s">
        <v>153</v>
      </c>
      <c r="E193" s="220" t="s">
        <v>1645</v>
      </c>
      <c r="F193" s="221" t="s">
        <v>164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67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67</v>
      </c>
      <c r="BM193" s="166" t="s">
        <v>1647</v>
      </c>
    </row>
    <row r="194" s="22" customFormat="true" ht="16.5" hidden="false" customHeight="true" outlineLevel="0" collapsed="false">
      <c r="B194" s="218"/>
      <c r="C194" s="219" t="s">
        <v>397</v>
      </c>
      <c r="D194" s="219" t="s">
        <v>153</v>
      </c>
      <c r="E194" s="220" t="s">
        <v>1648</v>
      </c>
      <c r="F194" s="221" t="s">
        <v>164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67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67</v>
      </c>
      <c r="BM194" s="166" t="s">
        <v>1650</v>
      </c>
    </row>
    <row r="195" s="22" customFormat="true" ht="24" hidden="false" customHeight="true" outlineLevel="0" collapsed="false">
      <c r="B195" s="218"/>
      <c r="C195" s="219" t="s">
        <v>401</v>
      </c>
      <c r="D195" s="219" t="s">
        <v>153</v>
      </c>
      <c r="E195" s="220" t="s">
        <v>1651</v>
      </c>
      <c r="F195" s="221" t="s">
        <v>1652</v>
      </c>
      <c r="G195" s="222" t="s">
        <v>254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67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67</v>
      </c>
      <c r="BM195" s="166" t="s">
        <v>1653</v>
      </c>
    </row>
    <row r="196" s="22" customFormat="true" ht="24" hidden="false" customHeight="true" outlineLevel="0" collapsed="false">
      <c r="B196" s="218"/>
      <c r="C196" s="219" t="s">
        <v>405</v>
      </c>
      <c r="D196" s="219" t="s">
        <v>153</v>
      </c>
      <c r="E196" s="220" t="s">
        <v>1654</v>
      </c>
      <c r="F196" s="221" t="s">
        <v>1655</v>
      </c>
      <c r="G196" s="222" t="s">
        <v>254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67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67</v>
      </c>
      <c r="BM196" s="166" t="s">
        <v>1656</v>
      </c>
    </row>
    <row r="197" s="22" customFormat="true" ht="44.25" hidden="false" customHeight="true" outlineLevel="0" collapsed="false">
      <c r="B197" s="218"/>
      <c r="C197" s="219" t="s">
        <v>409</v>
      </c>
      <c r="D197" s="219" t="s">
        <v>153</v>
      </c>
      <c r="E197" s="220" t="s">
        <v>1657</v>
      </c>
      <c r="F197" s="221" t="s">
        <v>1658</v>
      </c>
      <c r="G197" s="222" t="s">
        <v>223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7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67</v>
      </c>
      <c r="BM197" s="166" t="s">
        <v>165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660</v>
      </c>
      <c r="F198" s="153" t="s">
        <v>166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413</v>
      </c>
      <c r="D199" s="219" t="s">
        <v>153</v>
      </c>
      <c r="E199" s="220" t="s">
        <v>1662</v>
      </c>
      <c r="F199" s="221" t="s">
        <v>1663</v>
      </c>
      <c r="G199" s="222" t="s">
        <v>254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67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67</v>
      </c>
      <c r="BM199" s="166" t="s">
        <v>1664</v>
      </c>
    </row>
    <row r="200" s="22" customFormat="true" ht="33" hidden="false" customHeight="true" outlineLevel="0" collapsed="false">
      <c r="B200" s="218"/>
      <c r="C200" s="219" t="s">
        <v>417</v>
      </c>
      <c r="D200" s="219" t="s">
        <v>153</v>
      </c>
      <c r="E200" s="220" t="s">
        <v>1665</v>
      </c>
      <c r="F200" s="221" t="s">
        <v>1666</v>
      </c>
      <c r="G200" s="222" t="s">
        <v>254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67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67</v>
      </c>
      <c r="BM200" s="166" t="s">
        <v>1667</v>
      </c>
    </row>
    <row r="201" s="22" customFormat="true" ht="33" hidden="false" customHeight="true" outlineLevel="0" collapsed="false">
      <c r="B201" s="218"/>
      <c r="C201" s="219" t="s">
        <v>421</v>
      </c>
      <c r="D201" s="219" t="s">
        <v>153</v>
      </c>
      <c r="E201" s="220" t="s">
        <v>1668</v>
      </c>
      <c r="F201" s="221" t="s">
        <v>1669</v>
      </c>
      <c r="G201" s="222" t="s">
        <v>254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67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67</v>
      </c>
      <c r="BM201" s="166" t="s">
        <v>1670</v>
      </c>
    </row>
    <row r="202" s="22" customFormat="true" ht="33" hidden="false" customHeight="true" outlineLevel="0" collapsed="false">
      <c r="B202" s="218"/>
      <c r="C202" s="219" t="s">
        <v>432</v>
      </c>
      <c r="D202" s="219" t="s">
        <v>153</v>
      </c>
      <c r="E202" s="220" t="s">
        <v>1671</v>
      </c>
      <c r="F202" s="221" t="s">
        <v>1672</v>
      </c>
      <c r="G202" s="222" t="s">
        <v>254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67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67</v>
      </c>
      <c r="BM202" s="166" t="s">
        <v>1673</v>
      </c>
    </row>
    <row r="203" s="22" customFormat="true" ht="55.5" hidden="false" customHeight="true" outlineLevel="0" collapsed="false">
      <c r="B203" s="218"/>
      <c r="C203" s="219" t="s">
        <v>436</v>
      </c>
      <c r="D203" s="219" t="s">
        <v>153</v>
      </c>
      <c r="E203" s="220" t="s">
        <v>1674</v>
      </c>
      <c r="F203" s="221" t="s">
        <v>1675</v>
      </c>
      <c r="G203" s="222" t="s">
        <v>254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67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67</v>
      </c>
      <c r="BM203" s="166" t="s">
        <v>1676</v>
      </c>
    </row>
    <row r="204" s="22" customFormat="true" ht="55.5" hidden="false" customHeight="true" outlineLevel="0" collapsed="false">
      <c r="B204" s="218"/>
      <c r="C204" s="219" t="s">
        <v>440</v>
      </c>
      <c r="D204" s="219" t="s">
        <v>153</v>
      </c>
      <c r="E204" s="220" t="s">
        <v>1677</v>
      </c>
      <c r="F204" s="221" t="s">
        <v>1678</v>
      </c>
      <c r="G204" s="222" t="s">
        <v>254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67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67</v>
      </c>
      <c r="BM204" s="166" t="s">
        <v>1679</v>
      </c>
    </row>
    <row r="205" s="22" customFormat="true" ht="55.5" hidden="false" customHeight="true" outlineLevel="0" collapsed="false">
      <c r="B205" s="218"/>
      <c r="C205" s="219" t="s">
        <v>444</v>
      </c>
      <c r="D205" s="219" t="s">
        <v>153</v>
      </c>
      <c r="E205" s="220" t="s">
        <v>1680</v>
      </c>
      <c r="F205" s="221" t="s">
        <v>1681</v>
      </c>
      <c r="G205" s="222" t="s">
        <v>254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67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67</v>
      </c>
      <c r="BM205" s="166" t="s">
        <v>1682</v>
      </c>
    </row>
    <row r="206" s="22" customFormat="true" ht="55.5" hidden="false" customHeight="true" outlineLevel="0" collapsed="false">
      <c r="B206" s="218"/>
      <c r="C206" s="219" t="s">
        <v>448</v>
      </c>
      <c r="D206" s="219" t="s">
        <v>153</v>
      </c>
      <c r="E206" s="220" t="s">
        <v>1683</v>
      </c>
      <c r="F206" s="221" t="s">
        <v>1684</v>
      </c>
      <c r="G206" s="222" t="s">
        <v>254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67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67</v>
      </c>
      <c r="BM206" s="166" t="s">
        <v>1685</v>
      </c>
    </row>
    <row r="207" s="22" customFormat="true" ht="16.5" hidden="false" customHeight="true" outlineLevel="0" collapsed="false">
      <c r="B207" s="218"/>
      <c r="C207" s="219" t="s">
        <v>452</v>
      </c>
      <c r="D207" s="219" t="s">
        <v>153</v>
      </c>
      <c r="E207" s="220" t="s">
        <v>1686</v>
      </c>
      <c r="F207" s="221" t="s">
        <v>1687</v>
      </c>
      <c r="G207" s="222" t="s">
        <v>254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67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67</v>
      </c>
      <c r="BM207" s="166" t="s">
        <v>1688</v>
      </c>
    </row>
    <row r="208" s="22" customFormat="true" ht="24" hidden="false" customHeight="true" outlineLevel="0" collapsed="false">
      <c r="B208" s="218"/>
      <c r="C208" s="219" t="s">
        <v>456</v>
      </c>
      <c r="D208" s="219" t="s">
        <v>153</v>
      </c>
      <c r="E208" s="220" t="s">
        <v>1689</v>
      </c>
      <c r="F208" s="221" t="s">
        <v>169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67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67</v>
      </c>
      <c r="BM208" s="166" t="s">
        <v>1691</v>
      </c>
    </row>
    <row r="209" s="22" customFormat="true" ht="24" hidden="false" customHeight="true" outlineLevel="0" collapsed="false">
      <c r="B209" s="218"/>
      <c r="C209" s="219" t="s">
        <v>460</v>
      </c>
      <c r="D209" s="219" t="s">
        <v>153</v>
      </c>
      <c r="E209" s="220" t="s">
        <v>1692</v>
      </c>
      <c r="F209" s="221" t="s">
        <v>169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67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67</v>
      </c>
      <c r="BM209" s="166" t="s">
        <v>1694</v>
      </c>
    </row>
    <row r="210" s="22" customFormat="true" ht="21.75" hidden="false" customHeight="true" outlineLevel="0" collapsed="false">
      <c r="B210" s="218"/>
      <c r="C210" s="219" t="s">
        <v>1695</v>
      </c>
      <c r="D210" s="219" t="s">
        <v>153</v>
      </c>
      <c r="E210" s="220" t="s">
        <v>1696</v>
      </c>
      <c r="F210" s="221" t="s">
        <v>1697</v>
      </c>
      <c r="G210" s="222" t="s">
        <v>169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67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67</v>
      </c>
      <c r="BM210" s="166" t="s">
        <v>1699</v>
      </c>
    </row>
    <row r="211" s="22" customFormat="true" ht="21.75" hidden="false" customHeight="true" outlineLevel="0" collapsed="false">
      <c r="B211" s="218"/>
      <c r="C211" s="219" t="s">
        <v>1700</v>
      </c>
      <c r="D211" s="219" t="s">
        <v>153</v>
      </c>
      <c r="E211" s="220" t="s">
        <v>1701</v>
      </c>
      <c r="F211" s="221" t="s">
        <v>1702</v>
      </c>
      <c r="G211" s="222" t="s">
        <v>939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67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67</v>
      </c>
      <c r="BM211" s="166" t="s">
        <v>1703</v>
      </c>
    </row>
    <row r="212" s="22" customFormat="true" ht="24" hidden="false" customHeight="true" outlineLevel="0" collapsed="false">
      <c r="B212" s="218"/>
      <c r="C212" s="219" t="s">
        <v>490</v>
      </c>
      <c r="D212" s="219" t="s">
        <v>153</v>
      </c>
      <c r="E212" s="220" t="s">
        <v>1704</v>
      </c>
      <c r="F212" s="221" t="s">
        <v>170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67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67</v>
      </c>
      <c r="BM212" s="166" t="s">
        <v>1706</v>
      </c>
    </row>
    <row r="213" s="22" customFormat="true" ht="24" hidden="false" customHeight="true" outlineLevel="0" collapsed="false">
      <c r="B213" s="218"/>
      <c r="C213" s="219" t="s">
        <v>494</v>
      </c>
      <c r="D213" s="219" t="s">
        <v>153</v>
      </c>
      <c r="E213" s="220" t="s">
        <v>1707</v>
      </c>
      <c r="F213" s="221" t="s">
        <v>170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67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67</v>
      </c>
      <c r="BM213" s="166" t="s">
        <v>1709</v>
      </c>
    </row>
    <row r="214" s="22" customFormat="true" ht="24" hidden="false" customHeight="true" outlineLevel="0" collapsed="false">
      <c r="B214" s="218"/>
      <c r="C214" s="219" t="s">
        <v>498</v>
      </c>
      <c r="D214" s="219" t="s">
        <v>153</v>
      </c>
      <c r="E214" s="220" t="s">
        <v>1710</v>
      </c>
      <c r="F214" s="221" t="s">
        <v>171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67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67</v>
      </c>
      <c r="BM214" s="166" t="s">
        <v>1712</v>
      </c>
    </row>
    <row r="215" s="22" customFormat="true" ht="24" hidden="false" customHeight="true" outlineLevel="0" collapsed="false">
      <c r="B215" s="218"/>
      <c r="C215" s="219" t="s">
        <v>502</v>
      </c>
      <c r="D215" s="219" t="s">
        <v>153</v>
      </c>
      <c r="E215" s="220" t="s">
        <v>1713</v>
      </c>
      <c r="F215" s="221" t="s">
        <v>171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67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67</v>
      </c>
      <c r="BM215" s="166" t="s">
        <v>1715</v>
      </c>
    </row>
    <row r="216" s="22" customFormat="true" ht="33" hidden="false" customHeight="true" outlineLevel="0" collapsed="false">
      <c r="B216" s="218"/>
      <c r="C216" s="219" t="s">
        <v>507</v>
      </c>
      <c r="D216" s="219" t="s">
        <v>153</v>
      </c>
      <c r="E216" s="220" t="s">
        <v>1716</v>
      </c>
      <c r="F216" s="221" t="s">
        <v>171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67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67</v>
      </c>
      <c r="BM216" s="166" t="s">
        <v>1718</v>
      </c>
    </row>
    <row r="217" s="22" customFormat="true" ht="33" hidden="false" customHeight="true" outlineLevel="0" collapsed="false">
      <c r="B217" s="218"/>
      <c r="C217" s="219" t="s">
        <v>511</v>
      </c>
      <c r="D217" s="219" t="s">
        <v>153</v>
      </c>
      <c r="E217" s="220" t="s">
        <v>1719</v>
      </c>
      <c r="F217" s="221" t="s">
        <v>172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67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67</v>
      </c>
      <c r="BM217" s="166" t="s">
        <v>1721</v>
      </c>
    </row>
    <row r="218" s="22" customFormat="true" ht="24" hidden="false" customHeight="true" outlineLevel="0" collapsed="false">
      <c r="B218" s="218"/>
      <c r="C218" s="219" t="s">
        <v>515</v>
      </c>
      <c r="D218" s="219" t="s">
        <v>153</v>
      </c>
      <c r="E218" s="220" t="s">
        <v>1722</v>
      </c>
      <c r="F218" s="221" t="s">
        <v>172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67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67</v>
      </c>
      <c r="BM218" s="166" t="s">
        <v>1724</v>
      </c>
    </row>
    <row r="219" s="22" customFormat="true" ht="24" hidden="false" customHeight="true" outlineLevel="0" collapsed="false">
      <c r="B219" s="218"/>
      <c r="C219" s="219" t="s">
        <v>519</v>
      </c>
      <c r="D219" s="219" t="s">
        <v>153</v>
      </c>
      <c r="E219" s="220" t="s">
        <v>1725</v>
      </c>
      <c r="F219" s="221" t="s">
        <v>172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67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67</v>
      </c>
      <c r="BM219" s="166" t="s">
        <v>1727</v>
      </c>
    </row>
    <row r="220" s="22" customFormat="true" ht="24" hidden="false" customHeight="true" outlineLevel="0" collapsed="false">
      <c r="B220" s="218"/>
      <c r="C220" s="219" t="s">
        <v>523</v>
      </c>
      <c r="D220" s="219" t="s">
        <v>153</v>
      </c>
      <c r="E220" s="220" t="s">
        <v>1728</v>
      </c>
      <c r="F220" s="221" t="s">
        <v>172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67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67</v>
      </c>
      <c r="BM220" s="166" t="s">
        <v>1730</v>
      </c>
    </row>
    <row r="221" s="22" customFormat="true" ht="24" hidden="false" customHeight="true" outlineLevel="0" collapsed="false">
      <c r="B221" s="218"/>
      <c r="C221" s="219" t="s">
        <v>527</v>
      </c>
      <c r="D221" s="219" t="s">
        <v>153</v>
      </c>
      <c r="E221" s="220" t="s">
        <v>1731</v>
      </c>
      <c r="F221" s="221" t="s">
        <v>173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67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67</v>
      </c>
      <c r="BM221" s="166" t="s">
        <v>1733</v>
      </c>
    </row>
    <row r="222" s="22" customFormat="true" ht="37.5" hidden="false" customHeight="true" outlineLevel="0" collapsed="false">
      <c r="B222" s="218"/>
      <c r="C222" s="219" t="s">
        <v>531</v>
      </c>
      <c r="D222" s="219" t="s">
        <v>153</v>
      </c>
      <c r="E222" s="220" t="s">
        <v>1734</v>
      </c>
      <c r="F222" s="221" t="s">
        <v>1735</v>
      </c>
      <c r="G222" s="222" t="s">
        <v>254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67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67</v>
      </c>
      <c r="BM222" s="166" t="s">
        <v>1736</v>
      </c>
    </row>
    <row r="223" s="22" customFormat="true" ht="33" hidden="false" customHeight="true" outlineLevel="0" collapsed="false">
      <c r="B223" s="218"/>
      <c r="C223" s="219" t="s">
        <v>535</v>
      </c>
      <c r="D223" s="219" t="s">
        <v>153</v>
      </c>
      <c r="E223" s="220" t="s">
        <v>1737</v>
      </c>
      <c r="F223" s="221" t="s">
        <v>1738</v>
      </c>
      <c r="G223" s="222" t="s">
        <v>254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67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67</v>
      </c>
      <c r="BM223" s="166" t="s">
        <v>1739</v>
      </c>
    </row>
    <row r="224" s="22" customFormat="true" ht="44.25" hidden="false" customHeight="true" outlineLevel="0" collapsed="false">
      <c r="B224" s="218"/>
      <c r="C224" s="219" t="s">
        <v>539</v>
      </c>
      <c r="D224" s="219" t="s">
        <v>153</v>
      </c>
      <c r="E224" s="220" t="s">
        <v>1740</v>
      </c>
      <c r="F224" s="221" t="s">
        <v>1741</v>
      </c>
      <c r="G224" s="222" t="s">
        <v>223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67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67</v>
      </c>
      <c r="BM224" s="166" t="s">
        <v>174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934</v>
      </c>
      <c r="F225" s="153" t="s">
        <v>1743</v>
      </c>
      <c r="I225" s="146"/>
      <c r="J225" s="154" t="n">
        <f aca="false">BK225</f>
        <v>0</v>
      </c>
      <c r="L225" s="143"/>
      <c r="M225" s="148"/>
      <c r="P225" s="149" t="n">
        <f aca="false">SUM(P226:P250)</f>
        <v>0</v>
      </c>
      <c r="R225" s="149" t="n">
        <f aca="false">SUM(R226:R250)</f>
        <v>0.77226</v>
      </c>
      <c r="T225" s="150" t="n">
        <f aca="false">SUM(T226:T250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0)</f>
        <v>0</v>
      </c>
    </row>
    <row r="226" s="22" customFormat="true" ht="33" hidden="false" customHeight="true" outlineLevel="0" collapsed="false">
      <c r="B226" s="218"/>
      <c r="C226" s="219" t="s">
        <v>544</v>
      </c>
      <c r="D226" s="219" t="s">
        <v>153</v>
      </c>
      <c r="E226" s="220" t="s">
        <v>1744</v>
      </c>
      <c r="F226" s="221" t="s">
        <v>1745</v>
      </c>
      <c r="G226" s="222" t="s">
        <v>939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67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67</v>
      </c>
      <c r="BM226" s="166" t="s">
        <v>2927</v>
      </c>
    </row>
    <row r="227" s="22" customFormat="true" ht="44.25" hidden="false" customHeight="true" outlineLevel="0" collapsed="false">
      <c r="B227" s="218"/>
      <c r="C227" s="219" t="s">
        <v>549</v>
      </c>
      <c r="D227" s="219" t="s">
        <v>153</v>
      </c>
      <c r="E227" s="220" t="s">
        <v>2928</v>
      </c>
      <c r="F227" s="221" t="s">
        <v>1748</v>
      </c>
      <c r="G227" s="222" t="s">
        <v>939</v>
      </c>
      <c r="H227" s="223" t="n">
        <v>4</v>
      </c>
      <c r="I227" s="160"/>
      <c r="J227" s="224" t="n">
        <f aca="false">ROUND(I227*H227,2)</f>
        <v>0</v>
      </c>
      <c r="K227" s="221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67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67</v>
      </c>
      <c r="BM227" s="166" t="s">
        <v>1749</v>
      </c>
    </row>
    <row r="228" s="22" customFormat="true" ht="37.5" hidden="false" customHeight="true" outlineLevel="0" collapsed="false">
      <c r="B228" s="218"/>
      <c r="C228" s="219" t="s">
        <v>553</v>
      </c>
      <c r="D228" s="219" t="s">
        <v>153</v>
      </c>
      <c r="E228" s="220" t="s">
        <v>1750</v>
      </c>
      <c r="F228" s="221" t="s">
        <v>1751</v>
      </c>
      <c r="G228" s="222" t="s">
        <v>939</v>
      </c>
      <c r="H228" s="223" t="n">
        <v>5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67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67</v>
      </c>
      <c r="BM228" s="166" t="s">
        <v>1752</v>
      </c>
    </row>
    <row r="229" s="22" customFormat="true" ht="37.5" hidden="false" customHeight="true" outlineLevel="0" collapsed="false">
      <c r="B229" s="218"/>
      <c r="C229" s="219" t="s">
        <v>558</v>
      </c>
      <c r="D229" s="219" t="s">
        <v>153</v>
      </c>
      <c r="E229" s="220" t="s">
        <v>1753</v>
      </c>
      <c r="F229" s="221" t="s">
        <v>1754</v>
      </c>
      <c r="G229" s="222" t="s">
        <v>939</v>
      </c>
      <c r="H229" s="223" t="n">
        <v>6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67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67</v>
      </c>
      <c r="BM229" s="166" t="s">
        <v>1755</v>
      </c>
    </row>
    <row r="230" s="22" customFormat="true" ht="24" hidden="false" customHeight="true" outlineLevel="0" collapsed="false">
      <c r="B230" s="218"/>
      <c r="C230" s="219" t="s">
        <v>562</v>
      </c>
      <c r="D230" s="219" t="s">
        <v>153</v>
      </c>
      <c r="E230" s="220" t="s">
        <v>1759</v>
      </c>
      <c r="F230" s="221" t="s">
        <v>1760</v>
      </c>
      <c r="G230" s="222" t="s">
        <v>939</v>
      </c>
      <c r="H230" s="223" t="n">
        <v>2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67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67</v>
      </c>
      <c r="BM230" s="166" t="s">
        <v>1761</v>
      </c>
    </row>
    <row r="231" s="22" customFormat="true" ht="24" hidden="false" customHeight="true" outlineLevel="0" collapsed="false">
      <c r="B231" s="218"/>
      <c r="C231" s="225" t="s">
        <v>592</v>
      </c>
      <c r="D231" s="225" t="s">
        <v>268</v>
      </c>
      <c r="E231" s="226" t="s">
        <v>1762</v>
      </c>
      <c r="F231" s="227" t="s">
        <v>1763</v>
      </c>
      <c r="G231" s="228" t="s">
        <v>156</v>
      </c>
      <c r="H231" s="229" t="n">
        <v>2</v>
      </c>
      <c r="I231" s="190"/>
      <c r="J231" s="230" t="n">
        <f aca="false">ROUND(I231*H231,2)</f>
        <v>0</v>
      </c>
      <c r="K231" s="227"/>
      <c r="L231" s="192"/>
      <c r="M231" s="193"/>
      <c r="N231" s="194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349</v>
      </c>
      <c r="AT231" s="166" t="s">
        <v>268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67</v>
      </c>
      <c r="BM231" s="166" t="s">
        <v>1764</v>
      </c>
    </row>
    <row r="232" s="22" customFormat="true" ht="24" hidden="false" customHeight="true" outlineLevel="0" collapsed="false">
      <c r="B232" s="218"/>
      <c r="C232" s="219" t="s">
        <v>742</v>
      </c>
      <c r="D232" s="219" t="s">
        <v>153</v>
      </c>
      <c r="E232" s="220" t="s">
        <v>1765</v>
      </c>
      <c r="F232" s="221" t="s">
        <v>1766</v>
      </c>
      <c r="G232" s="222" t="s">
        <v>939</v>
      </c>
      <c r="H232" s="223" t="n">
        <v>3</v>
      </c>
      <c r="I232" s="160"/>
      <c r="J232" s="224" t="n">
        <f aca="false">ROUND(I232*H232,2)</f>
        <v>0</v>
      </c>
      <c r="K232" s="221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0017</v>
      </c>
      <c r="R232" s="164" t="n">
        <f aca="false">Q232*H232</f>
        <v>0.00051</v>
      </c>
      <c r="S232" s="164" t="n">
        <v>0</v>
      </c>
      <c r="T232" s="165" t="n">
        <f aca="false">S232*H232</f>
        <v>0</v>
      </c>
      <c r="AR232" s="166" t="s">
        <v>267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67</v>
      </c>
      <c r="BM232" s="166" t="s">
        <v>2929</v>
      </c>
    </row>
    <row r="233" s="22" customFormat="true" ht="24" hidden="false" customHeight="true" outlineLevel="0" collapsed="false">
      <c r="B233" s="218"/>
      <c r="C233" s="225" t="s">
        <v>756</v>
      </c>
      <c r="D233" s="225" t="s">
        <v>268</v>
      </c>
      <c r="E233" s="226" t="s">
        <v>1768</v>
      </c>
      <c r="F233" s="227" t="s">
        <v>1769</v>
      </c>
      <c r="G233" s="228" t="s">
        <v>156</v>
      </c>
      <c r="H233" s="229" t="n">
        <v>1</v>
      </c>
      <c r="I233" s="190"/>
      <c r="J233" s="230" t="n">
        <f aca="false">ROUND(I233*H233,2)</f>
        <v>0</v>
      </c>
      <c r="K233" s="227" t="s">
        <v>157</v>
      </c>
      <c r="L233" s="192"/>
      <c r="M233" s="193"/>
      <c r="N233" s="194" t="s">
        <v>42</v>
      </c>
      <c r="P233" s="164" t="n">
        <f aca="false">O233*H233</f>
        <v>0</v>
      </c>
      <c r="Q233" s="164" t="n">
        <v>0.045</v>
      </c>
      <c r="R233" s="164" t="n">
        <f aca="false">Q233*H233</f>
        <v>0.045</v>
      </c>
      <c r="S233" s="164" t="n">
        <v>0</v>
      </c>
      <c r="T233" s="165" t="n">
        <f aca="false">S233*H233</f>
        <v>0</v>
      </c>
      <c r="AR233" s="166" t="s">
        <v>349</v>
      </c>
      <c r="AT233" s="166" t="s">
        <v>268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67</v>
      </c>
      <c r="BM233" s="166" t="s">
        <v>2930</v>
      </c>
    </row>
    <row r="234" s="22" customFormat="true" ht="24" hidden="false" customHeight="true" outlineLevel="0" collapsed="false">
      <c r="B234" s="218"/>
      <c r="C234" s="225" t="s">
        <v>770</v>
      </c>
      <c r="D234" s="225" t="s">
        <v>268</v>
      </c>
      <c r="E234" s="226" t="s">
        <v>1771</v>
      </c>
      <c r="F234" s="227" t="s">
        <v>1772</v>
      </c>
      <c r="G234" s="228" t="s">
        <v>156</v>
      </c>
      <c r="H234" s="229" t="n">
        <v>2</v>
      </c>
      <c r="I234" s="190"/>
      <c r="J234" s="230" t="n">
        <f aca="false">ROUND(I234*H234,2)</f>
        <v>0</v>
      </c>
      <c r="K234" s="227" t="s">
        <v>157</v>
      </c>
      <c r="L234" s="192"/>
      <c r="M234" s="193"/>
      <c r="N234" s="194" t="s">
        <v>42</v>
      </c>
      <c r="P234" s="164" t="n">
        <f aca="false">O234*H234</f>
        <v>0</v>
      </c>
      <c r="Q234" s="164" t="n">
        <v>0.034</v>
      </c>
      <c r="R234" s="164" t="n">
        <f aca="false">Q234*H234</f>
        <v>0.068</v>
      </c>
      <c r="S234" s="164" t="n">
        <v>0</v>
      </c>
      <c r="T234" s="165" t="n">
        <f aca="false">S234*H234</f>
        <v>0</v>
      </c>
      <c r="AR234" s="166" t="s">
        <v>349</v>
      </c>
      <c r="AT234" s="166" t="s">
        <v>268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67</v>
      </c>
      <c r="BM234" s="166" t="s">
        <v>2931</v>
      </c>
    </row>
    <row r="235" s="22" customFormat="true" ht="24" hidden="false" customHeight="true" outlineLevel="0" collapsed="false">
      <c r="B235" s="218"/>
      <c r="C235" s="219" t="s">
        <v>763</v>
      </c>
      <c r="D235" s="219" t="s">
        <v>153</v>
      </c>
      <c r="E235" s="220" t="s">
        <v>1774</v>
      </c>
      <c r="F235" s="221" t="s">
        <v>1775</v>
      </c>
      <c r="G235" s="222" t="s">
        <v>939</v>
      </c>
      <c r="H235" s="223" t="n">
        <v>2</v>
      </c>
      <c r="I235" s="160"/>
      <c r="J235" s="224" t="n">
        <f aca="false">ROUND(I235*H235,2)</f>
        <v>0</v>
      </c>
      <c r="K235" s="221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34</v>
      </c>
      <c r="S235" s="164" t="n">
        <v>0</v>
      </c>
      <c r="T235" s="165" t="n">
        <f aca="false">S235*H235</f>
        <v>0</v>
      </c>
      <c r="AR235" s="166" t="s">
        <v>267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67</v>
      </c>
      <c r="BM235" s="166" t="s">
        <v>2932</v>
      </c>
    </row>
    <row r="236" s="22" customFormat="true" ht="37.5" hidden="false" customHeight="true" outlineLevel="0" collapsed="false">
      <c r="B236" s="218"/>
      <c r="C236" s="225" t="s">
        <v>767</v>
      </c>
      <c r="D236" s="225" t="s">
        <v>268</v>
      </c>
      <c r="E236" s="226" t="s">
        <v>1777</v>
      </c>
      <c r="F236" s="227" t="s">
        <v>1778</v>
      </c>
      <c r="G236" s="228" t="s">
        <v>156</v>
      </c>
      <c r="H236" s="229" t="n">
        <v>2</v>
      </c>
      <c r="I236" s="190"/>
      <c r="J236" s="230" t="n">
        <f aca="false">ROUND(I236*H236,2)</f>
        <v>0</v>
      </c>
      <c r="K236" s="227" t="s">
        <v>157</v>
      </c>
      <c r="L236" s="192"/>
      <c r="M236" s="193"/>
      <c r="N236" s="194" t="s">
        <v>42</v>
      </c>
      <c r="P236" s="164" t="n">
        <f aca="false">O236*H236</f>
        <v>0</v>
      </c>
      <c r="Q236" s="164" t="n">
        <v>0.04</v>
      </c>
      <c r="R236" s="164" t="n">
        <f aca="false">Q236*H236</f>
        <v>0.08</v>
      </c>
      <c r="S236" s="164" t="n">
        <v>0</v>
      </c>
      <c r="T236" s="165" t="n">
        <f aca="false">S236*H236</f>
        <v>0</v>
      </c>
      <c r="AR236" s="166" t="s">
        <v>349</v>
      </c>
      <c r="AT236" s="166" t="s">
        <v>268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67</v>
      </c>
      <c r="BM236" s="166" t="s">
        <v>2933</v>
      </c>
    </row>
    <row r="237" s="22" customFormat="true" ht="37.5" hidden="false" customHeight="true" outlineLevel="0" collapsed="false">
      <c r="B237" s="218"/>
      <c r="C237" s="219" t="s">
        <v>601</v>
      </c>
      <c r="D237" s="219" t="s">
        <v>153</v>
      </c>
      <c r="E237" s="220" t="s">
        <v>2934</v>
      </c>
      <c r="F237" s="221" t="s">
        <v>2935</v>
      </c>
      <c r="G237" s="222" t="s">
        <v>939</v>
      </c>
      <c r="H237" s="223" t="n">
        <v>4</v>
      </c>
      <c r="I237" s="160"/>
      <c r="J237" s="224" t="n">
        <f aca="false">ROUND(I237*H237,2)</f>
        <v>0</v>
      </c>
      <c r="K237" s="221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85</v>
      </c>
      <c r="R237" s="164" t="n">
        <f aca="false">Q237*H237</f>
        <v>0.0034</v>
      </c>
      <c r="S237" s="164" t="n">
        <v>0</v>
      </c>
      <c r="T237" s="165" t="n">
        <f aca="false">S237*H237</f>
        <v>0</v>
      </c>
      <c r="AR237" s="166" t="s">
        <v>267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67</v>
      </c>
      <c r="BM237" s="166" t="s">
        <v>1782</v>
      </c>
    </row>
    <row r="238" s="22" customFormat="true" ht="37.5" hidden="false" customHeight="true" outlineLevel="0" collapsed="false">
      <c r="B238" s="218"/>
      <c r="C238" s="219" t="s">
        <v>605</v>
      </c>
      <c r="D238" s="219" t="s">
        <v>153</v>
      </c>
      <c r="E238" s="220" t="s">
        <v>2936</v>
      </c>
      <c r="F238" s="221" t="s">
        <v>2937</v>
      </c>
      <c r="G238" s="222" t="s">
        <v>939</v>
      </c>
      <c r="H238" s="223" t="n">
        <v>4</v>
      </c>
      <c r="I238" s="160"/>
      <c r="J238" s="224" t="n">
        <f aca="false">ROUND(I238*H238,2)</f>
        <v>0</v>
      </c>
      <c r="K238" s="221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34</v>
      </c>
      <c r="S238" s="164" t="n">
        <v>0</v>
      </c>
      <c r="T238" s="165" t="n">
        <f aca="false">S238*H238</f>
        <v>0</v>
      </c>
      <c r="AR238" s="166" t="s">
        <v>267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67</v>
      </c>
      <c r="BM238" s="166" t="s">
        <v>1785</v>
      </c>
    </row>
    <row r="239" s="22" customFormat="true" ht="24" hidden="false" customHeight="true" outlineLevel="0" collapsed="false">
      <c r="B239" s="218"/>
      <c r="C239" s="219" t="s">
        <v>609</v>
      </c>
      <c r="D239" s="219" t="s">
        <v>153</v>
      </c>
      <c r="E239" s="220" t="s">
        <v>1786</v>
      </c>
      <c r="F239" s="221" t="s">
        <v>1787</v>
      </c>
      <c r="G239" s="222" t="s">
        <v>939</v>
      </c>
      <c r="H239" s="223" t="n">
        <v>2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17</v>
      </c>
      <c r="S239" s="164" t="n">
        <v>0</v>
      </c>
      <c r="T239" s="165" t="n">
        <f aca="false">S239*H239</f>
        <v>0</v>
      </c>
      <c r="AR239" s="166" t="s">
        <v>267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67</v>
      </c>
      <c r="BM239" s="166" t="s">
        <v>1788</v>
      </c>
    </row>
    <row r="240" s="22" customFormat="true" ht="37.5" hidden="false" customHeight="true" outlineLevel="0" collapsed="false">
      <c r="B240" s="218"/>
      <c r="C240" s="219" t="s">
        <v>613</v>
      </c>
      <c r="D240" s="219" t="s">
        <v>153</v>
      </c>
      <c r="E240" s="220" t="s">
        <v>1789</v>
      </c>
      <c r="F240" s="221" t="s">
        <v>1790</v>
      </c>
      <c r="G240" s="222" t="s">
        <v>939</v>
      </c>
      <c r="H240" s="223" t="n">
        <v>3</v>
      </c>
      <c r="I240" s="160"/>
      <c r="J240" s="224" t="n">
        <f aca="false">ROUND(I240*H240,2)</f>
        <v>0</v>
      </c>
      <c r="K240" s="221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93</v>
      </c>
      <c r="R240" s="164" t="n">
        <f aca="false">Q240*H240</f>
        <v>0.01479</v>
      </c>
      <c r="S240" s="164" t="n">
        <v>0</v>
      </c>
      <c r="T240" s="165" t="n">
        <f aca="false">S240*H240</f>
        <v>0</v>
      </c>
      <c r="AR240" s="166" t="s">
        <v>267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67</v>
      </c>
      <c r="BM240" s="166" t="s">
        <v>1791</v>
      </c>
    </row>
    <row r="241" s="22" customFormat="true" ht="33" hidden="false" customHeight="true" outlineLevel="0" collapsed="false">
      <c r="B241" s="218"/>
      <c r="C241" s="219" t="s">
        <v>617</v>
      </c>
      <c r="D241" s="219" t="s">
        <v>153</v>
      </c>
      <c r="E241" s="220" t="s">
        <v>1795</v>
      </c>
      <c r="F241" s="221" t="s">
        <v>1796</v>
      </c>
      <c r="G241" s="222" t="s">
        <v>939</v>
      </c>
      <c r="H241" s="223" t="n">
        <v>2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1475</v>
      </c>
      <c r="R241" s="164" t="n">
        <f aca="false">Q241*H241</f>
        <v>0.0295</v>
      </c>
      <c r="S241" s="164" t="n">
        <v>0</v>
      </c>
      <c r="T241" s="165" t="n">
        <f aca="false">S241*H241</f>
        <v>0</v>
      </c>
      <c r="AR241" s="166" t="s">
        <v>267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67</v>
      </c>
      <c r="BM241" s="166" t="s">
        <v>1797</v>
      </c>
    </row>
    <row r="242" s="22" customFormat="true" ht="37.5" hidden="false" customHeight="true" outlineLevel="0" collapsed="false">
      <c r="B242" s="218"/>
      <c r="C242" s="219" t="s">
        <v>629</v>
      </c>
      <c r="D242" s="219" t="s">
        <v>153</v>
      </c>
      <c r="E242" s="220" t="s">
        <v>1804</v>
      </c>
      <c r="F242" s="221" t="s">
        <v>2938</v>
      </c>
      <c r="G242" s="222" t="s">
        <v>939</v>
      </c>
      <c r="H242" s="223" t="n">
        <v>5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098</v>
      </c>
      <c r="S242" s="164" t="n">
        <v>0</v>
      </c>
      <c r="T242" s="165" t="n">
        <f aca="false">S242*H242</f>
        <v>0</v>
      </c>
      <c r="AR242" s="166" t="s">
        <v>267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67</v>
      </c>
      <c r="BM242" s="166" t="s">
        <v>1806</v>
      </c>
    </row>
    <row r="243" s="22" customFormat="true" ht="24" hidden="false" customHeight="true" outlineLevel="0" collapsed="false">
      <c r="B243" s="218"/>
      <c r="C243" s="219" t="s">
        <v>633</v>
      </c>
      <c r="D243" s="219" t="s">
        <v>153</v>
      </c>
      <c r="E243" s="220" t="s">
        <v>1807</v>
      </c>
      <c r="F243" s="221" t="s">
        <v>2939</v>
      </c>
      <c r="G243" s="222" t="s">
        <v>939</v>
      </c>
      <c r="H243" s="223" t="n">
        <v>11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024</v>
      </c>
      <c r="S243" s="164" t="n">
        <v>0</v>
      </c>
      <c r="T243" s="165" t="n">
        <f aca="false">S243*H243</f>
        <v>0</v>
      </c>
      <c r="AR243" s="166" t="s">
        <v>267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67</v>
      </c>
      <c r="BM243" s="166" t="s">
        <v>1809</v>
      </c>
    </row>
    <row r="244" s="22" customFormat="true" ht="24" hidden="false" customHeight="true" outlineLevel="0" collapsed="false">
      <c r="B244" s="218"/>
      <c r="C244" s="219" t="s">
        <v>638</v>
      </c>
      <c r="D244" s="219" t="s">
        <v>153</v>
      </c>
      <c r="E244" s="220" t="s">
        <v>1810</v>
      </c>
      <c r="F244" s="221" t="s">
        <v>1811</v>
      </c>
      <c r="G244" s="222" t="s">
        <v>939</v>
      </c>
      <c r="H244" s="223" t="n">
        <v>2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67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67</v>
      </c>
      <c r="BM244" s="166" t="s">
        <v>1812</v>
      </c>
    </row>
    <row r="245" s="22" customFormat="true" ht="24" hidden="false" customHeight="true" outlineLevel="0" collapsed="false">
      <c r="B245" s="218"/>
      <c r="C245" s="219" t="s">
        <v>642</v>
      </c>
      <c r="D245" s="219" t="s">
        <v>153</v>
      </c>
      <c r="E245" s="220" t="s">
        <v>1813</v>
      </c>
      <c r="F245" s="221" t="s">
        <v>1814</v>
      </c>
      <c r="G245" s="222" t="s">
        <v>939</v>
      </c>
      <c r="H245" s="223" t="n">
        <v>5</v>
      </c>
      <c r="I245" s="160"/>
      <c r="J245" s="224" t="n">
        <f aca="false">ROUND(I245*H245,2)</f>
        <v>0</v>
      </c>
      <c r="K245" s="221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67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67</v>
      </c>
      <c r="BM245" s="166" t="s">
        <v>1815</v>
      </c>
    </row>
    <row r="246" s="22" customFormat="true" ht="24" hidden="false" customHeight="true" outlineLevel="0" collapsed="false">
      <c r="B246" s="218"/>
      <c r="C246" s="219" t="s">
        <v>646</v>
      </c>
      <c r="D246" s="219" t="s">
        <v>153</v>
      </c>
      <c r="E246" s="220" t="s">
        <v>1816</v>
      </c>
      <c r="F246" s="221" t="s">
        <v>1817</v>
      </c>
      <c r="G246" s="222" t="s">
        <v>156</v>
      </c>
      <c r="H246" s="223" t="n">
        <v>11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264</v>
      </c>
      <c r="S246" s="164" t="n">
        <v>0</v>
      </c>
      <c r="T246" s="165" t="n">
        <f aca="false">S246*H246</f>
        <v>0</v>
      </c>
      <c r="AR246" s="166" t="s">
        <v>267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67</v>
      </c>
      <c r="BM246" s="166" t="s">
        <v>1818</v>
      </c>
    </row>
    <row r="247" s="22" customFormat="true" ht="33" hidden="false" customHeight="true" outlineLevel="0" collapsed="false">
      <c r="B247" s="218"/>
      <c r="C247" s="219" t="s">
        <v>651</v>
      </c>
      <c r="D247" s="219" t="s">
        <v>153</v>
      </c>
      <c r="E247" s="220" t="s">
        <v>1819</v>
      </c>
      <c r="F247" s="221" t="s">
        <v>1820</v>
      </c>
      <c r="G247" s="222" t="s">
        <v>156</v>
      </c>
      <c r="H247" s="223" t="n">
        <v>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67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67</v>
      </c>
      <c r="BM247" s="166" t="s">
        <v>1821</v>
      </c>
    </row>
    <row r="248" s="22" customFormat="true" ht="33" hidden="false" customHeight="true" outlineLevel="0" collapsed="false">
      <c r="B248" s="218"/>
      <c r="C248" s="219" t="s">
        <v>656</v>
      </c>
      <c r="D248" s="219" t="s">
        <v>153</v>
      </c>
      <c r="E248" s="220" t="s">
        <v>1825</v>
      </c>
      <c r="F248" s="221" t="s">
        <v>1826</v>
      </c>
      <c r="G248" s="222" t="s">
        <v>156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01</v>
      </c>
      <c r="R248" s="164" t="n">
        <f aca="false">Q248*H248</f>
        <v>0.00202</v>
      </c>
      <c r="S248" s="164" t="n">
        <v>0</v>
      </c>
      <c r="T248" s="165" t="n">
        <f aca="false">S248*H248</f>
        <v>0</v>
      </c>
      <c r="AR248" s="166" t="s">
        <v>267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67</v>
      </c>
      <c r="BM248" s="166" t="s">
        <v>1827</v>
      </c>
    </row>
    <row r="249" s="22" customFormat="true" ht="16.5" hidden="false" customHeight="true" outlineLevel="0" collapsed="false">
      <c r="B249" s="218"/>
      <c r="C249" s="219" t="s">
        <v>660</v>
      </c>
      <c r="D249" s="219" t="s">
        <v>153</v>
      </c>
      <c r="E249" s="220" t="s">
        <v>1828</v>
      </c>
      <c r="F249" s="221" t="s">
        <v>1829</v>
      </c>
      <c r="G249" s="222" t="s">
        <v>156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31</v>
      </c>
      <c r="R249" s="164" t="n">
        <f aca="false">Q249*H249</f>
        <v>0.00155</v>
      </c>
      <c r="S249" s="164" t="n">
        <v>0</v>
      </c>
      <c r="T249" s="165" t="n">
        <f aca="false">S249*H249</f>
        <v>0</v>
      </c>
      <c r="AR249" s="166" t="s">
        <v>267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67</v>
      </c>
      <c r="BM249" s="166" t="s">
        <v>1830</v>
      </c>
    </row>
    <row r="250" s="22" customFormat="true" ht="44.25" hidden="false" customHeight="true" outlineLevel="0" collapsed="false">
      <c r="B250" s="218"/>
      <c r="C250" s="219" t="s">
        <v>664</v>
      </c>
      <c r="D250" s="219" t="s">
        <v>153</v>
      </c>
      <c r="E250" s="220" t="s">
        <v>1831</v>
      </c>
      <c r="F250" s="221" t="s">
        <v>1832</v>
      </c>
      <c r="G250" s="222" t="s">
        <v>223</v>
      </c>
      <c r="H250" s="223" t="n">
        <v>0.772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67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67</v>
      </c>
      <c r="BM250" s="166" t="s">
        <v>183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834</v>
      </c>
      <c r="F251" s="153" t="s">
        <v>1835</v>
      </c>
      <c r="I251" s="146"/>
      <c r="J251" s="154" t="n">
        <f aca="false">BK251</f>
        <v>0</v>
      </c>
      <c r="L251" s="143"/>
      <c r="M251" s="148"/>
      <c r="P251" s="149" t="n">
        <f aca="false">SUM(P252:P255)</f>
        <v>0</v>
      </c>
      <c r="R251" s="149" t="n">
        <f aca="false">SUM(R252:R255)</f>
        <v>0.1557</v>
      </c>
      <c r="T251" s="150" t="n">
        <f aca="false">SUM(T252:T255)</f>
        <v>0</v>
      </c>
      <c r="AR251" s="144" t="s">
        <v>159</v>
      </c>
      <c r="AT251" s="151" t="s">
        <v>75</v>
      </c>
      <c r="AU251" s="151" t="s">
        <v>84</v>
      </c>
      <c r="AY251" s="144" t="s">
        <v>151</v>
      </c>
      <c r="BK251" s="152" t="n">
        <f aca="false">SUM(BK252:BK255)</f>
        <v>0</v>
      </c>
    </row>
    <row r="252" s="22" customFormat="true" ht="37.5" hidden="false" customHeight="true" outlineLevel="0" collapsed="false">
      <c r="B252" s="218"/>
      <c r="C252" s="219" t="s">
        <v>668</v>
      </c>
      <c r="D252" s="219" t="s">
        <v>153</v>
      </c>
      <c r="E252" s="220" t="s">
        <v>1836</v>
      </c>
      <c r="F252" s="221" t="s">
        <v>1837</v>
      </c>
      <c r="G252" s="222" t="s">
        <v>939</v>
      </c>
      <c r="H252" s="223" t="n">
        <v>9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1665</v>
      </c>
      <c r="R252" s="164" t="n">
        <f aca="false">Q252*H252</f>
        <v>0.14985</v>
      </c>
      <c r="S252" s="164" t="n">
        <v>0</v>
      </c>
      <c r="T252" s="165" t="n">
        <f aca="false">S252*H252</f>
        <v>0</v>
      </c>
      <c r="AR252" s="166" t="s">
        <v>267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67</v>
      </c>
      <c r="BM252" s="166" t="s">
        <v>1838</v>
      </c>
    </row>
    <row r="253" s="22" customFormat="true" ht="24" hidden="false" customHeight="true" outlineLevel="0" collapsed="false">
      <c r="B253" s="218"/>
      <c r="C253" s="219" t="s">
        <v>672</v>
      </c>
      <c r="D253" s="219" t="s">
        <v>153</v>
      </c>
      <c r="E253" s="220" t="s">
        <v>1839</v>
      </c>
      <c r="F253" s="221" t="s">
        <v>1840</v>
      </c>
      <c r="G253" s="222" t="s">
        <v>939</v>
      </c>
      <c r="H253" s="223" t="n">
        <v>9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15</v>
      </c>
      <c r="R253" s="164" t="n">
        <f aca="false">Q253*H253</f>
        <v>0.00135</v>
      </c>
      <c r="S253" s="164" t="n">
        <v>0</v>
      </c>
      <c r="T253" s="165" t="n">
        <f aca="false">S253*H253</f>
        <v>0</v>
      </c>
      <c r="AR253" s="166" t="s">
        <v>267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67</v>
      </c>
      <c r="BM253" s="166" t="s">
        <v>1841</v>
      </c>
    </row>
    <row r="254" s="22" customFormat="true" ht="24" hidden="false" customHeight="true" outlineLevel="0" collapsed="false">
      <c r="B254" s="218"/>
      <c r="C254" s="219" t="s">
        <v>676</v>
      </c>
      <c r="D254" s="219" t="s">
        <v>153</v>
      </c>
      <c r="E254" s="220" t="s">
        <v>1842</v>
      </c>
      <c r="F254" s="221" t="s">
        <v>1843</v>
      </c>
      <c r="G254" s="222" t="s">
        <v>939</v>
      </c>
      <c r="H254" s="223" t="n">
        <v>9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5</v>
      </c>
      <c r="R254" s="164" t="n">
        <f aca="false">Q254*H254</f>
        <v>0.0045</v>
      </c>
      <c r="S254" s="164" t="n">
        <v>0</v>
      </c>
      <c r="T254" s="165" t="n">
        <f aca="false">S254*H254</f>
        <v>0</v>
      </c>
      <c r="AR254" s="166" t="s">
        <v>267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67</v>
      </c>
      <c r="BM254" s="166" t="s">
        <v>1844</v>
      </c>
    </row>
    <row r="255" s="22" customFormat="true" ht="44.25" hidden="false" customHeight="true" outlineLevel="0" collapsed="false">
      <c r="B255" s="218"/>
      <c r="C255" s="219" t="s">
        <v>680</v>
      </c>
      <c r="D255" s="219" t="s">
        <v>153</v>
      </c>
      <c r="E255" s="220" t="s">
        <v>1845</v>
      </c>
      <c r="F255" s="221" t="s">
        <v>1846</v>
      </c>
      <c r="G255" s="222" t="s">
        <v>223</v>
      </c>
      <c r="H255" s="223" t="n">
        <v>0.156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67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67</v>
      </c>
      <c r="BM255" s="166" t="s">
        <v>1847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848</v>
      </c>
      <c r="F256" s="153" t="s">
        <v>1849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00595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684</v>
      </c>
      <c r="D257" s="219" t="s">
        <v>153</v>
      </c>
      <c r="E257" s="220" t="s">
        <v>1850</v>
      </c>
      <c r="F257" s="221" t="s">
        <v>1851</v>
      </c>
      <c r="G257" s="222" t="s">
        <v>939</v>
      </c>
      <c r="H257" s="223" t="n">
        <v>1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0462</v>
      </c>
      <c r="R257" s="164" t="n">
        <f aca="false">Q257*H257</f>
        <v>0.00462</v>
      </c>
      <c r="S257" s="164" t="n">
        <v>0</v>
      </c>
      <c r="T257" s="165" t="n">
        <f aca="false">S257*H257</f>
        <v>0</v>
      </c>
      <c r="AR257" s="166" t="s">
        <v>267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67</v>
      </c>
      <c r="BM257" s="166" t="s">
        <v>1852</v>
      </c>
    </row>
    <row r="258" s="22" customFormat="true" ht="24" hidden="false" customHeight="true" outlineLevel="0" collapsed="false">
      <c r="B258" s="218"/>
      <c r="C258" s="219" t="s">
        <v>688</v>
      </c>
      <c r="D258" s="219" t="s">
        <v>153</v>
      </c>
      <c r="E258" s="220" t="s">
        <v>1853</v>
      </c>
      <c r="F258" s="221" t="s">
        <v>1854</v>
      </c>
      <c r="G258" s="222" t="s">
        <v>939</v>
      </c>
      <c r="H258" s="223" t="n">
        <v>1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65</v>
      </c>
      <c r="R258" s="164" t="n">
        <f aca="false">Q258*H258</f>
        <v>0.00065</v>
      </c>
      <c r="S258" s="164" t="n">
        <v>0</v>
      </c>
      <c r="T258" s="165" t="n">
        <f aca="false">S258*H258</f>
        <v>0</v>
      </c>
      <c r="AR258" s="166" t="s">
        <v>267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67</v>
      </c>
      <c r="BM258" s="166" t="s">
        <v>1855</v>
      </c>
    </row>
    <row r="259" s="22" customFormat="true" ht="33" hidden="false" customHeight="true" outlineLevel="0" collapsed="false">
      <c r="B259" s="218"/>
      <c r="C259" s="219" t="s">
        <v>692</v>
      </c>
      <c r="D259" s="219" t="s">
        <v>153</v>
      </c>
      <c r="E259" s="220" t="s">
        <v>1856</v>
      </c>
      <c r="F259" s="221" t="s">
        <v>1857</v>
      </c>
      <c r="G259" s="222" t="s">
        <v>156</v>
      </c>
      <c r="H259" s="223" t="n">
        <v>1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8</v>
      </c>
      <c r="R259" s="164" t="n">
        <f aca="false">Q259*H259</f>
        <v>0.00068</v>
      </c>
      <c r="S259" s="164" t="n">
        <v>0</v>
      </c>
      <c r="T259" s="165" t="n">
        <f aca="false">S259*H259</f>
        <v>0</v>
      </c>
      <c r="AR259" s="166" t="s">
        <v>267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67</v>
      </c>
      <c r="BM259" s="166" t="s">
        <v>1858</v>
      </c>
    </row>
    <row r="260" s="22" customFormat="true" ht="44.25" hidden="false" customHeight="true" outlineLevel="0" collapsed="false">
      <c r="B260" s="218"/>
      <c r="C260" s="219" t="s">
        <v>699</v>
      </c>
      <c r="D260" s="219" t="s">
        <v>153</v>
      </c>
      <c r="E260" s="220" t="s">
        <v>1859</v>
      </c>
      <c r="F260" s="221" t="s">
        <v>1860</v>
      </c>
      <c r="G260" s="222" t="s">
        <v>223</v>
      </c>
      <c r="H260" s="223" t="n">
        <v>0.00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67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67</v>
      </c>
      <c r="BM260" s="166" t="s">
        <v>1861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862</v>
      </c>
      <c r="F261" s="153" t="s">
        <v>1863</v>
      </c>
      <c r="I261" s="146"/>
      <c r="J261" s="154" t="n">
        <f aca="false">BK261</f>
        <v>0</v>
      </c>
      <c r="L261" s="143"/>
      <c r="M261" s="148"/>
      <c r="P261" s="149" t="n">
        <f aca="false">SUM(P262:P267)</f>
        <v>0</v>
      </c>
      <c r="R261" s="149" t="n">
        <f aca="false">SUM(R262:R267)</f>
        <v>0.00554</v>
      </c>
      <c r="T261" s="150" t="n">
        <f aca="false">SUM(T262:T267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7)</f>
        <v>0</v>
      </c>
    </row>
    <row r="262" s="22" customFormat="true" ht="24" hidden="false" customHeight="true" outlineLevel="0" collapsed="false">
      <c r="B262" s="218"/>
      <c r="C262" s="219" t="s">
        <v>707</v>
      </c>
      <c r="D262" s="219" t="s">
        <v>153</v>
      </c>
      <c r="E262" s="220" t="s">
        <v>1864</v>
      </c>
      <c r="F262" s="221" t="s">
        <v>1865</v>
      </c>
      <c r="G262" s="222" t="s">
        <v>156</v>
      </c>
      <c r="H262" s="223" t="n">
        <v>4</v>
      </c>
      <c r="I262" s="160"/>
      <c r="J262" s="224" t="n">
        <f aca="false">ROUND(I262*H262,2)</f>
        <v>0</v>
      </c>
      <c r="K262" s="221"/>
      <c r="L262" s="23"/>
      <c r="M262" s="162"/>
      <c r="N262" s="163" t="s">
        <v>42</v>
      </c>
      <c r="P262" s="164" t="n">
        <f aca="false">O262*H262</f>
        <v>0</v>
      </c>
      <c r="Q262" s="164" t="n">
        <v>0.00052</v>
      </c>
      <c r="R262" s="164" t="n">
        <f aca="false">Q262*H262</f>
        <v>0.00208</v>
      </c>
      <c r="S262" s="164" t="n">
        <v>0</v>
      </c>
      <c r="T262" s="165" t="n">
        <f aca="false">S262*H262</f>
        <v>0</v>
      </c>
      <c r="AR262" s="166" t="s">
        <v>267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67</v>
      </c>
      <c r="BM262" s="166" t="s">
        <v>1866</v>
      </c>
    </row>
    <row r="263" s="22" customFormat="true" ht="21.75" hidden="false" customHeight="true" outlineLevel="0" collapsed="false">
      <c r="B263" s="218"/>
      <c r="C263" s="219" t="s">
        <v>711</v>
      </c>
      <c r="D263" s="219" t="s">
        <v>153</v>
      </c>
      <c r="E263" s="220" t="s">
        <v>1867</v>
      </c>
      <c r="F263" s="221" t="s">
        <v>1868</v>
      </c>
      <c r="G263" s="222" t="s">
        <v>156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36</v>
      </c>
      <c r="R263" s="164" t="n">
        <f aca="false">Q263*H263</f>
        <v>0.00036</v>
      </c>
      <c r="S263" s="164" t="n">
        <v>0</v>
      </c>
      <c r="T263" s="165" t="n">
        <f aca="false">S263*H263</f>
        <v>0</v>
      </c>
      <c r="AR263" s="166" t="s">
        <v>267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67</v>
      </c>
      <c r="BM263" s="166" t="s">
        <v>1869</v>
      </c>
    </row>
    <row r="264" s="22" customFormat="true" ht="21.75" hidden="false" customHeight="true" outlineLevel="0" collapsed="false">
      <c r="B264" s="218"/>
      <c r="C264" s="219" t="s">
        <v>716</v>
      </c>
      <c r="D264" s="219" t="s">
        <v>153</v>
      </c>
      <c r="E264" s="220" t="s">
        <v>1870</v>
      </c>
      <c r="F264" s="221" t="s">
        <v>1871</v>
      </c>
      <c r="G264" s="222" t="s">
        <v>156</v>
      </c>
      <c r="H264" s="223" t="n">
        <v>2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44</v>
      </c>
      <c r="R264" s="164" t="n">
        <f aca="false">Q264*H264</f>
        <v>0.00088</v>
      </c>
      <c r="S264" s="164" t="n">
        <v>0</v>
      </c>
      <c r="T264" s="165" t="n">
        <f aca="false">S264*H264</f>
        <v>0</v>
      </c>
      <c r="AR264" s="166" t="s">
        <v>267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67</v>
      </c>
      <c r="BM264" s="166" t="s">
        <v>1872</v>
      </c>
    </row>
    <row r="265" s="22" customFormat="true" ht="37.5" hidden="false" customHeight="true" outlineLevel="0" collapsed="false">
      <c r="B265" s="218"/>
      <c r="C265" s="219" t="s">
        <v>721</v>
      </c>
      <c r="D265" s="219" t="s">
        <v>153</v>
      </c>
      <c r="E265" s="220" t="s">
        <v>1873</v>
      </c>
      <c r="F265" s="221" t="s">
        <v>1874</v>
      </c>
      <c r="G265" s="222" t="s">
        <v>156</v>
      </c>
      <c r="H265" s="223" t="n">
        <v>1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47</v>
      </c>
      <c r="R265" s="164" t="n">
        <f aca="false">Q265*H265</f>
        <v>0.00147</v>
      </c>
      <c r="S265" s="164" t="n">
        <v>0</v>
      </c>
      <c r="T265" s="165" t="n">
        <f aca="false">S265*H265</f>
        <v>0</v>
      </c>
      <c r="AR265" s="166" t="s">
        <v>267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67</v>
      </c>
      <c r="BM265" s="166" t="s">
        <v>1875</v>
      </c>
    </row>
    <row r="266" s="22" customFormat="true" ht="24" hidden="false" customHeight="true" outlineLevel="0" collapsed="false">
      <c r="B266" s="218"/>
      <c r="C266" s="219" t="s">
        <v>724</v>
      </c>
      <c r="D266" s="219" t="s">
        <v>153</v>
      </c>
      <c r="E266" s="220" t="s">
        <v>1876</v>
      </c>
      <c r="F266" s="221" t="s">
        <v>1877</v>
      </c>
      <c r="G266" s="222" t="s">
        <v>156</v>
      </c>
      <c r="H266" s="223" t="n">
        <v>1</v>
      </c>
      <c r="I266" s="160"/>
      <c r="J266" s="224" t="n">
        <f aca="false">ROUND(I266*H266,2)</f>
        <v>0</v>
      </c>
      <c r="K266" s="221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75</v>
      </c>
      <c r="R266" s="164" t="n">
        <f aca="false">Q266*H266</f>
        <v>0.00075</v>
      </c>
      <c r="S266" s="164" t="n">
        <v>0</v>
      </c>
      <c r="T266" s="165" t="n">
        <f aca="false">S266*H266</f>
        <v>0</v>
      </c>
      <c r="AR266" s="166" t="s">
        <v>267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267</v>
      </c>
      <c r="BM266" s="166" t="s">
        <v>1878</v>
      </c>
    </row>
    <row r="267" s="22" customFormat="true" ht="44.25" hidden="false" customHeight="true" outlineLevel="0" collapsed="false">
      <c r="B267" s="218"/>
      <c r="C267" s="219" t="s">
        <v>728</v>
      </c>
      <c r="D267" s="219" t="s">
        <v>153</v>
      </c>
      <c r="E267" s="220" t="s">
        <v>1879</v>
      </c>
      <c r="F267" s="221" t="s">
        <v>1880</v>
      </c>
      <c r="G267" s="222" t="s">
        <v>223</v>
      </c>
      <c r="H267" s="223" t="n">
        <v>0.006</v>
      </c>
      <c r="I267" s="160"/>
      <c r="J267" s="224" t="n">
        <f aca="false">ROUND(I267*H267,2)</f>
        <v>0</v>
      </c>
      <c r="K267" s="221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67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67</v>
      </c>
      <c r="BM267" s="166" t="s">
        <v>1881</v>
      </c>
    </row>
    <row r="268" s="142" customFormat="true" ht="25.5" hidden="false" customHeight="true" outlineLevel="0" collapsed="false">
      <c r="B268" s="143"/>
      <c r="D268" s="144" t="s">
        <v>75</v>
      </c>
      <c r="E268" s="145" t="s">
        <v>1882</v>
      </c>
      <c r="F268" s="145" t="s">
        <v>1883</v>
      </c>
      <c r="I268" s="146"/>
      <c r="J268" s="147" t="n">
        <f aca="false">BK268</f>
        <v>0</v>
      </c>
      <c r="L268" s="143"/>
      <c r="M268" s="148"/>
      <c r="P268" s="149" t="n">
        <f aca="false">P269</f>
        <v>0</v>
      </c>
      <c r="R268" s="149" t="n">
        <f aca="false">R269</f>
        <v>0</v>
      </c>
      <c r="T268" s="150" t="n">
        <f aca="false">T269</f>
        <v>0</v>
      </c>
      <c r="AR268" s="144" t="s">
        <v>158</v>
      </c>
      <c r="AT268" s="151" t="s">
        <v>75</v>
      </c>
      <c r="AU268" s="151" t="s">
        <v>76</v>
      </c>
      <c r="AY268" s="144" t="s">
        <v>151</v>
      </c>
      <c r="BK268" s="152" t="n">
        <f aca="false">BK269</f>
        <v>0</v>
      </c>
    </row>
    <row r="269" s="22" customFormat="true" ht="24" hidden="false" customHeight="true" outlineLevel="0" collapsed="false">
      <c r="B269" s="218"/>
      <c r="C269" s="219" t="s">
        <v>737</v>
      </c>
      <c r="D269" s="219" t="s">
        <v>153</v>
      </c>
      <c r="E269" s="220" t="s">
        <v>1884</v>
      </c>
      <c r="F269" s="221" t="s">
        <v>1885</v>
      </c>
      <c r="G269" s="222" t="s">
        <v>1886</v>
      </c>
      <c r="H269" s="223" t="n">
        <v>50</v>
      </c>
      <c r="I269" s="160"/>
      <c r="J269" s="224" t="n">
        <f aca="false">ROUND(I269*H269,2)</f>
        <v>0</v>
      </c>
      <c r="K269" s="221" t="s">
        <v>157</v>
      </c>
      <c r="L269" s="23"/>
      <c r="M269" s="231"/>
      <c r="N269" s="232" t="s">
        <v>42</v>
      </c>
      <c r="O269" s="233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66" t="s">
        <v>1887</v>
      </c>
      <c r="AT269" s="166" t="s">
        <v>153</v>
      </c>
      <c r="AU269" s="166" t="s">
        <v>84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887</v>
      </c>
      <c r="BM269" s="166" t="s">
        <v>1888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autoFilter ref="C127:K26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4:32:18Z</dcterms:created>
  <dc:creator>JN rozpočty</dc:creator>
  <dc:description/>
  <dc:language>en-US</dc:language>
  <cp:lastModifiedBy>JN rozpočty</cp:lastModifiedBy>
  <dcterms:modified xsi:type="dcterms:W3CDTF">2023-11-20T1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