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19</definedName>
    <definedName function="false" hidden="false" localSheetId="12" name="_xlnm.Print_Area" vbProcedure="false">'EL-B'!$A$1:$H$541</definedName>
    <definedName function="false" hidden="false" localSheetId="1" name="_xlnm.Print_Area" vbProcedure="false">'JC-A - SO 01 - Objekt A'!$C$4:$J$76,'JC-A - SO 01 - Objekt A'!$C$82:$J$124,'JC-A - SO 01 - Objekt A'!$C$130:$K$560</definedName>
    <definedName function="false" hidden="false" localSheetId="1" name="_xlnm.Print_Titles" vbProcedure="false">'JC-A - SO 01 - Objekt A'!$142:$142</definedName>
    <definedName function="false" hidden="true" localSheetId="1" name="_xlnm._FilterDatabase" vbProcedure="false">'JC-A - SO 01 - Objekt A'!$C$142:$K$560</definedName>
    <definedName function="false" hidden="false" localSheetId="7" name="_xlnm.Print_Area" vbProcedure="false">'JC-B - SO 02 - Objekt B'!$C$4:$J$76,'JC-B - SO 02 - Objekt B'!$C$82:$J$124,'JC-B - SO 02 - Objekt B'!$C$130:$K$524</definedName>
    <definedName function="false" hidden="false" localSheetId="7" name="_xlnm.Print_Titles" vbProcedure="false">'JC-B - SO 02 - Objekt B'!$142:$142</definedName>
    <definedName function="false" hidden="true" localSheetId="7" name="_xlnm._FilterDatabase" vbProcedure="false">'JC-B - SO 02 - Objekt B'!$C$142:$K$524</definedName>
    <definedName function="false" hidden="false" localSheetId="13" name="_xlnm.Print_Area" vbProcedure="false">'JC-C - SO 03 - Zpevněné p...'!$C$4:$J$76,'JC-C - SO 03 - Zpevněné p...'!$C$82:$J$102,'JC-C - SO 03 - Zpevněné p...'!$C$108:$K$170</definedName>
    <definedName function="false" hidden="false" localSheetId="13" name="_xlnm.Print_Titles" vbProcedure="false">'JC-C - SO 03 - Zpevněné p...'!$120:$120</definedName>
    <definedName function="false" hidden="true" localSheetId="13" name="_xlnm._FilterDatabase" vbProcedure="false">'JC-C - SO 03 - Zpevněné p...'!$C$120:$K$170</definedName>
    <definedName function="false" hidden="false" localSheetId="14" name="_xlnm.Print_Area" vbProcedure="false">'JC-D - Venkovní objekty'!$C$4:$J$76,'JC-D - Venkovní objekty'!$C$82:$J$102,'JC-D - Venkovní objekty'!$C$108:$K$144</definedName>
    <definedName function="false" hidden="false" localSheetId="14" name="_xlnm.Print_Titles" vbProcedure="false">'JC-D - Venkovní objekty'!$120:$120</definedName>
    <definedName function="false" hidden="true" localSheetId="14" name="_xlnm._FilterDatabase" vbProcedure="false">'JC-D - Venkovní objekty'!$C$120:$K$144</definedName>
    <definedName function="false" hidden="false" localSheetId="16" name="_xlnm.Print_Area" vbProcedure="false">'JC-E - Sadové úpravy'!$C$4:$J$76,'JC-E - Sadové úpravy'!$C$82:$J$99,'JC-E - Sadové úpravy'!$C$105:$K$164</definedName>
    <definedName function="false" hidden="false" localSheetId="16" name="_xlnm.Print_Titles" vbProcedure="false">'JC-E - Sadové úpravy'!$117:$117</definedName>
    <definedName function="false" hidden="true" localSheetId="16" name="_xlnm._FilterDatabase" vbProcedure="false">'JC-E - Sadové úpravy'!$C$117:$K$164</definedName>
    <definedName function="false" hidden="false" localSheetId="9" name="_xlnm.Print_Area" vbProcedure="false">'Objekt  B - a - Vytápění'!$C$4:$J$76,'Objekt  B - a - Vytápění'!$C$82:$J$104,'Objekt  B - a - Vytápění'!$C$110:$K$218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8</definedName>
    <definedName function="false" hidden="false" localSheetId="3" name="_xlnm.Print_Area" vbProcedure="false">'Objekt A - a - Vytápění'!$C$4:$J$76,'Objekt A - a - Vytápění'!$C$82:$J$104,'Objekt A - a - Vytápění'!$C$110:$K$220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20</definedName>
    <definedName function="false" hidden="false" localSheetId="4" name="_xlnm.Print_Area" vbProcedure="false">'Objekt A - c - Vzduchotec...'!$C$4:$J$76,'Objekt A - c - Vzduchotec...'!$C$82:$J$100,'Objekt A - c - Vzduchotec...'!$C$106:$K$180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0</definedName>
    <definedName function="false" hidden="false" localSheetId="2" name="_xlnm.Print_Area" vbProcedure="false">'Objekt A - e - Zdravotní ...'!$C$4:$J$76,'Objekt A - e - Zdravotní ...'!$C$82:$J$109,'Objekt A - e - Zdravotní ...'!$C$115:$K$274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4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0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0</definedName>
    <definedName function="false" hidden="false" localSheetId="8" name="_xlnm.Print_Area" vbProcedure="false">'Objekt B - e - Zdravotní ...'!$C$4:$J$76,'Objekt B - e - Zdravotní ...'!$C$82:$J$109,'Objekt B - e - Zdravotní ...'!$C$115:$K$269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6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6:$F$426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5:$F$445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8:$F$488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4:$F$464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5:$F$425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4:$F$444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0:$F$510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3:$F$463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98" uniqueCount="3140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65f4f3a-07ae-4584-91f8-487919ad6d44}</t>
  </si>
  <si>
    <t xml:space="preserve">JC-D</t>
  </si>
  <si>
    <t xml:space="preserve">Venkovní objekty</t>
  </si>
  <si>
    <t xml:space="preserve">{059e96be-73e8-48fb-a42e-a2535f7cc612}</t>
  </si>
  <si>
    <t xml:space="preserve">JC-E</t>
  </si>
  <si>
    <t xml:space="preserve">Sadové úpravy</t>
  </si>
  <si>
    <t xml:space="preserve">{1a2a1bb8-89ad-4e4a-b586-21b7f71cae08}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2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00*0,5</t>
  </si>
  <si>
    <t xml:space="preserve">Součet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50</t>
  </si>
  <si>
    <t xml:space="preserve">"část zpět do zásypu"245</t>
  </si>
  <si>
    <t xml:space="preserve">"zbytek ponechán pro TU"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254,505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50+254,50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350-10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700*0,15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vč. schodišť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950,49448*1,02 "Přepočtené koeficientem množství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05</t>
  </si>
  <si>
    <t xml:space="preserve">2016281905</t>
  </si>
  <si>
    <t xml:space="preserve">132,0904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1,1655 "Přepočtené koeficientem množství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09</t>
  </si>
  <si>
    <t xml:space="preserve">981053512</t>
  </si>
  <si>
    <t xml:space="preserve">132,0904*1,221 "Přepočtené koeficientem množství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23004105</t>
  </si>
  <si>
    <t xml:space="preserve">171,5532*1,1655 "Přepočtené koeficientem množství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06</t>
  </si>
  <si>
    <t xml:space="preserve">geotextilie tkaná separační, filtrační, výztužná PP pevnost v tahu 15kN/m</t>
  </si>
  <si>
    <t xml:space="preserve">-572696812</t>
  </si>
  <si>
    <t xml:space="preserve">140,7692*1,1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28376553</t>
  </si>
  <si>
    <t xml:space="preserve">deska polystyrénová pro snížení kročejového hluku (max. zatížení 4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131</t>
  </si>
  <si>
    <t xml:space="preserve">28376458</t>
  </si>
  <si>
    <t xml:space="preserve">deska z polystyrénu XPS, hrana polodrážková a hladký povrch 500kPa tl 120mm</t>
  </si>
  <si>
    <t xml:space="preserve">-309754640</t>
  </si>
  <si>
    <t xml:space="preserve">79,25424*1,05 "Přepočtené koeficientem množství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4</t>
  </si>
  <si>
    <t xml:space="preserve">763131411</t>
  </si>
  <si>
    <t xml:space="preserve">SDK podhled desky 1xA 12,5 bez izolace dvouvrstvá spodní kce profil CD+UD</t>
  </si>
  <si>
    <t xml:space="preserve">-20580966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197</t>
  </si>
  <si>
    <t xml:space="preserve">766007A</t>
  </si>
  <si>
    <t xml:space="preserve">Zabudovaný atypický nábytek - podrobný popis viz Výpis atypického nábytku - ozn. T01-T19</t>
  </si>
  <si>
    <t xml:space="preserve">-168639922</t>
  </si>
  <si>
    <t xml:space="preserve">"schema T01-T19"  1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3 (mimo stř.oken a gar.vrat)</t>
  </si>
  <si>
    <t xml:space="preserve">45016379</t>
  </si>
  <si>
    <t xml:space="preserve">144,27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"w23 světlík"1,96*1,96*6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214</t>
  </si>
  <si>
    <t xml:space="preserve">59761003</t>
  </si>
  <si>
    <t xml:space="preserve">dlažba keramická hutná hladká do interiéru přes 9 do 12ks/m2</t>
  </si>
  <si>
    <t xml:space="preserve">1130061053</t>
  </si>
  <si>
    <t xml:space="preserve">21,73756*1,1 "Přepočtené koeficientem množství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</t>
  </si>
  <si>
    <t xml:space="preserve">Lepení pásů z vinylu včetně provedení soklíků</t>
  </si>
  <si>
    <t xml:space="preserve">-2043425412</t>
  </si>
  <si>
    <t xml:space="preserve">"protiskluz 1np"(12,75+14,0+13,0+12,68+15,0+15,0)*1,1</t>
  </si>
  <si>
    <t xml:space="preserve">"2np"(7,08+5,92+5,38)*1,1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10,891*1,1 "Přepočtené koeficientem množství</t>
  </si>
  <si>
    <t xml:space="preserve">222</t>
  </si>
  <si>
    <t xml:space="preserve">-312844888</t>
  </si>
  <si>
    <t xml:space="preserve">(590,23+410,85)*1,1</t>
  </si>
  <si>
    <t xml:space="preserve">-110,891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990,297*1,1 "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29</t>
  </si>
  <si>
    <t xml:space="preserve">781494511</t>
  </si>
  <si>
    <t xml:space="preserve">Plastové profily ukončovací lepené flexibilním lepidlem</t>
  </si>
  <si>
    <t xml:space="preserve">-150292550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722220111</t>
  </si>
  <si>
    <t xml:space="preserve">Armatury s jedním závitem nástěnky pro výtokový ventil G 1/2"</t>
  </si>
  <si>
    <t xml:space="preserve">-854714015</t>
  </si>
  <si>
    <t xml:space="preserve">58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59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87a1fc77-8272-4b24-bd21-cf73b6a02e99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 - viz TZ a výkres páteřních rozvodů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722999004</t>
  </si>
  <si>
    <t xml:space="preserve">Změkčování vody - průtok 0,6l/s topné vody - cca 3000 litrů vody v otopné soustavě</t>
  </si>
  <si>
    <t xml:space="preserve">722999005</t>
  </si>
  <si>
    <t xml:space="preserve">Rozbor vody</t>
  </si>
  <si>
    <t xml:space="preserve">722999006</t>
  </si>
  <si>
    <t xml:space="preserve">GH sada na měření celkové tvrdosti</t>
  </si>
  <si>
    <t xml:space="preserve">722999007</t>
  </si>
  <si>
    <t xml:space="preserve">FE externí tlakové čidlo</t>
  </si>
  <si>
    <t xml:space="preserve">722999008</t>
  </si>
  <si>
    <t xml:space="preserve">Montáž a uvedení do provozu</t>
  </si>
  <si>
    <t xml:space="preserve">732199100</t>
  </si>
  <si>
    <t xml:space="preserve">Montáž štítků  orientačních</t>
  </si>
  <si>
    <t xml:space="preserve">732294118</t>
  </si>
  <si>
    <t xml:space="preserve">Elektrická topná jednotka šroubovací 6/4" o výkonu 9,0 kW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732331772</t>
  </si>
  <si>
    <t xml:space="preserve">Nádoby expanzní tlakové příslušenství k expanzním nádobám konzole nastavitelná</t>
  </si>
  <si>
    <t xml:space="preserve">732331778</t>
  </si>
  <si>
    <t xml:space="preserve">Nádoby expanzní tlakové příslušenství k expanzním nádobám bezpečnostní uzávěr k měření tlaku G 1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732522120</t>
  </si>
  <si>
    <t xml:space="preserve">Tepelná čerpadla vzduch/voda venkovní jednotka topný výkon/příkon 17,0/5,20 kW</t>
  </si>
  <si>
    <t xml:space="preserve">732525112</t>
  </si>
  <si>
    <t xml:space="preserve">Tepelná čerpadla nerezové zásobníky teplé vody o objemu a výkonu tepelného čerpadla 462 l / 17 kW</t>
  </si>
  <si>
    <t xml:space="preserve">732525175</t>
  </si>
  <si>
    <t xml:space="preserve">Tepelná čerpadla akumulační zásobníky topné vody o objemu 750 l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733223204</t>
  </si>
  <si>
    <t xml:space="preserve">Potrubí z trubek měděných tvrdých spojovaných tvrdým pájením Ø 22/1</t>
  </si>
  <si>
    <t xml:space="preserve">733223205</t>
  </si>
  <si>
    <t xml:space="preserve">Potrubí z trubek měděných tvrdých spojovaných tvrdým pájením Ø 28/1,5</t>
  </si>
  <si>
    <t xml:space="preserve">733223206</t>
  </si>
  <si>
    <t xml:space="preserve">Potrubí z trubek měděných tvrdých spojovaných tvrdým pájením Ø 35/1,5</t>
  </si>
  <si>
    <t xml:space="preserve">733223208</t>
  </si>
  <si>
    <t xml:space="preserve">Potrubí z trubek měděných tvrdých spojovaných tvrdým pájením Ø 54/2 - viz výkres páteřních rozvodů</t>
  </si>
  <si>
    <t xml:space="preserve">733224222</t>
  </si>
  <si>
    <t xml:space="preserve">Potrubí z trubek měděných Příplatek k cenám za zhotovení přípojky z trubek měděných Ø 15/1</t>
  </si>
  <si>
    <t xml:space="preserve">733224224</t>
  </si>
  <si>
    <t xml:space="preserve">Potrubí z trubek měděných Příplatek k cenám za zhotovení přípojky z trubek měděných Ø 22/1</t>
  </si>
  <si>
    <t xml:space="preserve">733224226</t>
  </si>
  <si>
    <t xml:space="preserve">Potrubí z trubek měděných Příplatek k cenám za zhotovení přípojky z trubek měděných Ø 35/1,5</t>
  </si>
  <si>
    <t xml:space="preserve">733390404</t>
  </si>
  <si>
    <t xml:space="preserve">Manžety prostupové pro potrubí primárních okruhů tepelných čerpadel průměru D 32 - 40</t>
  </si>
  <si>
    <t xml:space="preserve">733291101</t>
  </si>
  <si>
    <t xml:space="preserve">Zkoušky těsnosti potrubí z trubek měděných  Ø do 35/1,5</t>
  </si>
  <si>
    <t xml:space="preserve">733291102</t>
  </si>
  <si>
    <t xml:space="preserve">Zkoušky těsnosti potrubí z trubek měděných  Ø přes 35/1,5 do 64/2,0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63154602</t>
  </si>
  <si>
    <t xml:space="preserve">pouzdro izolační potrubní z minerální vlny s Al fólií max. 250/100°C 35/50mm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734211126</t>
  </si>
  <si>
    <t xml:space="preserve">Ventily odvzdušňovací závitové automatické se zpětnou klapkou PN 14 do 120°C G 3/8</t>
  </si>
  <si>
    <t xml:space="preserve">734221536</t>
  </si>
  <si>
    <t xml:space="preserve">Ventily regulační závitové termostatické, bez hlavice ovládání PN 16 do 110°C rohové dvouregulační G 1/2 - viz výkres páteřních rozvodů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7</t>
  </si>
  <si>
    <t xml:space="preserve">Ventily zpětné závitové PN 16 do 110°C přímé G 2</t>
  </si>
  <si>
    <t xml:space="preserve">734261236</t>
  </si>
  <si>
    <t xml:space="preserve">Šroubení topenářské PN 16 do 120°C přímé G 5/4</t>
  </si>
  <si>
    <t xml:space="preserve">734261734</t>
  </si>
  <si>
    <t xml:space="preserve">Šroubení regulační radiátorové přímé bez vypouštění pro adaptér na měď nebo plast G 1/2" x 16 - viz výkres páteřních rozvodů</t>
  </si>
  <si>
    <t xml:space="preserve">734291123</t>
  </si>
  <si>
    <t xml:space="preserve">Ostatní armatury kohouty plnicí a vypouštěcí PN 10 do 90°C G 1/2</t>
  </si>
  <si>
    <t xml:space="preserve">734291247</t>
  </si>
  <si>
    <t xml:space="preserve">Ostatní armatury filtry závitové PN 16 do 130°C přímé s vnitřními závity G 2</t>
  </si>
  <si>
    <t xml:space="preserve">734291265</t>
  </si>
  <si>
    <t xml:space="preserve">Ostatní armatury filtry závitové PN 30 do 110°C přímé s vnitřními závity G 1 1/4</t>
  </si>
  <si>
    <t xml:space="preserve">734292772</t>
  </si>
  <si>
    <t xml:space="preserve">Ostatní armatury kulové kohouty PN 42 do 185°C plnoprůtokové vnitřní závit G 1/2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2777</t>
  </si>
  <si>
    <t xml:space="preserve">Ostatní armatury kulové kohouty PN 42 do 185°C plnoprůtokové vnitřní závit G 2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734411101</t>
  </si>
  <si>
    <t xml:space="preserve">Teploměry technické s pevným stonkem a jímkou zadní připojení (axiální) průměr 63 mm délka stonku 50 mm</t>
  </si>
  <si>
    <t xml:space="preserve">734421101</t>
  </si>
  <si>
    <t xml:space="preserve">Tlakoměry s pevným stonkem a zpětnou klapkou spodní připojení (radiální) tlaku 0–16 bar průměru 50 mm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64512</t>
  </si>
  <si>
    <t xml:space="preserve">Otopná tělesa trubková montáž těles na stěnu výšky tělesa přes 1500 mm</t>
  </si>
  <si>
    <t xml:space="preserve">54153074</t>
  </si>
  <si>
    <t xml:space="preserve">těleso trubkové koupelnové 1810x750mm 800W</t>
  </si>
  <si>
    <t xml:space="preserve">735191905</t>
  </si>
  <si>
    <t xml:space="preserve">Ostatní opravy otopných těles  odvzdušnění tělesa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735511062</t>
  </si>
  <si>
    <t xml:space="preserve">Trubkové teplovodní podlahové vytápění doplňkové prvky okrajový izolační pruh</t>
  </si>
  <si>
    <t xml:space="preserve">735511063</t>
  </si>
  <si>
    <t xml:space="preserve">Trubkové teplovodní podlahové vytápění doplňkové prvky ochranná trubka</t>
  </si>
  <si>
    <t xml:space="preserve">735511064</t>
  </si>
  <si>
    <t xml:space="preserve">Trubkové teplovodní podlahové vytápění doplňkové prvky spárový (dilatační) profil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735511086</t>
  </si>
  <si>
    <t xml:space="preserve">Trubkové teplovodní podlahové vytápění rozdělovače mosazné s průtokoměry sedmiokruhové</t>
  </si>
  <si>
    <t xml:space="preserve">735511087</t>
  </si>
  <si>
    <t xml:space="preserve">Trubkové teplovodní podlahové vytápění rozdělovače mosazné s průtokoměry osmiokruhové</t>
  </si>
  <si>
    <t xml:space="preserve">735511088</t>
  </si>
  <si>
    <t xml:space="preserve">Trubkové teplovodní podlahové vytápění rozdělovače mosazné s průtokoměry devítiokruhové</t>
  </si>
  <si>
    <t xml:space="preserve">735511103</t>
  </si>
  <si>
    <t xml:space="preserve">Trubkové teplovodní podlahové vytápění skříně rozdělovače pod omítku, pro rozdělovač s počtem okruhů 6-9</t>
  </si>
  <si>
    <t xml:space="preserve">735511138</t>
  </si>
  <si>
    <t xml:space="preserve">Trubkové teplovodní podlahové vytápění připojovací šroubení rozdělovače, potrubí 17x2,0 mm</t>
  </si>
  <si>
    <t xml:space="preserve">735511139</t>
  </si>
  <si>
    <t xml:space="preserve">Trubkové teplovodní podlahové vytápění připojovací šroubení rozdělovače, potrubí 18x2,0 mm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62144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YKY-O 2x2,5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test tl., 90x90x53mm</t>
  </si>
  <si>
    <t xml:space="preserve">"NO" typ:LED Svítidlo nouzové 1,2W, 1hod, IP43, test tl.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56,0*0,5</t>
  </si>
  <si>
    <t xml:space="preserve">1876391100</t>
  </si>
  <si>
    <t xml:space="preserve">328,0</t>
  </si>
  <si>
    <t xml:space="preserve">"část do zásypů"229,6</t>
  </si>
  <si>
    <t xml:space="preserve">zbytek ponechán pro TU</t>
  </si>
  <si>
    <t xml:space="preserve">-1265132324</t>
  </si>
  <si>
    <t xml:space="preserve">"z vrtů pilot"218,568+16,359</t>
  </si>
  <si>
    <t xml:space="preserve">819409808</t>
  </si>
  <si>
    <t xml:space="preserve">-1571819940</t>
  </si>
  <si>
    <t xml:space="preserve">234,927*1,8</t>
  </si>
  <si>
    <t xml:space="preserve">-346597391</t>
  </si>
  <si>
    <t xml:space="preserve">328+234,927</t>
  </si>
  <si>
    <t xml:space="preserve">-476000183</t>
  </si>
  <si>
    <t xml:space="preserve">328,0-98,4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656*0,15</t>
  </si>
  <si>
    <t xml:space="preserve">627513570</t>
  </si>
  <si>
    <t xml:space="preserve">-1526478558</t>
  </si>
  <si>
    <t xml:space="preserve">-1238378937</t>
  </si>
  <si>
    <t xml:space="preserve">1679934508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7952*1,02 "Přepočtené koeficientem množství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-1413145965</t>
  </si>
  <si>
    <t xml:space="preserve">121,9296*0,00034 "Přepočtené koeficientem množství</t>
  </si>
  <si>
    <t xml:space="preserve">469092656</t>
  </si>
  <si>
    <t xml:space="preserve">500934627</t>
  </si>
  <si>
    <t xml:space="preserve">1431,936*1,1655 "Přepočtené koeficientem množství</t>
  </si>
  <si>
    <t xml:space="preserve">1143083768</t>
  </si>
  <si>
    <t xml:space="preserve">-113615285</t>
  </si>
  <si>
    <t xml:space="preserve">121,9296*1,221 "Přepočtené koeficientem množství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158,3568*1,1655 "Přepočtené koeficientem množství</t>
  </si>
  <si>
    <t xml:space="preserve">-1012658329</t>
  </si>
  <si>
    <t xml:space="preserve">318970088</t>
  </si>
  <si>
    <t xml:space="preserve">129,9408*1,1655 "Přepočtené koeficientem množství</t>
  </si>
  <si>
    <t xml:space="preserve">38324121</t>
  </si>
  <si>
    <t xml:space="preserve">1748649766</t>
  </si>
  <si>
    <t xml:space="preserve">129,9408*1,15 "Přepočtené koeficientem množství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804979537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-477548069</t>
  </si>
  <si>
    <t xml:space="preserve">73,15776*1,05 "Přepočtené koeficientem množství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1610980119</t>
  </si>
  <si>
    <t xml:space="preserve">-304927288</t>
  </si>
  <si>
    <t xml:space="preserve">1737961254</t>
  </si>
  <si>
    <t xml:space="preserve">-214025648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766007B</t>
  </si>
  <si>
    <t xml:space="preserve">Zabudovaný atypický nábytek - podrobný popis viz Výpis atypického nábytku - ozn. T01-T16</t>
  </si>
  <si>
    <t xml:space="preserve">-1914374736</t>
  </si>
  <si>
    <t xml:space="preserve">"schema T01-T16"  1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98751305</t>
  </si>
  <si>
    <t xml:space="preserve">1515906768</t>
  </si>
  <si>
    <t xml:space="preserve">-804001034</t>
  </si>
  <si>
    <t xml:space="preserve">205</t>
  </si>
  <si>
    <t xml:space="preserve">-672438413</t>
  </si>
  <si>
    <t xml:space="preserve">20,06544*1,1 "Přepočtené koeficientem množství</t>
  </si>
  <si>
    <t xml:space="preserve">1577621334</t>
  </si>
  <si>
    <t xml:space="preserve">364336796</t>
  </si>
  <si>
    <t xml:space="preserve">208</t>
  </si>
  <si>
    <t xml:space="preserve">-238648236</t>
  </si>
  <si>
    <t xml:space="preserve">1932284542</t>
  </si>
  <si>
    <t xml:space="preserve">-850018175</t>
  </si>
  <si>
    <t xml:space="preserve">2040537671</t>
  </si>
  <si>
    <t xml:space="preserve">"protiskluz 1np"(14,5+11,0+14,5+11,0)*1,1</t>
  </si>
  <si>
    <t xml:space="preserve">"2np"(5,92+5,92+7,08)*1,1</t>
  </si>
  <si>
    <t xml:space="preserve">1225729760</t>
  </si>
  <si>
    <t xml:space="preserve">76,912*1,1 "Přepočtené koeficientem množství</t>
  </si>
  <si>
    <t xml:space="preserve">1186028315</t>
  </si>
  <si>
    <t xml:space="preserve">(547,26+422,39)*1,1</t>
  </si>
  <si>
    <t xml:space="preserve">-76,912</t>
  </si>
  <si>
    <t xml:space="preserve">1911122285</t>
  </si>
  <si>
    <t xml:space="preserve">989,703*1,1 "Přepočtené koeficientem množství</t>
  </si>
  <si>
    <t xml:space="preserve">643909835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-944340577</t>
  </si>
  <si>
    <t xml:space="preserve">601712629</t>
  </si>
  <si>
    <t xml:space="preserve">-1059843557</t>
  </si>
  <si>
    <t xml:space="preserve">-1554746793</t>
  </si>
  <si>
    <t xml:space="preserve">1148,665+3010,2+150,51</t>
  </si>
  <si>
    <t xml:space="preserve">{67de968b-a4c8-4efe-a576-205bdf5f2530}</t>
  </si>
  <si>
    <t xml:space="preserve">Objekt B - e - Zdravotní technika</t>
  </si>
  <si>
    <t xml:space="preserve">-351550265</t>
  </si>
  <si>
    <t xml:space="preserve">725112173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8850cd11-bf99-4a0d-8159-c7093eba44bb}</t>
  </si>
  <si>
    <t xml:space="preserve">Objekt  B - a - Vytápění</t>
  </si>
  <si>
    <t xml:space="preserve">734251211</t>
  </si>
  <si>
    <t xml:space="preserve">Ventily pojistné závitové a čepové rohové provozní tlak od 2,5 do 6 bar G 1/2</t>
  </si>
  <si>
    <t xml:space="preserve">"1NP" 5500</t>
  </si>
  <si>
    <t xml:space="preserve">735511084</t>
  </si>
  <si>
    <t xml:space="preserve">Trubkové teplovodní podlahové vytápění rozdělovače mosazné s průtokoměry pětiokruhové</t>
  </si>
  <si>
    <t xml:space="preserve">735511102</t>
  </si>
  <si>
    <t xml:space="preserve">Trubkové teplovodní podlahové vytápění skříně rozdělovače pod omítku, pro rozdělovač s počtem okruhů 2-6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1200,0*1,8</t>
  </si>
  <si>
    <t xml:space="preserve">-128940564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637311131</t>
  </si>
  <si>
    <t xml:space="preserve">Okapový chodník z betonových záhonových obrubníků lože beton</t>
  </si>
  <si>
    <t xml:space="preserve">-1127279074</t>
  </si>
  <si>
    <t xml:space="preserve">915001</t>
  </si>
  <si>
    <t xml:space="preserve">D+M obrubník z ocelové pásoviny 100/60 pro mlatové cesty </t>
  </si>
  <si>
    <t xml:space="preserve">426834433</t>
  </si>
  <si>
    <t xml:space="preserve">915002</t>
  </si>
  <si>
    <t xml:space="preserve">D+M liniový odvodň. žlab 200/210mmvč. mřížky a vpustí </t>
  </si>
  <si>
    <t xml:space="preserve">-1895777912</t>
  </si>
  <si>
    <t xml:space="preserve">915003</t>
  </si>
  <si>
    <t xml:space="preserve">D+M betonová dlažba pro nevidomé </t>
  </si>
  <si>
    <t xml:space="preserve">-431653888</t>
  </si>
  <si>
    <t xml:space="preserve">915004</t>
  </si>
  <si>
    <t xml:space="preserve">D+M betonová dlažba   60/90/70-110mm vč. podkl. vrstev </t>
  </si>
  <si>
    <t xml:space="preserve">-56054880</t>
  </si>
  <si>
    <t xml:space="preserve">915005</t>
  </si>
  <si>
    <t xml:space="preserve">D+M betonová dlažba 500/500mm tl.120mm vč. podkl. vrstev</t>
  </si>
  <si>
    <t xml:space="preserve">81097075</t>
  </si>
  <si>
    <t xml:space="preserve">915006</t>
  </si>
  <si>
    <t xml:space="preserve">D+M poklop litinový šachtový beton C250 </t>
  </si>
  <si>
    <t xml:space="preserve">-1806692121</t>
  </si>
  <si>
    <t xml:space="preserve">915007</t>
  </si>
  <si>
    <t xml:space="preserve">D+M betonová dlažba 500/500/50mm vč. podkl. vrstev</t>
  </si>
  <si>
    <t xml:space="preserve">-544880778</t>
  </si>
  <si>
    <t xml:space="preserve">"skladba ZP1"  615,0</t>
  </si>
  <si>
    <t xml:space="preserve">915008</t>
  </si>
  <si>
    <t xml:space="preserve">D+M pojezdová zasakovací betonová dlažba 80/200/200mm do 12t vč. podkl. vrstev </t>
  </si>
  <si>
    <t xml:space="preserve">1703874532</t>
  </si>
  <si>
    <t xml:space="preserve">"skladba ZP3"  290,0</t>
  </si>
  <si>
    <t xml:space="preserve">915009</t>
  </si>
  <si>
    <t xml:space="preserve">D+M dřevěná terasa pochozí dřevěná z prken Bangkirai na podkl. hranoly z tropického dřeva 40/70mm </t>
  </si>
  <si>
    <t xml:space="preserve">1581898905</t>
  </si>
  <si>
    <t xml:space="preserve">"skladba ZP4"  95,0</t>
  </si>
  <si>
    <t xml:space="preserve">915010</t>
  </si>
  <si>
    <t xml:space="preserve">D+M pochozí mlatové cesty parkové z lomové výsivky vč. podkl. vrstev tl.50mm</t>
  </si>
  <si>
    <t xml:space="preserve">937362947</t>
  </si>
  <si>
    <t xml:space="preserve">"skladba ZP5"  310,0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8</t>
  </si>
  <si>
    <t xml:space="preserve">obrubník betonový silniční nájezdový 500x150x150mm</t>
  </si>
  <si>
    <t xml:space="preserve">2032991580</t>
  </si>
  <si>
    <t xml:space="preserve">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36</t>
  </si>
  <si>
    <t xml:space="preserve">obrubník betonový parkový přírodní 500x80x250mm</t>
  </si>
  <si>
    <t xml:space="preserve">-909602388</t>
  </si>
  <si>
    <t xml:space="preserve">360*1,02 "Přepočtené koeficientem množství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jedná se o 1x geotextilii přímo na terénu - ostatní vrstvy geotextilie jsou součástí podkl. vrstev jednotlivých položek"</t>
  </si>
  <si>
    <t xml:space="preserve">"zp1"615,0</t>
  </si>
  <si>
    <t xml:space="preserve">"zp5"310,0</t>
  </si>
  <si>
    <t xml:space="preserve">"zp6"70,0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</t>
  </si>
  <si>
    <t xml:space="preserve">"zp3"290,0</t>
  </si>
  <si>
    <t xml:space="preserve">JC-D - Venkovní objekty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15005TU</t>
  </si>
  <si>
    <t xml:space="preserve">Terénní úpravy zahrady - plocha cca 1150m2</t>
  </si>
  <si>
    <t xml:space="preserve">-507960380</t>
  </si>
  <si>
    <t xml:space="preserve">915008opl1</t>
  </si>
  <si>
    <t xml:space="preserve">D+M oplocení z plotových ocelových panelů výška 120cm do ocelových sloupků vč. beton. podhrab. desek a bet. patek - podrobně viz výkres D1.1.35 Areálové oplocení str.1</t>
  </si>
  <si>
    <t xml:space="preserve">259826291</t>
  </si>
  <si>
    <t xml:space="preserve">915008opl2</t>
  </si>
  <si>
    <t xml:space="preserve">D+M oplocení z plotových ocelových panelů výška 200cm do ocelových sloupků vč. beton. podhrab. desek a bet. patek - podrobně viz výkres D1.1.35 Areálové oplocení str.2</t>
  </si>
  <si>
    <t xml:space="preserve">-841045154</t>
  </si>
  <si>
    <t xml:space="preserve">915009opl3</t>
  </si>
  <si>
    <t xml:space="preserve">D+M oplocení zděné výška 200cm, tl. 20cm z pohledových plotových tvárnic  vč. zákrytové desky a zákl.pasů 500/1000mm - podrobně viz výkres D1.1.35 Areálové oplocení str.3</t>
  </si>
  <si>
    <t xml:space="preserve">1423982755</t>
  </si>
  <si>
    <t xml:space="preserve">721002AB</t>
  </si>
  <si>
    <t xml:space="preserve">D+M vnější rozvody vody č. zemních prací - viz samostatný připojený rozpočet s názvem Objekt A,B - Vodovodní přípojka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767011</t>
  </si>
  <si>
    <t xml:space="preserve">D+M poštovní schránka ocelová galvanicky pozinkovaná - viz Výpis výrobků ozn. V06</t>
  </si>
  <si>
    <t xml:space="preserve">760610394</t>
  </si>
  <si>
    <t xml:space="preserve">"schema V06"   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 1.6 - Práce a dodávky SADOVÉ ÚPRAVY</t>
  </si>
  <si>
    <t xml:space="preserve">    1 - Výsadba a dodávka zahradních úprav</t>
  </si>
  <si>
    <t xml:space="preserve">D 1.6</t>
  </si>
  <si>
    <t xml:space="preserve">Práce a dodávky SADOVÉ ÚPRAVY</t>
  </si>
  <si>
    <t xml:space="preserve">Výsadba a dodávka zahradních úprav</t>
  </si>
  <si>
    <t xml:space="preserve">184001</t>
  </si>
  <si>
    <t xml:space="preserve">Quercus robur - Dub letní, kontejnerovaný, alejový, v: 2,5 m</t>
  </si>
  <si>
    <t xml:space="preserve">-1524865883</t>
  </si>
  <si>
    <t xml:space="preserve">184002</t>
  </si>
  <si>
    <t xml:space="preserve">Platanus acerifolia - Platan javorolistý, kontejnerovaný, alejový, v: 2,5 m</t>
  </si>
  <si>
    <t xml:space="preserve">978694916</t>
  </si>
  <si>
    <t xml:space="preserve">184003</t>
  </si>
  <si>
    <t xml:space="preserve">Carpinus betulus - Habr obecný, kontejnerovaný, alejový, v: 2,5 m</t>
  </si>
  <si>
    <t xml:space="preserve">2073649308</t>
  </si>
  <si>
    <t xml:space="preserve">184004</t>
  </si>
  <si>
    <t xml:space="preserve">Pinus nigra - Borovice černá, kontejnerovaný, alejový, v: 2,5 m</t>
  </si>
  <si>
    <t xml:space="preserve">2081077984</t>
  </si>
  <si>
    <t xml:space="preserve">184005</t>
  </si>
  <si>
    <t xml:space="preserve">Pinus sylvestris - Borovice lesní, kontejnerovaný, alejový, v: 2,5 m</t>
  </si>
  <si>
    <t xml:space="preserve">1051571848</t>
  </si>
  <si>
    <t xml:space="preserve">184006</t>
  </si>
  <si>
    <t xml:space="preserve">Betula pendula 'Youngii' - Bříza bělokorá 'Youngii', kontejnerovaný, v: 1,0 m</t>
  </si>
  <si>
    <t xml:space="preserve">-2021817980</t>
  </si>
  <si>
    <t xml:space="preserve">184007</t>
  </si>
  <si>
    <t xml:space="preserve">Fagus sylvatica 'Tricolor' - Buk lesní ´Tricolor´, kontejnerovaný, v: 1,0 m</t>
  </si>
  <si>
    <t xml:space="preserve">125939035</t>
  </si>
  <si>
    <t xml:space="preserve">184008</t>
  </si>
  <si>
    <t xml:space="preserve">Davidia involucrata - Davídie listenová, kontejnerovaný, v: 1,0 m</t>
  </si>
  <si>
    <t xml:space="preserve">752558552</t>
  </si>
  <si>
    <t xml:space="preserve">184009</t>
  </si>
  <si>
    <t xml:space="preserve">Cornus kousa var. Chinensis - Dřín japonský, kontejnerovaný, v: 0,75 m</t>
  </si>
  <si>
    <t xml:space="preserve">-326355836</t>
  </si>
  <si>
    <t xml:space="preserve">184010</t>
  </si>
  <si>
    <t xml:space="preserve">Cornus kousa 'Satomi' - Dřín japonský ´Satomi´, kontejnerovaný, v: 0,75 m</t>
  </si>
  <si>
    <t xml:space="preserve">-692088376</t>
  </si>
  <si>
    <t xml:space="preserve">184011</t>
  </si>
  <si>
    <t xml:space="preserve">Cornus kousa 'Schmetterling' - Dřín japonský 'Schmetterling', kontejnerovaný, v: 0,75 m</t>
  </si>
  <si>
    <t xml:space="preserve">589163397</t>
  </si>
  <si>
    <t xml:space="preserve">184012</t>
  </si>
  <si>
    <t xml:space="preserve">Carpinus japonica - Habr japonský, kontejnerovaný, v: 1,0 m</t>
  </si>
  <si>
    <t xml:space="preserve">2117028976</t>
  </si>
  <si>
    <t xml:space="preserve">184013</t>
  </si>
  <si>
    <t xml:space="preserve">Crataegus monogyna - Hloh jednosemenný, kontejnerovaný, v: 1,5 m</t>
  </si>
  <si>
    <t xml:space="preserve">-446738298</t>
  </si>
  <si>
    <t xml:space="preserve">184014</t>
  </si>
  <si>
    <t xml:space="preserve">Crataegus laev. 'Paul´s Scarlet' - Hloh prostřední ´Paul´s Scarlet´, kontejnerovaný, v: 1,5 m</t>
  </si>
  <si>
    <t xml:space="preserve">-1409786249</t>
  </si>
  <si>
    <t xml:space="preserve">184015</t>
  </si>
  <si>
    <t xml:space="preserve">Acer rubrum 'Brandywine' - Javor červený 'Brandywine', kontejnerovaný, v: 1,5 m</t>
  </si>
  <si>
    <t xml:space="preserve">1067471318</t>
  </si>
  <si>
    <t xml:space="preserve">184016</t>
  </si>
  <si>
    <t xml:space="preserve">Corylus avellana - Líska obecná, kontejnerovaný, v: 2,5 m</t>
  </si>
  <si>
    <t xml:space="preserve">-1012448990</t>
  </si>
  <si>
    <t xml:space="preserve">184017</t>
  </si>
  <si>
    <t xml:space="preserve">Magnolia 'Yellow River' - Magnolie ´Yellow River´, kontejnerovaný, v: 2,0 m</t>
  </si>
  <si>
    <t xml:space="preserve">456673466</t>
  </si>
  <si>
    <t xml:space="preserve">184018</t>
  </si>
  <si>
    <t xml:space="preserve">Rhododendron 'August Lamken' - Rododendron ´August Lamken´, kontejnerovaný, v: 0,75 m</t>
  </si>
  <si>
    <t xml:space="preserve">-1955607773</t>
  </si>
  <si>
    <t xml:space="preserve">184019</t>
  </si>
  <si>
    <t xml:space="preserve">Rhododendron 'Nova Zembla' - Rododendron ´Nova Zembla´, kontejnerovaný, v: 0,75 m</t>
  </si>
  <si>
    <t xml:space="preserve">-728716214</t>
  </si>
  <si>
    <t xml:space="preserve">184020</t>
  </si>
  <si>
    <t xml:space="preserve">Rhododendron 'Stintillation' - Rododendron ´Scintillation´, kontejnerovaný, v: 0,75 m</t>
  </si>
  <si>
    <t xml:space="preserve">-369159074</t>
  </si>
  <si>
    <t xml:space="preserve">184021</t>
  </si>
  <si>
    <t xml:space="preserve">Carpinus betulus - Habr obecný, kontejnerovaný, v: 0,5 m</t>
  </si>
  <si>
    <t xml:space="preserve">-462782569</t>
  </si>
  <si>
    <t xml:space="preserve">184022</t>
  </si>
  <si>
    <t xml:space="preserve">Prunus laurocerasus - Bobkovišeň lékařská, kontejnerovaná, v: 0,5 m</t>
  </si>
  <si>
    <t xml:space="preserve">1151249309</t>
  </si>
  <si>
    <t xml:space="preserve">184023</t>
  </si>
  <si>
    <t xml:space="preserve">Weigela florida 'Styriaca' - Vajgélie květnatá ´Styriaca´, kontejner v: 0,5 m</t>
  </si>
  <si>
    <t xml:space="preserve">718103413</t>
  </si>
  <si>
    <t xml:space="preserve">184024</t>
  </si>
  <si>
    <t xml:space="preserve">Weigela florida 'Victoria' - Vajgélie květnatá ´Victoria´, kontejnerovaný, v: 0,5 m</t>
  </si>
  <si>
    <t xml:space="preserve">-1458463213</t>
  </si>
  <si>
    <t xml:space="preserve">184025</t>
  </si>
  <si>
    <t xml:space="preserve">Weigela ´Red Prince´ - Vajgélie ´Red Prince´, kontejnerovaný, v: 0,5 m</t>
  </si>
  <si>
    <t xml:space="preserve">-1347207952</t>
  </si>
  <si>
    <t xml:space="preserve">184026</t>
  </si>
  <si>
    <t xml:space="preserve">Ligustrum ovalifolium - Ptačí zob vejčitolistý, kontejnerovaný, v: 0,5 m</t>
  </si>
  <si>
    <t xml:space="preserve">1386452095</t>
  </si>
  <si>
    <t xml:space="preserve">184027</t>
  </si>
  <si>
    <t xml:space="preserve">Philadelphus 'Erectus' - Pustoryl ´Erectus´, kontejnerovaný, v: 0,5 m</t>
  </si>
  <si>
    <t xml:space="preserve">1687934297</t>
  </si>
  <si>
    <t xml:space="preserve">184028</t>
  </si>
  <si>
    <t xml:space="preserve">Philadelphus 'Manteau d'Hermine' - Pustoryl ´Manteau d'Hermine', kontejnerovaný, v: 0,5 m</t>
  </si>
  <si>
    <t xml:space="preserve">-1481914442</t>
  </si>
  <si>
    <t xml:space="preserve">184029</t>
  </si>
  <si>
    <t xml:space="preserve">Philadelphus x lemoinei - Pustoryl Lemoineův, kontejnerovaný, v: 0,5 m</t>
  </si>
  <si>
    <t xml:space="preserve">-1705820985</t>
  </si>
  <si>
    <t xml:space="preserve">184030</t>
  </si>
  <si>
    <t xml:space="preserve">Euonymus japonicus 'Green Spire' - Brslen japonský 'Green Spire' , kontejnerovaný, v: 0,5 m</t>
  </si>
  <si>
    <t xml:space="preserve">1452139984</t>
  </si>
  <si>
    <t xml:space="preserve">184031</t>
  </si>
  <si>
    <t xml:space="preserve">Euonymus japonicus 'Microphyllus' - Brslen japonský 'Microphyllus' , kontejnerovaný, v: 0,35 m</t>
  </si>
  <si>
    <t xml:space="preserve">614409324</t>
  </si>
  <si>
    <t xml:space="preserve">184032</t>
  </si>
  <si>
    <t xml:space="preserve">Euonymus fortunei 'Sunshine' - Brslen fortunův ´Sunshine´, kontejnerovaný, v: 0,35 m</t>
  </si>
  <si>
    <t xml:space="preserve">-1167525439</t>
  </si>
  <si>
    <t xml:space="preserve">184033</t>
  </si>
  <si>
    <t xml:space="preserve">Cortaderia selloana - Pampová tráva, kontejnerovaná, v: 0,3 m</t>
  </si>
  <si>
    <t xml:space="preserve">-1782784639</t>
  </si>
  <si>
    <t xml:space="preserve">184034</t>
  </si>
  <si>
    <t xml:space="preserve">Travní směs sport</t>
  </si>
  <si>
    <t xml:space="preserve">-90730126</t>
  </si>
  <si>
    <t xml:space="preserve">184035</t>
  </si>
  <si>
    <t xml:space="preserve">Mulčovací kůra</t>
  </si>
  <si>
    <t xml:space="preserve">l</t>
  </si>
  <si>
    <t xml:space="preserve">-368568160</t>
  </si>
  <si>
    <t xml:space="preserve">184036</t>
  </si>
  <si>
    <t xml:space="preserve">Substrát zahradnický univerzální</t>
  </si>
  <si>
    <t xml:space="preserve">-1997964937</t>
  </si>
  <si>
    <t xml:space="preserve">184037</t>
  </si>
  <si>
    <t xml:space="preserve">Substrtát trávníkový</t>
  </si>
  <si>
    <t xml:space="preserve">857337288</t>
  </si>
  <si>
    <t xml:space="preserve">184038</t>
  </si>
  <si>
    <t xml:space="preserve">Hnojiva</t>
  </si>
  <si>
    <t xml:space="preserve">-411056516</t>
  </si>
  <si>
    <t xml:space="preserve">184039</t>
  </si>
  <si>
    <t xml:space="preserve">Řezivo</t>
  </si>
  <si>
    <t xml:space="preserve">-1424044467</t>
  </si>
  <si>
    <t xml:space="preserve">184041</t>
  </si>
  <si>
    <t xml:space="preserve">Zavlažovací systém zahrady</t>
  </si>
  <si>
    <t xml:space="preserve">-1590116145</t>
  </si>
  <si>
    <t xml:space="preserve">Poznámka k položce:
zavlažovací systém uveden v TZ, kapitola č. 9 Zavlažovací systém</t>
  </si>
  <si>
    <t xml:space="preserve">184042</t>
  </si>
  <si>
    <t xml:space="preserve">Ochranné fólie, š. 60 cm, tl. 1,5 mm</t>
  </si>
  <si>
    <t xml:space="preserve">-1820892217</t>
  </si>
  <si>
    <t xml:space="preserve">184043</t>
  </si>
  <si>
    <t xml:space="preserve">Zavlažovací vak, PE, 55 l</t>
  </si>
  <si>
    <t xml:space="preserve">1486630322</t>
  </si>
  <si>
    <t xml:space="preserve">184040</t>
  </si>
  <si>
    <t xml:space="preserve">Hodinová zúčtovací sazba dodavatele zahrad</t>
  </si>
  <si>
    <t xml:space="preserve">h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08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4440564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4433040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3</xdr:row>
      <xdr:rowOff>8280</xdr:rowOff>
    </xdr:from>
    <xdr:to>
      <xdr:col>1</xdr:col>
      <xdr:colOff>1060200</xdr:colOff>
      <xdr:row>256</xdr:row>
      <xdr:rowOff>7344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6041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8640</xdr:rowOff>
    </xdr:from>
    <xdr:to>
      <xdr:col>1</xdr:col>
      <xdr:colOff>1060200</xdr:colOff>
      <xdr:row>255</xdr:row>
      <xdr:rowOff>7344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1394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6</xdr:row>
      <xdr:rowOff>16488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18104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5</xdr:row>
      <xdr:rowOff>5040</xdr:rowOff>
    </xdr:from>
    <xdr:to>
      <xdr:col>1</xdr:col>
      <xdr:colOff>877320</xdr:colOff>
      <xdr:row>258</xdr:row>
      <xdr:rowOff>288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20199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9</xdr:row>
      <xdr:rowOff>13320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224348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61</xdr:row>
      <xdr:rowOff>2772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242744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234212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3</xdr:row>
      <xdr:rowOff>288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4308408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1240</xdr:rowOff>
    </xdr:from>
    <xdr:to>
      <xdr:col>1</xdr:col>
      <xdr:colOff>876960</xdr:colOff>
      <xdr:row>265</xdr:row>
      <xdr:rowOff>1224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434552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4</xdr:row>
      <xdr:rowOff>1224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4324572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3</xdr:row>
      <xdr:rowOff>21240</xdr:rowOff>
    </xdr:from>
    <xdr:to>
      <xdr:col>1</xdr:col>
      <xdr:colOff>876960</xdr:colOff>
      <xdr:row>266</xdr:row>
      <xdr:rowOff>5976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436647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7</xdr:row>
      <xdr:rowOff>146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4389048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9</xdr:row>
      <xdr:rowOff>13320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4417164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3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3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1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1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18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0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bdN179VUtSRbFPwg1mqnAiMW1kwllab/aefNQvXsXHjuAKuAYImSGYyUTfm7yWgRQc0SMC/8cMOsi2F6BvuT6g==" saltValue="FTxxk6z5ILfpvnyQTtOoHBwo+lVzajAXjJqV0Oz1AniZdj0HiT3aJWlrL4pm3+RxLioTEnaxWGeiGP6cUFtt7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9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8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3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70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316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703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317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0</v>
      </c>
      <c r="S123" s="55"/>
      <c r="T123" s="140" t="n">
        <f aca="false">T124+T217</f>
        <v>0</v>
      </c>
      <c r="AT123" s="3" t="s">
        <v>75</v>
      </c>
      <c r="AU123" s="3" t="s">
        <v>108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3</v>
      </c>
      <c r="F124" s="145" t="s">
        <v>594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0</v>
      </c>
      <c r="T124" s="150" t="n">
        <f aca="false">T125+T128+T148+T165+T188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55</v>
      </c>
      <c r="F125" s="153" t="s">
        <v>170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705</v>
      </c>
      <c r="F126" s="157" t="s">
        <v>1706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9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707</v>
      </c>
      <c r="F127" s="157" t="s">
        <v>1708</v>
      </c>
      <c r="G127" s="158" t="s">
        <v>195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9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658</v>
      </c>
      <c r="F128" s="153" t="s">
        <v>165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709</v>
      </c>
      <c r="F129" s="157" t="s">
        <v>1710</v>
      </c>
      <c r="G129" s="158" t="s">
        <v>171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9</v>
      </c>
      <c r="BM129" s="166" t="s">
        <v>183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712</v>
      </c>
      <c r="F130" s="157" t="s">
        <v>1713</v>
      </c>
      <c r="G130" s="158" t="s">
        <v>171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9</v>
      </c>
      <c r="BM130" s="166" t="s">
        <v>192</v>
      </c>
    </row>
    <row r="131" s="22" customFormat="true" ht="24" hidden="false" customHeight="true" outlineLevel="0" collapsed="false">
      <c r="B131" s="23"/>
      <c r="C131" s="155" t="s">
        <v>176</v>
      </c>
      <c r="D131" s="155" t="s">
        <v>153</v>
      </c>
      <c r="E131" s="156" t="s">
        <v>1714</v>
      </c>
      <c r="F131" s="157" t="s">
        <v>1715</v>
      </c>
      <c r="G131" s="158" t="s">
        <v>171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9</v>
      </c>
      <c r="BM131" s="166" t="s">
        <v>203</v>
      </c>
    </row>
    <row r="132" s="22" customFormat="true" ht="16.5" hidden="false" customHeight="true" outlineLevel="0" collapsed="false">
      <c r="B132" s="23"/>
      <c r="C132" s="155" t="s">
        <v>183</v>
      </c>
      <c r="D132" s="155" t="s">
        <v>153</v>
      </c>
      <c r="E132" s="156" t="s">
        <v>1716</v>
      </c>
      <c r="F132" s="157" t="s">
        <v>1717</v>
      </c>
      <c r="G132" s="158" t="s">
        <v>171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9</v>
      </c>
      <c r="BM132" s="166" t="s">
        <v>213</v>
      </c>
    </row>
    <row r="133" s="22" customFormat="true" ht="16.5" hidden="false" customHeight="true" outlineLevel="0" collapsed="false">
      <c r="B133" s="23"/>
      <c r="C133" s="155" t="s">
        <v>188</v>
      </c>
      <c r="D133" s="155" t="s">
        <v>153</v>
      </c>
      <c r="E133" s="156" t="s">
        <v>1718</v>
      </c>
      <c r="F133" s="157" t="s">
        <v>1719</v>
      </c>
      <c r="G133" s="158" t="s">
        <v>171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9</v>
      </c>
      <c r="BM133" s="166" t="s">
        <v>222</v>
      </c>
    </row>
    <row r="134" s="22" customFormat="true" ht="16.5" hidden="false" customHeight="true" outlineLevel="0" collapsed="false">
      <c r="B134" s="23"/>
      <c r="C134" s="155" t="s">
        <v>192</v>
      </c>
      <c r="D134" s="155" t="s">
        <v>153</v>
      </c>
      <c r="E134" s="156" t="s">
        <v>1720</v>
      </c>
      <c r="F134" s="157" t="s">
        <v>1721</v>
      </c>
      <c r="G134" s="158" t="s">
        <v>171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9</v>
      </c>
      <c r="BM134" s="166" t="s">
        <v>229</v>
      </c>
    </row>
    <row r="135" s="22" customFormat="true" ht="16.5" hidden="false" customHeight="true" outlineLevel="0" collapsed="false">
      <c r="B135" s="23"/>
      <c r="C135" s="155" t="s">
        <v>198</v>
      </c>
      <c r="D135" s="155" t="s">
        <v>153</v>
      </c>
      <c r="E135" s="156" t="s">
        <v>1722</v>
      </c>
      <c r="F135" s="157" t="s">
        <v>1723</v>
      </c>
      <c r="G135" s="158" t="s">
        <v>171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9</v>
      </c>
      <c r="BM135" s="166" t="s">
        <v>240</v>
      </c>
    </row>
    <row r="136" s="22" customFormat="true" ht="16.5" hidden="false" customHeight="true" outlineLevel="0" collapsed="false">
      <c r="B136" s="23"/>
      <c r="C136" s="155" t="s">
        <v>203</v>
      </c>
      <c r="D136" s="155" t="s">
        <v>153</v>
      </c>
      <c r="E136" s="156" t="s">
        <v>1724</v>
      </c>
      <c r="F136" s="157" t="s">
        <v>1725</v>
      </c>
      <c r="G136" s="158" t="s">
        <v>797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9</v>
      </c>
      <c r="BM136" s="166" t="s">
        <v>251</v>
      </c>
    </row>
    <row r="137" s="22" customFormat="true" ht="24" hidden="false" customHeight="true" outlineLevel="0" collapsed="false">
      <c r="B137" s="23"/>
      <c r="C137" s="155" t="s">
        <v>208</v>
      </c>
      <c r="D137" s="155" t="s">
        <v>153</v>
      </c>
      <c r="E137" s="156" t="s">
        <v>1726</v>
      </c>
      <c r="F137" s="157" t="s">
        <v>1727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9</v>
      </c>
      <c r="BM137" s="166" t="s">
        <v>258</v>
      </c>
    </row>
    <row r="138" s="22" customFormat="true" ht="44.25" hidden="false" customHeight="true" outlineLevel="0" collapsed="false">
      <c r="B138" s="23"/>
      <c r="C138" s="155" t="s">
        <v>213</v>
      </c>
      <c r="D138" s="155" t="s">
        <v>153</v>
      </c>
      <c r="E138" s="156" t="s">
        <v>1728</v>
      </c>
      <c r="F138" s="157" t="s">
        <v>1729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9</v>
      </c>
      <c r="BM138" s="166" t="s">
        <v>266</v>
      </c>
    </row>
    <row r="139" s="22" customFormat="true" ht="24" hidden="false" customHeight="true" outlineLevel="0" collapsed="false">
      <c r="B139" s="23"/>
      <c r="C139" s="155" t="s">
        <v>218</v>
      </c>
      <c r="D139" s="155" t="s">
        <v>153</v>
      </c>
      <c r="E139" s="156" t="s">
        <v>1730</v>
      </c>
      <c r="F139" s="157" t="s">
        <v>1731</v>
      </c>
      <c r="G139" s="158" t="s">
        <v>797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9</v>
      </c>
      <c r="BM139" s="166" t="s">
        <v>274</v>
      </c>
    </row>
    <row r="140" s="22" customFormat="true" ht="33" hidden="false" customHeight="true" outlineLevel="0" collapsed="false">
      <c r="B140" s="23"/>
      <c r="C140" s="155" t="s">
        <v>222</v>
      </c>
      <c r="D140" s="155" t="s">
        <v>153</v>
      </c>
      <c r="E140" s="156" t="s">
        <v>1732</v>
      </c>
      <c r="F140" s="157" t="s">
        <v>173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9</v>
      </c>
      <c r="BM140" s="166" t="s">
        <v>283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734</v>
      </c>
      <c r="F141" s="157" t="s">
        <v>1735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9</v>
      </c>
      <c r="BM141" s="166" t="s">
        <v>296</v>
      </c>
    </row>
    <row r="142" s="22" customFormat="true" ht="55.5" hidden="false" customHeight="true" outlineLevel="0" collapsed="false">
      <c r="B142" s="23"/>
      <c r="C142" s="155" t="s">
        <v>229</v>
      </c>
      <c r="D142" s="155" t="s">
        <v>153</v>
      </c>
      <c r="E142" s="156" t="s">
        <v>1736</v>
      </c>
      <c r="F142" s="157" t="s">
        <v>1737</v>
      </c>
      <c r="G142" s="158" t="s">
        <v>797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9</v>
      </c>
      <c r="BM142" s="166" t="s">
        <v>304</v>
      </c>
    </row>
    <row r="143" s="22" customFormat="true" ht="55.5" hidden="false" customHeight="true" outlineLevel="0" collapsed="false">
      <c r="B143" s="23"/>
      <c r="C143" s="155" t="s">
        <v>236</v>
      </c>
      <c r="D143" s="155" t="s">
        <v>153</v>
      </c>
      <c r="E143" s="156" t="s">
        <v>1738</v>
      </c>
      <c r="F143" s="157" t="s">
        <v>1739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9</v>
      </c>
      <c r="BM143" s="166" t="s">
        <v>312</v>
      </c>
    </row>
    <row r="144" s="22" customFormat="true" ht="24" hidden="false" customHeight="true" outlineLevel="0" collapsed="false">
      <c r="B144" s="23"/>
      <c r="C144" s="155" t="s">
        <v>240</v>
      </c>
      <c r="D144" s="155" t="s">
        <v>153</v>
      </c>
      <c r="E144" s="156" t="s">
        <v>1740</v>
      </c>
      <c r="F144" s="157" t="s">
        <v>1741</v>
      </c>
      <c r="G144" s="158" t="s">
        <v>797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9</v>
      </c>
      <c r="BM144" s="166" t="s">
        <v>320</v>
      </c>
    </row>
    <row r="145" s="22" customFormat="true" ht="33" hidden="false" customHeight="true" outlineLevel="0" collapsed="false">
      <c r="B145" s="23"/>
      <c r="C145" s="155" t="s">
        <v>242</v>
      </c>
      <c r="D145" s="155" t="s">
        <v>153</v>
      </c>
      <c r="E145" s="156" t="s">
        <v>1742</v>
      </c>
      <c r="F145" s="157" t="s">
        <v>174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9</v>
      </c>
      <c r="BM145" s="166" t="s">
        <v>328</v>
      </c>
    </row>
    <row r="146" s="22" customFormat="true" ht="24" hidden="false" customHeight="true" outlineLevel="0" collapsed="false">
      <c r="B146" s="23"/>
      <c r="C146" s="155" t="s">
        <v>251</v>
      </c>
      <c r="D146" s="155" t="s">
        <v>153</v>
      </c>
      <c r="E146" s="156" t="s">
        <v>1744</v>
      </c>
      <c r="F146" s="157" t="s">
        <v>1745</v>
      </c>
      <c r="G146" s="158" t="s">
        <v>797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9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9</v>
      </c>
      <c r="BM146" s="166" t="s">
        <v>336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669</v>
      </c>
      <c r="F147" s="157" t="s">
        <v>1670</v>
      </c>
      <c r="G147" s="158" t="s">
        <v>195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9</v>
      </c>
      <c r="BM147" s="166" t="s">
        <v>347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746</v>
      </c>
      <c r="F148" s="153" t="s">
        <v>174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8</v>
      </c>
      <c r="D149" s="155" t="s">
        <v>153</v>
      </c>
      <c r="E149" s="156" t="s">
        <v>1748</v>
      </c>
      <c r="F149" s="157" t="s">
        <v>1749</v>
      </c>
      <c r="G149" s="158" t="s">
        <v>216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9</v>
      </c>
      <c r="BM149" s="166" t="s">
        <v>356</v>
      </c>
    </row>
    <row r="150" s="22" customFormat="true" ht="24" hidden="false" customHeight="true" outlineLevel="0" collapsed="false">
      <c r="B150" s="23"/>
      <c r="C150" s="155" t="s">
        <v>262</v>
      </c>
      <c r="D150" s="155" t="s">
        <v>153</v>
      </c>
      <c r="E150" s="156" t="s">
        <v>1750</v>
      </c>
      <c r="F150" s="157" t="s">
        <v>1751</v>
      </c>
      <c r="G150" s="158" t="s">
        <v>216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9</v>
      </c>
      <c r="BM150" s="166" t="s">
        <v>364</v>
      </c>
    </row>
    <row r="151" s="22" customFormat="true" ht="24" hidden="false" customHeight="true" outlineLevel="0" collapsed="false">
      <c r="B151" s="23"/>
      <c r="C151" s="155" t="s">
        <v>266</v>
      </c>
      <c r="D151" s="155" t="s">
        <v>153</v>
      </c>
      <c r="E151" s="156" t="s">
        <v>1752</v>
      </c>
      <c r="F151" s="157" t="s">
        <v>1753</v>
      </c>
      <c r="G151" s="158" t="s">
        <v>216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9</v>
      </c>
      <c r="BM151" s="166" t="s">
        <v>372</v>
      </c>
    </row>
    <row r="152" s="22" customFormat="true" ht="24" hidden="false" customHeight="true" outlineLevel="0" collapsed="false">
      <c r="B152" s="23"/>
      <c r="C152" s="155" t="s">
        <v>270</v>
      </c>
      <c r="D152" s="155" t="s">
        <v>153</v>
      </c>
      <c r="E152" s="156" t="s">
        <v>1754</v>
      </c>
      <c r="F152" s="157" t="s">
        <v>1755</v>
      </c>
      <c r="G152" s="158" t="s">
        <v>216</v>
      </c>
      <c r="H152" s="159" t="n">
        <v>10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9</v>
      </c>
      <c r="BM152" s="166" t="s">
        <v>380</v>
      </c>
    </row>
    <row r="153" s="22" customFormat="true" ht="33" hidden="false" customHeight="true" outlineLevel="0" collapsed="false">
      <c r="B153" s="23"/>
      <c r="C153" s="155" t="s">
        <v>274</v>
      </c>
      <c r="D153" s="155" t="s">
        <v>153</v>
      </c>
      <c r="E153" s="156" t="s">
        <v>1756</v>
      </c>
      <c r="F153" s="157" t="s">
        <v>1757</v>
      </c>
      <c r="G153" s="158" t="s">
        <v>216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9</v>
      </c>
      <c r="BM153" s="166" t="s">
        <v>388</v>
      </c>
    </row>
    <row r="154" s="22" customFormat="true" ht="24" hidden="false" customHeight="true" outlineLevel="0" collapsed="false">
      <c r="B154" s="23"/>
      <c r="C154" s="155" t="s">
        <v>278</v>
      </c>
      <c r="D154" s="155" t="s">
        <v>153</v>
      </c>
      <c r="E154" s="156" t="s">
        <v>1758</v>
      </c>
      <c r="F154" s="157" t="s">
        <v>175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9</v>
      </c>
      <c r="BM154" s="166" t="s">
        <v>396</v>
      </c>
    </row>
    <row r="155" s="22" customFormat="true" ht="24" hidden="false" customHeight="true" outlineLevel="0" collapsed="false">
      <c r="B155" s="23"/>
      <c r="C155" s="155" t="s">
        <v>283</v>
      </c>
      <c r="D155" s="155" t="s">
        <v>153</v>
      </c>
      <c r="E155" s="156" t="s">
        <v>1760</v>
      </c>
      <c r="F155" s="157" t="s">
        <v>176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9</v>
      </c>
      <c r="BM155" s="166" t="s">
        <v>404</v>
      </c>
    </row>
    <row r="156" s="22" customFormat="true" ht="24" hidden="false" customHeight="true" outlineLevel="0" collapsed="false">
      <c r="B156" s="23"/>
      <c r="C156" s="155" t="s">
        <v>290</v>
      </c>
      <c r="D156" s="155" t="s">
        <v>153</v>
      </c>
      <c r="E156" s="156" t="s">
        <v>1762</v>
      </c>
      <c r="F156" s="157" t="s">
        <v>176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9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9</v>
      </c>
      <c r="BM156" s="166" t="s">
        <v>1505</v>
      </c>
    </row>
    <row r="157" s="22" customFormat="true" ht="24" hidden="false" customHeight="true" outlineLevel="0" collapsed="false">
      <c r="B157" s="23"/>
      <c r="C157" s="155" t="s">
        <v>296</v>
      </c>
      <c r="D157" s="155" t="s">
        <v>153</v>
      </c>
      <c r="E157" s="156" t="s">
        <v>1766</v>
      </c>
      <c r="F157" s="157" t="s">
        <v>1767</v>
      </c>
      <c r="G157" s="158" t="s">
        <v>216</v>
      </c>
      <c r="H157" s="159" t="n">
        <v>27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9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9</v>
      </c>
      <c r="BM157" s="166" t="s">
        <v>413</v>
      </c>
    </row>
    <row r="158" s="22" customFormat="true" ht="24" hidden="false" customHeight="true" outlineLevel="0" collapsed="false">
      <c r="B158" s="23"/>
      <c r="C158" s="155" t="s">
        <v>300</v>
      </c>
      <c r="D158" s="155" t="s">
        <v>153</v>
      </c>
      <c r="E158" s="156" t="s">
        <v>1768</v>
      </c>
      <c r="F158" s="157" t="s">
        <v>1769</v>
      </c>
      <c r="G158" s="158" t="s">
        <v>216</v>
      </c>
      <c r="H158" s="159" t="n">
        <v>4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9</v>
      </c>
      <c r="BM158" s="166" t="s">
        <v>421</v>
      </c>
    </row>
    <row r="159" s="22" customFormat="true" ht="24" hidden="false" customHeight="true" outlineLevel="0" collapsed="false">
      <c r="B159" s="23"/>
      <c r="C159" s="155" t="s">
        <v>304</v>
      </c>
      <c r="D159" s="155" t="s">
        <v>153</v>
      </c>
      <c r="E159" s="156" t="s">
        <v>1764</v>
      </c>
      <c r="F159" s="157" t="s">
        <v>1765</v>
      </c>
      <c r="G159" s="158" t="s">
        <v>156</v>
      </c>
      <c r="H159" s="159" t="n">
        <v>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9</v>
      </c>
      <c r="BM159" s="166" t="s">
        <v>430</v>
      </c>
    </row>
    <row r="160" s="22" customFormat="true" ht="55.5" hidden="false" customHeight="true" outlineLevel="0" collapsed="false">
      <c r="B160" s="23"/>
      <c r="C160" s="155" t="s">
        <v>308</v>
      </c>
      <c r="D160" s="155" t="s">
        <v>153</v>
      </c>
      <c r="E160" s="156" t="s">
        <v>1770</v>
      </c>
      <c r="F160" s="157" t="s">
        <v>1771</v>
      </c>
      <c r="G160" s="158" t="s">
        <v>216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9</v>
      </c>
      <c r="BM160" s="166" t="s">
        <v>438</v>
      </c>
    </row>
    <row r="161" s="22" customFormat="true" ht="55.5" hidden="false" customHeight="true" outlineLevel="0" collapsed="false">
      <c r="B161" s="23"/>
      <c r="C161" s="155" t="s">
        <v>312</v>
      </c>
      <c r="D161" s="155" t="s">
        <v>153</v>
      </c>
      <c r="E161" s="156" t="s">
        <v>1772</v>
      </c>
      <c r="F161" s="157" t="s">
        <v>1773</v>
      </c>
      <c r="G161" s="158" t="s">
        <v>216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9</v>
      </c>
      <c r="BM161" s="166" t="s">
        <v>446</v>
      </c>
    </row>
    <row r="162" s="22" customFormat="true" ht="24" hidden="false" customHeight="true" outlineLevel="0" collapsed="false">
      <c r="B162" s="23"/>
      <c r="C162" s="192" t="s">
        <v>316</v>
      </c>
      <c r="D162" s="192" t="s">
        <v>230</v>
      </c>
      <c r="E162" s="193" t="s">
        <v>1774</v>
      </c>
      <c r="F162" s="194" t="s">
        <v>1775</v>
      </c>
      <c r="G162" s="195" t="s">
        <v>216</v>
      </c>
      <c r="H162" s="196" t="n">
        <v>50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9</v>
      </c>
      <c r="BM162" s="166" t="s">
        <v>454</v>
      </c>
    </row>
    <row r="163" s="22" customFormat="true" ht="55.5" hidden="false" customHeight="true" outlineLevel="0" collapsed="false">
      <c r="B163" s="23"/>
      <c r="C163" s="155" t="s">
        <v>320</v>
      </c>
      <c r="D163" s="155" t="s">
        <v>153</v>
      </c>
      <c r="E163" s="156" t="s">
        <v>1776</v>
      </c>
      <c r="F163" s="157" t="s">
        <v>1777</v>
      </c>
      <c r="G163" s="158" t="s">
        <v>216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9</v>
      </c>
      <c r="BM163" s="166" t="s">
        <v>462</v>
      </c>
    </row>
    <row r="164" s="22" customFormat="true" ht="44.25" hidden="false" customHeight="true" outlineLevel="0" collapsed="false">
      <c r="B164" s="23"/>
      <c r="C164" s="155" t="s">
        <v>324</v>
      </c>
      <c r="D164" s="155" t="s">
        <v>153</v>
      </c>
      <c r="E164" s="156" t="s">
        <v>1778</v>
      </c>
      <c r="F164" s="157" t="s">
        <v>1779</v>
      </c>
      <c r="G164" s="158" t="s">
        <v>195</v>
      </c>
      <c r="H164" s="159" t="n">
        <v>0.402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9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9</v>
      </c>
      <c r="BM164" s="166" t="s">
        <v>472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672</v>
      </c>
      <c r="F165" s="153" t="s">
        <v>1673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</v>
      </c>
      <c r="T165" s="150" t="n">
        <f aca="false">SUM(T166:T187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7)</f>
        <v>0</v>
      </c>
    </row>
    <row r="166" s="22" customFormat="true" ht="24" hidden="false" customHeight="true" outlineLevel="0" collapsed="false">
      <c r="B166" s="23"/>
      <c r="C166" s="155" t="s">
        <v>328</v>
      </c>
      <c r="D166" s="155" t="s">
        <v>153</v>
      </c>
      <c r="E166" s="156" t="s">
        <v>1780</v>
      </c>
      <c r="F166" s="157" t="s">
        <v>1781</v>
      </c>
      <c r="G166" s="158" t="s">
        <v>156</v>
      </c>
      <c r="H166" s="159" t="n">
        <v>6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9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9</v>
      </c>
      <c r="BM166" s="166" t="s">
        <v>481</v>
      </c>
    </row>
    <row r="167" s="22" customFormat="true" ht="44.25" hidden="false" customHeight="true" outlineLevel="0" collapsed="false">
      <c r="B167" s="23"/>
      <c r="C167" s="155" t="s">
        <v>332</v>
      </c>
      <c r="D167" s="155" t="s">
        <v>153</v>
      </c>
      <c r="E167" s="156" t="s">
        <v>1782</v>
      </c>
      <c r="F167" s="157" t="s">
        <v>178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9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9</v>
      </c>
      <c r="BM167" s="166" t="s">
        <v>490</v>
      </c>
    </row>
    <row r="168" s="22" customFormat="true" ht="37.5" hidden="false" customHeight="true" outlineLevel="0" collapsed="false">
      <c r="B168" s="23"/>
      <c r="C168" s="155" t="s">
        <v>336</v>
      </c>
      <c r="D168" s="155" t="s">
        <v>153</v>
      </c>
      <c r="E168" s="156" t="s">
        <v>1784</v>
      </c>
      <c r="F168" s="157" t="s">
        <v>178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9</v>
      </c>
      <c r="BM168" s="166" t="s">
        <v>499</v>
      </c>
    </row>
    <row r="169" s="22" customFormat="true" ht="21.75" hidden="false" customHeight="true" outlineLevel="0" collapsed="false">
      <c r="B169" s="23"/>
      <c r="C169" s="155" t="s">
        <v>341</v>
      </c>
      <c r="D169" s="155" t="s">
        <v>153</v>
      </c>
      <c r="E169" s="156" t="s">
        <v>1786</v>
      </c>
      <c r="F169" s="157" t="s">
        <v>178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9</v>
      </c>
      <c r="BM169" s="166" t="s">
        <v>507</v>
      </c>
    </row>
    <row r="170" s="22" customFormat="true" ht="21.75" hidden="false" customHeight="true" outlineLevel="0" collapsed="false">
      <c r="B170" s="23"/>
      <c r="C170" s="155" t="s">
        <v>347</v>
      </c>
      <c r="D170" s="155" t="s">
        <v>153</v>
      </c>
      <c r="E170" s="156" t="s">
        <v>1788</v>
      </c>
      <c r="F170" s="157" t="s">
        <v>178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9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9</v>
      </c>
      <c r="BM170" s="166" t="s">
        <v>515</v>
      </c>
    </row>
    <row r="171" s="22" customFormat="true" ht="21.75" hidden="false" customHeight="true" outlineLevel="0" collapsed="false">
      <c r="B171" s="23"/>
      <c r="C171" s="155" t="s">
        <v>352</v>
      </c>
      <c r="D171" s="155" t="s">
        <v>153</v>
      </c>
      <c r="E171" s="156" t="s">
        <v>1790</v>
      </c>
      <c r="F171" s="157" t="s">
        <v>179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9</v>
      </c>
      <c r="BM171" s="166" t="s">
        <v>523</v>
      </c>
    </row>
    <row r="172" s="22" customFormat="true" ht="24" hidden="false" customHeight="true" outlineLevel="0" collapsed="false">
      <c r="B172" s="23"/>
      <c r="C172" s="155" t="s">
        <v>356</v>
      </c>
      <c r="D172" s="155" t="s">
        <v>153</v>
      </c>
      <c r="E172" s="156" t="s">
        <v>2692</v>
      </c>
      <c r="F172" s="157" t="s">
        <v>2693</v>
      </c>
      <c r="G172" s="158" t="s">
        <v>156</v>
      </c>
      <c r="H172" s="159" t="n">
        <v>3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9</v>
      </c>
      <c r="BM172" s="166" t="s">
        <v>532</v>
      </c>
    </row>
    <row r="173" s="22" customFormat="true" ht="21.75" hidden="false" customHeight="true" outlineLevel="0" collapsed="false">
      <c r="B173" s="23"/>
      <c r="C173" s="155" t="s">
        <v>360</v>
      </c>
      <c r="D173" s="155" t="s">
        <v>153</v>
      </c>
      <c r="E173" s="156" t="s">
        <v>1680</v>
      </c>
      <c r="F173" s="157" t="s">
        <v>1681</v>
      </c>
      <c r="G173" s="158" t="s">
        <v>156</v>
      </c>
      <c r="H173" s="159" t="n">
        <v>1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9</v>
      </c>
      <c r="BM173" s="166" t="s">
        <v>541</v>
      </c>
    </row>
    <row r="174" s="22" customFormat="true" ht="21.75" hidden="false" customHeight="true" outlineLevel="0" collapsed="false">
      <c r="B174" s="23"/>
      <c r="C174" s="155" t="s">
        <v>364</v>
      </c>
      <c r="D174" s="155" t="s">
        <v>153</v>
      </c>
      <c r="E174" s="156" t="s">
        <v>1792</v>
      </c>
      <c r="F174" s="157" t="s">
        <v>1793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9</v>
      </c>
      <c r="BM174" s="166" t="s">
        <v>550</v>
      </c>
    </row>
    <row r="175" s="22" customFormat="true" ht="37.5" hidden="false" customHeight="true" outlineLevel="0" collapsed="false">
      <c r="B175" s="23"/>
      <c r="C175" s="155" t="s">
        <v>368</v>
      </c>
      <c r="D175" s="155" t="s">
        <v>153</v>
      </c>
      <c r="E175" s="156" t="s">
        <v>1794</v>
      </c>
      <c r="F175" s="157" t="s">
        <v>1795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9</v>
      </c>
      <c r="BM175" s="166" t="s">
        <v>558</v>
      </c>
    </row>
    <row r="176" s="22" customFormat="true" ht="24" hidden="false" customHeight="true" outlineLevel="0" collapsed="false">
      <c r="B176" s="23"/>
      <c r="C176" s="155" t="s">
        <v>372</v>
      </c>
      <c r="D176" s="155" t="s">
        <v>153</v>
      </c>
      <c r="E176" s="156" t="s">
        <v>1796</v>
      </c>
      <c r="F176" s="157" t="s">
        <v>1797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9</v>
      </c>
      <c r="BM176" s="166" t="s">
        <v>566</v>
      </c>
    </row>
    <row r="177" s="22" customFormat="true" ht="24" hidden="false" customHeight="true" outlineLevel="0" collapsed="false">
      <c r="B177" s="23"/>
      <c r="C177" s="155" t="s">
        <v>376</v>
      </c>
      <c r="D177" s="155" t="s">
        <v>153</v>
      </c>
      <c r="E177" s="156" t="s">
        <v>1798</v>
      </c>
      <c r="F177" s="157" t="s">
        <v>1799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9</v>
      </c>
      <c r="BM177" s="166" t="s">
        <v>574</v>
      </c>
    </row>
    <row r="178" s="22" customFormat="true" ht="24" hidden="false" customHeight="true" outlineLevel="0" collapsed="false">
      <c r="B178" s="23"/>
      <c r="C178" s="155" t="s">
        <v>380</v>
      </c>
      <c r="D178" s="155" t="s">
        <v>153</v>
      </c>
      <c r="E178" s="156" t="s">
        <v>1800</v>
      </c>
      <c r="F178" s="157" t="s">
        <v>1801</v>
      </c>
      <c r="G178" s="158" t="s">
        <v>156</v>
      </c>
      <c r="H178" s="159" t="n">
        <v>2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9</v>
      </c>
      <c r="BM178" s="166" t="s">
        <v>582</v>
      </c>
    </row>
    <row r="179" s="22" customFormat="true" ht="24" hidden="false" customHeight="true" outlineLevel="0" collapsed="false">
      <c r="B179" s="23"/>
      <c r="C179" s="155" t="s">
        <v>384</v>
      </c>
      <c r="D179" s="155" t="s">
        <v>153</v>
      </c>
      <c r="E179" s="156" t="s">
        <v>1802</v>
      </c>
      <c r="F179" s="157" t="s">
        <v>1803</v>
      </c>
      <c r="G179" s="158" t="s">
        <v>156</v>
      </c>
      <c r="H179" s="159" t="n">
        <v>1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9</v>
      </c>
      <c r="BM179" s="166" t="s">
        <v>597</v>
      </c>
    </row>
    <row r="180" s="22" customFormat="true" ht="24" hidden="false" customHeight="true" outlineLevel="0" collapsed="false">
      <c r="B180" s="23"/>
      <c r="C180" s="155" t="s">
        <v>388</v>
      </c>
      <c r="D180" s="155" t="s">
        <v>153</v>
      </c>
      <c r="E180" s="156" t="s">
        <v>1804</v>
      </c>
      <c r="F180" s="157" t="s">
        <v>1805</v>
      </c>
      <c r="G180" s="158" t="s">
        <v>156</v>
      </c>
      <c r="H180" s="159" t="n">
        <v>2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9</v>
      </c>
      <c r="BM180" s="166" t="s">
        <v>606</v>
      </c>
    </row>
    <row r="181" s="22" customFormat="true" ht="24" hidden="false" customHeight="true" outlineLevel="0" collapsed="false">
      <c r="B181" s="23"/>
      <c r="C181" s="155" t="s">
        <v>392</v>
      </c>
      <c r="D181" s="155" t="s">
        <v>153</v>
      </c>
      <c r="E181" s="156" t="s">
        <v>1806</v>
      </c>
      <c r="F181" s="157" t="s">
        <v>1807</v>
      </c>
      <c r="G181" s="158" t="s">
        <v>156</v>
      </c>
      <c r="H181" s="159" t="n">
        <v>10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9</v>
      </c>
      <c r="BM181" s="166" t="s">
        <v>613</v>
      </c>
    </row>
    <row r="182" s="22" customFormat="true" ht="24" hidden="false" customHeight="true" outlineLevel="0" collapsed="false">
      <c r="B182" s="23"/>
      <c r="C182" s="155" t="s">
        <v>396</v>
      </c>
      <c r="D182" s="155" t="s">
        <v>153</v>
      </c>
      <c r="E182" s="156" t="s">
        <v>1808</v>
      </c>
      <c r="F182" s="157" t="s">
        <v>1809</v>
      </c>
      <c r="G182" s="158" t="s">
        <v>156</v>
      </c>
      <c r="H182" s="159" t="n">
        <v>8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9</v>
      </c>
      <c r="BM182" s="166" t="s">
        <v>622</v>
      </c>
    </row>
    <row r="183" s="22" customFormat="true" ht="37.5" hidden="false" customHeight="true" outlineLevel="0" collapsed="false">
      <c r="B183" s="23"/>
      <c r="C183" s="155" t="s">
        <v>400</v>
      </c>
      <c r="D183" s="155" t="s">
        <v>153</v>
      </c>
      <c r="E183" s="156" t="s">
        <v>1810</v>
      </c>
      <c r="F183" s="157" t="s">
        <v>1811</v>
      </c>
      <c r="G183" s="158" t="s">
        <v>156</v>
      </c>
      <c r="H183" s="159" t="n">
        <v>1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9</v>
      </c>
      <c r="BM183" s="166" t="s">
        <v>629</v>
      </c>
    </row>
    <row r="184" s="22" customFormat="true" ht="37.5" hidden="false" customHeight="true" outlineLevel="0" collapsed="false">
      <c r="B184" s="23"/>
      <c r="C184" s="155" t="s">
        <v>404</v>
      </c>
      <c r="D184" s="155" t="s">
        <v>153</v>
      </c>
      <c r="E184" s="156" t="s">
        <v>1812</v>
      </c>
      <c r="F184" s="157" t="s">
        <v>1813</v>
      </c>
      <c r="G184" s="158" t="s">
        <v>156</v>
      </c>
      <c r="H184" s="159" t="n">
        <v>2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9</v>
      </c>
      <c r="BM184" s="166" t="s">
        <v>640</v>
      </c>
    </row>
    <row r="185" s="22" customFormat="true" ht="37.5" hidden="false" customHeight="true" outlineLevel="0" collapsed="false">
      <c r="B185" s="23"/>
      <c r="C185" s="155" t="s">
        <v>408</v>
      </c>
      <c r="D185" s="155" t="s">
        <v>153</v>
      </c>
      <c r="E185" s="156" t="s">
        <v>1814</v>
      </c>
      <c r="F185" s="157" t="s">
        <v>1815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9</v>
      </c>
      <c r="BM185" s="166" t="s">
        <v>647</v>
      </c>
    </row>
    <row r="186" s="22" customFormat="true" ht="24" hidden="false" customHeight="true" outlineLevel="0" collapsed="false">
      <c r="B186" s="23"/>
      <c r="C186" s="155" t="s">
        <v>1505</v>
      </c>
      <c r="D186" s="155" t="s">
        <v>153</v>
      </c>
      <c r="E186" s="156" t="s">
        <v>1686</v>
      </c>
      <c r="F186" s="157" t="s">
        <v>1687</v>
      </c>
      <c r="G186" s="158" t="s">
        <v>156</v>
      </c>
      <c r="H186" s="159" t="n">
        <v>1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9</v>
      </c>
      <c r="BM186" s="166" t="s">
        <v>656</v>
      </c>
    </row>
    <row r="187" s="22" customFormat="true" ht="44.25" hidden="false" customHeight="true" outlineLevel="0" collapsed="false">
      <c r="B187" s="23"/>
      <c r="C187" s="155" t="s">
        <v>1510</v>
      </c>
      <c r="D187" s="155" t="s">
        <v>153</v>
      </c>
      <c r="E187" s="156" t="s">
        <v>1689</v>
      </c>
      <c r="F187" s="157" t="s">
        <v>1690</v>
      </c>
      <c r="G187" s="158" t="s">
        <v>195</v>
      </c>
      <c r="H187" s="159" t="n">
        <v>0.055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229</v>
      </c>
      <c r="BM187" s="166" t="s">
        <v>665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816</v>
      </c>
      <c r="F188" s="153" t="s">
        <v>1817</v>
      </c>
      <c r="I188" s="146"/>
      <c r="J188" s="154" t="n">
        <f aca="false">BK188</f>
        <v>0</v>
      </c>
      <c r="L188" s="143"/>
      <c r="M188" s="148"/>
      <c r="P188" s="149" t="n">
        <f aca="false">SUM(P189:P216)</f>
        <v>0</v>
      </c>
      <c r="R188" s="149" t="n">
        <f aca="false">SUM(R189:R216)</f>
        <v>0</v>
      </c>
      <c r="T188" s="150" t="n">
        <f aca="false">SUM(T189:T216)</f>
        <v>0</v>
      </c>
      <c r="AR188" s="144" t="s">
        <v>159</v>
      </c>
      <c r="AT188" s="151" t="s">
        <v>75</v>
      </c>
      <c r="AU188" s="151" t="s">
        <v>84</v>
      </c>
      <c r="AY188" s="144" t="s">
        <v>151</v>
      </c>
      <c r="BK188" s="152" t="n">
        <f aca="false">SUM(BK189:BK216)</f>
        <v>0</v>
      </c>
    </row>
    <row r="189" s="22" customFormat="true" ht="37.5" hidden="false" customHeight="true" outlineLevel="0" collapsed="false">
      <c r="B189" s="23"/>
      <c r="C189" s="155" t="s">
        <v>413</v>
      </c>
      <c r="D189" s="155" t="s">
        <v>153</v>
      </c>
      <c r="E189" s="156" t="s">
        <v>1818</v>
      </c>
      <c r="F189" s="157" t="s">
        <v>1819</v>
      </c>
      <c r="G189" s="158" t="s">
        <v>156</v>
      </c>
      <c r="H189" s="159" t="n">
        <v>14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9</v>
      </c>
      <c r="BM189" s="166" t="s">
        <v>674</v>
      </c>
    </row>
    <row r="190" s="22" customFormat="true" ht="37.5" hidden="false" customHeight="true" outlineLevel="0" collapsed="false">
      <c r="B190" s="23"/>
      <c r="C190" s="155" t="s">
        <v>417</v>
      </c>
      <c r="D190" s="155" t="s">
        <v>153</v>
      </c>
      <c r="E190" s="156" t="s">
        <v>1820</v>
      </c>
      <c r="F190" s="157" t="s">
        <v>1821</v>
      </c>
      <c r="G190" s="158" t="s">
        <v>156</v>
      </c>
      <c r="H190" s="159" t="n">
        <v>1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9</v>
      </c>
      <c r="BM190" s="166" t="s">
        <v>683</v>
      </c>
    </row>
    <row r="191" s="22" customFormat="true" ht="24" hidden="false" customHeight="true" outlineLevel="0" collapsed="false">
      <c r="B191" s="23"/>
      <c r="C191" s="155" t="s">
        <v>421</v>
      </c>
      <c r="D191" s="155" t="s">
        <v>153</v>
      </c>
      <c r="E191" s="156" t="s">
        <v>1822</v>
      </c>
      <c r="F191" s="157" t="s">
        <v>1823</v>
      </c>
      <c r="G191" s="158" t="s">
        <v>156</v>
      </c>
      <c r="H191" s="159" t="n">
        <v>7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9</v>
      </c>
      <c r="BM191" s="166" t="s">
        <v>701</v>
      </c>
    </row>
    <row r="192" s="22" customFormat="true" ht="16.5" hidden="false" customHeight="true" outlineLevel="0" collapsed="false">
      <c r="B192" s="23"/>
      <c r="C192" s="192" t="s">
        <v>425</v>
      </c>
      <c r="D192" s="192" t="s">
        <v>230</v>
      </c>
      <c r="E192" s="193" t="s">
        <v>1824</v>
      </c>
      <c r="F192" s="194" t="s">
        <v>1825</v>
      </c>
      <c r="G192" s="195" t="s">
        <v>156</v>
      </c>
      <c r="H192" s="196" t="n">
        <v>7</v>
      </c>
      <c r="I192" s="197"/>
      <c r="J192" s="198" t="n">
        <f aca="false">ROUND(I192*H192,2)</f>
        <v>0</v>
      </c>
      <c r="K192" s="194" t="s">
        <v>157</v>
      </c>
      <c r="L192" s="199"/>
      <c r="M192" s="200"/>
      <c r="N192" s="201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9</v>
      </c>
      <c r="BM192" s="166" t="s">
        <v>710</v>
      </c>
    </row>
    <row r="193" s="22" customFormat="true" ht="21.75" hidden="false" customHeight="true" outlineLevel="0" collapsed="false">
      <c r="B193" s="23"/>
      <c r="C193" s="155" t="s">
        <v>430</v>
      </c>
      <c r="D193" s="155" t="s">
        <v>153</v>
      </c>
      <c r="E193" s="156" t="s">
        <v>1826</v>
      </c>
      <c r="F193" s="157" t="s">
        <v>1827</v>
      </c>
      <c r="G193" s="158" t="s">
        <v>156</v>
      </c>
      <c r="H193" s="159" t="n">
        <v>16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9</v>
      </c>
      <c r="BM193" s="166" t="s">
        <v>716</v>
      </c>
    </row>
    <row r="194" s="22" customFormat="true" ht="37.5" hidden="false" customHeight="true" outlineLevel="0" collapsed="false">
      <c r="B194" s="23"/>
      <c r="C194" s="155" t="s">
        <v>434</v>
      </c>
      <c r="D194" s="155" t="s">
        <v>153</v>
      </c>
      <c r="E194" s="156" t="s">
        <v>1828</v>
      </c>
      <c r="F194" s="157" t="s">
        <v>1829</v>
      </c>
      <c r="G194" s="158" t="s">
        <v>216</v>
      </c>
      <c r="H194" s="159" t="n">
        <v>1100</v>
      </c>
      <c r="I194" s="160"/>
      <c r="J194" s="161" t="n">
        <f aca="false">ROUND(I194*H194,2)</f>
        <v>0</v>
      </c>
      <c r="K194" s="157" t="s">
        <v>157</v>
      </c>
      <c r="L194" s="23"/>
      <c r="M194" s="162"/>
      <c r="N194" s="163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229</v>
      </c>
      <c r="BM194" s="166" t="s">
        <v>725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1830</v>
      </c>
      <c r="H195" s="173" t="n">
        <v>8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68" customFormat="true" ht="11.25" hidden="false" customHeight="false" outlineLevel="0" collapsed="false">
      <c r="B196" s="169"/>
      <c r="D196" s="170" t="s">
        <v>173</v>
      </c>
      <c r="E196" s="171"/>
      <c r="F196" s="172" t="s">
        <v>1831</v>
      </c>
      <c r="H196" s="173" t="n">
        <v>300</v>
      </c>
      <c r="I196" s="174"/>
      <c r="L196" s="169"/>
      <c r="M196" s="175"/>
      <c r="T196" s="176"/>
      <c r="AT196" s="171" t="s">
        <v>173</v>
      </c>
      <c r="AU196" s="171" t="s">
        <v>159</v>
      </c>
      <c r="AV196" s="168" t="s">
        <v>159</v>
      </c>
      <c r="AW196" s="168" t="s">
        <v>31</v>
      </c>
      <c r="AX196" s="168" t="s">
        <v>76</v>
      </c>
      <c r="AY196" s="171" t="s">
        <v>151</v>
      </c>
    </row>
    <row r="197" s="177" customFormat="true" ht="11.25" hidden="false" customHeight="false" outlineLevel="0" collapsed="false">
      <c r="B197" s="178"/>
      <c r="D197" s="170" t="s">
        <v>173</v>
      </c>
      <c r="E197" s="179"/>
      <c r="F197" s="180" t="s">
        <v>175</v>
      </c>
      <c r="H197" s="181" t="n">
        <v>1100</v>
      </c>
      <c r="I197" s="182"/>
      <c r="L197" s="178"/>
      <c r="M197" s="183"/>
      <c r="T197" s="184"/>
      <c r="AT197" s="179" t="s">
        <v>173</v>
      </c>
      <c r="AU197" s="179" t="s">
        <v>159</v>
      </c>
      <c r="AV197" s="177" t="s">
        <v>158</v>
      </c>
      <c r="AW197" s="177" t="s">
        <v>31</v>
      </c>
      <c r="AX197" s="177" t="s">
        <v>84</v>
      </c>
      <c r="AY197" s="179" t="s">
        <v>151</v>
      </c>
    </row>
    <row r="198" s="22" customFormat="true" ht="37.5" hidden="false" customHeight="true" outlineLevel="0" collapsed="false">
      <c r="B198" s="23"/>
      <c r="C198" s="155" t="s">
        <v>438</v>
      </c>
      <c r="D198" s="155" t="s">
        <v>153</v>
      </c>
      <c r="E198" s="156" t="s">
        <v>1832</v>
      </c>
      <c r="F198" s="157" t="s">
        <v>1833</v>
      </c>
      <c r="G198" s="158" t="s">
        <v>216</v>
      </c>
      <c r="H198" s="159" t="n">
        <v>8500</v>
      </c>
      <c r="I198" s="160"/>
      <c r="J198" s="161" t="n">
        <f aca="false">ROUND(I198*H198,2)</f>
        <v>0</v>
      </c>
      <c r="K198" s="157" t="s">
        <v>157</v>
      </c>
      <c r="L198" s="23"/>
      <c r="M198" s="162"/>
      <c r="N198" s="163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9</v>
      </c>
      <c r="AT198" s="166" t="s">
        <v>153</v>
      </c>
      <c r="AU198" s="166" t="s">
        <v>159</v>
      </c>
      <c r="AY198" s="3" t="s">
        <v>151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229</v>
      </c>
      <c r="BM198" s="166" t="s">
        <v>734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694</v>
      </c>
      <c r="H199" s="173" t="n">
        <v>55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1835</v>
      </c>
      <c r="H200" s="173" t="n">
        <v>3000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8500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37.5" hidden="false" customHeight="true" outlineLevel="0" collapsed="false">
      <c r="B202" s="23"/>
      <c r="C202" s="155" t="s">
        <v>442</v>
      </c>
      <c r="D202" s="155" t="s">
        <v>153</v>
      </c>
      <c r="E202" s="156" t="s">
        <v>1836</v>
      </c>
      <c r="F202" s="157" t="s">
        <v>1837</v>
      </c>
      <c r="G202" s="158" t="s">
        <v>216</v>
      </c>
      <c r="H202" s="159" t="n">
        <v>17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229</v>
      </c>
      <c r="BM202" s="166" t="s">
        <v>744</v>
      </c>
    </row>
    <row r="203" s="168" customFormat="true" ht="11.25" hidden="false" customHeight="false" outlineLevel="0" collapsed="false">
      <c r="B203" s="169"/>
      <c r="D203" s="170" t="s">
        <v>173</v>
      </c>
      <c r="E203" s="171"/>
      <c r="F203" s="172" t="s">
        <v>1838</v>
      </c>
      <c r="H203" s="173" t="n">
        <v>170</v>
      </c>
      <c r="I203" s="174"/>
      <c r="L203" s="169"/>
      <c r="M203" s="175"/>
      <c r="T203" s="176"/>
      <c r="AT203" s="171" t="s">
        <v>173</v>
      </c>
      <c r="AU203" s="171" t="s">
        <v>159</v>
      </c>
      <c r="AV203" s="168" t="s">
        <v>159</v>
      </c>
      <c r="AW203" s="168" t="s">
        <v>31</v>
      </c>
      <c r="AX203" s="168" t="s">
        <v>76</v>
      </c>
      <c r="AY203" s="171" t="s">
        <v>151</v>
      </c>
    </row>
    <row r="204" s="177" customFormat="true" ht="11.25" hidden="false" customHeight="false" outlineLevel="0" collapsed="false">
      <c r="B204" s="178"/>
      <c r="D204" s="170" t="s">
        <v>173</v>
      </c>
      <c r="E204" s="179"/>
      <c r="F204" s="180" t="s">
        <v>175</v>
      </c>
      <c r="H204" s="181" t="n">
        <v>170</v>
      </c>
      <c r="I204" s="182"/>
      <c r="L204" s="178"/>
      <c r="M204" s="183"/>
      <c r="T204" s="184"/>
      <c r="AT204" s="179" t="s">
        <v>173</v>
      </c>
      <c r="AU204" s="179" t="s">
        <v>159</v>
      </c>
      <c r="AV204" s="177" t="s">
        <v>158</v>
      </c>
      <c r="AW204" s="177" t="s">
        <v>31</v>
      </c>
      <c r="AX204" s="177" t="s">
        <v>84</v>
      </c>
      <c r="AY204" s="179" t="s">
        <v>151</v>
      </c>
    </row>
    <row r="205" s="22" customFormat="true" ht="37.5" hidden="false" customHeight="true" outlineLevel="0" collapsed="false">
      <c r="B205" s="23"/>
      <c r="C205" s="155" t="s">
        <v>446</v>
      </c>
      <c r="D205" s="155" t="s">
        <v>153</v>
      </c>
      <c r="E205" s="156" t="s">
        <v>1839</v>
      </c>
      <c r="F205" s="157" t="s">
        <v>1840</v>
      </c>
      <c r="G205" s="158" t="s">
        <v>167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9</v>
      </c>
      <c r="BM205" s="166" t="s">
        <v>751</v>
      </c>
    </row>
    <row r="206" s="22" customFormat="true" ht="24" hidden="false" customHeight="true" outlineLevel="0" collapsed="false">
      <c r="B206" s="23"/>
      <c r="C206" s="155" t="s">
        <v>450</v>
      </c>
      <c r="D206" s="155" t="s">
        <v>153</v>
      </c>
      <c r="E206" s="156" t="s">
        <v>1841</v>
      </c>
      <c r="F206" s="157" t="s">
        <v>1842</v>
      </c>
      <c r="G206" s="158" t="s">
        <v>216</v>
      </c>
      <c r="H206" s="159" t="n">
        <v>13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9</v>
      </c>
      <c r="BM206" s="166" t="s">
        <v>760</v>
      </c>
    </row>
    <row r="207" s="22" customFormat="true" ht="24" hidden="false" customHeight="true" outlineLevel="0" collapsed="false">
      <c r="B207" s="23"/>
      <c r="C207" s="155" t="s">
        <v>454</v>
      </c>
      <c r="D207" s="155" t="s">
        <v>153</v>
      </c>
      <c r="E207" s="156" t="s">
        <v>1843</v>
      </c>
      <c r="F207" s="157" t="s">
        <v>1844</v>
      </c>
      <c r="G207" s="158" t="s">
        <v>216</v>
      </c>
      <c r="H207" s="159" t="n">
        <v>50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9</v>
      </c>
      <c r="BM207" s="166" t="s">
        <v>768</v>
      </c>
    </row>
    <row r="208" s="22" customFormat="true" ht="24" hidden="false" customHeight="true" outlineLevel="0" collapsed="false">
      <c r="B208" s="23"/>
      <c r="C208" s="155" t="s">
        <v>458</v>
      </c>
      <c r="D208" s="155" t="s">
        <v>153</v>
      </c>
      <c r="E208" s="156" t="s">
        <v>1845</v>
      </c>
      <c r="F208" s="157" t="s">
        <v>1846</v>
      </c>
      <c r="G208" s="158" t="s">
        <v>216</v>
      </c>
      <c r="H208" s="159" t="n">
        <v>13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9</v>
      </c>
      <c r="BM208" s="166" t="s">
        <v>777</v>
      </c>
    </row>
    <row r="209" s="22" customFormat="true" ht="24" hidden="false" customHeight="true" outlineLevel="0" collapsed="false">
      <c r="B209" s="23"/>
      <c r="C209" s="155" t="s">
        <v>462</v>
      </c>
      <c r="D209" s="155" t="s">
        <v>153</v>
      </c>
      <c r="E209" s="156" t="s">
        <v>2695</v>
      </c>
      <c r="F209" s="157" t="s">
        <v>2696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229</v>
      </c>
      <c r="BM209" s="166" t="s">
        <v>787</v>
      </c>
    </row>
    <row r="210" s="22" customFormat="true" ht="33" hidden="false" customHeight="true" outlineLevel="0" collapsed="false">
      <c r="B210" s="23"/>
      <c r="C210" s="155" t="s">
        <v>467</v>
      </c>
      <c r="D210" s="155" t="s">
        <v>153</v>
      </c>
      <c r="E210" s="156" t="s">
        <v>1850</v>
      </c>
      <c r="F210" s="157" t="s">
        <v>1851</v>
      </c>
      <c r="G210" s="158" t="s">
        <v>156</v>
      </c>
      <c r="H210" s="159" t="n">
        <v>1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229</v>
      </c>
      <c r="BM210" s="166" t="s">
        <v>863</v>
      </c>
    </row>
    <row r="211" s="22" customFormat="true" ht="33" hidden="false" customHeight="true" outlineLevel="0" collapsed="false">
      <c r="B211" s="23"/>
      <c r="C211" s="155" t="s">
        <v>472</v>
      </c>
      <c r="D211" s="155" t="s">
        <v>153</v>
      </c>
      <c r="E211" s="156" t="s">
        <v>1854</v>
      </c>
      <c r="F211" s="157" t="s">
        <v>1855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9</v>
      </c>
      <c r="BM211" s="166" t="s">
        <v>875</v>
      </c>
    </row>
    <row r="212" s="22" customFormat="true" ht="33" hidden="false" customHeight="true" outlineLevel="0" collapsed="false">
      <c r="B212" s="23"/>
      <c r="C212" s="155" t="s">
        <v>476</v>
      </c>
      <c r="D212" s="155" t="s">
        <v>153</v>
      </c>
      <c r="E212" s="156" t="s">
        <v>1856</v>
      </c>
      <c r="F212" s="157" t="s">
        <v>1857</v>
      </c>
      <c r="G212" s="158" t="s">
        <v>156</v>
      </c>
      <c r="H212" s="159" t="n">
        <v>5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9</v>
      </c>
      <c r="BM212" s="166" t="s">
        <v>883</v>
      </c>
    </row>
    <row r="213" s="22" customFormat="true" ht="37.5" hidden="false" customHeight="true" outlineLevel="0" collapsed="false">
      <c r="B213" s="23"/>
      <c r="C213" s="155" t="s">
        <v>481</v>
      </c>
      <c r="D213" s="155" t="s">
        <v>153</v>
      </c>
      <c r="E213" s="156" t="s">
        <v>2697</v>
      </c>
      <c r="F213" s="157" t="s">
        <v>2698</v>
      </c>
      <c r="G213" s="158" t="s">
        <v>156</v>
      </c>
      <c r="H213" s="159" t="n">
        <v>1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9</v>
      </c>
      <c r="BM213" s="166" t="s">
        <v>889</v>
      </c>
    </row>
    <row r="214" s="22" customFormat="true" ht="37.5" hidden="false" customHeight="true" outlineLevel="0" collapsed="false">
      <c r="B214" s="23"/>
      <c r="C214" s="155" t="s">
        <v>485</v>
      </c>
      <c r="D214" s="155" t="s">
        <v>153</v>
      </c>
      <c r="E214" s="156" t="s">
        <v>1858</v>
      </c>
      <c r="F214" s="157" t="s">
        <v>1859</v>
      </c>
      <c r="G214" s="158" t="s">
        <v>156</v>
      </c>
      <c r="H214" s="159" t="n">
        <v>8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9</v>
      </c>
      <c r="BM214" s="166" t="s">
        <v>893</v>
      </c>
    </row>
    <row r="215" s="22" customFormat="true" ht="33" hidden="false" customHeight="true" outlineLevel="0" collapsed="false">
      <c r="B215" s="23"/>
      <c r="C215" s="155" t="s">
        <v>490</v>
      </c>
      <c r="D215" s="155" t="s">
        <v>153</v>
      </c>
      <c r="E215" s="156" t="s">
        <v>1860</v>
      </c>
      <c r="F215" s="157" t="s">
        <v>1861</v>
      </c>
      <c r="G215" s="158" t="s">
        <v>156</v>
      </c>
      <c r="H215" s="159" t="n">
        <v>128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9</v>
      </c>
      <c r="BM215" s="166" t="s">
        <v>899</v>
      </c>
    </row>
    <row r="216" s="22" customFormat="true" ht="44.25" hidden="false" customHeight="true" outlineLevel="0" collapsed="false">
      <c r="B216" s="23"/>
      <c r="C216" s="155" t="s">
        <v>494</v>
      </c>
      <c r="D216" s="155" t="s">
        <v>153</v>
      </c>
      <c r="E216" s="156" t="s">
        <v>1864</v>
      </c>
      <c r="F216" s="157" t="s">
        <v>1865</v>
      </c>
      <c r="G216" s="158" t="s">
        <v>195</v>
      </c>
      <c r="H216" s="159" t="n">
        <v>3.286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9</v>
      </c>
      <c r="BM216" s="166" t="s">
        <v>907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1692</v>
      </c>
      <c r="F217" s="145" t="s">
        <v>1693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58</v>
      </c>
      <c r="AT217" s="151" t="s">
        <v>75</v>
      </c>
      <c r="AU217" s="151" t="s">
        <v>76</v>
      </c>
      <c r="AY217" s="144" t="s">
        <v>151</v>
      </c>
      <c r="BK217" s="152" t="n">
        <f aca="false">BK218</f>
        <v>0</v>
      </c>
    </row>
    <row r="218" s="22" customFormat="true" ht="24" hidden="false" customHeight="true" outlineLevel="0" collapsed="false">
      <c r="B218" s="23"/>
      <c r="C218" s="155" t="s">
        <v>499</v>
      </c>
      <c r="D218" s="155" t="s">
        <v>153</v>
      </c>
      <c r="E218" s="156" t="s">
        <v>1694</v>
      </c>
      <c r="F218" s="157" t="s">
        <v>1695</v>
      </c>
      <c r="G218" s="158" t="s">
        <v>1696</v>
      </c>
      <c r="H218" s="159" t="n">
        <v>50</v>
      </c>
      <c r="I218" s="160"/>
      <c r="J218" s="161" t="n">
        <f aca="false">ROUND(I218*H218,2)</f>
        <v>0</v>
      </c>
      <c r="K218" s="157" t="s">
        <v>157</v>
      </c>
      <c r="L218" s="23"/>
      <c r="M218" s="231"/>
      <c r="N218" s="232" t="s">
        <v>41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1866</v>
      </c>
      <c r="AT218" s="166" t="s">
        <v>153</v>
      </c>
      <c r="AU218" s="166" t="s">
        <v>84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866</v>
      </c>
      <c r="BM218" s="166" t="s">
        <v>915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0NEGlNkHCf5hcReBw9XfYHl6NMt+uZygI4Zju7348q7me37TGeCacG+0voSOXF+PaL530G5vlrpgoImmJRQG0Q==" saltValue="yBY9aoy9ln/KH25dyTQvj0wu3PB58oBxu4eg8VX8vZcPqiGn3eaunONAihESqgeG/WR7UGEKt8UThzbm03P79A==" spinCount="100000" sheet="true" objects="true" scenarios="true" formatColumns="false" formatRows="false" autoFilter="false"/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6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317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8628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3</v>
      </c>
      <c r="F120" s="145" t="s">
        <v>59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8628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67</v>
      </c>
      <c r="F121" s="153" t="s">
        <v>86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8628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1869</v>
      </c>
      <c r="F122" s="157" t="s">
        <v>187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9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29</v>
      </c>
      <c r="BM122" s="166" t="s">
        <v>1871</v>
      </c>
    </row>
    <row r="123" s="22" customFormat="true" ht="24" hidden="false" customHeight="true" outlineLevel="0" collapsed="false">
      <c r="B123" s="23"/>
      <c r="C123" s="192" t="s">
        <v>159</v>
      </c>
      <c r="D123" s="192" t="s">
        <v>230</v>
      </c>
      <c r="E123" s="193" t="s">
        <v>1872</v>
      </c>
      <c r="F123" s="194" t="s">
        <v>1873</v>
      </c>
      <c r="G123" s="195" t="s">
        <v>156</v>
      </c>
      <c r="H123" s="196" t="n">
        <v>3</v>
      </c>
      <c r="I123" s="197"/>
      <c r="J123" s="198" t="n">
        <f aca="false">ROUND(I123*H123,2)</f>
        <v>0</v>
      </c>
      <c r="K123" s="194" t="s">
        <v>157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4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29</v>
      </c>
      <c r="BM123" s="166" t="s">
        <v>187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1875</v>
      </c>
      <c r="F124" s="157" t="s">
        <v>187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9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29</v>
      </c>
      <c r="BM124" s="166" t="s">
        <v>1877</v>
      </c>
    </row>
    <row r="125" s="22" customFormat="true" ht="24" hidden="false" customHeight="true" outlineLevel="0" collapsed="false">
      <c r="B125" s="23"/>
      <c r="C125" s="192" t="s">
        <v>158</v>
      </c>
      <c r="D125" s="192" t="s">
        <v>230</v>
      </c>
      <c r="E125" s="193" t="s">
        <v>1878</v>
      </c>
      <c r="F125" s="194" t="s">
        <v>1879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4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29</v>
      </c>
      <c r="BM125" s="166" t="s">
        <v>1880</v>
      </c>
    </row>
    <row r="126" s="22" customFormat="true" ht="24" hidden="false" customHeight="true" outlineLevel="0" collapsed="false">
      <c r="B126" s="23"/>
      <c r="C126" s="192" t="s">
        <v>176</v>
      </c>
      <c r="D126" s="192" t="s">
        <v>230</v>
      </c>
      <c r="E126" s="193" t="s">
        <v>1881</v>
      </c>
      <c r="F126" s="194" t="s">
        <v>1882</v>
      </c>
      <c r="G126" s="195" t="s">
        <v>156</v>
      </c>
      <c r="H126" s="196" t="n">
        <v>2</v>
      </c>
      <c r="I126" s="197"/>
      <c r="J126" s="198" t="n">
        <f aca="false">ROUND(I126*H126,2)</f>
        <v>0</v>
      </c>
      <c r="K126" s="194" t="s">
        <v>157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4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29</v>
      </c>
      <c r="BM126" s="166" t="s">
        <v>1883</v>
      </c>
    </row>
    <row r="127" s="22" customFormat="true" ht="24" hidden="false" customHeight="true" outlineLevel="0" collapsed="false">
      <c r="B127" s="23"/>
      <c r="C127" s="155" t="s">
        <v>183</v>
      </c>
      <c r="D127" s="155" t="s">
        <v>153</v>
      </c>
      <c r="E127" s="156" t="s">
        <v>1884</v>
      </c>
      <c r="F127" s="157" t="s">
        <v>1885</v>
      </c>
      <c r="G127" s="158" t="s">
        <v>156</v>
      </c>
      <c r="H127" s="159" t="n">
        <v>3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29</v>
      </c>
      <c r="BM127" s="166" t="s">
        <v>1886</v>
      </c>
    </row>
    <row r="128" s="22" customFormat="true" ht="24" hidden="false" customHeight="true" outlineLevel="0" collapsed="false">
      <c r="B128" s="23"/>
      <c r="C128" s="192" t="s">
        <v>188</v>
      </c>
      <c r="D128" s="192" t="s">
        <v>230</v>
      </c>
      <c r="E128" s="193" t="s">
        <v>1887</v>
      </c>
      <c r="F128" s="194" t="s">
        <v>1888</v>
      </c>
      <c r="G128" s="195" t="s">
        <v>156</v>
      </c>
      <c r="H128" s="196" t="n">
        <v>30</v>
      </c>
      <c r="I128" s="197"/>
      <c r="J128" s="198" t="n">
        <f aca="false">ROUND(I128*H128,2)</f>
        <v>0</v>
      </c>
      <c r="K128" s="194" t="s">
        <v>157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04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29</v>
      </c>
      <c r="BM128" s="166" t="s">
        <v>1889</v>
      </c>
    </row>
    <row r="129" s="22" customFormat="true" ht="33" hidden="false" customHeight="true" outlineLevel="0" collapsed="false">
      <c r="B129" s="23"/>
      <c r="C129" s="155" t="s">
        <v>192</v>
      </c>
      <c r="D129" s="155" t="s">
        <v>153</v>
      </c>
      <c r="E129" s="156" t="s">
        <v>1890</v>
      </c>
      <c r="F129" s="157" t="s">
        <v>1891</v>
      </c>
      <c r="G129" s="158" t="s">
        <v>156</v>
      </c>
      <c r="H129" s="159" t="n">
        <v>26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29</v>
      </c>
      <c r="BM129" s="166" t="s">
        <v>1892</v>
      </c>
    </row>
    <row r="130" s="22" customFormat="true" ht="24" hidden="false" customHeight="true" outlineLevel="0" collapsed="false">
      <c r="B130" s="23"/>
      <c r="C130" s="192" t="s">
        <v>198</v>
      </c>
      <c r="D130" s="192" t="s">
        <v>230</v>
      </c>
      <c r="E130" s="193" t="s">
        <v>1893</v>
      </c>
      <c r="F130" s="194" t="s">
        <v>1894</v>
      </c>
      <c r="G130" s="195" t="s">
        <v>156</v>
      </c>
      <c r="H130" s="196" t="n">
        <v>26</v>
      </c>
      <c r="I130" s="197"/>
      <c r="J130" s="198" t="n">
        <f aca="false">ROUND(I130*H130,2)</f>
        <v>0</v>
      </c>
      <c r="K130" s="194" t="s">
        <v>157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04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29</v>
      </c>
      <c r="BM130" s="166" t="s">
        <v>1895</v>
      </c>
    </row>
    <row r="131" s="22" customFormat="true" ht="24" hidden="false" customHeight="true" outlineLevel="0" collapsed="false">
      <c r="B131" s="23"/>
      <c r="C131" s="155" t="s">
        <v>203</v>
      </c>
      <c r="D131" s="155" t="s">
        <v>153</v>
      </c>
      <c r="E131" s="156" t="s">
        <v>1896</v>
      </c>
      <c r="F131" s="157" t="s">
        <v>1897</v>
      </c>
      <c r="G131" s="158" t="s">
        <v>156</v>
      </c>
      <c r="H131" s="159" t="n">
        <v>8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29</v>
      </c>
      <c r="BM131" s="166" t="s">
        <v>1898</v>
      </c>
    </row>
    <row r="132" s="22" customFormat="true" ht="16.5" hidden="false" customHeight="true" outlineLevel="0" collapsed="false">
      <c r="B132" s="23"/>
      <c r="C132" s="192" t="s">
        <v>208</v>
      </c>
      <c r="D132" s="192" t="s">
        <v>230</v>
      </c>
      <c r="E132" s="193" t="s">
        <v>1899</v>
      </c>
      <c r="F132" s="194" t="s">
        <v>1900</v>
      </c>
      <c r="G132" s="195" t="s">
        <v>156</v>
      </c>
      <c r="H132" s="196" t="n">
        <v>8</v>
      </c>
      <c r="I132" s="197"/>
      <c r="J132" s="198" t="n">
        <f aca="false">ROUND(I132*H132,2)</f>
        <v>0</v>
      </c>
      <c r="K132" s="194" t="s">
        <v>157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04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29</v>
      </c>
      <c r="BM132" s="166" t="s">
        <v>1901</v>
      </c>
    </row>
    <row r="133" s="22" customFormat="true" ht="33" hidden="false" customHeight="true" outlineLevel="0" collapsed="false">
      <c r="B133" s="23"/>
      <c r="C133" s="155" t="s">
        <v>213</v>
      </c>
      <c r="D133" s="155" t="s">
        <v>153</v>
      </c>
      <c r="E133" s="156" t="s">
        <v>1902</v>
      </c>
      <c r="F133" s="157" t="s">
        <v>1903</v>
      </c>
      <c r="G133" s="158" t="s">
        <v>156</v>
      </c>
      <c r="H133" s="159" t="n">
        <v>14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29</v>
      </c>
      <c r="BM133" s="166" t="s">
        <v>1904</v>
      </c>
    </row>
    <row r="134" s="22" customFormat="true" ht="24" hidden="false" customHeight="true" outlineLevel="0" collapsed="false">
      <c r="B134" s="23"/>
      <c r="C134" s="192" t="s">
        <v>218</v>
      </c>
      <c r="D134" s="192" t="s">
        <v>230</v>
      </c>
      <c r="E134" s="193" t="s">
        <v>1905</v>
      </c>
      <c r="F134" s="194" t="s">
        <v>1906</v>
      </c>
      <c r="G134" s="195" t="s">
        <v>156</v>
      </c>
      <c r="H134" s="196" t="n">
        <v>14</v>
      </c>
      <c r="I134" s="197"/>
      <c r="J134" s="198" t="n">
        <f aca="false">ROUND(I134*H134,2)</f>
        <v>0</v>
      </c>
      <c r="K134" s="194" t="s">
        <v>157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04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29</v>
      </c>
      <c r="BM134" s="166" t="s">
        <v>1907</v>
      </c>
    </row>
    <row r="135" s="22" customFormat="true" ht="24" hidden="false" customHeight="true" outlineLevel="0" collapsed="false">
      <c r="B135" s="23"/>
      <c r="C135" s="155" t="s">
        <v>222</v>
      </c>
      <c r="D135" s="155" t="s">
        <v>153</v>
      </c>
      <c r="E135" s="156" t="s">
        <v>1908</v>
      </c>
      <c r="F135" s="157" t="s">
        <v>190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191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1911</v>
      </c>
      <c r="F136" s="157" t="s">
        <v>191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29</v>
      </c>
      <c r="BM136" s="166" t="s">
        <v>1913</v>
      </c>
    </row>
    <row r="137" s="22" customFormat="true" ht="21.75" hidden="false" customHeight="true" outlineLevel="0" collapsed="false">
      <c r="B137" s="23"/>
      <c r="C137" s="192" t="s">
        <v>229</v>
      </c>
      <c r="D137" s="192" t="s">
        <v>230</v>
      </c>
      <c r="E137" s="193" t="s">
        <v>1914</v>
      </c>
      <c r="F137" s="194" t="s">
        <v>1915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57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4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1916</v>
      </c>
    </row>
    <row r="138" s="22" customFormat="true" ht="24" hidden="false" customHeight="true" outlineLevel="0" collapsed="false">
      <c r="B138" s="23"/>
      <c r="C138" s="155" t="s">
        <v>236</v>
      </c>
      <c r="D138" s="155" t="s">
        <v>153</v>
      </c>
      <c r="E138" s="156" t="s">
        <v>1917</v>
      </c>
      <c r="F138" s="157" t="s">
        <v>191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29</v>
      </c>
      <c r="BM138" s="166" t="s">
        <v>1919</v>
      </c>
    </row>
    <row r="139" s="22" customFormat="true" ht="24" hidden="false" customHeight="true" outlineLevel="0" collapsed="false">
      <c r="B139" s="23"/>
      <c r="C139" s="192" t="s">
        <v>240</v>
      </c>
      <c r="D139" s="192" t="s">
        <v>230</v>
      </c>
      <c r="E139" s="193" t="s">
        <v>1920</v>
      </c>
      <c r="F139" s="194" t="s">
        <v>1921</v>
      </c>
      <c r="G139" s="195" t="s">
        <v>156</v>
      </c>
      <c r="H139" s="196" t="n">
        <v>4</v>
      </c>
      <c r="I139" s="197"/>
      <c r="J139" s="198" t="n">
        <f aca="false">ROUND(I139*H139,2)</f>
        <v>0</v>
      </c>
      <c r="K139" s="194" t="s">
        <v>157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4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1922</v>
      </c>
    </row>
    <row r="140" s="22" customFormat="true" ht="33" hidden="false" customHeight="true" outlineLevel="0" collapsed="false">
      <c r="B140" s="23"/>
      <c r="C140" s="155" t="s">
        <v>242</v>
      </c>
      <c r="D140" s="155" t="s">
        <v>153</v>
      </c>
      <c r="E140" s="156" t="s">
        <v>1923</v>
      </c>
      <c r="F140" s="157" t="s">
        <v>1924</v>
      </c>
      <c r="G140" s="158" t="s">
        <v>156</v>
      </c>
      <c r="H140" s="159" t="n">
        <v>26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29</v>
      </c>
      <c r="BM140" s="166" t="s">
        <v>1925</v>
      </c>
    </row>
    <row r="141" s="22" customFormat="true" ht="33" hidden="false" customHeight="true" outlineLevel="0" collapsed="false">
      <c r="B141" s="23"/>
      <c r="C141" s="155" t="s">
        <v>251</v>
      </c>
      <c r="D141" s="155" t="s">
        <v>153</v>
      </c>
      <c r="E141" s="156" t="s">
        <v>1926</v>
      </c>
      <c r="F141" s="157" t="s">
        <v>192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1928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30</v>
      </c>
      <c r="E142" s="193" t="s">
        <v>1929</v>
      </c>
      <c r="F142" s="194" t="s">
        <v>1930</v>
      </c>
      <c r="G142" s="195" t="s">
        <v>156</v>
      </c>
      <c r="H142" s="196" t="n">
        <v>3</v>
      </c>
      <c r="I142" s="197"/>
      <c r="J142" s="198" t="n">
        <f aca="false">ROUND(I142*H142,2)</f>
        <v>0</v>
      </c>
      <c r="K142" s="194" t="s">
        <v>157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4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29</v>
      </c>
      <c r="BM142" s="166" t="s">
        <v>1931</v>
      </c>
    </row>
    <row r="143" s="22" customFormat="true" ht="37.5" hidden="false" customHeight="true" outlineLevel="0" collapsed="false">
      <c r="B143" s="23"/>
      <c r="C143" s="155" t="s">
        <v>258</v>
      </c>
      <c r="D143" s="155" t="s">
        <v>153</v>
      </c>
      <c r="E143" s="156" t="s">
        <v>1932</v>
      </c>
      <c r="F143" s="157" t="s">
        <v>1933</v>
      </c>
      <c r="G143" s="158" t="s">
        <v>216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1934</v>
      </c>
    </row>
    <row r="144" s="22" customFormat="true" ht="37.5" hidden="false" customHeight="true" outlineLevel="0" collapsed="false">
      <c r="B144" s="23"/>
      <c r="C144" s="155" t="s">
        <v>262</v>
      </c>
      <c r="D144" s="155" t="s">
        <v>153</v>
      </c>
      <c r="E144" s="156" t="s">
        <v>1935</v>
      </c>
      <c r="F144" s="157" t="s">
        <v>1936</v>
      </c>
      <c r="G144" s="158" t="s">
        <v>216</v>
      </c>
      <c r="H144" s="159" t="n">
        <v>2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29</v>
      </c>
      <c r="BM144" s="166" t="s">
        <v>1937</v>
      </c>
    </row>
    <row r="145" s="22" customFormat="true" ht="37.5" hidden="false" customHeight="true" outlineLevel="0" collapsed="false">
      <c r="B145" s="23"/>
      <c r="C145" s="155" t="s">
        <v>266</v>
      </c>
      <c r="D145" s="155" t="s">
        <v>153</v>
      </c>
      <c r="E145" s="156" t="s">
        <v>1938</v>
      </c>
      <c r="F145" s="157" t="s">
        <v>1939</v>
      </c>
      <c r="G145" s="158" t="s">
        <v>156</v>
      </c>
      <c r="H145" s="159" t="n">
        <v>10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29</v>
      </c>
      <c r="BM145" s="166" t="s">
        <v>1940</v>
      </c>
    </row>
    <row r="146" s="22" customFormat="true" ht="16.5" hidden="false" customHeight="true" outlineLevel="0" collapsed="false">
      <c r="B146" s="23"/>
      <c r="C146" s="192" t="s">
        <v>270</v>
      </c>
      <c r="D146" s="192" t="s">
        <v>230</v>
      </c>
      <c r="E146" s="193" t="s">
        <v>1941</v>
      </c>
      <c r="F146" s="194" t="s">
        <v>1942</v>
      </c>
      <c r="G146" s="195" t="s">
        <v>156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4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29</v>
      </c>
      <c r="BM146" s="166" t="s">
        <v>1943</v>
      </c>
    </row>
    <row r="147" s="22" customFormat="true" ht="37.5" hidden="false" customHeight="true" outlineLevel="0" collapsed="false">
      <c r="B147" s="23"/>
      <c r="C147" s="155" t="s">
        <v>274</v>
      </c>
      <c r="D147" s="155" t="s">
        <v>153</v>
      </c>
      <c r="E147" s="156" t="s">
        <v>1944</v>
      </c>
      <c r="F147" s="157" t="s">
        <v>1945</v>
      </c>
      <c r="G147" s="158" t="s">
        <v>216</v>
      </c>
      <c r="H147" s="159" t="n">
        <v>6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29</v>
      </c>
      <c r="BM147" s="166" t="s">
        <v>1946</v>
      </c>
    </row>
    <row r="148" s="22" customFormat="true" ht="24" hidden="false" customHeight="true" outlineLevel="0" collapsed="false">
      <c r="B148" s="23"/>
      <c r="C148" s="192" t="s">
        <v>278</v>
      </c>
      <c r="D148" s="192" t="s">
        <v>230</v>
      </c>
      <c r="E148" s="193" t="s">
        <v>1947</v>
      </c>
      <c r="F148" s="194" t="s">
        <v>1948</v>
      </c>
      <c r="G148" s="195" t="s">
        <v>156</v>
      </c>
      <c r="H148" s="196" t="n">
        <v>6</v>
      </c>
      <c r="I148" s="197"/>
      <c r="J148" s="198" t="n">
        <f aca="false">ROUND(I148*H148,2)</f>
        <v>0</v>
      </c>
      <c r="K148" s="194" t="s">
        <v>157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04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29</v>
      </c>
      <c r="BM148" s="166" t="s">
        <v>194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2701</v>
      </c>
      <c r="H149" s="173" t="n">
        <v>6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283</v>
      </c>
      <c r="D150" s="155" t="s">
        <v>153</v>
      </c>
      <c r="E150" s="156" t="s">
        <v>1951</v>
      </c>
      <c r="F150" s="157" t="s">
        <v>1952</v>
      </c>
      <c r="G150" s="158" t="s">
        <v>216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29</v>
      </c>
      <c r="BM150" s="166" t="s">
        <v>1953</v>
      </c>
    </row>
    <row r="151" s="22" customFormat="true" ht="37.5" hidden="false" customHeight="true" outlineLevel="0" collapsed="false">
      <c r="B151" s="23"/>
      <c r="C151" s="155" t="s">
        <v>290</v>
      </c>
      <c r="D151" s="155" t="s">
        <v>153</v>
      </c>
      <c r="E151" s="156" t="s">
        <v>1954</v>
      </c>
      <c r="F151" s="157" t="s">
        <v>1955</v>
      </c>
      <c r="G151" s="158" t="s">
        <v>216</v>
      </c>
      <c r="H151" s="159" t="n">
        <v>2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29</v>
      </c>
      <c r="BM151" s="166" t="s">
        <v>1956</v>
      </c>
    </row>
    <row r="152" s="22" customFormat="true" ht="33" hidden="false" customHeight="true" outlineLevel="0" collapsed="false">
      <c r="B152" s="23"/>
      <c r="C152" s="155" t="s">
        <v>296</v>
      </c>
      <c r="D152" s="155" t="s">
        <v>153</v>
      </c>
      <c r="E152" s="156" t="s">
        <v>1957</v>
      </c>
      <c r="F152" s="157" t="s">
        <v>1958</v>
      </c>
      <c r="G152" s="158" t="s">
        <v>216</v>
      </c>
      <c r="H152" s="159" t="n">
        <v>6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29</v>
      </c>
      <c r="BM152" s="166" t="s">
        <v>1959</v>
      </c>
    </row>
    <row r="153" s="22" customFormat="true" ht="37.5" hidden="false" customHeight="true" outlineLevel="0" collapsed="false">
      <c r="B153" s="23"/>
      <c r="C153" s="155" t="s">
        <v>300</v>
      </c>
      <c r="D153" s="155" t="s">
        <v>153</v>
      </c>
      <c r="E153" s="156" t="s">
        <v>1960</v>
      </c>
      <c r="F153" s="157" t="s">
        <v>1961</v>
      </c>
      <c r="G153" s="158" t="s">
        <v>156</v>
      </c>
      <c r="H153" s="159" t="n">
        <v>2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29</v>
      </c>
      <c r="BM153" s="166" t="s">
        <v>1962</v>
      </c>
    </row>
    <row r="154" s="22" customFormat="true" ht="24" hidden="false" customHeight="true" outlineLevel="0" collapsed="false">
      <c r="B154" s="23"/>
      <c r="C154" s="155" t="s">
        <v>304</v>
      </c>
      <c r="D154" s="155" t="s">
        <v>153</v>
      </c>
      <c r="E154" s="156" t="s">
        <v>1963</v>
      </c>
      <c r="F154" s="157" t="s">
        <v>1964</v>
      </c>
      <c r="G154" s="158" t="s">
        <v>216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29</v>
      </c>
      <c r="BM154" s="166" t="s">
        <v>1965</v>
      </c>
    </row>
    <row r="155" s="22" customFormat="true" ht="33" hidden="false" customHeight="true" outlineLevel="0" collapsed="false">
      <c r="B155" s="23"/>
      <c r="C155" s="192" t="s">
        <v>308</v>
      </c>
      <c r="D155" s="192" t="s">
        <v>230</v>
      </c>
      <c r="E155" s="193" t="s">
        <v>1966</v>
      </c>
      <c r="F155" s="194" t="s">
        <v>1967</v>
      </c>
      <c r="G155" s="195" t="s">
        <v>156</v>
      </c>
      <c r="H155" s="196" t="n">
        <v>5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335</v>
      </c>
      <c r="S155" s="164" t="n">
        <v>0</v>
      </c>
      <c r="T155" s="165" t="n">
        <f aca="false">S155*H155</f>
        <v>0</v>
      </c>
      <c r="AR155" s="166" t="s">
        <v>304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29</v>
      </c>
      <c r="BM155" s="166" t="s">
        <v>1968</v>
      </c>
    </row>
    <row r="156" s="22" customFormat="true" ht="33" hidden="false" customHeight="true" outlineLevel="0" collapsed="false">
      <c r="B156" s="23"/>
      <c r="C156" s="192" t="s">
        <v>312</v>
      </c>
      <c r="D156" s="192" t="s">
        <v>230</v>
      </c>
      <c r="E156" s="193" t="s">
        <v>1969</v>
      </c>
      <c r="F156" s="194" t="s">
        <v>1970</v>
      </c>
      <c r="G156" s="195" t="s">
        <v>156</v>
      </c>
      <c r="H156" s="196" t="n">
        <v>12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1116</v>
      </c>
      <c r="S156" s="164" t="n">
        <v>0</v>
      </c>
      <c r="T156" s="165" t="n">
        <f aca="false">S156*H156</f>
        <v>0</v>
      </c>
      <c r="AR156" s="166" t="s">
        <v>304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29</v>
      </c>
      <c r="BM156" s="166" t="s">
        <v>1971</v>
      </c>
    </row>
    <row r="157" s="22" customFormat="true" ht="33" hidden="false" customHeight="true" outlineLevel="0" collapsed="false">
      <c r="B157" s="23"/>
      <c r="C157" s="192" t="s">
        <v>316</v>
      </c>
      <c r="D157" s="192" t="s">
        <v>230</v>
      </c>
      <c r="E157" s="193" t="s">
        <v>1972</v>
      </c>
      <c r="F157" s="194" t="s">
        <v>1973</v>
      </c>
      <c r="G157" s="195" t="s">
        <v>156</v>
      </c>
      <c r="H157" s="196" t="n">
        <v>4</v>
      </c>
      <c r="I157" s="197"/>
      <c r="J157" s="198" t="n">
        <f aca="false">ROUND(I157*H157,2)</f>
        <v>0</v>
      </c>
      <c r="K157" s="194" t="s">
        <v>157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42</v>
      </c>
      <c r="S157" s="164" t="n">
        <v>0</v>
      </c>
      <c r="T157" s="165" t="n">
        <f aca="false">S157*H157</f>
        <v>0</v>
      </c>
      <c r="AR157" s="166" t="s">
        <v>304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29</v>
      </c>
      <c r="BM157" s="166" t="s">
        <v>1974</v>
      </c>
    </row>
    <row r="158" s="22" customFormat="true" ht="24" hidden="false" customHeight="true" outlineLevel="0" collapsed="false">
      <c r="B158" s="23"/>
      <c r="C158" s="155" t="s">
        <v>320</v>
      </c>
      <c r="D158" s="155" t="s">
        <v>153</v>
      </c>
      <c r="E158" s="156" t="s">
        <v>1975</v>
      </c>
      <c r="F158" s="157" t="s">
        <v>1976</v>
      </c>
      <c r="G158" s="158" t="s">
        <v>156</v>
      </c>
      <c r="H158" s="159" t="n">
        <v>14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29</v>
      </c>
      <c r="BM158" s="166" t="s">
        <v>1977</v>
      </c>
    </row>
    <row r="159" s="22" customFormat="true" ht="37.5" hidden="false" customHeight="true" outlineLevel="0" collapsed="false">
      <c r="B159" s="23"/>
      <c r="C159" s="155" t="s">
        <v>324</v>
      </c>
      <c r="D159" s="155" t="s">
        <v>153</v>
      </c>
      <c r="E159" s="156" t="s">
        <v>1978</v>
      </c>
      <c r="F159" s="157" t="s">
        <v>1979</v>
      </c>
      <c r="G159" s="158" t="s">
        <v>156</v>
      </c>
      <c r="H159" s="159" t="n">
        <v>14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29</v>
      </c>
      <c r="BM159" s="166" t="s">
        <v>1980</v>
      </c>
    </row>
    <row r="160" s="22" customFormat="true" ht="24" hidden="false" customHeight="true" outlineLevel="0" collapsed="false">
      <c r="B160" s="23"/>
      <c r="C160" s="155" t="s">
        <v>328</v>
      </c>
      <c r="D160" s="155" t="s">
        <v>153</v>
      </c>
      <c r="E160" s="156" t="s">
        <v>1981</v>
      </c>
      <c r="F160" s="157" t="s">
        <v>1982</v>
      </c>
      <c r="G160" s="158" t="s">
        <v>156</v>
      </c>
      <c r="H160" s="159" t="n">
        <v>56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29</v>
      </c>
      <c r="BM160" s="166" t="s">
        <v>1983</v>
      </c>
    </row>
    <row r="161" s="22" customFormat="true" ht="33" hidden="false" customHeight="true" outlineLevel="0" collapsed="false">
      <c r="B161" s="23"/>
      <c r="C161" s="155" t="s">
        <v>332</v>
      </c>
      <c r="D161" s="155" t="s">
        <v>153</v>
      </c>
      <c r="E161" s="156" t="s">
        <v>1984</v>
      </c>
      <c r="F161" s="157" t="s">
        <v>198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29</v>
      </c>
      <c r="BM161" s="166" t="s">
        <v>1986</v>
      </c>
    </row>
    <row r="162" s="22" customFormat="true" ht="21.75" hidden="false" customHeight="true" outlineLevel="0" collapsed="false">
      <c r="B162" s="23"/>
      <c r="C162" s="192" t="s">
        <v>336</v>
      </c>
      <c r="D162" s="192" t="s">
        <v>230</v>
      </c>
      <c r="E162" s="193" t="s">
        <v>1987</v>
      </c>
      <c r="F162" s="194" t="s">
        <v>1988</v>
      </c>
      <c r="G162" s="195" t="s">
        <v>156</v>
      </c>
      <c r="H162" s="196" t="n">
        <v>1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29</v>
      </c>
      <c r="BM162" s="166" t="s">
        <v>1989</v>
      </c>
    </row>
    <row r="163" s="22" customFormat="true" ht="24" hidden="false" customHeight="true" outlineLevel="0" collapsed="false">
      <c r="B163" s="23"/>
      <c r="C163" s="155" t="s">
        <v>341</v>
      </c>
      <c r="D163" s="155" t="s">
        <v>153</v>
      </c>
      <c r="E163" s="156" t="s">
        <v>1990</v>
      </c>
      <c r="F163" s="157" t="s">
        <v>1991</v>
      </c>
      <c r="G163" s="158" t="s">
        <v>156</v>
      </c>
      <c r="H163" s="159" t="n">
        <v>3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29</v>
      </c>
      <c r="BM163" s="166" t="s">
        <v>1992</v>
      </c>
    </row>
    <row r="164" s="22" customFormat="true" ht="33" hidden="false" customHeight="true" outlineLevel="0" collapsed="false">
      <c r="B164" s="23"/>
      <c r="C164" s="192" t="s">
        <v>347</v>
      </c>
      <c r="D164" s="192" t="s">
        <v>230</v>
      </c>
      <c r="E164" s="193" t="s">
        <v>1993</v>
      </c>
      <c r="F164" s="194" t="s">
        <v>1994</v>
      </c>
      <c r="G164" s="195" t="s">
        <v>156</v>
      </c>
      <c r="H164" s="196" t="n">
        <v>3</v>
      </c>
      <c r="I164" s="197"/>
      <c r="J164" s="198" t="n">
        <f aca="false">ROUND(I164*H164,2)</f>
        <v>0</v>
      </c>
      <c r="K164" s="194" t="s">
        <v>157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5</v>
      </c>
      <c r="S164" s="164" t="n">
        <v>0</v>
      </c>
      <c r="T164" s="165" t="n">
        <f aca="false">S164*H164</f>
        <v>0</v>
      </c>
      <c r="AR164" s="166" t="s">
        <v>304</v>
      </c>
      <c r="AT164" s="166" t="s">
        <v>230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29</v>
      </c>
      <c r="BM164" s="166" t="s">
        <v>1995</v>
      </c>
    </row>
    <row r="165" s="22" customFormat="true" ht="24" hidden="false" customHeight="true" outlineLevel="0" collapsed="false">
      <c r="B165" s="23"/>
      <c r="C165" s="155" t="s">
        <v>352</v>
      </c>
      <c r="D165" s="155" t="s">
        <v>153</v>
      </c>
      <c r="E165" s="156" t="s">
        <v>1996</v>
      </c>
      <c r="F165" s="157" t="s">
        <v>1997</v>
      </c>
      <c r="G165" s="158" t="s">
        <v>216</v>
      </c>
      <c r="H165" s="159" t="n">
        <v>6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9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29</v>
      </c>
      <c r="BM165" s="166" t="s">
        <v>1998</v>
      </c>
    </row>
    <row r="166" s="22" customFormat="true" ht="24" hidden="false" customHeight="true" outlineLevel="0" collapsed="false">
      <c r="B166" s="23"/>
      <c r="C166" s="192" t="s">
        <v>356</v>
      </c>
      <c r="D166" s="192" t="s">
        <v>230</v>
      </c>
      <c r="E166" s="193" t="s">
        <v>1999</v>
      </c>
      <c r="F166" s="194" t="s">
        <v>2000</v>
      </c>
      <c r="G166" s="195" t="s">
        <v>216</v>
      </c>
      <c r="H166" s="196" t="n">
        <v>60</v>
      </c>
      <c r="I166" s="197"/>
      <c r="J166" s="198" t="n">
        <f aca="false">ROUND(I166*H166,2)</f>
        <v>0</v>
      </c>
      <c r="K166" s="194" t="s">
        <v>157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6</v>
      </c>
      <c r="S166" s="164" t="n">
        <v>0</v>
      </c>
      <c r="T166" s="165" t="n">
        <f aca="false">S166*H166</f>
        <v>0</v>
      </c>
      <c r="AR166" s="166" t="s">
        <v>304</v>
      </c>
      <c r="AT166" s="166" t="s">
        <v>230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29</v>
      </c>
      <c r="BM166" s="166" t="s">
        <v>200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702</v>
      </c>
      <c r="H167" s="173" t="n">
        <v>6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360</v>
      </c>
      <c r="D168" s="155" t="s">
        <v>153</v>
      </c>
      <c r="E168" s="156" t="s">
        <v>2003</v>
      </c>
      <c r="F168" s="157" t="s">
        <v>2004</v>
      </c>
      <c r="G168" s="158" t="s">
        <v>1696</v>
      </c>
      <c r="H168" s="159" t="n">
        <v>4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29</v>
      </c>
      <c r="BM168" s="166" t="s">
        <v>2005</v>
      </c>
    </row>
    <row r="169" s="22" customFormat="true" ht="16.5" hidden="false" customHeight="true" outlineLevel="0" collapsed="false">
      <c r="B169" s="23"/>
      <c r="C169" s="155" t="s">
        <v>364</v>
      </c>
      <c r="D169" s="155" t="s">
        <v>153</v>
      </c>
      <c r="E169" s="156" t="s">
        <v>2006</v>
      </c>
      <c r="F169" s="157" t="s">
        <v>2007</v>
      </c>
      <c r="G169" s="158" t="s">
        <v>1173</v>
      </c>
      <c r="H169" s="159" t="n">
        <v>2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29</v>
      </c>
      <c r="BM169" s="166" t="s">
        <v>2008</v>
      </c>
    </row>
    <row r="170" s="22" customFormat="true" ht="16.5" hidden="false" customHeight="true" outlineLevel="0" collapsed="false">
      <c r="B170" s="23"/>
      <c r="C170" s="192" t="s">
        <v>368</v>
      </c>
      <c r="D170" s="192" t="s">
        <v>230</v>
      </c>
      <c r="E170" s="193" t="s">
        <v>2009</v>
      </c>
      <c r="F170" s="194" t="s">
        <v>2010</v>
      </c>
      <c r="G170" s="195" t="s">
        <v>1173</v>
      </c>
      <c r="H170" s="196" t="n">
        <v>20</v>
      </c>
      <c r="I170" s="197"/>
      <c r="J170" s="198" t="n">
        <f aca="false">ROUND(I170*H170,2)</f>
        <v>0</v>
      </c>
      <c r="K170" s="194" t="s">
        <v>157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2</v>
      </c>
      <c r="S170" s="164" t="n">
        <v>0</v>
      </c>
      <c r="T170" s="165" t="n">
        <f aca="false">S170*H170</f>
        <v>0</v>
      </c>
      <c r="AR170" s="166" t="s">
        <v>304</v>
      </c>
      <c r="AT170" s="166" t="s">
        <v>230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29</v>
      </c>
      <c r="BM170" s="166" t="s">
        <v>2011</v>
      </c>
    </row>
    <row r="171" s="22" customFormat="true" ht="21.75" hidden="false" customHeight="true" outlineLevel="0" collapsed="false">
      <c r="B171" s="23"/>
      <c r="C171" s="155" t="s">
        <v>372</v>
      </c>
      <c r="D171" s="155" t="s">
        <v>153</v>
      </c>
      <c r="E171" s="156" t="s">
        <v>2012</v>
      </c>
      <c r="F171" s="157" t="s">
        <v>2013</v>
      </c>
      <c r="G171" s="158" t="s">
        <v>156</v>
      </c>
      <c r="H171" s="159" t="n">
        <v>4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29</v>
      </c>
      <c r="BM171" s="166" t="s">
        <v>2014</v>
      </c>
    </row>
    <row r="172" s="22" customFormat="true" ht="16.5" hidden="false" customHeight="true" outlineLevel="0" collapsed="false">
      <c r="B172" s="23"/>
      <c r="C172" s="155" t="s">
        <v>376</v>
      </c>
      <c r="D172" s="155" t="s">
        <v>153</v>
      </c>
      <c r="E172" s="156" t="s">
        <v>2015</v>
      </c>
      <c r="F172" s="157" t="s">
        <v>201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2017</v>
      </c>
    </row>
    <row r="173" s="22" customFormat="true" ht="16.5" hidden="false" customHeight="true" outlineLevel="0" collapsed="false">
      <c r="B173" s="23"/>
      <c r="C173" s="155" t="s">
        <v>380</v>
      </c>
      <c r="D173" s="155" t="s">
        <v>153</v>
      </c>
      <c r="E173" s="156" t="s">
        <v>2018</v>
      </c>
      <c r="F173" s="157" t="s">
        <v>2019</v>
      </c>
      <c r="G173" s="158" t="s">
        <v>156</v>
      </c>
      <c r="H173" s="159" t="n">
        <v>8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2020</v>
      </c>
    </row>
    <row r="174" s="22" customFormat="true" ht="16.5" hidden="false" customHeight="true" outlineLevel="0" collapsed="false">
      <c r="B174" s="23"/>
      <c r="C174" s="155" t="s">
        <v>384</v>
      </c>
      <c r="D174" s="155" t="s">
        <v>153</v>
      </c>
      <c r="E174" s="156" t="s">
        <v>2021</v>
      </c>
      <c r="F174" s="157" t="s">
        <v>2022</v>
      </c>
      <c r="G174" s="158" t="s">
        <v>156</v>
      </c>
      <c r="H174" s="159" t="n">
        <v>24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2023</v>
      </c>
    </row>
    <row r="175" s="22" customFormat="true" ht="409.5" hidden="false" customHeight="false" outlineLevel="0" collapsed="false">
      <c r="B175" s="23"/>
      <c r="C175" s="155" t="s">
        <v>388</v>
      </c>
      <c r="D175" s="155" t="s">
        <v>153</v>
      </c>
      <c r="E175" s="156" t="s">
        <v>2024</v>
      </c>
      <c r="F175" s="236" t="s">
        <v>2025</v>
      </c>
      <c r="G175" s="158" t="s">
        <v>797</v>
      </c>
      <c r="H175" s="159" t="n">
        <v>2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3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2026</v>
      </c>
    </row>
    <row r="176" s="22" customFormat="true" ht="16.5" hidden="false" customHeight="true" outlineLevel="0" collapsed="false">
      <c r="B176" s="23"/>
      <c r="C176" s="155" t="s">
        <v>392</v>
      </c>
      <c r="D176" s="155" t="s">
        <v>153</v>
      </c>
      <c r="E176" s="156" t="s">
        <v>2027</v>
      </c>
      <c r="F176" s="157" t="s">
        <v>2028</v>
      </c>
      <c r="G176" s="158" t="s">
        <v>156</v>
      </c>
      <c r="H176" s="159" t="n">
        <v>14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2029</v>
      </c>
    </row>
    <row r="177" s="22" customFormat="true" ht="16.5" hidden="false" customHeight="true" outlineLevel="0" collapsed="false">
      <c r="B177" s="23"/>
      <c r="C177" s="155" t="s">
        <v>396</v>
      </c>
      <c r="D177" s="155" t="s">
        <v>153</v>
      </c>
      <c r="E177" s="156" t="s">
        <v>2030</v>
      </c>
      <c r="F177" s="157" t="s">
        <v>203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2703</v>
      </c>
    </row>
    <row r="178" s="22" customFormat="true" ht="48.75" hidden="false" customHeight="true" outlineLevel="0" collapsed="false">
      <c r="B178" s="23"/>
      <c r="C178" s="155" t="s">
        <v>400</v>
      </c>
      <c r="D178" s="155" t="s">
        <v>153</v>
      </c>
      <c r="E178" s="156" t="s">
        <v>2033</v>
      </c>
      <c r="F178" s="157" t="s">
        <v>2034</v>
      </c>
      <c r="G178" s="158" t="s">
        <v>195</v>
      </c>
      <c r="H178" s="159" t="n">
        <v>1.86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203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92</v>
      </c>
      <c r="F179" s="145" t="s">
        <v>169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4</v>
      </c>
      <c r="D180" s="155" t="s">
        <v>153</v>
      </c>
      <c r="E180" s="156" t="s">
        <v>2036</v>
      </c>
      <c r="F180" s="157" t="s">
        <v>2037</v>
      </c>
      <c r="G180" s="158" t="s">
        <v>1696</v>
      </c>
      <c r="H180" s="159" t="n">
        <v>10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69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697</v>
      </c>
      <c r="BM180" s="166" t="s">
        <v>203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Sfesh6gRE4xIlcCz7808vhCFFLreit9uUQ3qX1Wi75YH1oPzCh9ESyUfZzUkIct9NtJYFEAByDgrkmSZg4IqXA==" saltValue="YPvB0skzL2MRKbOuh3Tcjk5qKH1oEup/PfOoMS6/PsjsMJWEDN13XE0nlB/DHwk0EPdYKmJRSEBTDnUs8WEPJw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03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04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04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04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04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04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04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046</v>
      </c>
    </row>
    <row r="27" s="245" customFormat="true" ht="9.75" hidden="false" customHeight="false" outlineLevel="0" collapsed="false">
      <c r="A27" s="246" t="s">
        <v>2047</v>
      </c>
    </row>
    <row r="28" s="245" customFormat="true" ht="9.75" hidden="false" customHeight="false" outlineLevel="0" collapsed="false">
      <c r="A28" s="246" t="s">
        <v>2048</v>
      </c>
    </row>
    <row r="29" s="245" customFormat="true" ht="9.75" hidden="false" customHeight="false" outlineLevel="0" collapsed="false">
      <c r="A29" s="246" t="s">
        <v>2049</v>
      </c>
    </row>
    <row r="30" s="245" customFormat="true" ht="9.75" hidden="false" customHeight="false" outlineLevel="0" collapsed="false">
      <c r="A30" s="246" t="s">
        <v>2050</v>
      </c>
    </row>
    <row r="31" s="245" customFormat="true" ht="9.75" hidden="false" customHeight="false" outlineLevel="0" collapsed="false">
      <c r="A31" s="246" t="s">
        <v>2051</v>
      </c>
    </row>
    <row r="32" s="245" customFormat="true" ht="9.75" hidden="false" customHeight="false" outlineLevel="0" collapsed="false">
      <c r="A32" s="246" t="s">
        <v>2052</v>
      </c>
    </row>
    <row r="33" s="245" customFormat="true" ht="9.75" hidden="false" customHeight="false" outlineLevel="0" collapsed="false">
      <c r="A33" s="246" t="s">
        <v>2053</v>
      </c>
    </row>
    <row r="34" s="245" customFormat="true" ht="9.75" hidden="false" customHeight="false" outlineLevel="0" collapsed="false">
      <c r="A34" s="246" t="s">
        <v>2054</v>
      </c>
    </row>
    <row r="35" s="245" customFormat="true" ht="9.75" hidden="false" customHeight="false" outlineLevel="0" collapsed="false">
      <c r="A35" s="246" t="s">
        <v>205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056</v>
      </c>
    </row>
    <row r="40" s="245" customFormat="true" ht="50.25" hidden="false" customHeight="true" outlineLevel="0" collapsed="false">
      <c r="A40" s="247" t="s">
        <v>205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058</v>
      </c>
    </row>
    <row r="42" s="245" customFormat="true" ht="73.5" hidden="false" customHeight="true" outlineLevel="0" collapsed="false">
      <c r="A42" s="247" t="s">
        <v>205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06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061</v>
      </c>
      <c r="C1" s="251"/>
      <c r="D1" s="251"/>
      <c r="E1" s="252" t="s">
        <v>2062</v>
      </c>
      <c r="F1" s="252"/>
      <c r="G1" s="252" t="s">
        <v>2063</v>
      </c>
      <c r="H1" s="252"/>
    </row>
    <row r="2" customFormat="false" ht="12.75" hidden="false" customHeight="false" outlineLevel="0" collapsed="false">
      <c r="A2" s="253" t="s">
        <v>2064</v>
      </c>
      <c r="B2" s="254" t="s">
        <v>2065</v>
      </c>
      <c r="C2" s="255" t="s">
        <v>2066</v>
      </c>
      <c r="D2" s="256" t="s">
        <v>2067</v>
      </c>
      <c r="E2" s="255" t="s">
        <v>2068</v>
      </c>
      <c r="F2" s="256" t="s">
        <v>2069</v>
      </c>
      <c r="G2" s="255" t="s">
        <v>2068</v>
      </c>
      <c r="H2" s="256" t="s">
        <v>2069</v>
      </c>
    </row>
    <row r="3" customFormat="false" ht="12.75" hidden="false" customHeight="false" outlineLevel="0" collapsed="false">
      <c r="A3" s="257" t="n">
        <v>1</v>
      </c>
      <c r="B3" s="258" t="s">
        <v>2070</v>
      </c>
      <c r="C3" s="259" t="s">
        <v>54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071</v>
      </c>
      <c r="C4" s="259" t="s">
        <v>544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072</v>
      </c>
      <c r="C5" s="259" t="s">
        <v>544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073</v>
      </c>
      <c r="C6" s="259" t="s">
        <v>544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074</v>
      </c>
      <c r="C7" s="259" t="s">
        <v>544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075</v>
      </c>
      <c r="C8" s="259" t="s">
        <v>54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076</v>
      </c>
      <c r="C9" s="259" t="s">
        <v>54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078</v>
      </c>
      <c r="C10" s="259" t="s">
        <v>216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079</v>
      </c>
      <c r="C11" s="259" t="s">
        <v>216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080</v>
      </c>
      <c r="C12" s="259" t="s">
        <v>216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081</v>
      </c>
      <c r="C13" s="259" t="s">
        <v>216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082</v>
      </c>
      <c r="C14" s="259" t="s">
        <v>216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083</v>
      </c>
      <c r="C15" s="259" t="s">
        <v>216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084</v>
      </c>
      <c r="C16" s="259" t="s">
        <v>216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085</v>
      </c>
      <c r="C17" s="259" t="s">
        <v>216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086</v>
      </c>
      <c r="C18" s="259" t="s">
        <v>216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087</v>
      </c>
      <c r="C19" s="259" t="s">
        <v>216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088</v>
      </c>
      <c r="C20" s="259" t="s">
        <v>216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089</v>
      </c>
      <c r="C21" s="259" t="s">
        <v>216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090</v>
      </c>
      <c r="C22" s="259" t="s">
        <v>216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091</v>
      </c>
      <c r="C23" s="259" t="s">
        <v>216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092</v>
      </c>
      <c r="C24" s="259" t="s">
        <v>216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093</v>
      </c>
      <c r="C25" s="259" t="s">
        <v>216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094</v>
      </c>
      <c r="C26" s="259" t="s">
        <v>216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095</v>
      </c>
      <c r="C27" s="259" t="s">
        <v>216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096</v>
      </c>
      <c r="C28" s="259" t="s">
        <v>216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097</v>
      </c>
      <c r="C29" s="259" t="s">
        <v>216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098</v>
      </c>
      <c r="C30" s="259" t="s">
        <v>216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099</v>
      </c>
      <c r="C31" s="259" t="s">
        <v>216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100</v>
      </c>
      <c r="C32" s="259" t="s">
        <v>216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101</v>
      </c>
      <c r="C33" s="259" t="s">
        <v>544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102</v>
      </c>
      <c r="C34" s="259" t="s">
        <v>544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103</v>
      </c>
      <c r="C35" s="259" t="s">
        <v>544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104</v>
      </c>
      <c r="C36" s="259" t="s">
        <v>544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106</v>
      </c>
      <c r="C37" s="259" t="s">
        <v>544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107</v>
      </c>
      <c r="C38" s="259" t="s">
        <v>544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108</v>
      </c>
      <c r="C39" s="259" t="s">
        <v>544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109</v>
      </c>
      <c r="C40" s="259" t="s">
        <v>544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110</v>
      </c>
      <c r="C41" s="259" t="s">
        <v>544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112</v>
      </c>
      <c r="C42" s="259" t="s">
        <v>544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113</v>
      </c>
      <c r="C43" s="259" t="s">
        <v>544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114</v>
      </c>
      <c r="C44" s="259" t="s">
        <v>544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115</v>
      </c>
      <c r="C45" s="259" t="s">
        <v>544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116</v>
      </c>
      <c r="C46" s="259" t="s">
        <v>544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117</v>
      </c>
      <c r="C47" s="259" t="s">
        <v>790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118</v>
      </c>
      <c r="C48" s="259" t="s">
        <v>544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119</v>
      </c>
      <c r="C49" s="259" t="s">
        <v>216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120</v>
      </c>
      <c r="C50" s="259" t="s">
        <v>216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121</v>
      </c>
      <c r="C51" s="259" t="s">
        <v>216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122</v>
      </c>
      <c r="C52" s="259" t="s">
        <v>216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123</v>
      </c>
      <c r="C53" s="259" t="s">
        <v>216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124</v>
      </c>
      <c r="C54" s="259" t="s">
        <v>2125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126</v>
      </c>
      <c r="C55" s="259" t="s">
        <v>544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127</v>
      </c>
      <c r="C56" s="259" t="s">
        <v>544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128</v>
      </c>
      <c r="C57" s="267" t="s">
        <v>544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129</v>
      </c>
      <c r="C58" s="270" t="s">
        <v>544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130</v>
      </c>
      <c r="C59" s="270" t="s">
        <v>544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131</v>
      </c>
      <c r="C60" s="270" t="s">
        <v>544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132</v>
      </c>
      <c r="C61" s="270" t="s">
        <v>544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133</v>
      </c>
      <c r="C62" s="270" t="s">
        <v>544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134</v>
      </c>
      <c r="C63" s="270" t="s">
        <v>544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135</v>
      </c>
      <c r="C64" s="270" t="s">
        <v>544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136</v>
      </c>
      <c r="C65" s="270" t="s">
        <v>544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137</v>
      </c>
      <c r="C66" s="270" t="s">
        <v>544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138</v>
      </c>
      <c r="C67" s="270" t="s">
        <v>544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139</v>
      </c>
      <c r="C68" s="270" t="s">
        <v>544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140</v>
      </c>
      <c r="C69" s="270" t="s">
        <v>544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56,1))</f>
        <v>55</v>
      </c>
      <c r="B70" s="272" t="s">
        <v>2141</v>
      </c>
      <c r="C70" s="273" t="s">
        <v>1173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56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57</v>
      </c>
      <c r="B72" s="280" t="s">
        <v>2142</v>
      </c>
      <c r="C72" s="281"/>
      <c r="D72" s="282" t="n">
        <v>3</v>
      </c>
      <c r="E72" s="281" t="s">
        <v>632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58</v>
      </c>
      <c r="B73" s="280" t="s">
        <v>2143</v>
      </c>
      <c r="C73" s="281"/>
      <c r="D73" s="282" t="n">
        <v>15</v>
      </c>
      <c r="E73" s="281" t="s">
        <v>632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59</v>
      </c>
      <c r="B74" s="287" t="s">
        <v>2144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145</v>
      </c>
      <c r="C78" s="251"/>
      <c r="D78" s="251"/>
      <c r="E78" s="252" t="s">
        <v>2062</v>
      </c>
      <c r="F78" s="252"/>
      <c r="G78" s="252" t="s">
        <v>2063</v>
      </c>
      <c r="H78" s="252"/>
    </row>
    <row r="79" customFormat="false" ht="12.75" hidden="false" customHeight="false" outlineLevel="0" collapsed="false">
      <c r="A79" s="253" t="s">
        <v>2064</v>
      </c>
      <c r="B79" s="254" t="s">
        <v>2065</v>
      </c>
      <c r="C79" s="255" t="s">
        <v>2066</v>
      </c>
      <c r="D79" s="256" t="s">
        <v>2067</v>
      </c>
      <c r="E79" s="255" t="s">
        <v>2068</v>
      </c>
      <c r="F79" s="256" t="s">
        <v>2069</v>
      </c>
      <c r="G79" s="255" t="s">
        <v>2068</v>
      </c>
      <c r="H79" s="256" t="s">
        <v>2069</v>
      </c>
    </row>
    <row r="80" customFormat="false" ht="12.75" hidden="false" customHeight="false" outlineLevel="0" collapsed="false">
      <c r="A80" s="257" t="n">
        <f aca="false">(SUM(A74,1))</f>
        <v>60</v>
      </c>
      <c r="B80" s="263" t="s">
        <v>2146</v>
      </c>
      <c r="C80" s="259" t="s">
        <v>216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61</v>
      </c>
      <c r="B81" s="263" t="s">
        <v>2147</v>
      </c>
      <c r="C81" s="259" t="s">
        <v>216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62</v>
      </c>
      <c r="B82" s="263" t="s">
        <v>2148</v>
      </c>
      <c r="C82" s="259" t="s">
        <v>216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63</v>
      </c>
      <c r="B83" s="263" t="s">
        <v>2098</v>
      </c>
      <c r="C83" s="259" t="s">
        <v>216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4</v>
      </c>
      <c r="B84" s="263" t="s">
        <v>2096</v>
      </c>
      <c r="C84" s="259" t="s">
        <v>216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5</v>
      </c>
      <c r="B85" s="263" t="s">
        <v>2095</v>
      </c>
      <c r="C85" s="259" t="s">
        <v>216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6</v>
      </c>
      <c r="B86" s="263" t="s">
        <v>2149</v>
      </c>
      <c r="C86" s="259" t="s">
        <v>216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7</v>
      </c>
      <c r="B87" s="263" t="s">
        <v>2150</v>
      </c>
      <c r="C87" s="259" t="s">
        <v>216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8</v>
      </c>
      <c r="B88" s="263" t="s">
        <v>2151</v>
      </c>
      <c r="C88" s="259" t="s">
        <v>216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69</v>
      </c>
      <c r="B89" s="291" t="s">
        <v>2152</v>
      </c>
      <c r="C89" s="267" t="s">
        <v>216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70</v>
      </c>
      <c r="B90" s="292" t="s">
        <v>2153</v>
      </c>
      <c r="C90" s="267" t="s">
        <v>544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1</v>
      </c>
      <c r="B91" s="291" t="s">
        <v>2704</v>
      </c>
      <c r="C91" s="267" t="s">
        <v>544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2</v>
      </c>
      <c r="B92" s="291" t="s">
        <v>2154</v>
      </c>
      <c r="C92" s="267" t="s">
        <v>544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73</v>
      </c>
      <c r="B93" s="291" t="s">
        <v>2155</v>
      </c>
      <c r="C93" s="267" t="s">
        <v>54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4</v>
      </c>
      <c r="B94" s="291" t="s">
        <v>2705</v>
      </c>
      <c r="C94" s="267" t="s">
        <v>544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5</v>
      </c>
      <c r="B95" s="291" t="s">
        <v>2156</v>
      </c>
      <c r="C95" s="267" t="s">
        <v>544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6</v>
      </c>
      <c r="B96" s="291" t="s">
        <v>2157</v>
      </c>
      <c r="C96" s="267" t="s">
        <v>544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7</v>
      </c>
      <c r="B97" s="266" t="s">
        <v>2128</v>
      </c>
      <c r="C97" s="267" t="s">
        <v>544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78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79</v>
      </c>
      <c r="B99" s="280" t="s">
        <v>2142</v>
      </c>
      <c r="C99" s="281"/>
      <c r="D99" s="282" t="n">
        <v>3</v>
      </c>
      <c r="E99" s="281" t="s">
        <v>632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80</v>
      </c>
      <c r="B100" s="280" t="s">
        <v>2143</v>
      </c>
      <c r="C100" s="281"/>
      <c r="D100" s="282" t="n">
        <v>6</v>
      </c>
      <c r="E100" s="281" t="s">
        <v>632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81</v>
      </c>
      <c r="B101" s="287" t="s">
        <v>2144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2706</v>
      </c>
      <c r="C105" s="251"/>
      <c r="D105" s="251"/>
      <c r="E105" s="252" t="s">
        <v>2062</v>
      </c>
      <c r="F105" s="252"/>
      <c r="G105" s="252" t="s">
        <v>2063</v>
      </c>
      <c r="H105" s="252"/>
    </row>
    <row r="106" customFormat="false" ht="12.75" hidden="false" customHeight="false" outlineLevel="0" collapsed="false">
      <c r="A106" s="253" t="s">
        <v>2064</v>
      </c>
      <c r="B106" s="254" t="s">
        <v>2065</v>
      </c>
      <c r="C106" s="255" t="s">
        <v>2066</v>
      </c>
      <c r="D106" s="256" t="s">
        <v>2067</v>
      </c>
      <c r="E106" s="255" t="s">
        <v>2068</v>
      </c>
      <c r="F106" s="256" t="s">
        <v>2069</v>
      </c>
      <c r="G106" s="255" t="s">
        <v>2068</v>
      </c>
      <c r="H106" s="256" t="s">
        <v>2069</v>
      </c>
    </row>
    <row r="107" customFormat="false" ht="16.5" hidden="false" customHeight="false" outlineLevel="0" collapsed="false">
      <c r="A107" s="257" t="n">
        <f aca="false">(SUM(A101,1))</f>
        <v>82</v>
      </c>
      <c r="B107" s="266" t="s">
        <v>2159</v>
      </c>
      <c r="C107" s="267" t="s">
        <v>544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83</v>
      </c>
      <c r="B108" s="258" t="s">
        <v>2160</v>
      </c>
      <c r="C108" s="267" t="s">
        <v>54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4</v>
      </c>
      <c r="B109" s="266" t="s">
        <v>2161</v>
      </c>
      <c r="C109" s="267" t="s">
        <v>54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5</v>
      </c>
      <c r="B110" s="266" t="s">
        <v>2162</v>
      </c>
      <c r="C110" s="267" t="s">
        <v>54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6</v>
      </c>
      <c r="B111" s="266" t="s">
        <v>2163</v>
      </c>
      <c r="C111" s="267" t="s">
        <v>544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7</v>
      </c>
      <c r="B112" s="266" t="s">
        <v>2164</v>
      </c>
      <c r="C112" s="267" t="s">
        <v>544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8</v>
      </c>
      <c r="B113" s="266" t="s">
        <v>2165</v>
      </c>
      <c r="C113" s="267" t="s">
        <v>544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89</v>
      </c>
      <c r="B114" s="266" t="s">
        <v>2166</v>
      </c>
      <c r="C114" s="267" t="s">
        <v>544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0</v>
      </c>
      <c r="B115" s="266" t="s">
        <v>2167</v>
      </c>
      <c r="C115" s="267" t="s">
        <v>544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1</v>
      </c>
      <c r="B116" s="266" t="s">
        <v>2168</v>
      </c>
      <c r="C116" s="267" t="s">
        <v>544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2</v>
      </c>
      <c r="B117" s="266" t="s">
        <v>2169</v>
      </c>
      <c r="C117" s="267" t="s">
        <v>544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3</v>
      </c>
      <c r="B118" s="266" t="s">
        <v>2170</v>
      </c>
      <c r="C118" s="267" t="s">
        <v>544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4</v>
      </c>
      <c r="B119" s="266" t="s">
        <v>2171</v>
      </c>
      <c r="C119" s="267" t="s">
        <v>544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5</v>
      </c>
      <c r="B120" s="266" t="s">
        <v>2186</v>
      </c>
      <c r="C120" s="267" t="s">
        <v>544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6</v>
      </c>
      <c r="B121" s="266" t="s">
        <v>2172</v>
      </c>
      <c r="C121" s="267" t="s">
        <v>54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7</v>
      </c>
      <c r="B122" s="266" t="s">
        <v>2173</v>
      </c>
      <c r="C122" s="267" t="s">
        <v>54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8</v>
      </c>
      <c r="B123" s="266" t="s">
        <v>2174</v>
      </c>
      <c r="C123" s="267" t="s">
        <v>54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99</v>
      </c>
      <c r="B124" s="266" t="s">
        <v>2175</v>
      </c>
      <c r="C124" s="267" t="s">
        <v>54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0</v>
      </c>
      <c r="B125" s="266" t="s">
        <v>2176</v>
      </c>
      <c r="C125" s="267" t="s">
        <v>54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1</v>
      </c>
      <c r="B126" s="266" t="s">
        <v>2177</v>
      </c>
      <c r="C126" s="267" t="s">
        <v>54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2</v>
      </c>
      <c r="B127" s="266" t="s">
        <v>2707</v>
      </c>
      <c r="C127" s="267" t="s">
        <v>54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3</v>
      </c>
      <c r="B128" s="266" t="s">
        <v>2178</v>
      </c>
      <c r="C128" s="267" t="s">
        <v>544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4</v>
      </c>
      <c r="B129" s="266" t="s">
        <v>2179</v>
      </c>
      <c r="C129" s="267" t="s">
        <v>544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5</v>
      </c>
      <c r="B130" s="266" t="s">
        <v>2180</v>
      </c>
      <c r="C130" s="267" t="s">
        <v>544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57" t="n">
        <f aca="false">(SUM(A130,1))</f>
        <v>106</v>
      </c>
      <c r="B131" s="266" t="s">
        <v>2181</v>
      </c>
      <c r="C131" s="267" t="s">
        <v>2125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07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08</v>
      </c>
      <c r="B133" s="280" t="s">
        <v>2142</v>
      </c>
      <c r="C133" s="281"/>
      <c r="D133" s="282" t="n">
        <v>3</v>
      </c>
      <c r="E133" s="281" t="s">
        <v>632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09</v>
      </c>
      <c r="B134" s="280" t="s">
        <v>2143</v>
      </c>
      <c r="C134" s="281"/>
      <c r="D134" s="282" t="n">
        <v>0</v>
      </c>
      <c r="E134" s="281" t="s">
        <v>632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10</v>
      </c>
      <c r="B135" s="287" t="s">
        <v>2144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2708</v>
      </c>
      <c r="C139" s="251"/>
      <c r="D139" s="251"/>
      <c r="E139" s="252" t="s">
        <v>2062</v>
      </c>
      <c r="F139" s="252"/>
      <c r="G139" s="252" t="s">
        <v>2063</v>
      </c>
      <c r="H139" s="252"/>
    </row>
    <row r="140" customFormat="false" ht="12.75" hidden="false" customHeight="false" outlineLevel="0" collapsed="false">
      <c r="A140" s="253" t="s">
        <v>2064</v>
      </c>
      <c r="B140" s="254" t="s">
        <v>2065</v>
      </c>
      <c r="C140" s="255" t="s">
        <v>2066</v>
      </c>
      <c r="D140" s="256" t="s">
        <v>2067</v>
      </c>
      <c r="E140" s="255" t="s">
        <v>2068</v>
      </c>
      <c r="F140" s="256" t="s">
        <v>2069</v>
      </c>
      <c r="G140" s="255" t="s">
        <v>2068</v>
      </c>
      <c r="H140" s="256" t="s">
        <v>2069</v>
      </c>
    </row>
    <row r="141" customFormat="false" ht="16.5" hidden="false" customHeight="false" outlineLevel="0" collapsed="false">
      <c r="A141" s="257" t="n">
        <f aca="false">(SUM(A135,1))</f>
        <v>111</v>
      </c>
      <c r="B141" s="266" t="s">
        <v>2183</v>
      </c>
      <c r="C141" s="267" t="s">
        <v>54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2</v>
      </c>
      <c r="B142" s="258" t="s">
        <v>2184</v>
      </c>
      <c r="C142" s="267" t="s">
        <v>54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3</v>
      </c>
      <c r="B143" s="266" t="s">
        <v>2161</v>
      </c>
      <c r="C143" s="267" t="s">
        <v>544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4</v>
      </c>
      <c r="B144" s="266" t="s">
        <v>2185</v>
      </c>
      <c r="C144" s="267" t="s">
        <v>544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5</v>
      </c>
      <c r="B145" s="266" t="s">
        <v>2166</v>
      </c>
      <c r="C145" s="267" t="s">
        <v>544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6</v>
      </c>
      <c r="B146" s="266" t="s">
        <v>2167</v>
      </c>
      <c r="C146" s="267" t="s">
        <v>544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7</v>
      </c>
      <c r="B147" s="266" t="s">
        <v>2168</v>
      </c>
      <c r="C147" s="267" t="s">
        <v>544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8</v>
      </c>
      <c r="B148" s="266" t="s">
        <v>2169</v>
      </c>
      <c r="C148" s="267" t="s">
        <v>544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19</v>
      </c>
      <c r="B149" s="266" t="s">
        <v>2170</v>
      </c>
      <c r="C149" s="267" t="s">
        <v>544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0</v>
      </c>
      <c r="B150" s="266" t="s">
        <v>2171</v>
      </c>
      <c r="C150" s="267" t="s">
        <v>544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1</v>
      </c>
      <c r="B151" s="266" t="s">
        <v>2177</v>
      </c>
      <c r="C151" s="267" t="s">
        <v>54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2</v>
      </c>
      <c r="B152" s="266" t="s">
        <v>2180</v>
      </c>
      <c r="C152" s="267" t="s">
        <v>544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3</v>
      </c>
      <c r="B153" s="266" t="s">
        <v>2181</v>
      </c>
      <c r="C153" s="267" t="s">
        <v>212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4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25</v>
      </c>
      <c r="B155" s="280" t="s">
        <v>2142</v>
      </c>
      <c r="C155" s="281"/>
      <c r="D155" s="282" t="n">
        <v>3</v>
      </c>
      <c r="E155" s="281" t="s">
        <v>632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6</v>
      </c>
      <c r="B156" s="280" t="s">
        <v>2143</v>
      </c>
      <c r="C156" s="281"/>
      <c r="D156" s="282" t="n">
        <v>0</v>
      </c>
      <c r="E156" s="281" t="s">
        <v>632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7</v>
      </c>
      <c r="B157" s="287" t="s">
        <v>214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709</v>
      </c>
      <c r="C161" s="251"/>
      <c r="D161" s="251"/>
      <c r="E161" s="252" t="s">
        <v>2062</v>
      </c>
      <c r="F161" s="252"/>
      <c r="G161" s="252" t="s">
        <v>2063</v>
      </c>
      <c r="H161" s="252"/>
    </row>
    <row r="162" customFormat="false" ht="12.75" hidden="false" customHeight="false" outlineLevel="0" collapsed="false">
      <c r="A162" s="253" t="s">
        <v>2064</v>
      </c>
      <c r="B162" s="254" t="s">
        <v>2065</v>
      </c>
      <c r="C162" s="255" t="s">
        <v>2066</v>
      </c>
      <c r="D162" s="256" t="s">
        <v>2067</v>
      </c>
      <c r="E162" s="255" t="s">
        <v>2068</v>
      </c>
      <c r="F162" s="256" t="s">
        <v>2069</v>
      </c>
      <c r="G162" s="255" t="s">
        <v>2068</v>
      </c>
      <c r="H162" s="256" t="s">
        <v>2069</v>
      </c>
    </row>
    <row r="163" customFormat="false" ht="16.5" hidden="false" customHeight="false" outlineLevel="0" collapsed="false">
      <c r="A163" s="257" t="n">
        <f aca="false">(SUM(A157,1))</f>
        <v>128</v>
      </c>
      <c r="B163" s="266" t="s">
        <v>2188</v>
      </c>
      <c r="C163" s="267" t="s">
        <v>54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29</v>
      </c>
      <c r="B164" s="258" t="s">
        <v>2184</v>
      </c>
      <c r="C164" s="267" t="s">
        <v>54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0</v>
      </c>
      <c r="B165" s="266" t="s">
        <v>2161</v>
      </c>
      <c r="C165" s="267" t="s">
        <v>54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1</v>
      </c>
      <c r="B166" s="266" t="s">
        <v>2166</v>
      </c>
      <c r="C166" s="267" t="s">
        <v>54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2</v>
      </c>
      <c r="B167" s="266" t="s">
        <v>2167</v>
      </c>
      <c r="C167" s="267" t="s">
        <v>54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3</v>
      </c>
      <c r="B168" s="266" t="s">
        <v>2168</v>
      </c>
      <c r="C168" s="267" t="s">
        <v>54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4</v>
      </c>
      <c r="B169" s="266" t="s">
        <v>2169</v>
      </c>
      <c r="C169" s="267" t="s">
        <v>54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5</v>
      </c>
      <c r="B170" s="266" t="s">
        <v>2170</v>
      </c>
      <c r="C170" s="267" t="s">
        <v>54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6</v>
      </c>
      <c r="B171" s="266" t="s">
        <v>2171</v>
      </c>
      <c r="C171" s="267" t="s">
        <v>544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7</v>
      </c>
      <c r="B172" s="266" t="s">
        <v>2177</v>
      </c>
      <c r="C172" s="267" t="s">
        <v>54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8</v>
      </c>
      <c r="B173" s="266" t="s">
        <v>2180</v>
      </c>
      <c r="C173" s="267" t="s">
        <v>544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39</v>
      </c>
      <c r="B174" s="266" t="s">
        <v>2181</v>
      </c>
      <c r="C174" s="267" t="s">
        <v>212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0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1</v>
      </c>
      <c r="B176" s="280" t="s">
        <v>2142</v>
      </c>
      <c r="C176" s="281"/>
      <c r="D176" s="282" t="n">
        <v>3</v>
      </c>
      <c r="E176" s="281" t="s">
        <v>632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2</v>
      </c>
      <c r="B177" s="280" t="s">
        <v>2143</v>
      </c>
      <c r="C177" s="281"/>
      <c r="D177" s="282" t="n">
        <v>0</v>
      </c>
      <c r="E177" s="281" t="s">
        <v>632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3</v>
      </c>
      <c r="B178" s="287" t="s">
        <v>214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710</v>
      </c>
      <c r="C182" s="251"/>
      <c r="D182" s="251"/>
      <c r="E182" s="252" t="s">
        <v>2062</v>
      </c>
      <c r="F182" s="252"/>
      <c r="G182" s="252" t="s">
        <v>2063</v>
      </c>
      <c r="H182" s="252"/>
    </row>
    <row r="183" customFormat="false" ht="12.75" hidden="false" customHeight="false" outlineLevel="0" collapsed="false">
      <c r="A183" s="253" t="s">
        <v>2064</v>
      </c>
      <c r="B183" s="254" t="s">
        <v>2065</v>
      </c>
      <c r="C183" s="255" t="s">
        <v>2066</v>
      </c>
      <c r="D183" s="256" t="s">
        <v>2067</v>
      </c>
      <c r="E183" s="255" t="s">
        <v>2068</v>
      </c>
      <c r="F183" s="256" t="s">
        <v>2069</v>
      </c>
      <c r="G183" s="255" t="s">
        <v>2068</v>
      </c>
      <c r="H183" s="256" t="s">
        <v>2069</v>
      </c>
    </row>
    <row r="184" customFormat="false" ht="16.5" hidden="false" customHeight="false" outlineLevel="0" collapsed="false">
      <c r="A184" s="257" t="n">
        <f aca="false">(SUM(A178,1))</f>
        <v>144</v>
      </c>
      <c r="B184" s="266" t="s">
        <v>2188</v>
      </c>
      <c r="C184" s="267" t="s">
        <v>54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5</v>
      </c>
      <c r="B185" s="258" t="s">
        <v>2184</v>
      </c>
      <c r="C185" s="267" t="s">
        <v>54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6</v>
      </c>
      <c r="B186" s="266" t="s">
        <v>2161</v>
      </c>
      <c r="C186" s="267" t="s">
        <v>54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7</v>
      </c>
      <c r="B187" s="266" t="s">
        <v>2166</v>
      </c>
      <c r="C187" s="267" t="s">
        <v>54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8</v>
      </c>
      <c r="B188" s="266" t="s">
        <v>2190</v>
      </c>
      <c r="C188" s="267" t="s">
        <v>54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49</v>
      </c>
      <c r="B189" s="266" t="s">
        <v>2167</v>
      </c>
      <c r="C189" s="267" t="s">
        <v>54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0</v>
      </c>
      <c r="B190" s="266" t="s">
        <v>2168</v>
      </c>
      <c r="C190" s="267" t="s">
        <v>544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1</v>
      </c>
      <c r="B191" s="266" t="s">
        <v>2169</v>
      </c>
      <c r="C191" s="267" t="s">
        <v>54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2</v>
      </c>
      <c r="B192" s="266" t="s">
        <v>2170</v>
      </c>
      <c r="C192" s="267" t="s">
        <v>54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3</v>
      </c>
      <c r="B193" s="266" t="s">
        <v>2171</v>
      </c>
      <c r="C193" s="267" t="s">
        <v>54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4</v>
      </c>
      <c r="B194" s="266" t="s">
        <v>2177</v>
      </c>
      <c r="C194" s="267" t="s">
        <v>54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5</v>
      </c>
      <c r="B195" s="266" t="s">
        <v>2180</v>
      </c>
      <c r="C195" s="267" t="s">
        <v>544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6</v>
      </c>
      <c r="B196" s="266" t="s">
        <v>2181</v>
      </c>
      <c r="C196" s="267" t="s">
        <v>212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7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8</v>
      </c>
      <c r="B198" s="280" t="s">
        <v>2142</v>
      </c>
      <c r="C198" s="281"/>
      <c r="D198" s="282" t="n">
        <v>3</v>
      </c>
      <c r="E198" s="281" t="s">
        <v>632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59</v>
      </c>
      <c r="B199" s="280" t="s">
        <v>2143</v>
      </c>
      <c r="C199" s="281"/>
      <c r="D199" s="282" t="n">
        <v>0</v>
      </c>
      <c r="E199" s="281" t="s">
        <v>632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0</v>
      </c>
      <c r="B200" s="287" t="s">
        <v>214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191</v>
      </c>
      <c r="C204" s="251"/>
      <c r="D204" s="251"/>
      <c r="E204" s="252" t="s">
        <v>2062</v>
      </c>
      <c r="F204" s="252"/>
      <c r="G204" s="252" t="s">
        <v>2063</v>
      </c>
      <c r="H204" s="252"/>
    </row>
    <row r="205" customFormat="false" ht="12.75" hidden="false" customHeight="false" outlineLevel="0" collapsed="false">
      <c r="A205" s="253" t="s">
        <v>2064</v>
      </c>
      <c r="B205" s="254" t="s">
        <v>2065</v>
      </c>
      <c r="C205" s="255" t="s">
        <v>2066</v>
      </c>
      <c r="D205" s="256" t="s">
        <v>2067</v>
      </c>
      <c r="E205" s="255" t="s">
        <v>2068</v>
      </c>
      <c r="F205" s="256" t="s">
        <v>2069</v>
      </c>
      <c r="G205" s="255" t="s">
        <v>2068</v>
      </c>
      <c r="H205" s="256" t="s">
        <v>2069</v>
      </c>
    </row>
    <row r="206" customFormat="false" ht="12.75" hidden="false" customHeight="false" outlineLevel="0" collapsed="false">
      <c r="A206" s="257" t="n">
        <f aca="false">(SUM(A200,1))</f>
        <v>161</v>
      </c>
      <c r="B206" s="266" t="s">
        <v>2192</v>
      </c>
      <c r="C206" s="267" t="s">
        <v>54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2</v>
      </c>
      <c r="B207" s="258" t="s">
        <v>2160</v>
      </c>
      <c r="C207" s="267" t="s">
        <v>54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3</v>
      </c>
      <c r="B208" s="266" t="s">
        <v>2161</v>
      </c>
      <c r="C208" s="267" t="s">
        <v>54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4</v>
      </c>
      <c r="B209" s="266" t="s">
        <v>2164</v>
      </c>
      <c r="C209" s="267" t="s">
        <v>54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5</v>
      </c>
      <c r="B210" s="266" t="s">
        <v>2166</v>
      </c>
      <c r="C210" s="267" t="s">
        <v>54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6</v>
      </c>
      <c r="B211" s="266" t="s">
        <v>2167</v>
      </c>
      <c r="C211" s="267" t="s">
        <v>54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7</v>
      </c>
      <c r="B212" s="266" t="s">
        <v>2168</v>
      </c>
      <c r="C212" s="267" t="s">
        <v>54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8</v>
      </c>
      <c r="B213" s="266" t="s">
        <v>2193</v>
      </c>
      <c r="C213" s="267" t="s">
        <v>54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69</v>
      </c>
      <c r="B214" s="266" t="s">
        <v>2194</v>
      </c>
      <c r="C214" s="267" t="s">
        <v>54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0</v>
      </c>
      <c r="B215" s="266" t="s">
        <v>2195</v>
      </c>
      <c r="C215" s="267" t="s">
        <v>54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1</v>
      </c>
      <c r="B216" s="266" t="s">
        <v>2179</v>
      </c>
      <c r="C216" s="267" t="s">
        <v>54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2</v>
      </c>
      <c r="B217" s="266" t="s">
        <v>2180</v>
      </c>
      <c r="C217" s="267" t="s">
        <v>54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3</v>
      </c>
      <c r="B218" s="266" t="s">
        <v>2181</v>
      </c>
      <c r="C218" s="267" t="s">
        <v>212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4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5</v>
      </c>
      <c r="B220" s="280" t="s">
        <v>2142</v>
      </c>
      <c r="C220" s="281"/>
      <c r="D220" s="282" t="n">
        <v>3</v>
      </c>
      <c r="E220" s="281" t="s">
        <v>632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6</v>
      </c>
      <c r="B221" s="280" t="s">
        <v>2143</v>
      </c>
      <c r="C221" s="281"/>
      <c r="D221" s="282" t="n">
        <v>0</v>
      </c>
      <c r="E221" s="281" t="s">
        <v>632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7</v>
      </c>
      <c r="B222" s="287" t="s">
        <v>214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711</v>
      </c>
      <c r="C226" s="251"/>
      <c r="D226" s="251"/>
      <c r="E226" s="252" t="s">
        <v>2062</v>
      </c>
      <c r="F226" s="252"/>
      <c r="G226" s="252" t="s">
        <v>2063</v>
      </c>
      <c r="H226" s="252"/>
    </row>
    <row r="227" customFormat="false" ht="12.75" hidden="false" customHeight="false" outlineLevel="0" collapsed="false">
      <c r="A227" s="253" t="s">
        <v>2064</v>
      </c>
      <c r="B227" s="254" t="s">
        <v>2065</v>
      </c>
      <c r="C227" s="255" t="s">
        <v>2066</v>
      </c>
      <c r="D227" s="256" t="s">
        <v>2067</v>
      </c>
      <c r="E227" s="255" t="s">
        <v>2068</v>
      </c>
      <c r="F227" s="256" t="s">
        <v>2069</v>
      </c>
      <c r="G227" s="255" t="s">
        <v>2068</v>
      </c>
      <c r="H227" s="256" t="s">
        <v>2069</v>
      </c>
    </row>
    <row r="228" customFormat="false" ht="12.75" hidden="false" customHeight="false" outlineLevel="0" collapsed="false">
      <c r="A228" s="257" t="n">
        <f aca="false">(SUM(A222,1))</f>
        <v>178</v>
      </c>
      <c r="B228" s="266" t="s">
        <v>2197</v>
      </c>
      <c r="C228" s="267" t="s">
        <v>54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79</v>
      </c>
      <c r="B229" s="258" t="s">
        <v>2198</v>
      </c>
      <c r="C229" s="267" t="s">
        <v>54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0</v>
      </c>
      <c r="B230" s="266" t="s">
        <v>2161</v>
      </c>
      <c r="C230" s="267" t="s">
        <v>54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1</v>
      </c>
      <c r="B231" s="266" t="s">
        <v>2164</v>
      </c>
      <c r="C231" s="267" t="s">
        <v>54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82</v>
      </c>
      <c r="B232" s="266" t="s">
        <v>2199</v>
      </c>
      <c r="C232" s="267" t="s">
        <v>54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83</v>
      </c>
      <c r="B233" s="327" t="s">
        <v>2185</v>
      </c>
      <c r="C233" s="328" t="s">
        <v>544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84</v>
      </c>
      <c r="B234" s="266" t="s">
        <v>2168</v>
      </c>
      <c r="C234" s="267" t="s">
        <v>54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85</v>
      </c>
      <c r="B235" s="266" t="s">
        <v>2200</v>
      </c>
      <c r="C235" s="267" t="s">
        <v>54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6</v>
      </c>
      <c r="B236" s="266" t="s">
        <v>2179</v>
      </c>
      <c r="C236" s="267" t="s">
        <v>54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187</v>
      </c>
      <c r="B237" s="266" t="s">
        <v>2180</v>
      </c>
      <c r="C237" s="267" t="s">
        <v>54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8</v>
      </c>
      <c r="B238" s="266" t="s">
        <v>2181</v>
      </c>
      <c r="C238" s="267" t="s">
        <v>212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89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0</v>
      </c>
      <c r="B240" s="280" t="s">
        <v>2142</v>
      </c>
      <c r="C240" s="281"/>
      <c r="D240" s="282" t="n">
        <v>3</v>
      </c>
      <c r="E240" s="281" t="s">
        <v>632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1</v>
      </c>
      <c r="B241" s="280" t="s">
        <v>2143</v>
      </c>
      <c r="C241" s="281"/>
      <c r="D241" s="282" t="n">
        <v>0</v>
      </c>
      <c r="E241" s="281" t="s">
        <v>632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2</v>
      </c>
      <c r="B242" s="287" t="s">
        <v>214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201</v>
      </c>
      <c r="C246" s="251"/>
      <c r="D246" s="251"/>
      <c r="E246" s="252" t="s">
        <v>2062</v>
      </c>
      <c r="F246" s="252"/>
      <c r="G246" s="252" t="s">
        <v>2063</v>
      </c>
      <c r="H246" s="252"/>
    </row>
    <row r="247" customFormat="false" ht="12.75" hidden="false" customHeight="false" outlineLevel="0" collapsed="false">
      <c r="A247" s="253" t="s">
        <v>2064</v>
      </c>
      <c r="B247" s="254" t="s">
        <v>2065</v>
      </c>
      <c r="C247" s="255" t="s">
        <v>2066</v>
      </c>
      <c r="D247" s="256" t="s">
        <v>2067</v>
      </c>
      <c r="E247" s="255" t="s">
        <v>2068</v>
      </c>
      <c r="F247" s="256" t="s">
        <v>2069</v>
      </c>
      <c r="G247" s="255" t="s">
        <v>2068</v>
      </c>
      <c r="H247" s="256" t="s">
        <v>2069</v>
      </c>
    </row>
    <row r="248" customFormat="false" ht="16.5" hidden="false" customHeight="false" outlineLevel="0" collapsed="false">
      <c r="A248" s="257" t="n">
        <f aca="false">(SUM(A200,1))</f>
        <v>161</v>
      </c>
      <c r="B248" s="297" t="s">
        <v>2202</v>
      </c>
      <c r="C248" s="259" t="s">
        <v>544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62</v>
      </c>
      <c r="B249" s="297" t="s">
        <v>2203</v>
      </c>
      <c r="C249" s="259" t="s">
        <v>54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63</v>
      </c>
      <c r="B250" s="297" t="s">
        <v>2206</v>
      </c>
      <c r="C250" s="259" t="s">
        <v>544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64</v>
      </c>
      <c r="B251" s="297" t="s">
        <v>2207</v>
      </c>
      <c r="C251" s="259" t="s">
        <v>544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65</v>
      </c>
      <c r="B252" s="297" t="s">
        <v>2208</v>
      </c>
      <c r="C252" s="259" t="s">
        <v>544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66</v>
      </c>
      <c r="B253" s="297" t="s">
        <v>2210</v>
      </c>
      <c r="C253" s="259" t="s">
        <v>544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67</v>
      </c>
      <c r="B254" s="298" t="s">
        <v>2211</v>
      </c>
      <c r="C254" s="267" t="s">
        <v>544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68</v>
      </c>
      <c r="B255" s="298" t="s">
        <v>2212</v>
      </c>
      <c r="C255" s="267" t="s">
        <v>544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69</v>
      </c>
      <c r="B256" s="298" t="s">
        <v>2213</v>
      </c>
      <c r="C256" s="267" t="s">
        <v>544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70</v>
      </c>
      <c r="B257" s="298" t="s">
        <v>2214</v>
      </c>
      <c r="C257" s="267" t="s">
        <v>544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71</v>
      </c>
      <c r="B258" s="299" t="s">
        <v>2215</v>
      </c>
      <c r="C258" s="267" t="s">
        <v>544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72</v>
      </c>
      <c r="B259" s="299" t="s">
        <v>2216</v>
      </c>
      <c r="C259" s="267" t="s">
        <v>544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73</v>
      </c>
      <c r="B260" s="299" t="s">
        <v>2217</v>
      </c>
      <c r="C260" s="267" t="s">
        <v>544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174</v>
      </c>
      <c r="B261" s="297" t="s">
        <v>2218</v>
      </c>
      <c r="C261" s="259" t="s">
        <v>544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75</v>
      </c>
      <c r="B262" s="298" t="s">
        <v>2219</v>
      </c>
      <c r="C262" s="267" t="s">
        <v>790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2.75" hidden="false" customHeight="false" outlineLevel="0" collapsed="false">
      <c r="A263" s="257" t="n">
        <f aca="false">(SUM(A262,1))</f>
        <v>176</v>
      </c>
      <c r="B263" s="298" t="s">
        <v>2220</v>
      </c>
      <c r="C263" s="267" t="s">
        <v>544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77</v>
      </c>
      <c r="B264" s="298" t="s">
        <v>2221</v>
      </c>
      <c r="C264" s="267" t="s">
        <v>544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78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79</v>
      </c>
      <c r="B266" s="280" t="s">
        <v>2142</v>
      </c>
      <c r="C266" s="281"/>
      <c r="D266" s="282" t="n">
        <v>3</v>
      </c>
      <c r="E266" s="281" t="s">
        <v>632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80</v>
      </c>
      <c r="B267" s="280" t="s">
        <v>2222</v>
      </c>
      <c r="C267" s="281"/>
      <c r="D267" s="282" t="n">
        <v>6</v>
      </c>
      <c r="E267" s="281" t="s">
        <v>632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81</v>
      </c>
      <c r="B268" s="287" t="s">
        <v>2144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223</v>
      </c>
      <c r="C272" s="251"/>
      <c r="D272" s="251"/>
      <c r="E272" s="252" t="s">
        <v>2062</v>
      </c>
      <c r="F272" s="252"/>
      <c r="G272" s="252" t="s">
        <v>2063</v>
      </c>
      <c r="H272" s="252"/>
    </row>
    <row r="273" customFormat="false" ht="12.75" hidden="false" customHeight="false" outlineLevel="0" collapsed="false">
      <c r="A273" s="253" t="s">
        <v>2064</v>
      </c>
      <c r="B273" s="254" t="s">
        <v>2065</v>
      </c>
      <c r="C273" s="255" t="s">
        <v>2066</v>
      </c>
      <c r="D273" s="256" t="s">
        <v>2067</v>
      </c>
      <c r="E273" s="255" t="s">
        <v>2068</v>
      </c>
      <c r="F273" s="256" t="s">
        <v>2069</v>
      </c>
      <c r="G273" s="255" t="s">
        <v>2068</v>
      </c>
      <c r="H273" s="256" t="s">
        <v>2069</v>
      </c>
    </row>
    <row r="274" customFormat="false" ht="12.75" hidden="false" customHeight="false" outlineLevel="0" collapsed="false">
      <c r="A274" s="257" t="n">
        <f aca="false">(SUM(A268,1))</f>
        <v>182</v>
      </c>
      <c r="B274" s="266" t="s">
        <v>2224</v>
      </c>
      <c r="C274" s="267" t="s">
        <v>216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83</v>
      </c>
      <c r="B275" s="258" t="s">
        <v>2225</v>
      </c>
      <c r="C275" s="267" t="s">
        <v>216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84</v>
      </c>
      <c r="B276" s="258" t="s">
        <v>2226</v>
      </c>
      <c r="C276" s="267" t="s">
        <v>216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85</v>
      </c>
      <c r="B277" s="263" t="s">
        <v>2123</v>
      </c>
      <c r="C277" s="259" t="s">
        <v>216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86</v>
      </c>
      <c r="B278" s="266" t="s">
        <v>2227</v>
      </c>
      <c r="C278" s="267" t="s">
        <v>544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187</v>
      </c>
      <c r="B279" s="266" t="s">
        <v>2228</v>
      </c>
      <c r="C279" s="267" t="s">
        <v>544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188</v>
      </c>
      <c r="B280" s="266" t="s">
        <v>2229</v>
      </c>
      <c r="C280" s="267" t="s">
        <v>544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189</v>
      </c>
      <c r="B281" s="266" t="s">
        <v>2230</v>
      </c>
      <c r="C281" s="267" t="s">
        <v>544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190</v>
      </c>
      <c r="B282" s="266" t="s">
        <v>2231</v>
      </c>
      <c r="C282" s="267" t="s">
        <v>544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191</v>
      </c>
      <c r="B283" s="266" t="s">
        <v>2232</v>
      </c>
      <c r="C283" s="267" t="s">
        <v>544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192</v>
      </c>
      <c r="B284" s="266" t="s">
        <v>2233</v>
      </c>
      <c r="C284" s="267" t="s">
        <v>544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193</v>
      </c>
      <c r="B285" s="266" t="s">
        <v>2234</v>
      </c>
      <c r="C285" s="267" t="s">
        <v>544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194</v>
      </c>
      <c r="B286" s="266" t="s">
        <v>2235</v>
      </c>
      <c r="C286" s="267" t="s">
        <v>544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195</v>
      </c>
      <c r="B287" s="266" t="s">
        <v>2236</v>
      </c>
      <c r="C287" s="267" t="s">
        <v>544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196</v>
      </c>
      <c r="B288" s="266" t="s">
        <v>2237</v>
      </c>
      <c r="C288" s="267" t="s">
        <v>544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197</v>
      </c>
      <c r="B289" s="266" t="s">
        <v>2238</v>
      </c>
      <c r="C289" s="267" t="s">
        <v>544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198</v>
      </c>
      <c r="B290" s="291" t="s">
        <v>2239</v>
      </c>
      <c r="C290" s="267" t="s">
        <v>544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199</v>
      </c>
      <c r="B291" s="266" t="s">
        <v>2240</v>
      </c>
      <c r="C291" s="267" t="s">
        <v>544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00</v>
      </c>
      <c r="B292" s="266" t="s">
        <v>2241</v>
      </c>
      <c r="C292" s="267" t="s">
        <v>544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01</v>
      </c>
      <c r="B293" s="266" t="s">
        <v>2242</v>
      </c>
      <c r="C293" s="267" t="s">
        <v>544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02</v>
      </c>
      <c r="B294" s="266" t="s">
        <v>2243</v>
      </c>
      <c r="C294" s="267" t="s">
        <v>544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03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04</v>
      </c>
      <c r="B296" s="280" t="s">
        <v>2142</v>
      </c>
      <c r="C296" s="281"/>
      <c r="D296" s="282" t="n">
        <v>3</v>
      </c>
      <c r="E296" s="281" t="s">
        <v>632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05</v>
      </c>
      <c r="B297" s="280" t="s">
        <v>2143</v>
      </c>
      <c r="C297" s="281"/>
      <c r="D297" s="282" t="n">
        <v>6</v>
      </c>
      <c r="E297" s="281" t="s">
        <v>632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06</v>
      </c>
      <c r="B298" s="287" t="s">
        <v>2144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244</v>
      </c>
      <c r="C302" s="251"/>
      <c r="D302" s="251"/>
      <c r="E302" s="252" t="s">
        <v>2062</v>
      </c>
      <c r="F302" s="252"/>
      <c r="G302" s="252" t="s">
        <v>2063</v>
      </c>
      <c r="H302" s="252"/>
    </row>
    <row r="303" customFormat="false" ht="12.75" hidden="false" customHeight="false" outlineLevel="0" collapsed="false">
      <c r="A303" s="253" t="s">
        <v>2064</v>
      </c>
      <c r="B303" s="254" t="s">
        <v>2065</v>
      </c>
      <c r="C303" s="255" t="s">
        <v>2066</v>
      </c>
      <c r="D303" s="256" t="s">
        <v>2067</v>
      </c>
      <c r="E303" s="255" t="s">
        <v>2068</v>
      </c>
      <c r="F303" s="256" t="s">
        <v>2069</v>
      </c>
      <c r="G303" s="255" t="s">
        <v>2068</v>
      </c>
      <c r="H303" s="256" t="s">
        <v>2069</v>
      </c>
    </row>
    <row r="304" customFormat="false" ht="12.75" hidden="false" customHeight="false" outlineLevel="0" collapsed="false">
      <c r="A304" s="257" t="n">
        <f aca="false">(SUM(A298,1))</f>
        <v>207</v>
      </c>
      <c r="B304" s="258" t="s">
        <v>2245</v>
      </c>
      <c r="C304" s="267" t="s">
        <v>544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08</v>
      </c>
      <c r="B305" s="258" t="s">
        <v>2246</v>
      </c>
      <c r="C305" s="259" t="s">
        <v>544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09</v>
      </c>
      <c r="B306" s="263" t="s">
        <v>2247</v>
      </c>
      <c r="C306" s="259" t="s">
        <v>544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10</v>
      </c>
      <c r="B307" s="300" t="s">
        <v>2248</v>
      </c>
      <c r="C307" s="259" t="s">
        <v>544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11</v>
      </c>
      <c r="B308" s="258" t="s">
        <v>2249</v>
      </c>
      <c r="C308" s="259" t="s">
        <v>54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12</v>
      </c>
      <c r="B309" s="258" t="s">
        <v>2250</v>
      </c>
      <c r="C309" s="259" t="s">
        <v>544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13</v>
      </c>
      <c r="B310" s="258" t="s">
        <v>2251</v>
      </c>
      <c r="C310" s="259" t="s">
        <v>544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14</v>
      </c>
      <c r="B311" s="258" t="s">
        <v>2252</v>
      </c>
      <c r="C311" s="259" t="s">
        <v>54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15</v>
      </c>
      <c r="B312" s="258" t="s">
        <v>2253</v>
      </c>
      <c r="C312" s="259" t="s">
        <v>544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16</v>
      </c>
      <c r="B313" s="258" t="s">
        <v>2254</v>
      </c>
      <c r="C313" s="259" t="s">
        <v>544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17</v>
      </c>
      <c r="B314" s="258" t="s">
        <v>2255</v>
      </c>
      <c r="C314" s="259" t="s">
        <v>544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18</v>
      </c>
      <c r="B315" s="258" t="s">
        <v>2256</v>
      </c>
      <c r="C315" s="259" t="s">
        <v>544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19</v>
      </c>
      <c r="B316" s="258" t="s">
        <v>2257</v>
      </c>
      <c r="C316" s="259" t="s">
        <v>544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20</v>
      </c>
      <c r="B317" s="258" t="s">
        <v>2258</v>
      </c>
      <c r="C317" s="259" t="s">
        <v>544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21</v>
      </c>
      <c r="B318" s="258" t="s">
        <v>2259</v>
      </c>
      <c r="C318" s="259" t="s">
        <v>54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22</v>
      </c>
      <c r="B319" s="258" t="s">
        <v>2260</v>
      </c>
      <c r="C319" s="259" t="s">
        <v>544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23</v>
      </c>
      <c r="B320" s="258" t="s">
        <v>2261</v>
      </c>
      <c r="C320" s="259" t="s">
        <v>544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24</v>
      </c>
      <c r="B321" s="291" t="s">
        <v>2712</v>
      </c>
      <c r="C321" s="267" t="s">
        <v>216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25</v>
      </c>
      <c r="B322" s="258" t="s">
        <v>2262</v>
      </c>
      <c r="C322" s="259" t="s">
        <v>216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26</v>
      </c>
      <c r="B323" s="263" t="s">
        <v>2263</v>
      </c>
      <c r="C323" s="259" t="s">
        <v>216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27</v>
      </c>
      <c r="B324" s="263" t="s">
        <v>2264</v>
      </c>
      <c r="C324" s="259" t="s">
        <v>216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28</v>
      </c>
      <c r="B325" s="263" t="s">
        <v>2265</v>
      </c>
      <c r="C325" s="259" t="s">
        <v>216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29</v>
      </c>
      <c r="B326" s="263" t="s">
        <v>2266</v>
      </c>
      <c r="C326" s="259" t="s">
        <v>216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30</v>
      </c>
      <c r="B327" s="263" t="s">
        <v>2267</v>
      </c>
      <c r="C327" s="259" t="s">
        <v>216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31</v>
      </c>
      <c r="B328" s="258" t="s">
        <v>2268</v>
      </c>
      <c r="C328" s="259" t="s">
        <v>544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32</v>
      </c>
      <c r="B329" s="258" t="s">
        <v>2269</v>
      </c>
      <c r="C329" s="259" t="s">
        <v>544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33</v>
      </c>
      <c r="B330" s="258" t="s">
        <v>2270</v>
      </c>
      <c r="C330" s="259" t="s">
        <v>544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34</v>
      </c>
      <c r="B331" s="301" t="s">
        <v>2271</v>
      </c>
      <c r="C331" s="259" t="s">
        <v>544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35</v>
      </c>
      <c r="B332" s="301" t="s">
        <v>2272</v>
      </c>
      <c r="C332" s="259" t="s">
        <v>544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36</v>
      </c>
      <c r="B333" s="300" t="s">
        <v>2273</v>
      </c>
      <c r="C333" s="259" t="s">
        <v>544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37</v>
      </c>
      <c r="B334" s="258" t="s">
        <v>2274</v>
      </c>
      <c r="C334" s="267" t="s">
        <v>54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1.25" hidden="false" customHeight="false" outlineLevel="0" collapsed="false">
      <c r="A335" s="257" t="n">
        <f aca="false">(SUM(A334,1))</f>
        <v>238</v>
      </c>
      <c r="B335" s="301" t="s">
        <v>2275</v>
      </c>
      <c r="C335" s="259" t="s">
        <v>54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33" hidden="false" customHeight="false" outlineLevel="0" collapsed="false">
      <c r="A336" s="257" t="n">
        <f aca="false">(SUM(A335,1))</f>
        <v>239</v>
      </c>
      <c r="B336" s="301" t="s">
        <v>2276</v>
      </c>
      <c r="C336" s="259" t="s">
        <v>544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33" hidden="false" customHeight="false" outlineLevel="0" collapsed="false">
      <c r="A337" s="257" t="n">
        <f aca="false">(SUM(A336,1))</f>
        <v>240</v>
      </c>
      <c r="B337" s="301" t="s">
        <v>2277</v>
      </c>
      <c r="C337" s="259" t="s">
        <v>544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41</v>
      </c>
      <c r="B338" s="291" t="s">
        <v>2278</v>
      </c>
      <c r="C338" s="267" t="s">
        <v>544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42</v>
      </c>
      <c r="B339" s="291" t="s">
        <v>2279</v>
      </c>
      <c r="C339" s="267" t="s">
        <v>544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43</v>
      </c>
      <c r="B340" s="258" t="s">
        <v>2280</v>
      </c>
      <c r="C340" s="267" t="s">
        <v>544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49.5" hidden="false" customHeight="false" outlineLevel="0" collapsed="false">
      <c r="A341" s="257" t="n">
        <f aca="false">(SUM(A340,1))</f>
        <v>244</v>
      </c>
      <c r="B341" s="301" t="s">
        <v>2281</v>
      </c>
      <c r="C341" s="259" t="s">
        <v>544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45</v>
      </c>
      <c r="B342" s="301" t="s">
        <v>2282</v>
      </c>
      <c r="C342" s="259" t="s">
        <v>544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46</v>
      </c>
      <c r="B343" s="258" t="s">
        <v>2283</v>
      </c>
      <c r="C343" s="259" t="s">
        <v>544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47</v>
      </c>
      <c r="B344" s="263" t="s">
        <v>2284</v>
      </c>
      <c r="C344" s="259" t="s">
        <v>544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48</v>
      </c>
      <c r="B345" s="263" t="s">
        <v>2089</v>
      </c>
      <c r="C345" s="259" t="s">
        <v>216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49</v>
      </c>
      <c r="B346" s="263" t="s">
        <v>2090</v>
      </c>
      <c r="C346" s="259" t="s">
        <v>216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50</v>
      </c>
      <c r="B347" s="258" t="s">
        <v>2285</v>
      </c>
      <c r="C347" s="259" t="s">
        <v>544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51</v>
      </c>
      <c r="B348" s="258" t="s">
        <v>2286</v>
      </c>
      <c r="C348" s="259" t="s">
        <v>544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52</v>
      </c>
      <c r="B349" s="258" t="s">
        <v>2287</v>
      </c>
      <c r="C349" s="259" t="s">
        <v>544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53</v>
      </c>
      <c r="B350" s="258" t="s">
        <v>2075</v>
      </c>
      <c r="C350" s="259" t="s">
        <v>544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54</v>
      </c>
      <c r="B351" s="263" t="s">
        <v>2288</v>
      </c>
      <c r="C351" s="259" t="s">
        <v>216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55</v>
      </c>
      <c r="B352" s="263" t="s">
        <v>2078</v>
      </c>
      <c r="C352" s="259" t="s">
        <v>216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56</v>
      </c>
      <c r="B353" s="263" t="s">
        <v>2289</v>
      </c>
      <c r="C353" s="259" t="s">
        <v>216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57</v>
      </c>
      <c r="B354" s="263" t="s">
        <v>2149</v>
      </c>
      <c r="C354" s="259" t="s">
        <v>216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58</v>
      </c>
      <c r="B355" s="263" t="s">
        <v>2713</v>
      </c>
      <c r="C355" s="259" t="s">
        <v>216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59</v>
      </c>
      <c r="B356" s="263" t="s">
        <v>2290</v>
      </c>
      <c r="C356" s="259" t="s">
        <v>216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60</v>
      </c>
      <c r="B357" s="263" t="s">
        <v>2291</v>
      </c>
      <c r="C357" s="259" t="s">
        <v>544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61</v>
      </c>
      <c r="B358" s="266" t="s">
        <v>2292</v>
      </c>
      <c r="C358" s="267" t="s">
        <v>1696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62</v>
      </c>
      <c r="B359" s="263" t="s">
        <v>2293</v>
      </c>
      <c r="C359" s="259" t="s">
        <v>1173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63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64</v>
      </c>
      <c r="B361" s="280" t="s">
        <v>2142</v>
      </c>
      <c r="C361" s="281"/>
      <c r="D361" s="282" t="n">
        <v>3</v>
      </c>
      <c r="E361" s="281" t="s">
        <v>632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65</v>
      </c>
      <c r="B362" s="280" t="s">
        <v>2294</v>
      </c>
      <c r="C362" s="281"/>
      <c r="D362" s="282" t="n">
        <v>6</v>
      </c>
      <c r="E362" s="281" t="s">
        <v>632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66</v>
      </c>
      <c r="B363" s="287" t="s">
        <v>2144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295</v>
      </c>
      <c r="C367" s="251"/>
      <c r="D367" s="251"/>
      <c r="E367" s="252" t="s">
        <v>2062</v>
      </c>
      <c r="F367" s="252"/>
      <c r="G367" s="252" t="s">
        <v>2063</v>
      </c>
      <c r="H367" s="252"/>
    </row>
    <row r="368" customFormat="false" ht="12.75" hidden="false" customHeight="false" outlineLevel="0" collapsed="false">
      <c r="A368" s="253" t="s">
        <v>2064</v>
      </c>
      <c r="B368" s="254" t="s">
        <v>2065</v>
      </c>
      <c r="C368" s="255" t="s">
        <v>2066</v>
      </c>
      <c r="D368" s="256" t="s">
        <v>2067</v>
      </c>
      <c r="E368" s="255" t="s">
        <v>2068</v>
      </c>
      <c r="F368" s="256" t="s">
        <v>2069</v>
      </c>
      <c r="G368" s="255" t="s">
        <v>2068</v>
      </c>
      <c r="H368" s="256" t="s">
        <v>2069</v>
      </c>
    </row>
    <row r="369" customFormat="false" ht="41.25" hidden="false" customHeight="false" outlineLevel="0" collapsed="false">
      <c r="A369" s="257" t="n">
        <f aca="false">(SUM(A363,1))</f>
        <v>267</v>
      </c>
      <c r="B369" s="303" t="s">
        <v>2296</v>
      </c>
      <c r="C369" s="304" t="s">
        <v>544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66" hidden="false" customHeight="false" outlineLevel="0" collapsed="false">
      <c r="A370" s="257" t="n">
        <f aca="false">(SUM(A369,1))</f>
        <v>268</v>
      </c>
      <c r="B370" s="303" t="s">
        <v>2297</v>
      </c>
      <c r="C370" s="267" t="s">
        <v>544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69</v>
      </c>
      <c r="B371" s="303" t="s">
        <v>2298</v>
      </c>
      <c r="C371" s="259" t="s">
        <v>544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70</v>
      </c>
      <c r="B372" s="258" t="s">
        <v>2299</v>
      </c>
      <c r="C372" s="259" t="s">
        <v>544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71</v>
      </c>
      <c r="B373" s="263" t="s">
        <v>2300</v>
      </c>
      <c r="C373" s="259" t="s">
        <v>544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72</v>
      </c>
      <c r="B374" s="263" t="s">
        <v>2301</v>
      </c>
      <c r="C374" s="259" t="s">
        <v>544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73</v>
      </c>
      <c r="B375" s="263" t="s">
        <v>2302</v>
      </c>
      <c r="C375" s="259" t="s">
        <v>54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74</v>
      </c>
      <c r="B376" s="263" t="s">
        <v>2303</v>
      </c>
      <c r="C376" s="259" t="s">
        <v>544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75</v>
      </c>
      <c r="B377" s="263" t="s">
        <v>2304</v>
      </c>
      <c r="C377" s="259" t="s">
        <v>544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76</v>
      </c>
      <c r="B378" s="263" t="s">
        <v>2305</v>
      </c>
      <c r="C378" s="259" t="s">
        <v>544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77</v>
      </c>
      <c r="B379" s="263" t="s">
        <v>2306</v>
      </c>
      <c r="C379" s="259" t="s">
        <v>544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78</v>
      </c>
      <c r="B380" s="263" t="s">
        <v>2307</v>
      </c>
      <c r="C380" s="259" t="s">
        <v>54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79</v>
      </c>
      <c r="B381" s="263" t="s">
        <v>2308</v>
      </c>
      <c r="C381" s="259" t="s">
        <v>544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24.75" hidden="false" customHeight="false" outlineLevel="0" collapsed="false">
      <c r="A382" s="257" t="n">
        <f aca="false">(SUM(A381,1))</f>
        <v>280</v>
      </c>
      <c r="B382" s="265" t="s">
        <v>2309</v>
      </c>
      <c r="C382" s="259" t="s">
        <v>2125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81</v>
      </c>
      <c r="B383" s="265" t="s">
        <v>2310</v>
      </c>
      <c r="C383" s="259" t="s">
        <v>212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82</v>
      </c>
      <c r="B384" s="258" t="s">
        <v>2262</v>
      </c>
      <c r="C384" s="259" t="s">
        <v>216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83</v>
      </c>
      <c r="B385" s="258" t="s">
        <v>2071</v>
      </c>
      <c r="C385" s="259" t="s">
        <v>544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84</v>
      </c>
      <c r="B386" s="258" t="s">
        <v>2286</v>
      </c>
      <c r="C386" s="259" t="s">
        <v>544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85</v>
      </c>
      <c r="B387" s="258" t="s">
        <v>2287</v>
      </c>
      <c r="C387" s="259" t="s">
        <v>544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86</v>
      </c>
      <c r="B388" s="263" t="s">
        <v>2288</v>
      </c>
      <c r="C388" s="259" t="s">
        <v>216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287</v>
      </c>
      <c r="B389" s="263" t="s">
        <v>2078</v>
      </c>
      <c r="C389" s="259" t="s">
        <v>216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288</v>
      </c>
      <c r="B390" s="263" t="s">
        <v>2289</v>
      </c>
      <c r="C390" s="259" t="s">
        <v>216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289</v>
      </c>
      <c r="B391" s="263" t="s">
        <v>2089</v>
      </c>
      <c r="C391" s="259" t="s">
        <v>216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290</v>
      </c>
      <c r="B392" s="263" t="s">
        <v>2090</v>
      </c>
      <c r="C392" s="259" t="s">
        <v>216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291</v>
      </c>
      <c r="B393" s="272" t="s">
        <v>2141</v>
      </c>
      <c r="C393" s="273" t="s">
        <v>1173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292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293</v>
      </c>
      <c r="B395" s="280" t="s">
        <v>2142</v>
      </c>
      <c r="C395" s="281"/>
      <c r="D395" s="282" t="n">
        <v>3</v>
      </c>
      <c r="E395" s="281" t="s">
        <v>632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294</v>
      </c>
      <c r="B396" s="280" t="s">
        <v>2143</v>
      </c>
      <c r="C396" s="281"/>
      <c r="D396" s="282" t="n">
        <v>6</v>
      </c>
      <c r="E396" s="281" t="s">
        <v>632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295</v>
      </c>
      <c r="B397" s="287" t="s">
        <v>2144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311</v>
      </c>
      <c r="C401" s="251"/>
      <c r="D401" s="251"/>
      <c r="E401" s="252" t="s">
        <v>2062</v>
      </c>
      <c r="F401" s="252"/>
      <c r="G401" s="252" t="s">
        <v>2063</v>
      </c>
      <c r="H401" s="252"/>
    </row>
    <row r="402" customFormat="false" ht="12.75" hidden="false" customHeight="false" outlineLevel="0" collapsed="false">
      <c r="A402" s="253" t="s">
        <v>2064</v>
      </c>
      <c r="B402" s="254" t="s">
        <v>2065</v>
      </c>
      <c r="C402" s="255" t="s">
        <v>2066</v>
      </c>
      <c r="D402" s="256" t="s">
        <v>2067</v>
      </c>
      <c r="E402" s="255" t="s">
        <v>2068</v>
      </c>
      <c r="F402" s="256" t="s">
        <v>2069</v>
      </c>
      <c r="G402" s="255" t="s">
        <v>2068</v>
      </c>
      <c r="H402" s="256" t="s">
        <v>2069</v>
      </c>
    </row>
    <row r="403" customFormat="false" ht="12.75" hidden="false" customHeight="false" outlineLevel="0" collapsed="false">
      <c r="A403" s="257" t="n">
        <f aca="false">(SUM(A397,1))</f>
        <v>296</v>
      </c>
      <c r="B403" s="258" t="s">
        <v>2312</v>
      </c>
      <c r="C403" s="304" t="s">
        <v>544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297</v>
      </c>
      <c r="B404" s="258" t="s">
        <v>2313</v>
      </c>
      <c r="C404" s="267" t="s">
        <v>54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6.5" hidden="false" customHeight="false" outlineLevel="0" collapsed="false">
      <c r="A405" s="257" t="n">
        <f aca="false">(SUM(A404,1))</f>
        <v>298</v>
      </c>
      <c r="B405" s="258" t="s">
        <v>2314</v>
      </c>
      <c r="C405" s="259" t="s">
        <v>54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2.75" hidden="false" customHeight="false" outlineLevel="0" collapsed="false">
      <c r="A406" s="257" t="n">
        <f aca="false">(SUM(A405,1))</f>
        <v>299</v>
      </c>
      <c r="B406" s="258" t="s">
        <v>2315</v>
      </c>
      <c r="C406" s="259" t="s">
        <v>216</v>
      </c>
      <c r="D406" s="260" t="n">
        <v>850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00</v>
      </c>
      <c r="B407" s="263" t="s">
        <v>2288</v>
      </c>
      <c r="C407" s="259" t="s">
        <v>216</v>
      </c>
      <c r="D407" s="260" t="n">
        <v>51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01</v>
      </c>
      <c r="B408" s="263" t="s">
        <v>2078</v>
      </c>
      <c r="C408" s="259" t="s">
        <v>216</v>
      </c>
      <c r="D408" s="260" t="n">
        <v>34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02</v>
      </c>
      <c r="B409" s="263" t="s">
        <v>2090</v>
      </c>
      <c r="C409" s="259" t="s">
        <v>216</v>
      </c>
      <c r="D409" s="260" t="n">
        <v>5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03</v>
      </c>
      <c r="B410" s="258" t="s">
        <v>2071</v>
      </c>
      <c r="C410" s="259" t="s">
        <v>544</v>
      </c>
      <c r="D410" s="260" t="n">
        <v>17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04</v>
      </c>
      <c r="B411" s="258" t="s">
        <v>2286</v>
      </c>
      <c r="C411" s="259" t="s">
        <v>544</v>
      </c>
      <c r="D411" s="260" t="n">
        <v>28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05</v>
      </c>
      <c r="B412" s="258" t="s">
        <v>2287</v>
      </c>
      <c r="C412" s="259" t="s">
        <v>544</v>
      </c>
      <c r="D412" s="260" t="n">
        <v>1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06</v>
      </c>
      <c r="B413" s="263" t="s">
        <v>2316</v>
      </c>
      <c r="C413" s="259" t="s">
        <v>216</v>
      </c>
      <c r="D413" s="260" t="n">
        <v>25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07</v>
      </c>
      <c r="B414" s="263" t="s">
        <v>2317</v>
      </c>
      <c r="C414" s="259" t="s">
        <v>544</v>
      </c>
      <c r="D414" s="260" t="n">
        <v>17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08</v>
      </c>
      <c r="B415" s="269" t="s">
        <v>2318</v>
      </c>
      <c r="C415" s="270" t="s">
        <v>544</v>
      </c>
      <c r="D415" s="260" t="n">
        <v>13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09</v>
      </c>
      <c r="B416" s="272" t="s">
        <v>2141</v>
      </c>
      <c r="C416" s="273" t="s">
        <v>1173</v>
      </c>
      <c r="D416" s="260" t="n">
        <v>70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75" t="n">
        <f aca="false">(SUM(A416,1))</f>
        <v>310</v>
      </c>
      <c r="B417" s="276"/>
      <c r="C417" s="277"/>
      <c r="D417" s="277"/>
      <c r="E417" s="277"/>
      <c r="F417" s="278" t="n">
        <f aca="false">SUM(F403:F416)</f>
        <v>0</v>
      </c>
      <c r="G417" s="276"/>
      <c r="H417" s="278" t="n">
        <f aca="false">SUM(H403:H416)</f>
        <v>0</v>
      </c>
    </row>
    <row r="418" customFormat="false" ht="12.75" hidden="false" customHeight="false" outlineLevel="0" collapsed="false">
      <c r="A418" s="279" t="n">
        <f aca="false">(SUM(A417,1))</f>
        <v>311</v>
      </c>
      <c r="B418" s="280" t="s">
        <v>2142</v>
      </c>
      <c r="C418" s="281"/>
      <c r="D418" s="282" t="n">
        <v>3</v>
      </c>
      <c r="E418" s="281" t="s">
        <v>632</v>
      </c>
      <c r="F418" s="283" t="n">
        <f aca="false">ROUND(F417*D418*0.01,1)</f>
        <v>0</v>
      </c>
      <c r="G418" s="281"/>
      <c r="H418" s="284"/>
    </row>
    <row r="419" customFormat="false" ht="12.75" hidden="false" customHeight="false" outlineLevel="0" collapsed="false">
      <c r="A419" s="279" t="n">
        <f aca="false">(SUM(A418,1))</f>
        <v>312</v>
      </c>
      <c r="B419" s="280" t="s">
        <v>2143</v>
      </c>
      <c r="C419" s="281"/>
      <c r="D419" s="282" t="n">
        <v>10</v>
      </c>
      <c r="E419" s="281" t="s">
        <v>632</v>
      </c>
      <c r="F419" s="285"/>
      <c r="G419" s="281"/>
      <c r="H419" s="283" t="n">
        <f aca="false">ROUND(H417*D419*0.01,1)</f>
        <v>0</v>
      </c>
    </row>
    <row r="420" customFormat="false" ht="12.75" hidden="false" customHeight="false" outlineLevel="0" collapsed="false">
      <c r="A420" s="286" t="n">
        <f aca="false">(SUM(A419,1))</f>
        <v>313</v>
      </c>
      <c r="B420" s="287" t="s">
        <v>2144</v>
      </c>
      <c r="C420" s="288"/>
      <c r="D420" s="288"/>
      <c r="E420" s="288"/>
      <c r="F420" s="289" t="n">
        <f aca="false">SUM(F417:F419)</f>
        <v>0</v>
      </c>
      <c r="G420" s="290"/>
      <c r="H420" s="289" t="n">
        <f aca="false">SUM(H417:H419)</f>
        <v>0</v>
      </c>
    </row>
    <row r="421" customFormat="false" ht="12.75" hidden="false" customHeight="false" outlineLevel="0" collapsed="false">
      <c r="A421" s="295"/>
      <c r="B421" s="293"/>
      <c r="C421" s="281"/>
      <c r="D421" s="281"/>
      <c r="E421" s="281"/>
      <c r="F421" s="294"/>
      <c r="G421" s="281"/>
      <c r="H421" s="294"/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49"/>
      <c r="B424" s="302" t="s">
        <v>2319</v>
      </c>
      <c r="C424" s="251"/>
      <c r="D424" s="251"/>
      <c r="E424" s="252" t="s">
        <v>2062</v>
      </c>
      <c r="F424" s="252"/>
      <c r="G424" s="252" t="s">
        <v>2063</v>
      </c>
      <c r="H424" s="252"/>
    </row>
    <row r="425" customFormat="false" ht="12.75" hidden="false" customHeight="false" outlineLevel="0" collapsed="false">
      <c r="A425" s="253" t="s">
        <v>2064</v>
      </c>
      <c r="B425" s="254" t="s">
        <v>2065</v>
      </c>
      <c r="C425" s="255" t="s">
        <v>2066</v>
      </c>
      <c r="D425" s="256" t="s">
        <v>2067</v>
      </c>
      <c r="E425" s="255" t="s">
        <v>2068</v>
      </c>
      <c r="F425" s="256" t="s">
        <v>2069</v>
      </c>
      <c r="G425" s="255" t="s">
        <v>2068</v>
      </c>
      <c r="H425" s="256" t="s">
        <v>2069</v>
      </c>
    </row>
    <row r="426" customFormat="false" ht="16.5" hidden="false" customHeight="false" outlineLevel="0" collapsed="false">
      <c r="A426" s="257" t="n">
        <f aca="false">(SUM(A420,1))</f>
        <v>314</v>
      </c>
      <c r="B426" s="258" t="s">
        <v>2320</v>
      </c>
      <c r="C426" s="259" t="s">
        <v>544</v>
      </c>
      <c r="D426" s="260" t="n">
        <v>1</v>
      </c>
      <c r="E426" s="261"/>
      <c r="F426" s="262" t="str">
        <f aca="false">IF(E426="","",PRODUCT(D426,E426))</f>
        <v/>
      </c>
      <c r="G426" s="261"/>
      <c r="H426" s="262" t="str">
        <f aca="false">IF(G426="","",PRODUCT(D426,G426))</f>
        <v/>
      </c>
    </row>
    <row r="427" customFormat="false" ht="12.75" hidden="false" customHeight="false" outlineLevel="0" collapsed="false">
      <c r="A427" s="257" t="n">
        <f aca="false">(SUM(A426,1))</f>
        <v>315</v>
      </c>
      <c r="B427" s="258" t="s">
        <v>2321</v>
      </c>
      <c r="C427" s="259" t="s">
        <v>54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16</v>
      </c>
      <c r="B428" s="258" t="s">
        <v>2322</v>
      </c>
      <c r="C428" s="259" t="s">
        <v>54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17</v>
      </c>
      <c r="B429" s="265" t="s">
        <v>2323</v>
      </c>
      <c r="C429" s="259" t="s">
        <v>544</v>
      </c>
      <c r="D429" s="260" t="n">
        <v>2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18</v>
      </c>
      <c r="B430" s="258" t="s">
        <v>2324</v>
      </c>
      <c r="C430" s="259" t="s">
        <v>544</v>
      </c>
      <c r="D430" s="260" t="n">
        <v>5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19</v>
      </c>
      <c r="B431" s="258" t="s">
        <v>2325</v>
      </c>
      <c r="C431" s="259" t="s">
        <v>544</v>
      </c>
      <c r="D431" s="260" t="n">
        <v>41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20</v>
      </c>
      <c r="B432" s="263" t="s">
        <v>2326</v>
      </c>
      <c r="C432" s="259" t="s">
        <v>216</v>
      </c>
      <c r="D432" s="260" t="n">
        <v>200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21</v>
      </c>
      <c r="B433" s="263" t="s">
        <v>2327</v>
      </c>
      <c r="C433" s="259" t="s">
        <v>216</v>
      </c>
      <c r="D433" s="260" t="n">
        <v>25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22</v>
      </c>
      <c r="B434" s="263" t="s">
        <v>2124</v>
      </c>
      <c r="C434" s="259" t="s">
        <v>2125</v>
      </c>
      <c r="D434" s="260" t="n">
        <v>1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23</v>
      </c>
      <c r="B435" s="258" t="s">
        <v>2328</v>
      </c>
      <c r="C435" s="259" t="s">
        <v>216</v>
      </c>
      <c r="D435" s="260" t="n">
        <v>200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75" t="n">
        <f aca="false">(SUM(A435,1))</f>
        <v>324</v>
      </c>
      <c r="B436" s="276"/>
      <c r="C436" s="277"/>
      <c r="D436" s="277"/>
      <c r="E436" s="277"/>
      <c r="F436" s="278" t="n">
        <f aca="false">SUM(F426:F435)</f>
        <v>0</v>
      </c>
      <c r="G436" s="276"/>
      <c r="H436" s="278" t="n">
        <f aca="false">SUM(H426:H435)</f>
        <v>0</v>
      </c>
    </row>
    <row r="437" customFormat="false" ht="12.75" hidden="false" customHeight="false" outlineLevel="0" collapsed="false">
      <c r="A437" s="279" t="n">
        <f aca="false">(SUM(A436,1))</f>
        <v>325</v>
      </c>
      <c r="B437" s="280" t="s">
        <v>2142</v>
      </c>
      <c r="C437" s="281"/>
      <c r="D437" s="282" t="n">
        <v>3</v>
      </c>
      <c r="E437" s="281" t="s">
        <v>632</v>
      </c>
      <c r="F437" s="283" t="n">
        <f aca="false">ROUND(F436*D437*0.01,1)</f>
        <v>0</v>
      </c>
      <c r="G437" s="281"/>
      <c r="H437" s="284"/>
    </row>
    <row r="438" customFormat="false" ht="12.75" hidden="false" customHeight="false" outlineLevel="0" collapsed="false">
      <c r="A438" s="279" t="n">
        <f aca="false">(SUM(A437,1))</f>
        <v>326</v>
      </c>
      <c r="B438" s="280" t="s">
        <v>2143</v>
      </c>
      <c r="C438" s="281"/>
      <c r="D438" s="282" t="n">
        <v>10</v>
      </c>
      <c r="E438" s="281" t="s">
        <v>632</v>
      </c>
      <c r="F438" s="285"/>
      <c r="G438" s="281"/>
      <c r="H438" s="283" t="n">
        <f aca="false">ROUND(H436*D438*0.01,1)</f>
        <v>0</v>
      </c>
    </row>
    <row r="439" customFormat="false" ht="12.75" hidden="false" customHeight="false" outlineLevel="0" collapsed="false">
      <c r="A439" s="286" t="n">
        <f aca="false">(SUM(A438,1))</f>
        <v>327</v>
      </c>
      <c r="B439" s="287" t="s">
        <v>2144</v>
      </c>
      <c r="C439" s="288"/>
      <c r="D439" s="288"/>
      <c r="E439" s="288"/>
      <c r="F439" s="289" t="n">
        <f aca="false">SUM(F436:F438)</f>
        <v>0</v>
      </c>
      <c r="G439" s="290"/>
      <c r="H439" s="289" t="n">
        <f aca="false">SUM(H436:H438)</f>
        <v>0</v>
      </c>
    </row>
    <row r="440" customFormat="false" ht="12.75" hidden="false" customHeight="false" outlineLevel="0" collapsed="false">
      <c r="B440" s="293"/>
      <c r="C440" s="281"/>
      <c r="D440" s="281"/>
      <c r="E440" s="281"/>
      <c r="F440" s="294"/>
      <c r="G440" s="281"/>
      <c r="H440" s="294"/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A443" s="249"/>
      <c r="B443" s="250" t="s">
        <v>2329</v>
      </c>
      <c r="C443" s="251"/>
      <c r="D443" s="251"/>
      <c r="E443" s="252" t="s">
        <v>2062</v>
      </c>
      <c r="F443" s="252"/>
      <c r="G443" s="252" t="s">
        <v>2063</v>
      </c>
      <c r="H443" s="252"/>
    </row>
    <row r="444" customFormat="false" ht="12.75" hidden="false" customHeight="false" outlineLevel="0" collapsed="false">
      <c r="A444" s="253" t="s">
        <v>2064</v>
      </c>
      <c r="B444" s="254" t="s">
        <v>2065</v>
      </c>
      <c r="C444" s="255" t="s">
        <v>2066</v>
      </c>
      <c r="D444" s="256" t="s">
        <v>2067</v>
      </c>
      <c r="E444" s="255" t="s">
        <v>2068</v>
      </c>
      <c r="F444" s="256" t="s">
        <v>2069</v>
      </c>
      <c r="G444" s="255" t="s">
        <v>2068</v>
      </c>
      <c r="H444" s="256" t="s">
        <v>2069</v>
      </c>
    </row>
    <row r="445" customFormat="false" ht="12.75" hidden="false" customHeight="false" outlineLevel="0" collapsed="false">
      <c r="A445" s="257" t="n">
        <f aca="false">(SUM(A439,1))</f>
        <v>328</v>
      </c>
      <c r="B445" s="263" t="s">
        <v>2330</v>
      </c>
      <c r="C445" s="259" t="s">
        <v>544</v>
      </c>
      <c r="D445" s="264" t="n">
        <v>78</v>
      </c>
      <c r="E445" s="261"/>
      <c r="F445" s="262" t="str">
        <f aca="false">IF(E445="","",PRODUCT(D445,E445))</f>
        <v/>
      </c>
      <c r="G445" s="261"/>
      <c r="H445" s="262" t="str">
        <f aca="false">IF(G445="","",PRODUCT(D445,G445))</f>
        <v/>
      </c>
    </row>
    <row r="446" customFormat="false" ht="12.75" hidden="false" customHeight="false" outlineLevel="0" collapsed="false">
      <c r="A446" s="257" t="n">
        <f aca="false">(SUM(A445,1))</f>
        <v>329</v>
      </c>
      <c r="B446" s="263" t="s">
        <v>2331</v>
      </c>
      <c r="C446" s="259" t="s">
        <v>544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30</v>
      </c>
      <c r="B447" s="263" t="s">
        <v>2332</v>
      </c>
      <c r="C447" s="259" t="s">
        <v>544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6.5" hidden="false" customHeight="false" outlineLevel="0" collapsed="false">
      <c r="A448" s="257" t="n">
        <f aca="false">(SUM(A447,1))</f>
        <v>331</v>
      </c>
      <c r="B448" s="300" t="s">
        <v>2333</v>
      </c>
      <c r="C448" s="259" t="s">
        <v>544</v>
      </c>
      <c r="D448" s="264" t="n">
        <v>2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32</v>
      </c>
      <c r="B449" s="329" t="s">
        <v>2334</v>
      </c>
      <c r="C449" s="330" t="s">
        <v>544</v>
      </c>
      <c r="D449" s="264" t="n">
        <v>1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33</v>
      </c>
      <c r="B450" s="300" t="s">
        <v>2335</v>
      </c>
      <c r="C450" s="259" t="s">
        <v>544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34</v>
      </c>
      <c r="B451" s="329" t="s">
        <v>2336</v>
      </c>
      <c r="C451" s="330" t="s">
        <v>544</v>
      </c>
      <c r="D451" s="264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2.75" hidden="false" customHeight="false" outlineLevel="0" collapsed="false">
      <c r="A452" s="257" t="n">
        <f aca="false">(SUM(A451,1))</f>
        <v>335</v>
      </c>
      <c r="B452" s="300" t="s">
        <v>2337</v>
      </c>
      <c r="C452" s="259" t="s">
        <v>544</v>
      </c>
      <c r="D452" s="260" t="n">
        <v>3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36</v>
      </c>
      <c r="B453" s="258" t="s">
        <v>2338</v>
      </c>
      <c r="C453" s="259" t="s">
        <v>544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6.5" hidden="false" customHeight="false" outlineLevel="0" collapsed="false">
      <c r="A454" s="257" t="n">
        <f aca="false">(SUM(A453,1))</f>
        <v>337</v>
      </c>
      <c r="B454" s="258" t="s">
        <v>2339</v>
      </c>
      <c r="C454" s="259" t="s">
        <v>1696</v>
      </c>
      <c r="D454" s="260" t="n">
        <v>20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75" t="n">
        <f aca="false">(SUM(A454,1))</f>
        <v>338</v>
      </c>
      <c r="B455" s="276"/>
      <c r="C455" s="277"/>
      <c r="D455" s="277"/>
      <c r="E455" s="277"/>
      <c r="F455" s="278" t="n">
        <f aca="false">SUM(F445:F454)</f>
        <v>0</v>
      </c>
      <c r="G455" s="276"/>
      <c r="H455" s="278" t="n">
        <f aca="false">SUM(H445:H454)</f>
        <v>0</v>
      </c>
    </row>
    <row r="456" customFormat="false" ht="12.75" hidden="false" customHeight="false" outlineLevel="0" collapsed="false">
      <c r="A456" s="279" t="n">
        <f aca="false">(SUM(A455,1))</f>
        <v>339</v>
      </c>
      <c r="B456" s="280" t="s">
        <v>2142</v>
      </c>
      <c r="C456" s="281"/>
      <c r="D456" s="282" t="n">
        <v>1</v>
      </c>
      <c r="E456" s="281" t="s">
        <v>632</v>
      </c>
      <c r="F456" s="283" t="n">
        <f aca="false">ROUND(F455*D456*0.01,1)</f>
        <v>0</v>
      </c>
      <c r="G456" s="281"/>
      <c r="H456" s="284"/>
    </row>
    <row r="457" customFormat="false" ht="12.75" hidden="false" customHeight="false" outlineLevel="0" collapsed="false">
      <c r="A457" s="279" t="n">
        <f aca="false">(SUM(A456,1))</f>
        <v>340</v>
      </c>
      <c r="B457" s="280" t="s">
        <v>2143</v>
      </c>
      <c r="C457" s="281"/>
      <c r="D457" s="282" t="n">
        <v>6</v>
      </c>
      <c r="E457" s="281" t="s">
        <v>632</v>
      </c>
      <c r="F457" s="285"/>
      <c r="G457" s="281"/>
      <c r="H457" s="283" t="n">
        <f aca="false">ROUND(H455*D457*0.01,1)</f>
        <v>0</v>
      </c>
    </row>
    <row r="458" customFormat="false" ht="12.75" hidden="false" customHeight="false" outlineLevel="0" collapsed="false">
      <c r="A458" s="286" t="n">
        <f aca="false">(SUM(A457,1))</f>
        <v>341</v>
      </c>
      <c r="B458" s="287" t="s">
        <v>2144</v>
      </c>
      <c r="C458" s="288"/>
      <c r="D458" s="288"/>
      <c r="E458" s="288"/>
      <c r="F458" s="289" t="n">
        <f aca="false">SUM(F455:F457)</f>
        <v>0</v>
      </c>
      <c r="G458" s="290"/>
      <c r="H458" s="289" t="n">
        <f aca="false">SUM(H455:H457)</f>
        <v>0</v>
      </c>
    </row>
    <row r="459" customFormat="false" ht="12.75" hidden="false" customHeight="false" outlineLevel="0" collapsed="false">
      <c r="B459" s="293"/>
      <c r="C459" s="281"/>
      <c r="D459" s="281"/>
      <c r="E459" s="281"/>
      <c r="F459" s="294"/>
      <c r="G459" s="281"/>
      <c r="H459" s="294"/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2" customFormat="false" ht="12.75" hidden="false" customHeight="false" outlineLevel="0" collapsed="false">
      <c r="B462" s="250" t="s">
        <v>2340</v>
      </c>
      <c r="C462" s="251"/>
      <c r="D462" s="251"/>
      <c r="E462" s="252" t="s">
        <v>2062</v>
      </c>
      <c r="F462" s="252"/>
      <c r="G462" s="252" t="s">
        <v>2063</v>
      </c>
      <c r="H462" s="252"/>
    </row>
    <row r="463" customFormat="false" ht="12.75" hidden="false" customHeight="false" outlineLevel="0" collapsed="false">
      <c r="A463" s="253" t="s">
        <v>2064</v>
      </c>
      <c r="B463" s="254" t="s">
        <v>2065</v>
      </c>
      <c r="C463" s="255" t="s">
        <v>2066</v>
      </c>
      <c r="D463" s="256" t="s">
        <v>2067</v>
      </c>
      <c r="E463" s="255" t="s">
        <v>2068</v>
      </c>
      <c r="F463" s="256" t="s">
        <v>2069</v>
      </c>
      <c r="G463" s="255" t="s">
        <v>2068</v>
      </c>
      <c r="H463" s="256" t="s">
        <v>2069</v>
      </c>
    </row>
    <row r="464" customFormat="false" ht="12.75" hidden="false" customHeight="false" outlineLevel="0" collapsed="false">
      <c r="A464" s="257" t="n">
        <f aca="false">(SUM(A458,1))</f>
        <v>342</v>
      </c>
      <c r="B464" s="266" t="s">
        <v>2341</v>
      </c>
      <c r="C464" s="267" t="s">
        <v>2125</v>
      </c>
      <c r="D464" s="268" t="n">
        <v>1</v>
      </c>
      <c r="E464" s="261"/>
      <c r="F464" s="262" t="str">
        <f aca="false">IF(E464="","",PRODUCT(D464,E464))</f>
        <v/>
      </c>
      <c r="G464" s="261"/>
      <c r="H464" s="262" t="str">
        <f aca="false">IF(G464="","",PRODUCT(D464,G464))</f>
        <v/>
      </c>
    </row>
    <row r="465" customFormat="false" ht="12.75" hidden="false" customHeight="false" outlineLevel="0" collapsed="false">
      <c r="A465" s="257" t="n">
        <f aca="false">(SUM(A464,1))</f>
        <v>343</v>
      </c>
      <c r="B465" s="266" t="s">
        <v>2342</v>
      </c>
      <c r="C465" s="267" t="s">
        <v>1696</v>
      </c>
      <c r="D465" s="268" t="n">
        <v>120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24.75" hidden="false" customHeight="false" outlineLevel="0" collapsed="false">
      <c r="A466" s="257" t="n">
        <f aca="false">(SUM(A465,1))</f>
        <v>344</v>
      </c>
      <c r="B466" s="266" t="s">
        <v>2343</v>
      </c>
      <c r="C466" s="267" t="s">
        <v>1696</v>
      </c>
      <c r="D466" s="268" t="n">
        <v>6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45</v>
      </c>
      <c r="B467" s="263" t="s">
        <v>2714</v>
      </c>
      <c r="C467" s="259" t="s">
        <v>2125</v>
      </c>
      <c r="D467" s="260" t="n">
        <v>1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46</v>
      </c>
      <c r="B468" s="291" t="s">
        <v>2345</v>
      </c>
      <c r="C468" s="267" t="s">
        <v>2125</v>
      </c>
      <c r="D468" s="268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75" t="n">
        <f aca="false">(SUM(A468,1))</f>
        <v>347</v>
      </c>
      <c r="B469" s="276"/>
      <c r="C469" s="277"/>
      <c r="D469" s="277"/>
      <c r="E469" s="277"/>
      <c r="F469" s="278" t="n">
        <f aca="false">SUM(F464:F468)</f>
        <v>0</v>
      </c>
      <c r="G469" s="276"/>
      <c r="H469" s="278" t="n">
        <f aca="false">SUM(H464:H468)</f>
        <v>0</v>
      </c>
    </row>
    <row r="470" customFormat="false" ht="12.75" hidden="false" customHeight="false" outlineLevel="0" collapsed="false">
      <c r="A470" s="279" t="n">
        <f aca="false">(SUM(A469,1))</f>
        <v>348</v>
      </c>
      <c r="B470" s="280" t="s">
        <v>2142</v>
      </c>
      <c r="C470" s="281"/>
      <c r="D470" s="282" t="n">
        <v>0</v>
      </c>
      <c r="E470" s="281" t="s">
        <v>632</v>
      </c>
      <c r="F470" s="283" t="n">
        <f aca="false">ROUND(F469*D470*0.01,1)</f>
        <v>0</v>
      </c>
      <c r="G470" s="281"/>
      <c r="H470" s="284"/>
    </row>
    <row r="471" customFormat="false" ht="12.75" hidden="false" customHeight="false" outlineLevel="0" collapsed="false">
      <c r="A471" s="279" t="n">
        <f aca="false">(SUM(A470,1))</f>
        <v>349</v>
      </c>
      <c r="B471" s="280" t="s">
        <v>2143</v>
      </c>
      <c r="C471" s="281"/>
      <c r="D471" s="282" t="n">
        <v>0</v>
      </c>
      <c r="E471" s="281" t="s">
        <v>632</v>
      </c>
      <c r="F471" s="285"/>
      <c r="G471" s="281"/>
      <c r="H471" s="283" t="n">
        <f aca="false">ROUND(H469*D471*0.01,1)</f>
        <v>0</v>
      </c>
    </row>
    <row r="472" customFormat="false" ht="12.75" hidden="false" customHeight="false" outlineLevel="0" collapsed="false">
      <c r="A472" s="286" t="n">
        <f aca="false">(SUM(A471,1))</f>
        <v>350</v>
      </c>
      <c r="B472" s="287" t="s">
        <v>2144</v>
      </c>
      <c r="C472" s="288"/>
      <c r="D472" s="288"/>
      <c r="E472" s="288"/>
      <c r="F472" s="289" t="n">
        <f aca="false">SUM(F469:F471)</f>
        <v>0</v>
      </c>
      <c r="G472" s="290"/>
      <c r="H472" s="289" t="n">
        <f aca="false">SUM(H469:H471)</f>
        <v>0</v>
      </c>
    </row>
    <row r="507" customFormat="false" ht="13.5" hidden="false" customHeight="false" outlineLevel="0" collapsed="false">
      <c r="A507" s="305"/>
      <c r="B507" s="305"/>
      <c r="C507" s="305"/>
      <c r="D507" s="305"/>
      <c r="E507" s="305"/>
      <c r="F507" s="305"/>
      <c r="G507" s="305"/>
      <c r="H507" s="305"/>
    </row>
    <row r="508" customFormat="false" ht="13.5" hidden="false" customHeight="false" outlineLevel="0" collapsed="false"/>
    <row r="509" customFormat="false" ht="12.75" hidden="false" customHeight="false" outlineLevel="0" collapsed="false">
      <c r="B509" s="249" t="s">
        <v>2346</v>
      </c>
      <c r="C509" s="251"/>
      <c r="D509" s="251"/>
      <c r="E509" s="252" t="s">
        <v>2062</v>
      </c>
      <c r="F509" s="252"/>
      <c r="G509" s="252" t="s">
        <v>2063</v>
      </c>
      <c r="H509" s="252"/>
    </row>
    <row r="510" customFormat="false" ht="12.75" hidden="false" customHeight="false" outlineLevel="0" collapsed="false">
      <c r="A510" s="253" t="s">
        <v>2064</v>
      </c>
      <c r="B510" s="254" t="s">
        <v>2065</v>
      </c>
      <c r="C510" s="254"/>
      <c r="D510" s="254"/>
      <c r="E510" s="306"/>
      <c r="F510" s="256" t="s">
        <v>2069</v>
      </c>
      <c r="G510" s="255"/>
      <c r="H510" s="256" t="s">
        <v>2069</v>
      </c>
    </row>
    <row r="511" customFormat="false" ht="12.75" hidden="false" customHeight="false" outlineLevel="0" collapsed="false">
      <c r="A511" s="257" t="n">
        <f aca="false">(SUM(A472,1))</f>
        <v>351</v>
      </c>
      <c r="B511" s="307" t="str">
        <f aca="false">B1</f>
        <v>1. Elektroinstalace - silnoproudá</v>
      </c>
      <c r="C511" s="308"/>
      <c r="D511" s="309" t="n">
        <v>21</v>
      </c>
      <c r="E511" s="310" t="n">
        <f aca="false">F74</f>
        <v>0</v>
      </c>
      <c r="F511" s="310"/>
      <c r="G511" s="310" t="n">
        <f aca="false">H74</f>
        <v>0</v>
      </c>
      <c r="H511" s="310"/>
    </row>
    <row r="512" customFormat="false" ht="12.75" hidden="false" customHeight="false" outlineLevel="0" collapsed="false">
      <c r="A512" s="257" t="n">
        <f aca="false">(SUM(A511,1))</f>
        <v>352</v>
      </c>
      <c r="B512" s="307" t="str">
        <f aca="false">B78</f>
        <v>2. Elektroinstalace -  napojení NN, rozváděčů, měření, venkovní obvody</v>
      </c>
      <c r="C512" s="308"/>
      <c r="D512" s="309" t="n">
        <v>21</v>
      </c>
      <c r="E512" s="310" t="n">
        <f aca="false">F101</f>
        <v>0</v>
      </c>
      <c r="F512" s="310"/>
      <c r="G512" s="310" t="n">
        <f aca="false">H101</f>
        <v>0</v>
      </c>
      <c r="H512" s="310"/>
    </row>
    <row r="513" customFormat="false" ht="12.75" hidden="false" customHeight="false" outlineLevel="0" collapsed="false">
      <c r="A513" s="257" t="n">
        <f aca="false">(SUM(A512,1))</f>
        <v>353</v>
      </c>
      <c r="B513" s="307" t="str">
        <f aca="false">B105</f>
        <v>3. Rozváděč RHB</v>
      </c>
      <c r="C513" s="308"/>
      <c r="D513" s="309" t="n">
        <v>21</v>
      </c>
      <c r="E513" s="310" t="n">
        <f aca="false">F135</f>
        <v>0</v>
      </c>
      <c r="F513" s="310"/>
      <c r="G513" s="310" t="n">
        <f aca="false">H135</f>
        <v>0</v>
      </c>
      <c r="H513" s="310"/>
    </row>
    <row r="514" customFormat="false" ht="12.75" hidden="false" customHeight="false" outlineLevel="0" collapsed="false">
      <c r="A514" s="257" t="n">
        <f aca="false">(SUM(A513,1))</f>
        <v>354</v>
      </c>
      <c r="B514" s="307" t="str">
        <f aca="false">B139</f>
        <v>4. Rozváděč RB11</v>
      </c>
      <c r="C514" s="308"/>
      <c r="D514" s="309" t="n">
        <v>21</v>
      </c>
      <c r="E514" s="310" t="n">
        <f aca="false">F157</f>
        <v>0</v>
      </c>
      <c r="F514" s="310"/>
      <c r="G514" s="310" t="n">
        <f aca="false">H157</f>
        <v>0</v>
      </c>
      <c r="H514" s="310"/>
    </row>
    <row r="515" customFormat="false" ht="12.75" hidden="false" customHeight="false" outlineLevel="0" collapsed="false">
      <c r="A515" s="257" t="n">
        <f aca="false">(SUM(A514,1))</f>
        <v>355</v>
      </c>
      <c r="B515" s="307" t="str">
        <f aca="false">B161</f>
        <v>5. Rozváděč RB21</v>
      </c>
      <c r="C515" s="308"/>
      <c r="D515" s="309" t="n">
        <v>21</v>
      </c>
      <c r="E515" s="310" t="n">
        <f aca="false">F178</f>
        <v>0</v>
      </c>
      <c r="F515" s="310"/>
      <c r="G515" s="310" t="n">
        <f aca="false">H178</f>
        <v>0</v>
      </c>
      <c r="H515" s="310"/>
    </row>
    <row r="516" customFormat="false" ht="12.75" hidden="false" customHeight="false" outlineLevel="0" collapsed="false">
      <c r="A516" s="257" t="n">
        <f aca="false">(SUM(A515,1))</f>
        <v>356</v>
      </c>
      <c r="B516" s="307" t="str">
        <f aca="false">B182</f>
        <v>6. Rozváděč RB22</v>
      </c>
      <c r="C516" s="308"/>
      <c r="D516" s="309" t="n">
        <v>21</v>
      </c>
      <c r="E516" s="310" t="n">
        <f aca="false">F200</f>
        <v>0</v>
      </c>
      <c r="F516" s="310"/>
      <c r="G516" s="310" t="n">
        <f aca="false">H200</f>
        <v>0</v>
      </c>
      <c r="H516" s="310"/>
    </row>
    <row r="517" customFormat="false" ht="12.75" hidden="false" customHeight="false" outlineLevel="0" collapsed="false">
      <c r="A517" s="257" t="n">
        <f aca="false">(SUM(A516,1))</f>
        <v>357</v>
      </c>
      <c r="B517" s="307" t="str">
        <f aca="false">B204</f>
        <v>7. Rozváděč RTC</v>
      </c>
      <c r="C517" s="308"/>
      <c r="D517" s="309" t="n">
        <v>21</v>
      </c>
      <c r="E517" s="310" t="n">
        <f aca="false">F222</f>
        <v>0</v>
      </c>
      <c r="F517" s="310"/>
      <c r="G517" s="310" t="n">
        <f aca="false">H222</f>
        <v>0</v>
      </c>
      <c r="H517" s="310"/>
    </row>
    <row r="518" customFormat="false" ht="12.75" hidden="false" customHeight="false" outlineLevel="0" collapsed="false">
      <c r="A518" s="257" t="n">
        <f aca="false">(SUM(A517,1))</f>
        <v>358</v>
      </c>
      <c r="B518" s="307" t="str">
        <f aca="false">B226</f>
        <v>8. Rozváděč RFVE-B</v>
      </c>
      <c r="C518" s="308"/>
      <c r="D518" s="309" t="n">
        <v>21</v>
      </c>
      <c r="E518" s="310" t="n">
        <f aca="false">F242</f>
        <v>0</v>
      </c>
      <c r="F518" s="310"/>
      <c r="G518" s="310" t="n">
        <f aca="false">H242</f>
        <v>0</v>
      </c>
      <c r="H518" s="310"/>
    </row>
    <row r="519" customFormat="false" ht="12.75" hidden="false" customHeight="false" outlineLevel="0" collapsed="false">
      <c r="A519" s="257" t="n">
        <f aca="false">(SUM(A518,1))</f>
        <v>359</v>
      </c>
      <c r="B519" s="307" t="str">
        <f aca="false">B246</f>
        <v>9. Svítidla vč. zdrojů a předřadníků</v>
      </c>
      <c r="C519" s="308"/>
      <c r="D519" s="309" t="n">
        <v>21</v>
      </c>
      <c r="E519" s="310" t="n">
        <f aca="false">F268</f>
        <v>0</v>
      </c>
      <c r="F519" s="310"/>
      <c r="G519" s="310" t="n">
        <f aca="false">H268</f>
        <v>0</v>
      </c>
      <c r="H519" s="310"/>
    </row>
    <row r="520" customFormat="false" ht="12.75" hidden="false" customHeight="false" outlineLevel="0" collapsed="false">
      <c r="A520" s="257" t="n">
        <f aca="false">(SUM(A519,1))</f>
        <v>360</v>
      </c>
      <c r="B520" s="307" t="str">
        <f aca="false">B272</f>
        <v>10. Hromosvody a uzemnění</v>
      </c>
      <c r="C520" s="308"/>
      <c r="D520" s="309" t="n">
        <v>21</v>
      </c>
      <c r="E520" s="310" t="n">
        <f aca="false">F298</f>
        <v>0</v>
      </c>
      <c r="F520" s="310"/>
      <c r="G520" s="310" t="n">
        <f aca="false">H298</f>
        <v>0</v>
      </c>
      <c r="H520" s="310"/>
    </row>
    <row r="521" customFormat="false" ht="12.75" hidden="false" customHeight="false" outlineLevel="0" collapsed="false">
      <c r="A521" s="257" t="n">
        <f aca="false">(SUM(A520,1))</f>
        <v>361</v>
      </c>
      <c r="B521" s="307" t="str">
        <f aca="false">B302</f>
        <v>11. Strukturovaná kabeláž, telekomunikace, A/V, Domovní telefon</v>
      </c>
      <c r="C521" s="308"/>
      <c r="D521" s="309" t="n">
        <v>21</v>
      </c>
      <c r="E521" s="310" t="n">
        <f aca="false">F363</f>
        <v>0</v>
      </c>
      <c r="F521" s="310"/>
      <c r="G521" s="310" t="n">
        <f aca="false">H363</f>
        <v>0</v>
      </c>
      <c r="H521" s="310"/>
    </row>
    <row r="522" customFormat="false" ht="12.75" hidden="false" customHeight="false" outlineLevel="0" collapsed="false">
      <c r="A522" s="257" t="n">
        <f aca="false">(SUM(A521,1))</f>
        <v>362</v>
      </c>
      <c r="B522" s="307" t="str">
        <f aca="false">B367</f>
        <v>12. SE-PA - Sestra - pacient</v>
      </c>
      <c r="C522" s="308"/>
      <c r="D522" s="309" t="n">
        <v>21</v>
      </c>
      <c r="E522" s="310" t="n">
        <f aca="false">F397</f>
        <v>0</v>
      </c>
      <c r="F522" s="310"/>
      <c r="G522" s="310" t="n">
        <f aca="false">H397</f>
        <v>0</v>
      </c>
      <c r="H522" s="310"/>
    </row>
    <row r="523" customFormat="false" ht="12.75" hidden="false" customHeight="false" outlineLevel="0" collapsed="false">
      <c r="A523" s="257" t="n">
        <f aca="false">(SUM(A522,1))</f>
        <v>363</v>
      </c>
      <c r="B523" s="307" t="str">
        <f aca="false">B401</f>
        <v>13. Satelitní a televizní systém</v>
      </c>
      <c r="C523" s="308"/>
      <c r="D523" s="309" t="n">
        <v>21</v>
      </c>
      <c r="E523" s="310" t="n">
        <f aca="false">F420</f>
        <v>0</v>
      </c>
      <c r="F523" s="310"/>
      <c r="G523" s="310" t="n">
        <f aca="false">H420</f>
        <v>0</v>
      </c>
      <c r="H523" s="310"/>
    </row>
    <row r="524" customFormat="false" ht="12.75" hidden="false" customHeight="false" outlineLevel="0" collapsed="false">
      <c r="A524" s="257" t="n">
        <f aca="false">(SUM(A523,1))</f>
        <v>364</v>
      </c>
      <c r="B524" s="307" t="str">
        <f aca="false">B424</f>
        <v>14. PZTS (EZS) - požární detekce</v>
      </c>
      <c r="C524" s="308"/>
      <c r="D524" s="309" t="n">
        <v>21</v>
      </c>
      <c r="E524" s="310" t="n">
        <f aca="false">F439</f>
        <v>0</v>
      </c>
      <c r="F524" s="310"/>
      <c r="G524" s="310" t="n">
        <f aca="false">H439</f>
        <v>0</v>
      </c>
      <c r="H524" s="310"/>
    </row>
    <row r="525" customFormat="false" ht="12.75" hidden="false" customHeight="false" outlineLevel="0" collapsed="false">
      <c r="A525" s="257" t="n">
        <f aca="false">(SUM(A524,1))</f>
        <v>365</v>
      </c>
      <c r="B525" s="307" t="str">
        <f aca="false">B443</f>
        <v>15. Dodávky technologie FVE</v>
      </c>
      <c r="C525" s="308"/>
      <c r="D525" s="309" t="n">
        <v>21</v>
      </c>
      <c r="E525" s="310" t="n">
        <f aca="false">F458</f>
        <v>0</v>
      </c>
      <c r="F525" s="310"/>
      <c r="G525" s="310" t="n">
        <f aca="false">H458</f>
        <v>0</v>
      </c>
      <c r="H525" s="310"/>
    </row>
    <row r="526" customFormat="false" ht="12.75" hidden="false" customHeight="false" outlineLevel="0" collapsed="false">
      <c r="A526" s="257" t="n">
        <f aca="false">(SUM(A525,1))</f>
        <v>366</v>
      </c>
      <c r="B526" s="307" t="str">
        <f aca="false">B462</f>
        <v>16. HZS, PD, revize</v>
      </c>
      <c r="C526" s="308"/>
      <c r="D526" s="309" t="n">
        <v>21</v>
      </c>
      <c r="E526" s="310" t="n">
        <f aca="false">F472</f>
        <v>0</v>
      </c>
      <c r="F526" s="310"/>
      <c r="G526" s="310" t="n">
        <f aca="false">H472</f>
        <v>0</v>
      </c>
      <c r="H526" s="310"/>
    </row>
    <row r="527" customFormat="false" ht="12.75" hidden="false" customHeight="false" outlineLevel="0" collapsed="false">
      <c r="A527" s="275"/>
      <c r="B527" s="276"/>
      <c r="C527" s="277"/>
      <c r="D527" s="277"/>
      <c r="E527" s="277"/>
      <c r="F527" s="278"/>
      <c r="G527" s="276"/>
      <c r="H527" s="311"/>
    </row>
    <row r="528" customFormat="false" ht="12.75" hidden="false" customHeight="false" outlineLevel="0" collapsed="false">
      <c r="A528" s="279"/>
      <c r="B528" s="280"/>
      <c r="C528" s="281"/>
      <c r="D528" s="282"/>
      <c r="E528" s="281"/>
      <c r="F528" s="285"/>
      <c r="G528" s="281"/>
      <c r="H528" s="284"/>
    </row>
    <row r="529" customFormat="false" ht="12.75" hidden="false" customHeight="false" outlineLevel="0" collapsed="false">
      <c r="A529" s="286" t="n">
        <f aca="false">(SUM(A526,1))</f>
        <v>367</v>
      </c>
      <c r="B529" s="287" t="s">
        <v>2144</v>
      </c>
      <c r="C529" s="288"/>
      <c r="D529" s="288"/>
      <c r="E529" s="289" t="n">
        <f aca="false">SUM(E511:F526)</f>
        <v>0</v>
      </c>
      <c r="F529" s="289"/>
      <c r="G529" s="312" t="n">
        <f aca="false">SUM(G511:H526)</f>
        <v>0</v>
      </c>
      <c r="H529" s="312"/>
    </row>
    <row r="532" customFormat="false" ht="12.75" hidden="false" customHeight="false" outlineLevel="0" collapsed="false">
      <c r="A532" s="295" t="n">
        <f aca="false">(SUM(A529,1))</f>
        <v>368</v>
      </c>
      <c r="B532" s="313" t="s">
        <v>2347</v>
      </c>
      <c r="C532" s="313"/>
      <c r="D532" s="313"/>
      <c r="E532" s="314" t="n">
        <f aca="false">SUM(E529:H529)</f>
        <v>0</v>
      </c>
      <c r="F532" s="314"/>
      <c r="G532" s="315" t="s">
        <v>2348</v>
      </c>
    </row>
    <row r="533" customFormat="false" ht="12.75" hidden="false" customHeight="false" outlineLevel="0" collapsed="false">
      <c r="B533" s="316"/>
    </row>
    <row r="535" customFormat="false" ht="12.75" hidden="false" customHeight="false" outlineLevel="0" collapsed="false">
      <c r="B535" s="317" t="n">
        <f aca="false">E535+G535</f>
        <v>0</v>
      </c>
      <c r="C535" s="318"/>
      <c r="D535" s="319" t="n">
        <v>15</v>
      </c>
      <c r="E535" s="320" t="n">
        <f aca="false">SUM(SUMIF(D511:D526,D535,E511:E526),SUMIF(D511:D526,D535,G511:G526))</f>
        <v>0</v>
      </c>
      <c r="F535" s="320"/>
      <c r="G535" s="321" t="n">
        <f aca="false">CEILING(E535*D535/100,0.1)</f>
        <v>0</v>
      </c>
      <c r="H535" s="321"/>
    </row>
    <row r="536" customFormat="false" ht="12.75" hidden="false" customHeight="false" outlineLevel="0" collapsed="false">
      <c r="B536" s="322" t="n">
        <f aca="false">E536+G536</f>
        <v>0</v>
      </c>
      <c r="C536" s="318"/>
      <c r="D536" s="319" t="n">
        <v>21</v>
      </c>
      <c r="E536" s="320" t="n">
        <f aca="false">SUM(SUMIF(D511:D526,D536,E511:E526),SUMIF(D511:D526,D536,G511:G526))</f>
        <v>0</v>
      </c>
      <c r="F536" s="320"/>
      <c r="G536" s="321" t="n">
        <f aca="false">CEILING(E536*D536/100,0.1)</f>
        <v>0</v>
      </c>
      <c r="H536" s="321"/>
    </row>
    <row r="539" customFormat="false" ht="12.75" hidden="false" customHeight="false" outlineLevel="0" collapsed="false">
      <c r="A539" s="295" t="n">
        <f aca="false">(SUM(A532,1))</f>
        <v>369</v>
      </c>
      <c r="B539" s="323" t="s">
        <v>2349</v>
      </c>
      <c r="E539" s="324" t="n">
        <f aca="false">SUM(B535:B536)</f>
        <v>0</v>
      </c>
      <c r="F539" s="324"/>
      <c r="G539" s="325" t="s">
        <v>2350</v>
      </c>
    </row>
    <row r="540" customFormat="false" ht="13.5" hidden="false" customHeight="false" outlineLevel="0" collapsed="false">
      <c r="A540" s="305"/>
      <c r="B540" s="326"/>
      <c r="C540" s="305"/>
      <c r="D540" s="305"/>
      <c r="E540" s="305"/>
      <c r="F540" s="305"/>
      <c r="G540" s="305"/>
      <c r="H540" s="305"/>
    </row>
    <row r="541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4:F424"/>
    <mergeCell ref="G424:H424"/>
    <mergeCell ref="E443:F443"/>
    <mergeCell ref="G443:H443"/>
    <mergeCell ref="E462:F462"/>
    <mergeCell ref="G462:H462"/>
    <mergeCell ref="E509:F509"/>
    <mergeCell ref="G509:H509"/>
    <mergeCell ref="B510:D510"/>
    <mergeCell ref="E511:F511"/>
    <mergeCell ref="G511:H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9:F529"/>
    <mergeCell ref="G529:H529"/>
    <mergeCell ref="E532:F532"/>
    <mergeCell ref="E535:F535"/>
    <mergeCell ref="G535:H535"/>
    <mergeCell ref="E536:F536"/>
    <mergeCell ref="G536:H536"/>
    <mergeCell ref="E539:F539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1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70)),  2)</f>
        <v>0</v>
      </c>
      <c r="I33" s="110" t="n">
        <v>0.21</v>
      </c>
      <c r="J33" s="109" t="n">
        <f aca="false">ROUND(((SUM(BE121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70)),  2)</f>
        <v>0</v>
      </c>
      <c r="I34" s="110" t="n">
        <v>0.15</v>
      </c>
      <c r="J34" s="109" t="n">
        <f aca="false">ROUND(((SUM(BF121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7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7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7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114</v>
      </c>
      <c r="E100" s="131"/>
      <c r="F100" s="131"/>
      <c r="G100" s="131"/>
      <c r="H100" s="131"/>
      <c r="I100" s="131"/>
      <c r="J100" s="132" t="n">
        <f aca="false">J132</f>
        <v>0</v>
      </c>
      <c r="L100" s="129"/>
    </row>
    <row r="101" s="128" customFormat="true" ht="19.5" hidden="false" customHeight="true" outlineLevel="0" collapsed="false">
      <c r="B101" s="129"/>
      <c r="D101" s="130" t="s">
        <v>115</v>
      </c>
      <c r="E101" s="131"/>
      <c r="F101" s="131"/>
      <c r="G101" s="131"/>
      <c r="H101" s="131"/>
      <c r="I101" s="131"/>
      <c r="J101" s="132" t="n">
        <f aca="false">J134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C - SO 03 - Zpevněné ploch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206.38784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+P130+P132+P134</f>
        <v>0</v>
      </c>
      <c r="R122" s="149" t="n">
        <f aca="false">R123+R130+R132+R134</f>
        <v>206.38784</v>
      </c>
      <c r="T122" s="150" t="n">
        <f aca="false">T123+T130+T132+T134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+BK130+BK132+BK134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84</v>
      </c>
      <c r="F123" s="153" t="s">
        <v>152</v>
      </c>
      <c r="I123" s="146"/>
      <c r="J123" s="154" t="n">
        <f aca="false">BK123</f>
        <v>0</v>
      </c>
      <c r="L123" s="143"/>
      <c r="M123" s="148"/>
      <c r="P123" s="149" t="n">
        <f aca="false">SUM(P124:P129)</f>
        <v>0</v>
      </c>
      <c r="R123" s="149" t="n">
        <f aca="false">SUM(R124:R129)</f>
        <v>0</v>
      </c>
      <c r="T123" s="150" t="n">
        <f aca="false">SUM(T124:T129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29)</f>
        <v>0</v>
      </c>
    </row>
    <row r="124" s="22" customFormat="true" ht="33" hidden="false" customHeight="true" outlineLevel="0" collapsed="false">
      <c r="B124" s="23"/>
      <c r="C124" s="155" t="s">
        <v>84</v>
      </c>
      <c r="D124" s="155" t="s">
        <v>153</v>
      </c>
      <c r="E124" s="156" t="s">
        <v>2716</v>
      </c>
      <c r="F124" s="157" t="s">
        <v>2717</v>
      </c>
      <c r="G124" s="158" t="s">
        <v>171</v>
      </c>
      <c r="H124" s="159" t="n">
        <v>1200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718</v>
      </c>
    </row>
    <row r="125" s="22" customFormat="true" ht="37.5" hidden="false" customHeight="true" outlineLevel="0" collapsed="false">
      <c r="B125" s="23"/>
      <c r="C125" s="155" t="s">
        <v>159</v>
      </c>
      <c r="D125" s="155" t="s">
        <v>153</v>
      </c>
      <c r="E125" s="156" t="s">
        <v>184</v>
      </c>
      <c r="F125" s="157" t="s">
        <v>2719</v>
      </c>
      <c r="G125" s="158" t="s">
        <v>171</v>
      </c>
      <c r="H125" s="159" t="n">
        <v>1200</v>
      </c>
      <c r="I125" s="160"/>
      <c r="J125" s="161" t="n">
        <f aca="false">ROUND(I125*H125,2)</f>
        <v>0</v>
      </c>
      <c r="K125" s="157" t="s">
        <v>157</v>
      </c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720</v>
      </c>
    </row>
    <row r="126" s="22" customFormat="true" ht="24" hidden="false" customHeight="true" outlineLevel="0" collapsed="false">
      <c r="B126" s="23"/>
      <c r="C126" s="155" t="s">
        <v>164</v>
      </c>
      <c r="D126" s="155" t="s">
        <v>153</v>
      </c>
      <c r="E126" s="156" t="s">
        <v>189</v>
      </c>
      <c r="F126" s="157" t="s">
        <v>2721</v>
      </c>
      <c r="G126" s="158" t="s">
        <v>171</v>
      </c>
      <c r="H126" s="159" t="n">
        <v>1200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722</v>
      </c>
    </row>
    <row r="127" s="22" customFormat="true" ht="24" hidden="false" customHeight="true" outlineLevel="0" collapsed="false">
      <c r="B127" s="23"/>
      <c r="C127" s="155" t="s">
        <v>158</v>
      </c>
      <c r="D127" s="155" t="s">
        <v>153</v>
      </c>
      <c r="E127" s="156" t="s">
        <v>193</v>
      </c>
      <c r="F127" s="157" t="s">
        <v>194</v>
      </c>
      <c r="G127" s="158" t="s">
        <v>195</v>
      </c>
      <c r="H127" s="159" t="n">
        <v>216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723</v>
      </c>
    </row>
    <row r="128" s="168" customFormat="true" ht="11.25" hidden="false" customHeight="false" outlineLevel="0" collapsed="false">
      <c r="B128" s="169"/>
      <c r="D128" s="170" t="s">
        <v>173</v>
      </c>
      <c r="E128" s="171"/>
      <c r="F128" s="172" t="s">
        <v>2724</v>
      </c>
      <c r="H128" s="173" t="n">
        <v>2160</v>
      </c>
      <c r="I128" s="174"/>
      <c r="L128" s="169"/>
      <c r="M128" s="175"/>
      <c r="T128" s="176"/>
      <c r="AT128" s="171" t="s">
        <v>173</v>
      </c>
      <c r="AU128" s="171" t="s">
        <v>159</v>
      </c>
      <c r="AV128" s="168" t="s">
        <v>159</v>
      </c>
      <c r="AW128" s="168" t="s">
        <v>31</v>
      </c>
      <c r="AX128" s="168" t="s">
        <v>84</v>
      </c>
      <c r="AY128" s="171" t="s">
        <v>151</v>
      </c>
    </row>
    <row r="129" s="22" customFormat="true" ht="16.5" hidden="false" customHeight="true" outlineLevel="0" collapsed="false">
      <c r="B129" s="23"/>
      <c r="C129" s="155" t="s">
        <v>176</v>
      </c>
      <c r="D129" s="155" t="s">
        <v>153</v>
      </c>
      <c r="E129" s="156" t="s">
        <v>199</v>
      </c>
      <c r="F129" s="157" t="s">
        <v>200</v>
      </c>
      <c r="G129" s="158" t="s">
        <v>171</v>
      </c>
      <c r="H129" s="159" t="n">
        <v>1200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725</v>
      </c>
    </row>
    <row r="130" s="142" customFormat="true" ht="22.5" hidden="false" customHeight="true" outlineLevel="0" collapsed="false">
      <c r="B130" s="143"/>
      <c r="D130" s="144" t="s">
        <v>75</v>
      </c>
      <c r="E130" s="153" t="s">
        <v>159</v>
      </c>
      <c r="F130" s="153" t="s">
        <v>212</v>
      </c>
      <c r="I130" s="146"/>
      <c r="J130" s="154" t="n">
        <f aca="false">BK130</f>
        <v>0</v>
      </c>
      <c r="L130" s="143"/>
      <c r="M130" s="148"/>
      <c r="P130" s="149" t="n">
        <f aca="false">P131</f>
        <v>0</v>
      </c>
      <c r="R130" s="149" t="n">
        <f aca="false">R131</f>
        <v>63.2192</v>
      </c>
      <c r="T130" s="150" t="n">
        <f aca="false">T131</f>
        <v>0</v>
      </c>
      <c r="AR130" s="144" t="s">
        <v>84</v>
      </c>
      <c r="AT130" s="151" t="s">
        <v>75</v>
      </c>
      <c r="AU130" s="151" t="s">
        <v>84</v>
      </c>
      <c r="AY130" s="144" t="s">
        <v>151</v>
      </c>
      <c r="BK130" s="152" t="n">
        <f aca="false">BK131</f>
        <v>0</v>
      </c>
    </row>
    <row r="131" s="22" customFormat="true" ht="37.5" hidden="false" customHeight="true" outlineLevel="0" collapsed="false">
      <c r="B131" s="23"/>
      <c r="C131" s="155" t="s">
        <v>183</v>
      </c>
      <c r="D131" s="155" t="s">
        <v>153</v>
      </c>
      <c r="E131" s="156" t="s">
        <v>2726</v>
      </c>
      <c r="F131" s="157" t="s">
        <v>2727</v>
      </c>
      <c r="G131" s="158" t="s">
        <v>216</v>
      </c>
      <c r="H131" s="159" t="n">
        <v>220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.28736</v>
      </c>
      <c r="R131" s="164" t="n">
        <f aca="false">Q131*H131</f>
        <v>63.2192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728</v>
      </c>
    </row>
    <row r="132" s="142" customFormat="true" ht="22.5" hidden="false" customHeight="true" outlineLevel="0" collapsed="false">
      <c r="B132" s="143"/>
      <c r="D132" s="144" t="s">
        <v>75</v>
      </c>
      <c r="E132" s="153" t="s">
        <v>183</v>
      </c>
      <c r="F132" s="153" t="s">
        <v>412</v>
      </c>
      <c r="I132" s="146"/>
      <c r="J132" s="154" t="n">
        <f aca="false">BK132</f>
        <v>0</v>
      </c>
      <c r="L132" s="143"/>
      <c r="M132" s="148"/>
      <c r="P132" s="149" t="n">
        <f aca="false">P133</f>
        <v>0</v>
      </c>
      <c r="R132" s="149" t="n">
        <f aca="false">R133</f>
        <v>9.0265</v>
      </c>
      <c r="T132" s="150" t="n">
        <f aca="false">T133</f>
        <v>0</v>
      </c>
      <c r="AR132" s="144" t="s">
        <v>84</v>
      </c>
      <c r="AT132" s="151" t="s">
        <v>75</v>
      </c>
      <c r="AU132" s="151" t="s">
        <v>84</v>
      </c>
      <c r="AY132" s="144" t="s">
        <v>151</v>
      </c>
      <c r="BK132" s="152" t="n">
        <f aca="false">BK133</f>
        <v>0</v>
      </c>
    </row>
    <row r="133" s="22" customFormat="true" ht="24" hidden="false" customHeight="true" outlineLevel="0" collapsed="false">
      <c r="B133" s="23"/>
      <c r="C133" s="155" t="s">
        <v>188</v>
      </c>
      <c r="D133" s="155" t="s">
        <v>153</v>
      </c>
      <c r="E133" s="156" t="s">
        <v>2729</v>
      </c>
      <c r="F133" s="157" t="s">
        <v>2730</v>
      </c>
      <c r="G133" s="158" t="s">
        <v>216</v>
      </c>
      <c r="H133" s="159" t="n">
        <v>70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.12895</v>
      </c>
      <c r="R133" s="164" t="n">
        <f aca="false">Q133*H133</f>
        <v>9.0265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731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198</v>
      </c>
      <c r="F134" s="153" t="s">
        <v>527</v>
      </c>
      <c r="I134" s="146"/>
      <c r="J134" s="154" t="n">
        <f aca="false">BK134</f>
        <v>0</v>
      </c>
      <c r="L134" s="143"/>
      <c r="M134" s="148"/>
      <c r="P134" s="149" t="n">
        <f aca="false">SUM(P135:P170)</f>
        <v>0</v>
      </c>
      <c r="R134" s="149" t="n">
        <f aca="false">SUM(R135:R170)</f>
        <v>134.14214</v>
      </c>
      <c r="T134" s="150" t="n">
        <f aca="false">SUM(T135:T170)</f>
        <v>0</v>
      </c>
      <c r="AR134" s="144" t="s">
        <v>84</v>
      </c>
      <c r="AT134" s="151" t="s">
        <v>75</v>
      </c>
      <c r="AU134" s="151" t="s">
        <v>84</v>
      </c>
      <c r="AY134" s="144" t="s">
        <v>151</v>
      </c>
      <c r="BK134" s="152" t="n">
        <f aca="false">SUM(BK135:BK170)</f>
        <v>0</v>
      </c>
    </row>
    <row r="135" s="22" customFormat="true" ht="24" hidden="false" customHeight="true" outlineLevel="0" collapsed="false">
      <c r="B135" s="23"/>
      <c r="C135" s="155" t="s">
        <v>192</v>
      </c>
      <c r="D135" s="155" t="s">
        <v>153</v>
      </c>
      <c r="E135" s="156" t="s">
        <v>2732</v>
      </c>
      <c r="F135" s="157" t="s">
        <v>2733</v>
      </c>
      <c r="G135" s="158" t="s">
        <v>1091</v>
      </c>
      <c r="H135" s="159" t="n">
        <v>270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734</v>
      </c>
    </row>
    <row r="136" s="22" customFormat="true" ht="21.75" hidden="false" customHeight="true" outlineLevel="0" collapsed="false">
      <c r="B136" s="23"/>
      <c r="C136" s="155" t="s">
        <v>198</v>
      </c>
      <c r="D136" s="155" t="s">
        <v>153</v>
      </c>
      <c r="E136" s="156" t="s">
        <v>2735</v>
      </c>
      <c r="F136" s="157" t="s">
        <v>2736</v>
      </c>
      <c r="G136" s="158" t="s">
        <v>1091</v>
      </c>
      <c r="H136" s="159" t="n">
        <v>55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8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737</v>
      </c>
    </row>
    <row r="137" s="22" customFormat="true" ht="16.5" hidden="false" customHeight="true" outlineLevel="0" collapsed="false">
      <c r="B137" s="23"/>
      <c r="C137" s="155" t="s">
        <v>203</v>
      </c>
      <c r="D137" s="155" t="s">
        <v>153</v>
      </c>
      <c r="E137" s="156" t="s">
        <v>2738</v>
      </c>
      <c r="F137" s="157" t="s">
        <v>2739</v>
      </c>
      <c r="G137" s="158" t="s">
        <v>167</v>
      </c>
      <c r="H137" s="159" t="n">
        <v>16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740</v>
      </c>
    </row>
    <row r="138" s="22" customFormat="true" ht="24" hidden="false" customHeight="true" outlineLevel="0" collapsed="false">
      <c r="B138" s="23"/>
      <c r="C138" s="155" t="s">
        <v>208</v>
      </c>
      <c r="D138" s="155" t="s">
        <v>153</v>
      </c>
      <c r="E138" s="156" t="s">
        <v>2741</v>
      </c>
      <c r="F138" s="157" t="s">
        <v>2742</v>
      </c>
      <c r="G138" s="158" t="s">
        <v>167</v>
      </c>
      <c r="H138" s="159" t="n">
        <v>320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8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743</v>
      </c>
    </row>
    <row r="139" s="22" customFormat="true" ht="24" hidden="false" customHeight="true" outlineLevel="0" collapsed="false">
      <c r="B139" s="23"/>
      <c r="C139" s="155" t="s">
        <v>213</v>
      </c>
      <c r="D139" s="155" t="s">
        <v>153</v>
      </c>
      <c r="E139" s="156" t="s">
        <v>2744</v>
      </c>
      <c r="F139" s="157" t="s">
        <v>2745</v>
      </c>
      <c r="G139" s="158" t="s">
        <v>167</v>
      </c>
      <c r="H139" s="159" t="n">
        <v>70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746</v>
      </c>
    </row>
    <row r="140" s="22" customFormat="true" ht="16.5" hidden="false" customHeight="true" outlineLevel="0" collapsed="false">
      <c r="B140" s="23"/>
      <c r="C140" s="155" t="s">
        <v>218</v>
      </c>
      <c r="D140" s="155" t="s">
        <v>153</v>
      </c>
      <c r="E140" s="156" t="s">
        <v>2747</v>
      </c>
      <c r="F140" s="157" t="s">
        <v>2748</v>
      </c>
      <c r="G140" s="158" t="s">
        <v>544</v>
      </c>
      <c r="H140" s="159" t="n">
        <v>8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58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749</v>
      </c>
    </row>
    <row r="141" s="22" customFormat="true" ht="21.75" hidden="false" customHeight="true" outlineLevel="0" collapsed="false">
      <c r="B141" s="23"/>
      <c r="C141" s="155" t="s">
        <v>222</v>
      </c>
      <c r="D141" s="155" t="s">
        <v>153</v>
      </c>
      <c r="E141" s="156" t="s">
        <v>2750</v>
      </c>
      <c r="F141" s="157" t="s">
        <v>2751</v>
      </c>
      <c r="G141" s="158" t="s">
        <v>167</v>
      </c>
      <c r="H141" s="159" t="n">
        <v>615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58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2752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2753</v>
      </c>
      <c r="H142" s="173" t="n">
        <v>615</v>
      </c>
      <c r="I142" s="174"/>
      <c r="L142" s="169"/>
      <c r="M142" s="175"/>
      <c r="T142" s="176"/>
      <c r="AT142" s="171" t="s">
        <v>173</v>
      </c>
      <c r="AU142" s="171" t="s">
        <v>159</v>
      </c>
      <c r="AV142" s="168" t="s">
        <v>159</v>
      </c>
      <c r="AW142" s="168" t="s">
        <v>31</v>
      </c>
      <c r="AX142" s="168" t="s">
        <v>84</v>
      </c>
      <c r="AY142" s="171" t="s">
        <v>151</v>
      </c>
    </row>
    <row r="143" s="22" customFormat="true" ht="24" hidden="false" customHeight="true" outlineLevel="0" collapsed="false">
      <c r="B143" s="23"/>
      <c r="C143" s="155" t="s">
        <v>7</v>
      </c>
      <c r="D143" s="155" t="s">
        <v>153</v>
      </c>
      <c r="E143" s="156" t="s">
        <v>2754</v>
      </c>
      <c r="F143" s="157" t="s">
        <v>2755</v>
      </c>
      <c r="G143" s="158" t="s">
        <v>167</v>
      </c>
      <c r="H143" s="159" t="n">
        <v>290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58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2756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2757</v>
      </c>
      <c r="H144" s="173" t="n">
        <v>290</v>
      </c>
      <c r="I144" s="174"/>
      <c r="L144" s="169"/>
      <c r="M144" s="175"/>
      <c r="T144" s="17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33" hidden="false" customHeight="true" outlineLevel="0" collapsed="false">
      <c r="B145" s="23"/>
      <c r="C145" s="155" t="s">
        <v>229</v>
      </c>
      <c r="D145" s="155" t="s">
        <v>153</v>
      </c>
      <c r="E145" s="156" t="s">
        <v>2758</v>
      </c>
      <c r="F145" s="157" t="s">
        <v>2759</v>
      </c>
      <c r="G145" s="158" t="s">
        <v>167</v>
      </c>
      <c r="H145" s="159" t="n">
        <v>95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8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2760</v>
      </c>
    </row>
    <row r="146" s="168" customFormat="true" ht="11.25" hidden="false" customHeight="false" outlineLevel="0" collapsed="false">
      <c r="B146" s="169"/>
      <c r="D146" s="170" t="s">
        <v>173</v>
      </c>
      <c r="E146" s="171"/>
      <c r="F146" s="172" t="s">
        <v>2761</v>
      </c>
      <c r="H146" s="173" t="n">
        <v>95</v>
      </c>
      <c r="I146" s="174"/>
      <c r="L146" s="169"/>
      <c r="M146" s="175"/>
      <c r="T146" s="176"/>
      <c r="AT146" s="171" t="s">
        <v>173</v>
      </c>
      <c r="AU146" s="171" t="s">
        <v>159</v>
      </c>
      <c r="AV146" s="168" t="s">
        <v>159</v>
      </c>
      <c r="AW146" s="168" t="s">
        <v>31</v>
      </c>
      <c r="AX146" s="168" t="s">
        <v>84</v>
      </c>
      <c r="AY146" s="171" t="s">
        <v>151</v>
      </c>
    </row>
    <row r="147" s="22" customFormat="true" ht="24" hidden="false" customHeight="true" outlineLevel="0" collapsed="false">
      <c r="B147" s="23"/>
      <c r="C147" s="155" t="s">
        <v>236</v>
      </c>
      <c r="D147" s="155" t="s">
        <v>153</v>
      </c>
      <c r="E147" s="156" t="s">
        <v>2762</v>
      </c>
      <c r="F147" s="157" t="s">
        <v>2763</v>
      </c>
      <c r="G147" s="158" t="s">
        <v>167</v>
      </c>
      <c r="H147" s="159" t="n">
        <v>310</v>
      </c>
      <c r="I147" s="160"/>
      <c r="J147" s="161" t="n">
        <f aca="false">ROUND(I147*H147,2)</f>
        <v>0</v>
      </c>
      <c r="K147" s="157"/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764</v>
      </c>
    </row>
    <row r="148" s="168" customFormat="true" ht="11.25" hidden="false" customHeight="false" outlineLevel="0" collapsed="false">
      <c r="B148" s="169"/>
      <c r="D148" s="170" t="s">
        <v>173</v>
      </c>
      <c r="E148" s="171"/>
      <c r="F148" s="172" t="s">
        <v>2765</v>
      </c>
      <c r="H148" s="173" t="n">
        <v>310</v>
      </c>
      <c r="I148" s="174"/>
      <c r="L148" s="169"/>
      <c r="M148" s="175"/>
      <c r="T148" s="176"/>
      <c r="AT148" s="171" t="s">
        <v>173</v>
      </c>
      <c r="AU148" s="171" t="s">
        <v>159</v>
      </c>
      <c r="AV148" s="168" t="s">
        <v>159</v>
      </c>
      <c r="AW148" s="168" t="s">
        <v>31</v>
      </c>
      <c r="AX148" s="168" t="s">
        <v>84</v>
      </c>
      <c r="AY148" s="171" t="s">
        <v>151</v>
      </c>
    </row>
    <row r="149" s="22" customFormat="true" ht="33" hidden="false" customHeight="true" outlineLevel="0" collapsed="false">
      <c r="B149" s="23"/>
      <c r="C149" s="155" t="s">
        <v>240</v>
      </c>
      <c r="D149" s="155" t="s">
        <v>153</v>
      </c>
      <c r="E149" s="156" t="s">
        <v>2766</v>
      </c>
      <c r="F149" s="157" t="s">
        <v>2767</v>
      </c>
      <c r="G149" s="158" t="s">
        <v>216</v>
      </c>
      <c r="H149" s="159" t="n">
        <v>30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.1554</v>
      </c>
      <c r="R149" s="164" t="n">
        <f aca="false">Q149*H149</f>
        <v>46.62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768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769</v>
      </c>
      <c r="H150" s="173" t="n">
        <v>12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11.25" hidden="false" customHeight="false" outlineLevel="0" collapsed="false">
      <c r="B151" s="169"/>
      <c r="D151" s="170" t="s">
        <v>173</v>
      </c>
      <c r="E151" s="171"/>
      <c r="F151" s="172" t="s">
        <v>2770</v>
      </c>
      <c r="H151" s="173" t="n">
        <v>180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300</v>
      </c>
      <c r="I152" s="182"/>
      <c r="L152" s="178"/>
      <c r="M152" s="183"/>
      <c r="T152" s="184"/>
      <c r="AT152" s="179" t="s">
        <v>173</v>
      </c>
      <c r="AU152" s="179" t="s">
        <v>159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22" customFormat="true" ht="21.75" hidden="false" customHeight="true" outlineLevel="0" collapsed="false">
      <c r="B153" s="23"/>
      <c r="C153" s="192" t="s">
        <v>242</v>
      </c>
      <c r="D153" s="192" t="s">
        <v>230</v>
      </c>
      <c r="E153" s="193" t="s">
        <v>2771</v>
      </c>
      <c r="F153" s="194" t="s">
        <v>2772</v>
      </c>
      <c r="G153" s="195" t="s">
        <v>216</v>
      </c>
      <c r="H153" s="196" t="n">
        <v>183.6</v>
      </c>
      <c r="I153" s="197"/>
      <c r="J153" s="198" t="n">
        <f aca="false">ROUND(I153*H153,2)</f>
        <v>0</v>
      </c>
      <c r="K153" s="194" t="s">
        <v>157</v>
      </c>
      <c r="L153" s="199"/>
      <c r="M153" s="200"/>
      <c r="N153" s="201" t="s">
        <v>42</v>
      </c>
      <c r="P153" s="164" t="n">
        <f aca="false">O153*H153</f>
        <v>0</v>
      </c>
      <c r="Q153" s="164" t="n">
        <v>0.0484</v>
      </c>
      <c r="R153" s="164" t="n">
        <f aca="false">Q153*H153</f>
        <v>8.88624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2773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2774</v>
      </c>
      <c r="H154" s="173" t="n">
        <v>183.6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84</v>
      </c>
      <c r="AY154" s="171" t="s">
        <v>151</v>
      </c>
    </row>
    <row r="155" s="22" customFormat="true" ht="16.5" hidden="false" customHeight="true" outlineLevel="0" collapsed="false">
      <c r="B155" s="23"/>
      <c r="C155" s="192" t="s">
        <v>251</v>
      </c>
      <c r="D155" s="192" t="s">
        <v>230</v>
      </c>
      <c r="E155" s="193" t="s">
        <v>2775</v>
      </c>
      <c r="F155" s="194" t="s">
        <v>2776</v>
      </c>
      <c r="G155" s="195" t="s">
        <v>216</v>
      </c>
      <c r="H155" s="196" t="n">
        <v>122.4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102</v>
      </c>
      <c r="R155" s="164" t="n">
        <f aca="false">Q155*H155</f>
        <v>12.4848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2777</v>
      </c>
    </row>
    <row r="156" s="168" customFormat="true" ht="11.25" hidden="false" customHeight="false" outlineLevel="0" collapsed="false">
      <c r="B156" s="169"/>
      <c r="D156" s="170" t="s">
        <v>173</v>
      </c>
      <c r="E156" s="171"/>
      <c r="F156" s="172" t="s">
        <v>2778</v>
      </c>
      <c r="H156" s="173" t="n">
        <v>122.4</v>
      </c>
      <c r="I156" s="174"/>
      <c r="L156" s="169"/>
      <c r="M156" s="175"/>
      <c r="T156" s="176"/>
      <c r="AT156" s="171" t="s">
        <v>173</v>
      </c>
      <c r="AU156" s="171" t="s">
        <v>159</v>
      </c>
      <c r="AV156" s="168" t="s">
        <v>159</v>
      </c>
      <c r="AW156" s="168" t="s">
        <v>31</v>
      </c>
      <c r="AX156" s="168" t="s">
        <v>84</v>
      </c>
      <c r="AY156" s="171" t="s">
        <v>151</v>
      </c>
    </row>
    <row r="157" s="22" customFormat="true" ht="33" hidden="false" customHeight="true" outlineLevel="0" collapsed="false">
      <c r="B157" s="23"/>
      <c r="C157" s="155" t="s">
        <v>6</v>
      </c>
      <c r="D157" s="155" t="s">
        <v>153</v>
      </c>
      <c r="E157" s="156" t="s">
        <v>2779</v>
      </c>
      <c r="F157" s="157" t="s">
        <v>2780</v>
      </c>
      <c r="G157" s="158" t="s">
        <v>216</v>
      </c>
      <c r="H157" s="159" t="n">
        <v>360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.1295</v>
      </c>
      <c r="R157" s="164" t="n">
        <f aca="false">Q157*H157</f>
        <v>46.62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2781</v>
      </c>
    </row>
    <row r="158" s="22" customFormat="true" ht="21.75" hidden="false" customHeight="true" outlineLevel="0" collapsed="false">
      <c r="B158" s="23"/>
      <c r="C158" s="192" t="s">
        <v>258</v>
      </c>
      <c r="D158" s="192" t="s">
        <v>230</v>
      </c>
      <c r="E158" s="193" t="s">
        <v>2782</v>
      </c>
      <c r="F158" s="194" t="s">
        <v>2783</v>
      </c>
      <c r="G158" s="195" t="s">
        <v>216</v>
      </c>
      <c r="H158" s="196" t="n">
        <v>367.2</v>
      </c>
      <c r="I158" s="197"/>
      <c r="J158" s="198" t="n">
        <f aca="false">ROUND(I158*H158,2)</f>
        <v>0</v>
      </c>
      <c r="K158" s="194" t="s">
        <v>157</v>
      </c>
      <c r="L158" s="199"/>
      <c r="M158" s="200"/>
      <c r="N158" s="201" t="s">
        <v>42</v>
      </c>
      <c r="P158" s="164" t="n">
        <f aca="false">O158*H158</f>
        <v>0</v>
      </c>
      <c r="Q158" s="164" t="n">
        <v>0.048</v>
      </c>
      <c r="R158" s="164" t="n">
        <f aca="false">Q158*H158</f>
        <v>17.6256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784</v>
      </c>
    </row>
    <row r="159" s="168" customFormat="true" ht="11.25" hidden="false" customHeight="false" outlineLevel="0" collapsed="false">
      <c r="B159" s="169"/>
      <c r="D159" s="170" t="s">
        <v>173</v>
      </c>
      <c r="E159" s="171"/>
      <c r="F159" s="172" t="s">
        <v>2785</v>
      </c>
      <c r="H159" s="173" t="n">
        <v>367.2</v>
      </c>
      <c r="I159" s="174"/>
      <c r="L159" s="169"/>
      <c r="M159" s="175"/>
      <c r="T159" s="176"/>
      <c r="AT159" s="171" t="s">
        <v>173</v>
      </c>
      <c r="AU159" s="171" t="s">
        <v>159</v>
      </c>
      <c r="AV159" s="168" t="s">
        <v>159</v>
      </c>
      <c r="AW159" s="168" t="s">
        <v>31</v>
      </c>
      <c r="AX159" s="168" t="s">
        <v>84</v>
      </c>
      <c r="AY159" s="171" t="s">
        <v>151</v>
      </c>
    </row>
    <row r="160" s="22" customFormat="true" ht="24" hidden="false" customHeight="true" outlineLevel="0" collapsed="false">
      <c r="B160" s="23"/>
      <c r="C160" s="155" t="s">
        <v>262</v>
      </c>
      <c r="D160" s="155" t="s">
        <v>153</v>
      </c>
      <c r="E160" s="156" t="s">
        <v>2786</v>
      </c>
      <c r="F160" s="157" t="s">
        <v>2787</v>
      </c>
      <c r="G160" s="158" t="s">
        <v>167</v>
      </c>
      <c r="H160" s="159" t="n">
        <v>995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0102</v>
      </c>
      <c r="R160" s="164" t="n">
        <f aca="false">Q160*H160</f>
        <v>1.0149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2788</v>
      </c>
    </row>
    <row r="161" s="185" customFormat="true" ht="22.5" hidden="false" customHeight="false" outlineLevel="0" collapsed="false">
      <c r="B161" s="186"/>
      <c r="D161" s="170" t="s">
        <v>173</v>
      </c>
      <c r="E161" s="187"/>
      <c r="F161" s="188" t="s">
        <v>2789</v>
      </c>
      <c r="H161" s="187"/>
      <c r="I161" s="189"/>
      <c r="L161" s="186"/>
      <c r="M161" s="190"/>
      <c r="T161" s="191"/>
      <c r="AT161" s="187" t="s">
        <v>173</v>
      </c>
      <c r="AU161" s="187" t="s">
        <v>159</v>
      </c>
      <c r="AV161" s="185" t="s">
        <v>84</v>
      </c>
      <c r="AW161" s="185" t="s">
        <v>31</v>
      </c>
      <c r="AX161" s="185" t="s">
        <v>76</v>
      </c>
      <c r="AY161" s="187" t="s">
        <v>151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790</v>
      </c>
      <c r="H162" s="173" t="n">
        <v>615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76</v>
      </c>
      <c r="AY162" s="171" t="s">
        <v>15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791</v>
      </c>
      <c r="H163" s="173" t="n">
        <v>310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76</v>
      </c>
      <c r="AY163" s="171" t="s">
        <v>151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2792</v>
      </c>
      <c r="H164" s="173" t="n">
        <v>70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76</v>
      </c>
      <c r="AY164" s="171" t="s">
        <v>151</v>
      </c>
    </row>
    <row r="165" s="177" customFormat="true" ht="11.25" hidden="false" customHeight="false" outlineLevel="0" collapsed="false">
      <c r="B165" s="178"/>
      <c r="D165" s="170" t="s">
        <v>173</v>
      </c>
      <c r="E165" s="179"/>
      <c r="F165" s="180" t="s">
        <v>175</v>
      </c>
      <c r="H165" s="181" t="n">
        <v>995</v>
      </c>
      <c r="I165" s="182"/>
      <c r="L165" s="178"/>
      <c r="M165" s="183"/>
      <c r="T165" s="184"/>
      <c r="AT165" s="179" t="s">
        <v>173</v>
      </c>
      <c r="AU165" s="179" t="s">
        <v>159</v>
      </c>
      <c r="AV165" s="177" t="s">
        <v>158</v>
      </c>
      <c r="AW165" s="177" t="s">
        <v>31</v>
      </c>
      <c r="AX165" s="177" t="s">
        <v>84</v>
      </c>
      <c r="AY165" s="179" t="s">
        <v>151</v>
      </c>
    </row>
    <row r="166" s="22" customFormat="true" ht="24" hidden="false" customHeight="true" outlineLevel="0" collapsed="false">
      <c r="B166" s="23"/>
      <c r="C166" s="155" t="s">
        <v>266</v>
      </c>
      <c r="D166" s="155" t="s">
        <v>153</v>
      </c>
      <c r="E166" s="156" t="s">
        <v>2793</v>
      </c>
      <c r="F166" s="157" t="s">
        <v>2794</v>
      </c>
      <c r="G166" s="158" t="s">
        <v>167</v>
      </c>
      <c r="H166" s="159" t="n">
        <v>61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.00146</v>
      </c>
      <c r="R166" s="164" t="n">
        <f aca="false">Q166*H166</f>
        <v>0.8906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2795</v>
      </c>
    </row>
    <row r="167" s="185" customFormat="true" ht="22.5" hidden="false" customHeight="false" outlineLevel="0" collapsed="false">
      <c r="B167" s="186"/>
      <c r="D167" s="170" t="s">
        <v>173</v>
      </c>
      <c r="E167" s="187"/>
      <c r="F167" s="188" t="s">
        <v>2789</v>
      </c>
      <c r="H167" s="187"/>
      <c r="I167" s="189"/>
      <c r="L167" s="186"/>
      <c r="M167" s="190"/>
      <c r="T167" s="191"/>
      <c r="AT167" s="187" t="s">
        <v>173</v>
      </c>
      <c r="AU167" s="187" t="s">
        <v>159</v>
      </c>
      <c r="AV167" s="185" t="s">
        <v>84</v>
      </c>
      <c r="AW167" s="185" t="s">
        <v>31</v>
      </c>
      <c r="AX167" s="185" t="s">
        <v>76</v>
      </c>
      <c r="AY167" s="187" t="s">
        <v>151</v>
      </c>
    </row>
    <row r="168" s="168" customFormat="true" ht="11.25" hidden="false" customHeight="false" outlineLevel="0" collapsed="false">
      <c r="B168" s="169"/>
      <c r="D168" s="170" t="s">
        <v>173</v>
      </c>
      <c r="E168" s="171"/>
      <c r="F168" s="172" t="s">
        <v>2796</v>
      </c>
      <c r="H168" s="173" t="n">
        <v>320</v>
      </c>
      <c r="I168" s="174"/>
      <c r="L168" s="169"/>
      <c r="M168" s="175"/>
      <c r="T168" s="176"/>
      <c r="AT168" s="171" t="s">
        <v>173</v>
      </c>
      <c r="AU168" s="171" t="s">
        <v>159</v>
      </c>
      <c r="AV168" s="168" t="s">
        <v>159</v>
      </c>
      <c r="AW168" s="168" t="s">
        <v>31</v>
      </c>
      <c r="AX168" s="168" t="s">
        <v>76</v>
      </c>
      <c r="AY168" s="171" t="s">
        <v>151</v>
      </c>
    </row>
    <row r="169" s="168" customFormat="true" ht="11.25" hidden="false" customHeight="false" outlineLevel="0" collapsed="false">
      <c r="B169" s="169"/>
      <c r="D169" s="170" t="s">
        <v>173</v>
      </c>
      <c r="E169" s="171"/>
      <c r="F169" s="172" t="s">
        <v>2797</v>
      </c>
      <c r="H169" s="173" t="n">
        <v>290</v>
      </c>
      <c r="I169" s="174"/>
      <c r="L169" s="169"/>
      <c r="M169" s="175"/>
      <c r="T169" s="176"/>
      <c r="AT169" s="171" t="s">
        <v>173</v>
      </c>
      <c r="AU169" s="171" t="s">
        <v>159</v>
      </c>
      <c r="AV169" s="168" t="s">
        <v>159</v>
      </c>
      <c r="AW169" s="168" t="s">
        <v>31</v>
      </c>
      <c r="AX169" s="168" t="s">
        <v>76</v>
      </c>
      <c r="AY169" s="171" t="s">
        <v>151</v>
      </c>
    </row>
    <row r="170" s="177" customFormat="true" ht="11.25" hidden="false" customHeight="false" outlineLevel="0" collapsed="false">
      <c r="B170" s="178"/>
      <c r="D170" s="170" t="s">
        <v>173</v>
      </c>
      <c r="E170" s="179"/>
      <c r="F170" s="180" t="s">
        <v>175</v>
      </c>
      <c r="H170" s="181" t="n">
        <v>610</v>
      </c>
      <c r="I170" s="182"/>
      <c r="L170" s="178"/>
      <c r="M170" s="331"/>
      <c r="N170" s="332"/>
      <c r="O170" s="332"/>
      <c r="P170" s="332"/>
      <c r="Q170" s="332"/>
      <c r="R170" s="332"/>
      <c r="S170" s="332"/>
      <c r="T170" s="333"/>
      <c r="AT170" s="179" t="s">
        <v>173</v>
      </c>
      <c r="AU170" s="179" t="s">
        <v>159</v>
      </c>
      <c r="AV170" s="177" t="s">
        <v>158</v>
      </c>
      <c r="AW170" s="177" t="s">
        <v>31</v>
      </c>
      <c r="AX170" s="177" t="s">
        <v>84</v>
      </c>
      <c r="AY170" s="179" t="s">
        <v>151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CU7+ZpHxjaiLG6xm4VQ2a9S1LO3GovOn6pz90DWraRSNQFkH0E1ze3XFvQ00GHH5vY5+ftDSIsiSRMmB9K2WPw==" saltValue="eY4DNLZy8J/4BzAvIjX8Hlpswx5JyhNQmF5Rgf3pd59U17NPultPEK3LTdvdDKzx+Ddd7HeSDru7+v3pQj+8Dw==" spinCount="100000" sheet="true" objects="true" scenarios="true" formatColumns="false" formatRows="false" autoFilter="false"/>
  <autoFilter ref="C120:K17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7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4)),  2)</f>
        <v>0</v>
      </c>
      <c r="I33" s="110" t="n">
        <v>0.21</v>
      </c>
      <c r="J33" s="109" t="n">
        <f aca="false">ROUND(((SUM(BE121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4)),  2)</f>
        <v>0</v>
      </c>
      <c r="I34" s="110" t="n">
        <v>0.15</v>
      </c>
      <c r="J34" s="109" t="n">
        <f aca="false">ROUND(((SUM(BF121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115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3" customFormat="true" ht="24.75" hidden="false" customHeight="true" outlineLevel="0" collapsed="false">
      <c r="B99" s="124"/>
      <c r="D99" s="125" t="s">
        <v>117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8" customFormat="true" ht="19.5" hidden="false" customHeight="true" outlineLevel="0" collapsed="false">
      <c r="B100" s="129"/>
      <c r="D100" s="130" t="s">
        <v>121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131</v>
      </c>
      <c r="E101" s="131"/>
      <c r="F101" s="131"/>
      <c r="G101" s="131"/>
      <c r="H101" s="131"/>
      <c r="I101" s="131"/>
      <c r="J101" s="132" t="n">
        <f aca="false">J136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í sociální služby DOZP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2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JC-D - Venkovní objekt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Jičín parc. č.1628</v>
      </c>
      <c r="I115" s="15" t="s">
        <v>21</v>
      </c>
      <c r="J115" s="101" t="str">
        <f aca="false">IF(J12="","",J12)</f>
        <v>15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Královéhradecký kraj</v>
      </c>
      <c r="I117" s="15" t="s">
        <v>29</v>
      </c>
      <c r="J117" s="119" t="str">
        <f aca="false">E21</f>
        <v>Ing.arch. Kušnierik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Ing.Pavel Michálek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7</v>
      </c>
      <c r="D120" s="136" t="s">
        <v>61</v>
      </c>
      <c r="E120" s="136" t="s">
        <v>57</v>
      </c>
      <c r="F120" s="136" t="s">
        <v>58</v>
      </c>
      <c r="G120" s="136" t="s">
        <v>138</v>
      </c>
      <c r="H120" s="136" t="s">
        <v>139</v>
      </c>
      <c r="I120" s="136" t="s">
        <v>140</v>
      </c>
      <c r="J120" s="136" t="s">
        <v>106</v>
      </c>
      <c r="K120" s="137" t="s">
        <v>141</v>
      </c>
      <c r="L120" s="134"/>
      <c r="M120" s="64"/>
      <c r="N120" s="65" t="s">
        <v>40</v>
      </c>
      <c r="O120" s="65" t="s">
        <v>142</v>
      </c>
      <c r="P120" s="65" t="s">
        <v>143</v>
      </c>
      <c r="Q120" s="65" t="s">
        <v>144</v>
      </c>
      <c r="R120" s="65" t="s">
        <v>145</v>
      </c>
      <c r="S120" s="65" t="s">
        <v>146</v>
      </c>
      <c r="T120" s="66" t="s">
        <v>147</v>
      </c>
    </row>
    <row r="121" s="22" customFormat="true" ht="22.5" hidden="false" customHeight="true" outlineLevel="0" collapsed="false">
      <c r="B121" s="23"/>
      <c r="C121" s="70" t="s">
        <v>148</v>
      </c>
      <c r="J121" s="138" t="n">
        <f aca="false">BK121</f>
        <v>0</v>
      </c>
      <c r="L121" s="23"/>
      <c r="M121" s="67"/>
      <c r="N121" s="55"/>
      <c r="O121" s="55"/>
      <c r="P121" s="139" t="n">
        <f aca="false">P122+P133</f>
        <v>0</v>
      </c>
      <c r="Q121" s="55"/>
      <c r="R121" s="139" t="n">
        <f aca="false">R122+R133</f>
        <v>0</v>
      </c>
      <c r="S121" s="55"/>
      <c r="T121" s="140" t="n">
        <f aca="false">T122+T133</f>
        <v>0</v>
      </c>
      <c r="AT121" s="3" t="s">
        <v>75</v>
      </c>
      <c r="AU121" s="3" t="s">
        <v>108</v>
      </c>
      <c r="BK121" s="141" t="n">
        <f aca="false">BK122+BK133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149</v>
      </c>
      <c r="F122" s="145" t="s">
        <v>150</v>
      </c>
      <c r="I122" s="146"/>
      <c r="J122" s="147" t="n">
        <f aca="false">BK122</f>
        <v>0</v>
      </c>
      <c r="L122" s="143"/>
      <c r="M122" s="148"/>
      <c r="P122" s="149" t="n">
        <f aca="false">P123</f>
        <v>0</v>
      </c>
      <c r="R122" s="149" t="n">
        <f aca="false">R123</f>
        <v>0</v>
      </c>
      <c r="T122" s="150" t="n">
        <f aca="false">T123</f>
        <v>0</v>
      </c>
      <c r="AR122" s="144" t="s">
        <v>84</v>
      </c>
      <c r="AT122" s="151" t="s">
        <v>75</v>
      </c>
      <c r="AU122" s="151" t="s">
        <v>76</v>
      </c>
      <c r="AY122" s="144" t="s">
        <v>151</v>
      </c>
      <c r="BK122" s="152" t="n">
        <f aca="false">BK123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98</v>
      </c>
      <c r="F123" s="153" t="s">
        <v>527</v>
      </c>
      <c r="I123" s="146"/>
      <c r="J123" s="154" t="n">
        <f aca="false">BK123</f>
        <v>0</v>
      </c>
      <c r="L123" s="143"/>
      <c r="M123" s="148"/>
      <c r="P123" s="149" t="n">
        <f aca="false">SUM(P124:P132)</f>
        <v>0</v>
      </c>
      <c r="R123" s="149" t="n">
        <f aca="false">SUM(R124:R132)</f>
        <v>0</v>
      </c>
      <c r="T123" s="150" t="n">
        <f aca="false">SUM(T124:T132)</f>
        <v>0</v>
      </c>
      <c r="AR123" s="144" t="s">
        <v>84</v>
      </c>
      <c r="AT123" s="151" t="s">
        <v>75</v>
      </c>
      <c r="AU123" s="151" t="s">
        <v>84</v>
      </c>
      <c r="AY123" s="144" t="s">
        <v>151</v>
      </c>
      <c r="BK123" s="152" t="n">
        <f aca="false">SUM(BK124:BK132)</f>
        <v>0</v>
      </c>
    </row>
    <row r="124" s="22" customFormat="true" ht="37.5" hidden="false" customHeight="true" outlineLevel="0" collapsed="false">
      <c r="B124" s="23"/>
      <c r="C124" s="155" t="s">
        <v>7</v>
      </c>
      <c r="D124" s="155" t="s">
        <v>153</v>
      </c>
      <c r="E124" s="156" t="s">
        <v>2799</v>
      </c>
      <c r="F124" s="157" t="s">
        <v>2800</v>
      </c>
      <c r="G124" s="158" t="s">
        <v>544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8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801</v>
      </c>
    </row>
    <row r="125" s="22" customFormat="true" ht="37.5" hidden="false" customHeight="true" outlineLevel="0" collapsed="false">
      <c r="B125" s="23"/>
      <c r="C125" s="155" t="s">
        <v>242</v>
      </c>
      <c r="D125" s="155" t="s">
        <v>153</v>
      </c>
      <c r="E125" s="156" t="s">
        <v>2802</v>
      </c>
      <c r="F125" s="157" t="s">
        <v>2803</v>
      </c>
      <c r="G125" s="158" t="s">
        <v>544</v>
      </c>
      <c r="H125" s="159" t="n">
        <v>6</v>
      </c>
      <c r="I125" s="160"/>
      <c r="J125" s="161" t="n">
        <f aca="false">ROUND(I125*H125,2)</f>
        <v>0</v>
      </c>
      <c r="K125" s="157"/>
      <c r="L125" s="23"/>
      <c r="M125" s="162"/>
      <c r="N125" s="163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8</v>
      </c>
      <c r="AT125" s="166" t="s">
        <v>153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804</v>
      </c>
    </row>
    <row r="126" s="22" customFormat="true" ht="44.25" hidden="false" customHeight="true" outlineLevel="0" collapsed="false">
      <c r="B126" s="23"/>
      <c r="C126" s="155" t="s">
        <v>251</v>
      </c>
      <c r="D126" s="155" t="s">
        <v>153</v>
      </c>
      <c r="E126" s="156" t="s">
        <v>2805</v>
      </c>
      <c r="F126" s="157" t="s">
        <v>2806</v>
      </c>
      <c r="G126" s="158" t="s">
        <v>544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807</v>
      </c>
    </row>
    <row r="127" s="22" customFormat="true" ht="33" hidden="false" customHeight="true" outlineLevel="0" collapsed="false">
      <c r="B127" s="23"/>
      <c r="C127" s="155" t="s">
        <v>6</v>
      </c>
      <c r="D127" s="155" t="s">
        <v>153</v>
      </c>
      <c r="E127" s="156" t="s">
        <v>2808</v>
      </c>
      <c r="F127" s="157" t="s">
        <v>2809</v>
      </c>
      <c r="G127" s="158" t="s">
        <v>544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810</v>
      </c>
    </row>
    <row r="128" s="22" customFormat="true" ht="37.5" hidden="false" customHeight="true" outlineLevel="0" collapsed="false">
      <c r="B128" s="23"/>
      <c r="C128" s="155" t="s">
        <v>258</v>
      </c>
      <c r="D128" s="155" t="s">
        <v>153</v>
      </c>
      <c r="E128" s="156" t="s">
        <v>2811</v>
      </c>
      <c r="F128" s="157" t="s">
        <v>2812</v>
      </c>
      <c r="G128" s="158" t="s">
        <v>544</v>
      </c>
      <c r="H128" s="159" t="n">
        <v>3</v>
      </c>
      <c r="I128" s="160"/>
      <c r="J128" s="161" t="n">
        <f aca="false">ROUND(I128*H128,2)</f>
        <v>0</v>
      </c>
      <c r="K128" s="157"/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2813</v>
      </c>
    </row>
    <row r="129" s="22" customFormat="true" ht="16.5" hidden="false" customHeight="true" outlineLevel="0" collapsed="false">
      <c r="B129" s="23"/>
      <c r="C129" s="155" t="s">
        <v>158</v>
      </c>
      <c r="D129" s="155" t="s">
        <v>153</v>
      </c>
      <c r="E129" s="156" t="s">
        <v>2814</v>
      </c>
      <c r="F129" s="157" t="s">
        <v>2815</v>
      </c>
      <c r="G129" s="158" t="s">
        <v>544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816</v>
      </c>
    </row>
    <row r="130" s="22" customFormat="true" ht="48.75" hidden="false" customHeight="true" outlineLevel="0" collapsed="false">
      <c r="B130" s="23"/>
      <c r="C130" s="155" t="s">
        <v>183</v>
      </c>
      <c r="D130" s="155" t="s">
        <v>153</v>
      </c>
      <c r="E130" s="156" t="s">
        <v>2817</v>
      </c>
      <c r="F130" s="157" t="s">
        <v>2818</v>
      </c>
      <c r="G130" s="158" t="s">
        <v>1091</v>
      </c>
      <c r="H130" s="159" t="n">
        <v>110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2819</v>
      </c>
    </row>
    <row r="131" s="22" customFormat="true" ht="48.75" hidden="false" customHeight="true" outlineLevel="0" collapsed="false">
      <c r="B131" s="23"/>
      <c r="C131" s="155" t="s">
        <v>229</v>
      </c>
      <c r="D131" s="155" t="s">
        <v>153</v>
      </c>
      <c r="E131" s="156" t="s">
        <v>2820</v>
      </c>
      <c r="F131" s="157" t="s">
        <v>2821</v>
      </c>
      <c r="G131" s="158" t="s">
        <v>1091</v>
      </c>
      <c r="H131" s="159" t="n">
        <v>32</v>
      </c>
      <c r="I131" s="160"/>
      <c r="J131" s="161" t="n">
        <f aca="false">ROUND(I131*H131,2)</f>
        <v>0</v>
      </c>
      <c r="K131" s="157"/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8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822</v>
      </c>
    </row>
    <row r="132" s="22" customFormat="true" ht="48.75" hidden="false" customHeight="true" outlineLevel="0" collapsed="false">
      <c r="B132" s="23"/>
      <c r="C132" s="155" t="s">
        <v>188</v>
      </c>
      <c r="D132" s="155" t="s">
        <v>153</v>
      </c>
      <c r="E132" s="156" t="s">
        <v>2823</v>
      </c>
      <c r="F132" s="157" t="s">
        <v>2824</v>
      </c>
      <c r="G132" s="158" t="s">
        <v>1091</v>
      </c>
      <c r="H132" s="159" t="n">
        <v>120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8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2825</v>
      </c>
    </row>
    <row r="133" s="142" customFormat="true" ht="25.5" hidden="false" customHeight="true" outlineLevel="0" collapsed="false">
      <c r="B133" s="143"/>
      <c r="D133" s="144" t="s">
        <v>75</v>
      </c>
      <c r="E133" s="145" t="s">
        <v>593</v>
      </c>
      <c r="F133" s="145" t="s">
        <v>594</v>
      </c>
      <c r="I133" s="146"/>
      <c r="J133" s="147" t="n">
        <f aca="false">BK133</f>
        <v>0</v>
      </c>
      <c r="L133" s="143"/>
      <c r="M133" s="148"/>
      <c r="P133" s="149" t="n">
        <f aca="false">P134+P136</f>
        <v>0</v>
      </c>
      <c r="R133" s="149" t="n">
        <f aca="false">R134+R136</f>
        <v>0</v>
      </c>
      <c r="T133" s="150" t="n">
        <f aca="false">T134+T136</f>
        <v>0</v>
      </c>
      <c r="AR133" s="144" t="s">
        <v>159</v>
      </c>
      <c r="AT133" s="151" t="s">
        <v>75</v>
      </c>
      <c r="AU133" s="151" t="s">
        <v>76</v>
      </c>
      <c r="AY133" s="144" t="s">
        <v>151</v>
      </c>
      <c r="BK133" s="152" t="n">
        <f aca="false">BK134+BK136</f>
        <v>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785</v>
      </c>
      <c r="F134" s="153" t="s">
        <v>786</v>
      </c>
      <c r="I134" s="146"/>
      <c r="J134" s="154" t="n">
        <f aca="false">BK134</f>
        <v>0</v>
      </c>
      <c r="L134" s="143"/>
      <c r="M134" s="148"/>
      <c r="P134" s="149" t="n">
        <f aca="false">P135</f>
        <v>0</v>
      </c>
      <c r="R134" s="149" t="n">
        <f aca="false">R135</f>
        <v>0</v>
      </c>
      <c r="T134" s="150" t="n">
        <f aca="false">T135</f>
        <v>0</v>
      </c>
      <c r="AR134" s="144" t="s">
        <v>159</v>
      </c>
      <c r="AT134" s="151" t="s">
        <v>75</v>
      </c>
      <c r="AU134" s="151" t="s">
        <v>84</v>
      </c>
      <c r="AY134" s="144" t="s">
        <v>151</v>
      </c>
      <c r="BK134" s="152" t="n">
        <f aca="false">BK135</f>
        <v>0</v>
      </c>
    </row>
    <row r="135" s="22" customFormat="true" ht="37.5" hidden="false" customHeight="true" outlineLevel="0" collapsed="false">
      <c r="B135" s="23"/>
      <c r="C135" s="155" t="s">
        <v>240</v>
      </c>
      <c r="D135" s="155" t="s">
        <v>153</v>
      </c>
      <c r="E135" s="156" t="s">
        <v>2826</v>
      </c>
      <c r="F135" s="157" t="s">
        <v>2827</v>
      </c>
      <c r="G135" s="158" t="s">
        <v>544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2828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1102</v>
      </c>
      <c r="F136" s="153" t="s">
        <v>1103</v>
      </c>
      <c r="I136" s="146"/>
      <c r="J136" s="154" t="n">
        <f aca="false">BK136</f>
        <v>0</v>
      </c>
      <c r="L136" s="143"/>
      <c r="M136" s="148"/>
      <c r="P136" s="149" t="n">
        <f aca="false">SUM(P137:P144)</f>
        <v>0</v>
      </c>
      <c r="R136" s="149" t="n">
        <f aca="false">SUM(R137:R144)</f>
        <v>0</v>
      </c>
      <c r="T136" s="150" t="n">
        <f aca="false">SUM(T137:T144)</f>
        <v>0</v>
      </c>
      <c r="AR136" s="144" t="s">
        <v>159</v>
      </c>
      <c r="AT136" s="151" t="s">
        <v>75</v>
      </c>
      <c r="AU136" s="151" t="s">
        <v>84</v>
      </c>
      <c r="AY136" s="144" t="s">
        <v>151</v>
      </c>
      <c r="BK136" s="152" t="n">
        <f aca="false">SUM(BK137:BK144)</f>
        <v>0</v>
      </c>
    </row>
    <row r="137" s="22" customFormat="true" ht="44.25" hidden="false" customHeight="true" outlineLevel="0" collapsed="false">
      <c r="B137" s="23"/>
      <c r="C137" s="155" t="s">
        <v>203</v>
      </c>
      <c r="D137" s="155" t="s">
        <v>153</v>
      </c>
      <c r="E137" s="156" t="s">
        <v>2829</v>
      </c>
      <c r="F137" s="157" t="s">
        <v>2830</v>
      </c>
      <c r="G137" s="158" t="s">
        <v>544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2831</v>
      </c>
    </row>
    <row r="138" s="22" customFormat="true" ht="39" hidden="false" customHeight="false" outlineLevel="0" collapsed="false">
      <c r="B138" s="23"/>
      <c r="D138" s="170" t="s">
        <v>234</v>
      </c>
      <c r="F138" s="202" t="s">
        <v>2832</v>
      </c>
      <c r="I138" s="203"/>
      <c r="L138" s="23"/>
      <c r="M138" s="204"/>
      <c r="T138" s="57"/>
      <c r="AT138" s="3" t="s">
        <v>234</v>
      </c>
      <c r="AU138" s="3" t="s">
        <v>159</v>
      </c>
    </row>
    <row r="139" s="22" customFormat="true" ht="37.5" hidden="false" customHeight="true" outlineLevel="0" collapsed="false">
      <c r="B139" s="23"/>
      <c r="C139" s="155" t="s">
        <v>208</v>
      </c>
      <c r="D139" s="155" t="s">
        <v>153</v>
      </c>
      <c r="E139" s="156" t="s">
        <v>2833</v>
      </c>
      <c r="F139" s="157" t="s">
        <v>2834</v>
      </c>
      <c r="G139" s="158" t="s">
        <v>544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2835</v>
      </c>
    </row>
    <row r="140" s="22" customFormat="true" ht="39" hidden="false" customHeight="false" outlineLevel="0" collapsed="false">
      <c r="B140" s="23"/>
      <c r="D140" s="170" t="s">
        <v>234</v>
      </c>
      <c r="F140" s="202" t="s">
        <v>2832</v>
      </c>
      <c r="I140" s="203"/>
      <c r="L140" s="23"/>
      <c r="M140" s="204"/>
      <c r="T140" s="57"/>
      <c r="AT140" s="3" t="s">
        <v>234</v>
      </c>
      <c r="AU140" s="3" t="s">
        <v>159</v>
      </c>
    </row>
    <row r="141" s="22" customFormat="true" ht="44.25" hidden="false" customHeight="true" outlineLevel="0" collapsed="false">
      <c r="B141" s="23"/>
      <c r="C141" s="155" t="s">
        <v>213</v>
      </c>
      <c r="D141" s="155" t="s">
        <v>153</v>
      </c>
      <c r="E141" s="156" t="s">
        <v>2836</v>
      </c>
      <c r="F141" s="157" t="s">
        <v>2837</v>
      </c>
      <c r="G141" s="158" t="s">
        <v>544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2838</v>
      </c>
    </row>
    <row r="142" s="22" customFormat="true" ht="39" hidden="false" customHeight="false" outlineLevel="0" collapsed="false">
      <c r="B142" s="23"/>
      <c r="D142" s="170" t="s">
        <v>234</v>
      </c>
      <c r="F142" s="202" t="s">
        <v>2832</v>
      </c>
      <c r="I142" s="203"/>
      <c r="L142" s="23"/>
      <c r="M142" s="204"/>
      <c r="T142" s="57"/>
      <c r="AT142" s="3" t="s">
        <v>234</v>
      </c>
      <c r="AU142" s="3" t="s">
        <v>159</v>
      </c>
    </row>
    <row r="143" s="22" customFormat="true" ht="24" hidden="false" customHeight="true" outlineLevel="0" collapsed="false">
      <c r="B143" s="23"/>
      <c r="C143" s="155" t="s">
        <v>236</v>
      </c>
      <c r="D143" s="155" t="s">
        <v>153</v>
      </c>
      <c r="E143" s="156" t="s">
        <v>2839</v>
      </c>
      <c r="F143" s="157" t="s">
        <v>2840</v>
      </c>
      <c r="G143" s="158" t="s">
        <v>544</v>
      </c>
      <c r="H143" s="159" t="n">
        <v>1</v>
      </c>
      <c r="I143" s="160"/>
      <c r="J143" s="161" t="n">
        <f aca="false">ROUND(I143*H143,2)</f>
        <v>0</v>
      </c>
      <c r="K143" s="157"/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2841</v>
      </c>
    </row>
    <row r="144" s="168" customFormat="true" ht="11.25" hidden="false" customHeight="false" outlineLevel="0" collapsed="false">
      <c r="B144" s="169"/>
      <c r="D144" s="170" t="s">
        <v>173</v>
      </c>
      <c r="E144" s="171"/>
      <c r="F144" s="172" t="s">
        <v>2842</v>
      </c>
      <c r="H144" s="173" t="n">
        <v>1</v>
      </c>
      <c r="I144" s="174"/>
      <c r="L144" s="169"/>
      <c r="M144" s="214"/>
      <c r="N144" s="215"/>
      <c r="O144" s="215"/>
      <c r="P144" s="215"/>
      <c r="Q144" s="215"/>
      <c r="R144" s="215"/>
      <c r="S144" s="215"/>
      <c r="T144" s="216"/>
      <c r="AT144" s="171" t="s">
        <v>173</v>
      </c>
      <c r="AU144" s="171" t="s">
        <v>159</v>
      </c>
      <c r="AV144" s="168" t="s">
        <v>159</v>
      </c>
      <c r="AW144" s="168" t="s">
        <v>31</v>
      </c>
      <c r="AX144" s="168" t="s">
        <v>84</v>
      </c>
      <c r="AY144" s="171" t="s">
        <v>151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cO0n0sqR7fwLIQoUQlgf2Dctu4Cjom/eK1vSYrdJevT7hVVz3oB5M/qjqvvJoT9GTHoljxpI6jqhJskLDPlfTw==" saltValue="tEe3qd0wwBI82raZveMRykaLJ842SIrMdMqOOQUyPzNmJKAxsSsBUt6tkODRiGFNZ1bVHxyXT2NxlEOg6xvxKw==" spinCount="100000" sheet="true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8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84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310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8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49</v>
      </c>
      <c r="F120" s="145" t="s">
        <v>149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1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3"/>
      <c r="C121" s="155" t="s">
        <v>84</v>
      </c>
      <c r="D121" s="155" t="s">
        <v>153</v>
      </c>
      <c r="E121" s="156" t="s">
        <v>1318</v>
      </c>
      <c r="F121" s="157" t="s">
        <v>1319</v>
      </c>
      <c r="G121" s="158" t="s">
        <v>171</v>
      </c>
      <c r="H121" s="159" t="n">
        <v>67.5</v>
      </c>
      <c r="I121" s="160"/>
      <c r="J121" s="161" t="n">
        <f aca="false">ROUND(I121*H121,2)</f>
        <v>0</v>
      </c>
      <c r="K121" s="157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58</v>
      </c>
      <c r="AT121" s="166" t="s">
        <v>153</v>
      </c>
      <c r="AU121" s="166" t="s">
        <v>84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58</v>
      </c>
      <c r="BM121" s="166" t="s">
        <v>2845</v>
      </c>
    </row>
    <row r="122" s="168" customFormat="true" ht="11.25" hidden="false" customHeight="false" outlineLevel="0" collapsed="false">
      <c r="B122" s="169"/>
      <c r="D122" s="170" t="s">
        <v>173</v>
      </c>
      <c r="E122" s="171"/>
      <c r="F122" s="172" t="s">
        <v>2846</v>
      </c>
      <c r="H122" s="173" t="n">
        <v>67.5</v>
      </c>
      <c r="I122" s="174"/>
      <c r="L122" s="169"/>
      <c r="M122" s="175"/>
      <c r="T122" s="176"/>
      <c r="AT122" s="171" t="s">
        <v>173</v>
      </c>
      <c r="AU122" s="171" t="s">
        <v>84</v>
      </c>
      <c r="AV122" s="168" t="s">
        <v>159</v>
      </c>
      <c r="AW122" s="168" t="s">
        <v>31</v>
      </c>
      <c r="AX122" s="168" t="s">
        <v>84</v>
      </c>
      <c r="AY122" s="171" t="s">
        <v>151</v>
      </c>
    </row>
    <row r="123" s="22" customFormat="true" ht="37.5" hidden="false" customHeight="true" outlineLevel="0" collapsed="false">
      <c r="B123" s="23"/>
      <c r="C123" s="155" t="s">
        <v>159</v>
      </c>
      <c r="D123" s="155" t="s">
        <v>153</v>
      </c>
      <c r="E123" s="156" t="s">
        <v>1323</v>
      </c>
      <c r="F123" s="157" t="s">
        <v>1324</v>
      </c>
      <c r="G123" s="158" t="s">
        <v>171</v>
      </c>
      <c r="H123" s="159" t="n">
        <v>0.75</v>
      </c>
      <c r="I123" s="160"/>
      <c r="J123" s="161" t="n">
        <f aca="false">ROUND(I123*H123,2)</f>
        <v>0</v>
      </c>
      <c r="K123" s="157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58</v>
      </c>
      <c r="AT123" s="166" t="s">
        <v>153</v>
      </c>
      <c r="AU123" s="166" t="s">
        <v>84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58</v>
      </c>
      <c r="BM123" s="166" t="s">
        <v>2847</v>
      </c>
    </row>
    <row r="124" s="185" customFormat="true" ht="22.5" hidden="false" customHeight="false" outlineLevel="0" collapsed="false">
      <c r="B124" s="186"/>
      <c r="D124" s="170" t="s">
        <v>173</v>
      </c>
      <c r="E124" s="187"/>
      <c r="F124" s="188" t="s">
        <v>1326</v>
      </c>
      <c r="H124" s="187"/>
      <c r="I124" s="189"/>
      <c r="L124" s="186"/>
      <c r="M124" s="190"/>
      <c r="T124" s="191"/>
      <c r="AT124" s="187" t="s">
        <v>173</v>
      </c>
      <c r="AU124" s="187" t="s">
        <v>84</v>
      </c>
      <c r="AV124" s="185" t="s">
        <v>84</v>
      </c>
      <c r="AW124" s="185" t="s">
        <v>31</v>
      </c>
      <c r="AX124" s="185" t="s">
        <v>76</v>
      </c>
      <c r="AY124" s="187" t="s">
        <v>151</v>
      </c>
    </row>
    <row r="125" s="168" customFormat="true" ht="11.25" hidden="false" customHeight="false" outlineLevel="0" collapsed="false">
      <c r="B125" s="169"/>
      <c r="D125" s="170" t="s">
        <v>173</v>
      </c>
      <c r="E125" s="171"/>
      <c r="F125" s="172" t="s">
        <v>2848</v>
      </c>
      <c r="H125" s="173" t="n">
        <v>0.75</v>
      </c>
      <c r="I125" s="174"/>
      <c r="L125" s="169"/>
      <c r="M125" s="175"/>
      <c r="T125" s="176"/>
      <c r="AT125" s="171" t="s">
        <v>173</v>
      </c>
      <c r="AU125" s="171" t="s">
        <v>84</v>
      </c>
      <c r="AV125" s="168" t="s">
        <v>159</v>
      </c>
      <c r="AW125" s="168" t="s">
        <v>31</v>
      </c>
      <c r="AX125" s="168" t="s">
        <v>84</v>
      </c>
      <c r="AY125" s="171" t="s">
        <v>151</v>
      </c>
    </row>
    <row r="126" s="22" customFormat="true" ht="62.25" hidden="false" customHeight="true" outlineLevel="0" collapsed="false">
      <c r="B126" s="23"/>
      <c r="C126" s="155" t="s">
        <v>164</v>
      </c>
      <c r="D126" s="155" t="s">
        <v>153</v>
      </c>
      <c r="E126" s="156" t="s">
        <v>1328</v>
      </c>
      <c r="F126" s="157" t="s">
        <v>1329</v>
      </c>
      <c r="G126" s="158" t="s">
        <v>171</v>
      </c>
      <c r="H126" s="159" t="n">
        <v>13</v>
      </c>
      <c r="I126" s="160"/>
      <c r="J126" s="161" t="n">
        <f aca="false">ROUND(I126*H126,2)</f>
        <v>0</v>
      </c>
      <c r="K126" s="157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8</v>
      </c>
      <c r="AT126" s="166" t="s">
        <v>153</v>
      </c>
      <c r="AU126" s="166" t="s">
        <v>84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58</v>
      </c>
      <c r="BM126" s="166" t="s">
        <v>2849</v>
      </c>
    </row>
    <row r="127" s="168" customFormat="true" ht="22.5" hidden="false" customHeight="false" outlineLevel="0" collapsed="false">
      <c r="B127" s="169"/>
      <c r="D127" s="170" t="s">
        <v>173</v>
      </c>
      <c r="E127" s="171"/>
      <c r="F127" s="172" t="s">
        <v>2850</v>
      </c>
      <c r="H127" s="173" t="n">
        <v>13</v>
      </c>
      <c r="I127" s="174"/>
      <c r="L127" s="169"/>
      <c r="M127" s="175"/>
      <c r="T127" s="176"/>
      <c r="AT127" s="171" t="s">
        <v>173</v>
      </c>
      <c r="AU127" s="171" t="s">
        <v>84</v>
      </c>
      <c r="AV127" s="168" t="s">
        <v>159</v>
      </c>
      <c r="AW127" s="168" t="s">
        <v>31</v>
      </c>
      <c r="AX127" s="168" t="s">
        <v>84</v>
      </c>
      <c r="AY127" s="171" t="s">
        <v>151</v>
      </c>
    </row>
    <row r="128" s="22" customFormat="true" ht="62.25" hidden="false" customHeight="true" outlineLevel="0" collapsed="false">
      <c r="B128" s="23"/>
      <c r="C128" s="155" t="s">
        <v>158</v>
      </c>
      <c r="D128" s="155" t="s">
        <v>153</v>
      </c>
      <c r="E128" s="156" t="s">
        <v>184</v>
      </c>
      <c r="F128" s="157" t="s">
        <v>1332</v>
      </c>
      <c r="G128" s="158" t="s">
        <v>171</v>
      </c>
      <c r="H128" s="159" t="n">
        <v>54</v>
      </c>
      <c r="I128" s="160"/>
      <c r="J128" s="161" t="n">
        <f aca="false">ROUND(I128*H128,2)</f>
        <v>0</v>
      </c>
      <c r="K128" s="157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8</v>
      </c>
      <c r="AT128" s="166" t="s">
        <v>153</v>
      </c>
      <c r="AU128" s="166" t="s">
        <v>84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58</v>
      </c>
      <c r="BM128" s="166" t="s">
        <v>2851</v>
      </c>
    </row>
    <row r="129" s="185" customFormat="true" ht="22.5" hidden="false" customHeight="false" outlineLevel="0" collapsed="false">
      <c r="B129" s="186"/>
      <c r="D129" s="170" t="s">
        <v>173</v>
      </c>
      <c r="E129" s="187"/>
      <c r="F129" s="188" t="s">
        <v>1334</v>
      </c>
      <c r="H129" s="187"/>
      <c r="I129" s="189"/>
      <c r="L129" s="186"/>
      <c r="M129" s="190"/>
      <c r="T129" s="191"/>
      <c r="AT129" s="187" t="s">
        <v>173</v>
      </c>
      <c r="AU129" s="187" t="s">
        <v>84</v>
      </c>
      <c r="AV129" s="185" t="s">
        <v>84</v>
      </c>
      <c r="AW129" s="185" t="s">
        <v>31</v>
      </c>
      <c r="AX129" s="185" t="s">
        <v>76</v>
      </c>
      <c r="AY129" s="187" t="s">
        <v>151</v>
      </c>
    </row>
    <row r="130" s="168" customFormat="true" ht="11.25" hidden="false" customHeight="false" outlineLevel="0" collapsed="false">
      <c r="B130" s="169"/>
      <c r="D130" s="170" t="s">
        <v>173</v>
      </c>
      <c r="E130" s="171"/>
      <c r="F130" s="172" t="s">
        <v>2852</v>
      </c>
      <c r="H130" s="173" t="n">
        <v>67.5</v>
      </c>
      <c r="I130" s="174"/>
      <c r="L130" s="169"/>
      <c r="M130" s="175"/>
      <c r="T130" s="176"/>
      <c r="AT130" s="171" t="s">
        <v>173</v>
      </c>
      <c r="AU130" s="171" t="s">
        <v>84</v>
      </c>
      <c r="AV130" s="168" t="s">
        <v>159</v>
      </c>
      <c r="AW130" s="168" t="s">
        <v>31</v>
      </c>
      <c r="AX130" s="168" t="s">
        <v>76</v>
      </c>
      <c r="AY130" s="171" t="s">
        <v>151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2853</v>
      </c>
      <c r="H131" s="173" t="n">
        <v>-13.5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77" customFormat="true" ht="11.25" hidden="false" customHeight="false" outlineLevel="0" collapsed="false">
      <c r="B132" s="178"/>
      <c r="D132" s="170" t="s">
        <v>173</v>
      </c>
      <c r="E132" s="179"/>
      <c r="F132" s="180" t="s">
        <v>175</v>
      </c>
      <c r="H132" s="181" t="n">
        <v>54</v>
      </c>
      <c r="I132" s="182"/>
      <c r="L132" s="178"/>
      <c r="M132" s="183"/>
      <c r="T132" s="184"/>
      <c r="AT132" s="179" t="s">
        <v>173</v>
      </c>
      <c r="AU132" s="179" t="s">
        <v>84</v>
      </c>
      <c r="AV132" s="177" t="s">
        <v>158</v>
      </c>
      <c r="AW132" s="177" t="s">
        <v>31</v>
      </c>
      <c r="AX132" s="177" t="s">
        <v>84</v>
      </c>
      <c r="AY132" s="179" t="s">
        <v>151</v>
      </c>
    </row>
    <row r="133" s="22" customFormat="true" ht="44.25" hidden="false" customHeight="true" outlineLevel="0" collapsed="false">
      <c r="B133" s="23"/>
      <c r="C133" s="155" t="s">
        <v>176</v>
      </c>
      <c r="D133" s="155" t="s">
        <v>153</v>
      </c>
      <c r="E133" s="156" t="s">
        <v>1337</v>
      </c>
      <c r="F133" s="157" t="s">
        <v>1338</v>
      </c>
      <c r="G133" s="158" t="s">
        <v>171</v>
      </c>
      <c r="H133" s="159" t="n">
        <v>13.5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8</v>
      </c>
      <c r="AT133" s="166" t="s">
        <v>153</v>
      </c>
      <c r="AU133" s="166" t="s">
        <v>84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58</v>
      </c>
      <c r="BM133" s="166" t="s">
        <v>2854</v>
      </c>
    </row>
    <row r="134" s="168" customFormat="true" ht="22.5" hidden="false" customHeight="false" outlineLevel="0" collapsed="false">
      <c r="B134" s="169"/>
      <c r="D134" s="170" t="s">
        <v>173</v>
      </c>
      <c r="E134" s="171"/>
      <c r="F134" s="172" t="s">
        <v>2855</v>
      </c>
      <c r="H134" s="173" t="n">
        <v>13.5</v>
      </c>
      <c r="I134" s="174"/>
      <c r="L134" s="169"/>
      <c r="M134" s="175"/>
      <c r="T134" s="176"/>
      <c r="AT134" s="171" t="s">
        <v>173</v>
      </c>
      <c r="AU134" s="171" t="s">
        <v>84</v>
      </c>
      <c r="AV134" s="168" t="s">
        <v>159</v>
      </c>
      <c r="AW134" s="168" t="s">
        <v>31</v>
      </c>
      <c r="AX134" s="168" t="s">
        <v>84</v>
      </c>
      <c r="AY134" s="171" t="s">
        <v>151</v>
      </c>
    </row>
    <row r="135" s="22" customFormat="true" ht="44.25" hidden="false" customHeight="true" outlineLevel="0" collapsed="false">
      <c r="B135" s="23"/>
      <c r="C135" s="155" t="s">
        <v>183</v>
      </c>
      <c r="D135" s="155" t="s">
        <v>153</v>
      </c>
      <c r="E135" s="156" t="s">
        <v>1341</v>
      </c>
      <c r="F135" s="157" t="s">
        <v>1342</v>
      </c>
      <c r="G135" s="158" t="s">
        <v>195</v>
      </c>
      <c r="H135" s="159" t="n">
        <v>24.3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8</v>
      </c>
      <c r="AT135" s="166" t="s">
        <v>153</v>
      </c>
      <c r="AU135" s="166" t="s">
        <v>84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58</v>
      </c>
      <c r="BM135" s="166" t="s">
        <v>2856</v>
      </c>
    </row>
    <row r="136" s="168" customFormat="true" ht="22.5" hidden="false" customHeight="false" outlineLevel="0" collapsed="false">
      <c r="B136" s="169"/>
      <c r="D136" s="170" t="s">
        <v>173</v>
      </c>
      <c r="E136" s="171"/>
      <c r="F136" s="172" t="s">
        <v>2857</v>
      </c>
      <c r="H136" s="173" t="n">
        <v>24.3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44.25" hidden="false" customHeight="true" outlineLevel="0" collapsed="false">
      <c r="B137" s="23"/>
      <c r="C137" s="155" t="s">
        <v>188</v>
      </c>
      <c r="D137" s="155" t="s">
        <v>153</v>
      </c>
      <c r="E137" s="156" t="s">
        <v>204</v>
      </c>
      <c r="F137" s="157" t="s">
        <v>1345</v>
      </c>
      <c r="G137" s="158" t="s">
        <v>171</v>
      </c>
      <c r="H137" s="159" t="n">
        <v>54</v>
      </c>
      <c r="I137" s="160"/>
      <c r="J137" s="161" t="n">
        <f aca="false">ROUND(I137*H137,2)</f>
        <v>0</v>
      </c>
      <c r="K137" s="157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58</v>
      </c>
      <c r="BM137" s="166" t="s">
        <v>2858</v>
      </c>
    </row>
    <row r="138" s="185" customFormat="true" ht="22.5" hidden="false" customHeight="false" outlineLevel="0" collapsed="false">
      <c r="B138" s="186"/>
      <c r="D138" s="170" t="s">
        <v>173</v>
      </c>
      <c r="E138" s="187"/>
      <c r="F138" s="188" t="s">
        <v>1347</v>
      </c>
      <c r="H138" s="187"/>
      <c r="I138" s="189"/>
      <c r="L138" s="186"/>
      <c r="M138" s="190"/>
      <c r="T138" s="191"/>
      <c r="AT138" s="187" t="s">
        <v>173</v>
      </c>
      <c r="AU138" s="187" t="s">
        <v>84</v>
      </c>
      <c r="AV138" s="185" t="s">
        <v>84</v>
      </c>
      <c r="AW138" s="185" t="s">
        <v>31</v>
      </c>
      <c r="AX138" s="185" t="s">
        <v>76</v>
      </c>
      <c r="AY138" s="187" t="s">
        <v>151</v>
      </c>
    </row>
    <row r="139" s="168" customFormat="true" ht="11.25" hidden="false" customHeight="false" outlineLevel="0" collapsed="false">
      <c r="B139" s="169"/>
      <c r="D139" s="170" t="s">
        <v>173</v>
      </c>
      <c r="E139" s="171"/>
      <c r="F139" s="172" t="s">
        <v>2859</v>
      </c>
      <c r="H139" s="173" t="n">
        <v>67.5</v>
      </c>
      <c r="I139" s="174"/>
      <c r="L139" s="169"/>
      <c r="M139" s="175"/>
      <c r="T139" s="176"/>
      <c r="AT139" s="171" t="s">
        <v>173</v>
      </c>
      <c r="AU139" s="171" t="s">
        <v>84</v>
      </c>
      <c r="AV139" s="168" t="s">
        <v>159</v>
      </c>
      <c r="AW139" s="168" t="s">
        <v>31</v>
      </c>
      <c r="AX139" s="168" t="s">
        <v>76</v>
      </c>
      <c r="AY139" s="171" t="s">
        <v>151</v>
      </c>
    </row>
    <row r="140" s="168" customFormat="true" ht="22.5" hidden="false" customHeight="false" outlineLevel="0" collapsed="false">
      <c r="B140" s="169"/>
      <c r="D140" s="170" t="s">
        <v>173</v>
      </c>
      <c r="E140" s="171"/>
      <c r="F140" s="172" t="s">
        <v>2860</v>
      </c>
      <c r="H140" s="173" t="n">
        <v>-13.5</v>
      </c>
      <c r="I140" s="174"/>
      <c r="L140" s="169"/>
      <c r="M140" s="175"/>
      <c r="T140" s="176"/>
      <c r="AT140" s="171" t="s">
        <v>173</v>
      </c>
      <c r="AU140" s="171" t="s">
        <v>84</v>
      </c>
      <c r="AV140" s="168" t="s">
        <v>159</v>
      </c>
      <c r="AW140" s="168" t="s">
        <v>31</v>
      </c>
      <c r="AX140" s="168" t="s">
        <v>76</v>
      </c>
      <c r="AY140" s="171" t="s">
        <v>151</v>
      </c>
    </row>
    <row r="141" s="177" customFormat="true" ht="11.25" hidden="false" customHeight="false" outlineLevel="0" collapsed="false">
      <c r="B141" s="178"/>
      <c r="D141" s="170" t="s">
        <v>173</v>
      </c>
      <c r="E141" s="179"/>
      <c r="F141" s="180" t="s">
        <v>175</v>
      </c>
      <c r="H141" s="181" t="n">
        <v>54</v>
      </c>
      <c r="I141" s="182"/>
      <c r="L141" s="178"/>
      <c r="M141" s="183"/>
      <c r="T141" s="184"/>
      <c r="AT141" s="179" t="s">
        <v>173</v>
      </c>
      <c r="AU141" s="179" t="s">
        <v>84</v>
      </c>
      <c r="AV141" s="177" t="s">
        <v>158</v>
      </c>
      <c r="AW141" s="177" t="s">
        <v>31</v>
      </c>
      <c r="AX141" s="177" t="s">
        <v>84</v>
      </c>
      <c r="AY141" s="179" t="s">
        <v>151</v>
      </c>
    </row>
    <row r="142" s="22" customFormat="true" ht="16.5" hidden="false" customHeight="true" outlineLevel="0" collapsed="false">
      <c r="B142" s="23"/>
      <c r="C142" s="155" t="s">
        <v>192</v>
      </c>
      <c r="D142" s="155" t="s">
        <v>153</v>
      </c>
      <c r="E142" s="156" t="s">
        <v>2861</v>
      </c>
      <c r="F142" s="157" t="s">
        <v>2862</v>
      </c>
      <c r="G142" s="158" t="s">
        <v>216</v>
      </c>
      <c r="H142" s="159" t="n">
        <v>25</v>
      </c>
      <c r="I142" s="160"/>
      <c r="J142" s="161" t="n">
        <f aca="false">ROUND(I142*H142,2)</f>
        <v>0</v>
      </c>
      <c r="K142" s="157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8</v>
      </c>
      <c r="AT142" s="166" t="s">
        <v>153</v>
      </c>
      <c r="AU142" s="166" t="s">
        <v>84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58</v>
      </c>
      <c r="BM142" s="166" t="s">
        <v>2863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58</v>
      </c>
      <c r="F143" s="153" t="s">
        <v>351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1</v>
      </c>
      <c r="BK143" s="152" t="n">
        <f aca="false">SUM(BK144:BK147)</f>
        <v>0</v>
      </c>
    </row>
    <row r="144" s="22" customFormat="true" ht="24" hidden="false" customHeight="true" outlineLevel="0" collapsed="false">
      <c r="B144" s="23"/>
      <c r="C144" s="155" t="s">
        <v>198</v>
      </c>
      <c r="D144" s="155" t="s">
        <v>153</v>
      </c>
      <c r="E144" s="156" t="s">
        <v>1350</v>
      </c>
      <c r="F144" s="157" t="s">
        <v>1351</v>
      </c>
      <c r="G144" s="158" t="s">
        <v>171</v>
      </c>
      <c r="H144" s="159" t="n">
        <v>13.5</v>
      </c>
      <c r="I144" s="160"/>
      <c r="J144" s="161" t="n">
        <f aca="false">ROUND(I144*H144,2)</f>
        <v>0</v>
      </c>
      <c r="K144" s="157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58</v>
      </c>
      <c r="BM144" s="166" t="s">
        <v>2864</v>
      </c>
    </row>
    <row r="145" s="168" customFormat="true" ht="11.25" hidden="false" customHeight="false" outlineLevel="0" collapsed="false">
      <c r="B145" s="169"/>
      <c r="D145" s="170" t="s">
        <v>173</v>
      </c>
      <c r="E145" s="171"/>
      <c r="F145" s="172" t="s">
        <v>2865</v>
      </c>
      <c r="H145" s="173" t="n">
        <v>13.5</v>
      </c>
      <c r="I145" s="174"/>
      <c r="L145" s="169"/>
      <c r="M145" s="175"/>
      <c r="T145" s="176"/>
      <c r="AT145" s="171" t="s">
        <v>173</v>
      </c>
      <c r="AU145" s="171" t="s">
        <v>159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16.5" hidden="false" customHeight="true" outlineLevel="0" collapsed="false">
      <c r="B146" s="23"/>
      <c r="C146" s="155" t="s">
        <v>203</v>
      </c>
      <c r="D146" s="155" t="s">
        <v>153</v>
      </c>
      <c r="E146" s="156" t="s">
        <v>2866</v>
      </c>
      <c r="F146" s="157" t="s">
        <v>2867</v>
      </c>
      <c r="G146" s="158" t="s">
        <v>216</v>
      </c>
      <c r="H146" s="159" t="n">
        <v>90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58</v>
      </c>
      <c r="BM146" s="166" t="s">
        <v>2868</v>
      </c>
    </row>
    <row r="147" s="22" customFormat="true" ht="21.75" hidden="false" customHeight="true" outlineLevel="0" collapsed="false">
      <c r="B147" s="23"/>
      <c r="C147" s="155" t="s">
        <v>208</v>
      </c>
      <c r="D147" s="155" t="s">
        <v>153</v>
      </c>
      <c r="E147" s="156" t="s">
        <v>1354</v>
      </c>
      <c r="F147" s="157" t="s">
        <v>1355</v>
      </c>
      <c r="G147" s="158" t="s">
        <v>216</v>
      </c>
      <c r="H147" s="159" t="n">
        <v>4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58</v>
      </c>
      <c r="BM147" s="166" t="s">
        <v>2869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92</v>
      </c>
      <c r="F148" s="153" t="s">
        <v>1360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1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3"/>
      <c r="C149" s="155" t="s">
        <v>213</v>
      </c>
      <c r="D149" s="155" t="s">
        <v>153</v>
      </c>
      <c r="E149" s="156" t="s">
        <v>2870</v>
      </c>
      <c r="F149" s="157" t="s">
        <v>2871</v>
      </c>
      <c r="G149" s="158" t="s">
        <v>216</v>
      </c>
      <c r="H149" s="159" t="n">
        <v>55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58</v>
      </c>
      <c r="BM149" s="166" t="s">
        <v>2872</v>
      </c>
    </row>
    <row r="150" s="22" customFormat="true" ht="24" hidden="false" customHeight="true" outlineLevel="0" collapsed="false">
      <c r="B150" s="23"/>
      <c r="C150" s="192" t="s">
        <v>218</v>
      </c>
      <c r="D150" s="192" t="s">
        <v>230</v>
      </c>
      <c r="E150" s="193" t="s">
        <v>2873</v>
      </c>
      <c r="F150" s="194" t="s">
        <v>2874</v>
      </c>
      <c r="G150" s="195" t="s">
        <v>216</v>
      </c>
      <c r="H150" s="196" t="n">
        <v>55</v>
      </c>
      <c r="I150" s="197"/>
      <c r="J150" s="198" t="n">
        <f aca="false">ROUND(I150*H150,2)</f>
        <v>0</v>
      </c>
      <c r="K150" s="194" t="s">
        <v>157</v>
      </c>
      <c r="L150" s="199"/>
      <c r="M150" s="200"/>
      <c r="N150" s="201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192</v>
      </c>
      <c r="AT150" s="166" t="s">
        <v>230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58</v>
      </c>
      <c r="BM150" s="166" t="s">
        <v>2875</v>
      </c>
    </row>
    <row r="151" s="168" customFormat="true" ht="22.5" hidden="false" customHeight="false" outlineLevel="0" collapsed="false">
      <c r="B151" s="169"/>
      <c r="D151" s="170" t="s">
        <v>173</v>
      </c>
      <c r="F151" s="172" t="s">
        <v>2876</v>
      </c>
      <c r="H151" s="173" t="n">
        <v>55</v>
      </c>
      <c r="I151" s="174"/>
      <c r="L151" s="169"/>
      <c r="M151" s="175"/>
      <c r="T151" s="176"/>
      <c r="AT151" s="171" t="s">
        <v>173</v>
      </c>
      <c r="AU151" s="171" t="s">
        <v>159</v>
      </c>
      <c r="AV151" s="168" t="s">
        <v>159</v>
      </c>
      <c r="AW151" s="168" t="s">
        <v>3</v>
      </c>
      <c r="AX151" s="168" t="s">
        <v>84</v>
      </c>
      <c r="AY151" s="171" t="s">
        <v>151</v>
      </c>
    </row>
    <row r="152" s="22" customFormat="true" ht="37.5" hidden="false" customHeight="true" outlineLevel="0" collapsed="false">
      <c r="B152" s="23"/>
      <c r="C152" s="155" t="s">
        <v>222</v>
      </c>
      <c r="D152" s="155" t="s">
        <v>153</v>
      </c>
      <c r="E152" s="156" t="s">
        <v>2877</v>
      </c>
      <c r="F152" s="157" t="s">
        <v>2878</v>
      </c>
      <c r="G152" s="158" t="s">
        <v>216</v>
      </c>
      <c r="H152" s="159" t="n">
        <v>3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58</v>
      </c>
      <c r="BM152" s="166" t="s">
        <v>2879</v>
      </c>
    </row>
    <row r="153" s="22" customFormat="true" ht="24" hidden="false" customHeight="true" outlineLevel="0" collapsed="false">
      <c r="B153" s="23"/>
      <c r="C153" s="192" t="s">
        <v>7</v>
      </c>
      <c r="D153" s="192" t="s">
        <v>230</v>
      </c>
      <c r="E153" s="193" t="s">
        <v>2880</v>
      </c>
      <c r="F153" s="194" t="s">
        <v>2881</v>
      </c>
      <c r="G153" s="195" t="s">
        <v>216</v>
      </c>
      <c r="H153" s="196" t="n">
        <v>35</v>
      </c>
      <c r="I153" s="197"/>
      <c r="J153" s="198" t="n">
        <f aca="false">ROUND(I153*H153,2)</f>
        <v>0</v>
      </c>
      <c r="K153" s="194" t="s">
        <v>157</v>
      </c>
      <c r="L153" s="199"/>
      <c r="M153" s="200"/>
      <c r="N153" s="201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58</v>
      </c>
      <c r="BM153" s="166" t="s">
        <v>2882</v>
      </c>
    </row>
    <row r="154" s="22" customFormat="true" ht="48.75" hidden="false" customHeight="true" outlineLevel="0" collapsed="false">
      <c r="B154" s="23"/>
      <c r="C154" s="155" t="s">
        <v>229</v>
      </c>
      <c r="D154" s="155" t="s">
        <v>153</v>
      </c>
      <c r="E154" s="156" t="s">
        <v>2883</v>
      </c>
      <c r="F154" s="157" t="s">
        <v>2884</v>
      </c>
      <c r="G154" s="158" t="s">
        <v>156</v>
      </c>
      <c r="H154" s="159" t="n">
        <v>1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58</v>
      </c>
      <c r="BM154" s="166" t="s">
        <v>2885</v>
      </c>
    </row>
    <row r="155" s="22" customFormat="true" ht="24" hidden="false" customHeight="true" outlineLevel="0" collapsed="false">
      <c r="B155" s="23"/>
      <c r="C155" s="192" t="s">
        <v>236</v>
      </c>
      <c r="D155" s="192" t="s">
        <v>230</v>
      </c>
      <c r="E155" s="193" t="s">
        <v>2886</v>
      </c>
      <c r="F155" s="194" t="s">
        <v>2887</v>
      </c>
      <c r="G155" s="195" t="s">
        <v>156</v>
      </c>
      <c r="H155" s="196" t="n">
        <v>1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58</v>
      </c>
      <c r="BM155" s="166" t="s">
        <v>2888</v>
      </c>
    </row>
    <row r="156" s="22" customFormat="true" ht="24" hidden="false" customHeight="true" outlineLevel="0" collapsed="false">
      <c r="B156" s="23"/>
      <c r="C156" s="192" t="s">
        <v>240</v>
      </c>
      <c r="D156" s="192" t="s">
        <v>230</v>
      </c>
      <c r="E156" s="193" t="s">
        <v>2889</v>
      </c>
      <c r="F156" s="194" t="s">
        <v>2890</v>
      </c>
      <c r="G156" s="195" t="s">
        <v>156</v>
      </c>
      <c r="H156" s="196" t="n">
        <v>1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192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58</v>
      </c>
      <c r="BM156" s="166" t="s">
        <v>2891</v>
      </c>
    </row>
    <row r="157" s="22" customFormat="true" ht="24" hidden="false" customHeight="true" outlineLevel="0" collapsed="false">
      <c r="B157" s="23"/>
      <c r="C157" s="192" t="s">
        <v>242</v>
      </c>
      <c r="D157" s="192" t="s">
        <v>230</v>
      </c>
      <c r="E157" s="193" t="s">
        <v>2892</v>
      </c>
      <c r="F157" s="194" t="s">
        <v>2893</v>
      </c>
      <c r="G157" s="195" t="s">
        <v>156</v>
      </c>
      <c r="H157" s="196" t="n">
        <v>1</v>
      </c>
      <c r="I157" s="197"/>
      <c r="J157" s="198" t="n">
        <f aca="false">ROUND(I157*H157,2)</f>
        <v>0</v>
      </c>
      <c r="K157" s="194" t="s">
        <v>470</v>
      </c>
      <c r="L157" s="199"/>
      <c r="M157" s="200"/>
      <c r="N157" s="201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192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58</v>
      </c>
      <c r="BM157" s="166" t="s">
        <v>2894</v>
      </c>
    </row>
    <row r="158" s="22" customFormat="true" ht="24" hidden="false" customHeight="true" outlineLevel="0" collapsed="false">
      <c r="B158" s="23"/>
      <c r="C158" s="192" t="s">
        <v>251</v>
      </c>
      <c r="D158" s="192" t="s">
        <v>230</v>
      </c>
      <c r="E158" s="193" t="s">
        <v>2895</v>
      </c>
      <c r="F158" s="194" t="s">
        <v>2896</v>
      </c>
      <c r="G158" s="195" t="s">
        <v>156</v>
      </c>
      <c r="H158" s="196" t="n">
        <v>1</v>
      </c>
      <c r="I158" s="197"/>
      <c r="J158" s="198" t="n">
        <f aca="false">ROUND(I158*H158,2)</f>
        <v>0</v>
      </c>
      <c r="K158" s="194" t="s">
        <v>157</v>
      </c>
      <c r="L158" s="199"/>
      <c r="M158" s="200"/>
      <c r="N158" s="201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58</v>
      </c>
      <c r="BM158" s="166" t="s">
        <v>2897</v>
      </c>
    </row>
    <row r="159" s="22" customFormat="true" ht="24" hidden="false" customHeight="true" outlineLevel="0" collapsed="false">
      <c r="B159" s="23"/>
      <c r="C159" s="155" t="s">
        <v>6</v>
      </c>
      <c r="D159" s="155" t="s">
        <v>153</v>
      </c>
      <c r="E159" s="156" t="s">
        <v>2898</v>
      </c>
      <c r="F159" s="157" t="s">
        <v>2899</v>
      </c>
      <c r="G159" s="158" t="s">
        <v>156</v>
      </c>
      <c r="H159" s="159" t="n">
        <v>1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58</v>
      </c>
      <c r="BM159" s="166" t="s">
        <v>2900</v>
      </c>
    </row>
    <row r="160" s="22" customFormat="true" ht="24" hidden="false" customHeight="true" outlineLevel="0" collapsed="false">
      <c r="B160" s="23"/>
      <c r="C160" s="192" t="s">
        <v>258</v>
      </c>
      <c r="D160" s="192" t="s">
        <v>230</v>
      </c>
      <c r="E160" s="193" t="s">
        <v>2901</v>
      </c>
      <c r="F160" s="194" t="s">
        <v>2902</v>
      </c>
      <c r="G160" s="195" t="s">
        <v>156</v>
      </c>
      <c r="H160" s="196" t="n">
        <v>1</v>
      </c>
      <c r="I160" s="197"/>
      <c r="J160" s="198" t="n">
        <f aca="false">ROUND(I160*H160,2)</f>
        <v>0</v>
      </c>
      <c r="K160" s="194" t="s">
        <v>157</v>
      </c>
      <c r="L160" s="199"/>
      <c r="M160" s="200"/>
      <c r="N160" s="201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192</v>
      </c>
      <c r="AT160" s="166" t="s">
        <v>230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58</v>
      </c>
      <c r="BM160" s="166" t="s">
        <v>2903</v>
      </c>
    </row>
    <row r="161" s="22" customFormat="true" ht="33" hidden="false" customHeight="true" outlineLevel="0" collapsed="false">
      <c r="B161" s="23"/>
      <c r="C161" s="155" t="s">
        <v>262</v>
      </c>
      <c r="D161" s="155" t="s">
        <v>153</v>
      </c>
      <c r="E161" s="156" t="s">
        <v>2904</v>
      </c>
      <c r="F161" s="157" t="s">
        <v>290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58</v>
      </c>
      <c r="BM161" s="166" t="s">
        <v>2906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wJh04jwxnuRuQrhMS8z5zsR2Nd+5FEU3hZpDzF2v4lRARKoHODsFWcqHcixeDEMtw1Zkof9dNFPDLNGnxFOVLg==" saltValue="Z1VoAiDyHvZ92uqwHwEIVMuLlKBLOB81hMJlBi0KAlJwcJUmf62Ge1hE4O51FE6h57bKRZFqXzpyPnPfJ+uWbw==" spinCount="100000" sheet="true" objects="true" scenarios="true" formatColumns="false" formatRows="false" autoFilter="false"/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90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Ing.Pavel Michálek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64)),  2)</f>
        <v>0</v>
      </c>
      <c r="I33" s="110" t="n">
        <v>0.21</v>
      </c>
      <c r="J33" s="109" t="n">
        <f aca="false">ROUND(((SUM(BE118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64)),  2)</f>
        <v>0</v>
      </c>
      <c r="I34" s="110" t="n">
        <v>0.15</v>
      </c>
      <c r="J34" s="109" t="n">
        <f aca="false">ROUND(((SUM(BF118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6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2908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2909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3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Komunitní sociální služby DOZP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JC-E - Sadové úpravy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Jičín parc. č.1628</v>
      </c>
      <c r="I112" s="15" t="s">
        <v>21</v>
      </c>
      <c r="J112" s="101" t="str">
        <f aca="false">IF(J12="","",J12)</f>
        <v>15. 12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Královéhradecký kraj</v>
      </c>
      <c r="I114" s="15" t="s">
        <v>29</v>
      </c>
      <c r="J114" s="119" t="str">
        <f aca="false">E21</f>
        <v>Ing.arch. Kušnieri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Ing.Pavel Michál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37</v>
      </c>
      <c r="D117" s="136" t="s">
        <v>61</v>
      </c>
      <c r="E117" s="136" t="s">
        <v>57</v>
      </c>
      <c r="F117" s="136" t="s">
        <v>58</v>
      </c>
      <c r="G117" s="136" t="s">
        <v>138</v>
      </c>
      <c r="H117" s="136" t="s">
        <v>139</v>
      </c>
      <c r="I117" s="136" t="s">
        <v>140</v>
      </c>
      <c r="J117" s="136" t="s">
        <v>106</v>
      </c>
      <c r="K117" s="137" t="s">
        <v>141</v>
      </c>
      <c r="L117" s="134"/>
      <c r="M117" s="64"/>
      <c r="N117" s="65" t="s">
        <v>40</v>
      </c>
      <c r="O117" s="65" t="s">
        <v>142</v>
      </c>
      <c r="P117" s="65" t="s">
        <v>143</v>
      </c>
      <c r="Q117" s="65" t="s">
        <v>144</v>
      </c>
      <c r="R117" s="65" t="s">
        <v>145</v>
      </c>
      <c r="S117" s="65" t="s">
        <v>146</v>
      </c>
      <c r="T117" s="66" t="s">
        <v>147</v>
      </c>
    </row>
    <row r="118" s="22" customFormat="true" ht="22.5" hidden="false" customHeight="true" outlineLevel="0" collapsed="false">
      <c r="B118" s="23"/>
      <c r="C118" s="70" t="s">
        <v>148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2910</v>
      </c>
      <c r="F119" s="145" t="s">
        <v>2911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51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2912</v>
      </c>
      <c r="I120" s="146"/>
      <c r="J120" s="154" t="n">
        <f aca="false">BK120</f>
        <v>0</v>
      </c>
      <c r="L120" s="143"/>
      <c r="M120" s="148"/>
      <c r="P120" s="149" t="n">
        <f aca="false">SUM(P121:P164)</f>
        <v>0</v>
      </c>
      <c r="R120" s="149" t="n">
        <f aca="false">SUM(R121:R164)</f>
        <v>0</v>
      </c>
      <c r="T120" s="150" t="n">
        <f aca="false">SUM(T121:T164)</f>
        <v>0</v>
      </c>
      <c r="AR120" s="144" t="s">
        <v>84</v>
      </c>
      <c r="AT120" s="151" t="s">
        <v>75</v>
      </c>
      <c r="AU120" s="151" t="s">
        <v>84</v>
      </c>
      <c r="AY120" s="144" t="s">
        <v>151</v>
      </c>
      <c r="BK120" s="152" t="n">
        <f aca="false">SUM(BK121:BK164)</f>
        <v>0</v>
      </c>
    </row>
    <row r="121" s="22" customFormat="true" ht="24" hidden="false" customHeight="true" outlineLevel="0" collapsed="false">
      <c r="B121" s="23"/>
      <c r="C121" s="192" t="s">
        <v>84</v>
      </c>
      <c r="D121" s="192" t="s">
        <v>230</v>
      </c>
      <c r="E121" s="193" t="s">
        <v>2913</v>
      </c>
      <c r="F121" s="194" t="s">
        <v>2914</v>
      </c>
      <c r="G121" s="195" t="s">
        <v>544</v>
      </c>
      <c r="H121" s="196" t="n">
        <v>2</v>
      </c>
      <c r="I121" s="197"/>
      <c r="J121" s="198" t="n">
        <f aca="false">ROUND(I121*H121,2)</f>
        <v>0</v>
      </c>
      <c r="K121" s="194"/>
      <c r="L121" s="199"/>
      <c r="M121" s="200"/>
      <c r="N121" s="201" t="s">
        <v>42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92</v>
      </c>
      <c r="AT121" s="166" t="s">
        <v>230</v>
      </c>
      <c r="AU121" s="166" t="s">
        <v>159</v>
      </c>
      <c r="AY121" s="3" t="s">
        <v>151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159</v>
      </c>
      <c r="BK121" s="167" t="n">
        <f aca="false">ROUND(I121*H121,2)</f>
        <v>0</v>
      </c>
      <c r="BL121" s="3" t="s">
        <v>158</v>
      </c>
      <c r="BM121" s="166" t="s">
        <v>2915</v>
      </c>
    </row>
    <row r="122" s="22" customFormat="true" ht="24" hidden="false" customHeight="true" outlineLevel="0" collapsed="false">
      <c r="B122" s="23"/>
      <c r="C122" s="192" t="s">
        <v>159</v>
      </c>
      <c r="D122" s="192" t="s">
        <v>230</v>
      </c>
      <c r="E122" s="193" t="s">
        <v>2916</v>
      </c>
      <c r="F122" s="194" t="s">
        <v>2917</v>
      </c>
      <c r="G122" s="195" t="s">
        <v>544</v>
      </c>
      <c r="H122" s="196" t="n">
        <v>1</v>
      </c>
      <c r="I122" s="197"/>
      <c r="J122" s="198" t="n">
        <f aca="false">ROUND(I122*H122,2)</f>
        <v>0</v>
      </c>
      <c r="K122" s="194"/>
      <c r="L122" s="199"/>
      <c r="M122" s="200"/>
      <c r="N122" s="201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92</v>
      </c>
      <c r="AT122" s="166" t="s">
        <v>230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158</v>
      </c>
      <c r="BM122" s="166" t="s">
        <v>2918</v>
      </c>
    </row>
    <row r="123" s="22" customFormat="true" ht="24" hidden="false" customHeight="true" outlineLevel="0" collapsed="false">
      <c r="B123" s="23"/>
      <c r="C123" s="192" t="s">
        <v>164</v>
      </c>
      <c r="D123" s="192" t="s">
        <v>230</v>
      </c>
      <c r="E123" s="193" t="s">
        <v>2919</v>
      </c>
      <c r="F123" s="194" t="s">
        <v>2920</v>
      </c>
      <c r="G123" s="195" t="s">
        <v>544</v>
      </c>
      <c r="H123" s="196" t="n">
        <v>8</v>
      </c>
      <c r="I123" s="197"/>
      <c r="J123" s="198" t="n">
        <f aca="false">ROUND(I123*H123,2)</f>
        <v>0</v>
      </c>
      <c r="K123" s="194"/>
      <c r="L123" s="199"/>
      <c r="M123" s="200"/>
      <c r="N123" s="201" t="s">
        <v>42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92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158</v>
      </c>
      <c r="BM123" s="166" t="s">
        <v>2921</v>
      </c>
    </row>
    <row r="124" s="22" customFormat="true" ht="24" hidden="false" customHeight="true" outlineLevel="0" collapsed="false">
      <c r="B124" s="23"/>
      <c r="C124" s="192" t="s">
        <v>158</v>
      </c>
      <c r="D124" s="192" t="s">
        <v>230</v>
      </c>
      <c r="E124" s="193" t="s">
        <v>2922</v>
      </c>
      <c r="F124" s="194" t="s">
        <v>2923</v>
      </c>
      <c r="G124" s="195" t="s">
        <v>544</v>
      </c>
      <c r="H124" s="196" t="n">
        <v>2</v>
      </c>
      <c r="I124" s="197"/>
      <c r="J124" s="198" t="n">
        <f aca="false">ROUND(I124*H124,2)</f>
        <v>0</v>
      </c>
      <c r="K124" s="194"/>
      <c r="L124" s="199"/>
      <c r="M124" s="200"/>
      <c r="N124" s="201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92</v>
      </c>
      <c r="AT124" s="166" t="s">
        <v>230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158</v>
      </c>
      <c r="BM124" s="166" t="s">
        <v>2924</v>
      </c>
    </row>
    <row r="125" s="22" customFormat="true" ht="24" hidden="false" customHeight="true" outlineLevel="0" collapsed="false">
      <c r="B125" s="23"/>
      <c r="C125" s="192" t="s">
        <v>176</v>
      </c>
      <c r="D125" s="192" t="s">
        <v>230</v>
      </c>
      <c r="E125" s="193" t="s">
        <v>2925</v>
      </c>
      <c r="F125" s="194" t="s">
        <v>2926</v>
      </c>
      <c r="G125" s="195" t="s">
        <v>544</v>
      </c>
      <c r="H125" s="196" t="n">
        <v>2</v>
      </c>
      <c r="I125" s="197"/>
      <c r="J125" s="198" t="n">
        <f aca="false">ROUND(I125*H125,2)</f>
        <v>0</v>
      </c>
      <c r="K125" s="194"/>
      <c r="L125" s="199"/>
      <c r="M125" s="200"/>
      <c r="N125" s="201" t="s">
        <v>42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92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158</v>
      </c>
      <c r="BM125" s="166" t="s">
        <v>2927</v>
      </c>
    </row>
    <row r="126" s="22" customFormat="true" ht="24" hidden="false" customHeight="true" outlineLevel="0" collapsed="false">
      <c r="B126" s="23"/>
      <c r="C126" s="192" t="s">
        <v>183</v>
      </c>
      <c r="D126" s="192" t="s">
        <v>230</v>
      </c>
      <c r="E126" s="193" t="s">
        <v>2928</v>
      </c>
      <c r="F126" s="194" t="s">
        <v>2929</v>
      </c>
      <c r="G126" s="195" t="s">
        <v>544</v>
      </c>
      <c r="H126" s="196" t="n">
        <v>3</v>
      </c>
      <c r="I126" s="197"/>
      <c r="J126" s="198" t="n">
        <f aca="false">ROUND(I126*H126,2)</f>
        <v>0</v>
      </c>
      <c r="K126" s="194"/>
      <c r="L126" s="199"/>
      <c r="M126" s="200"/>
      <c r="N126" s="201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92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158</v>
      </c>
      <c r="BM126" s="166" t="s">
        <v>2930</v>
      </c>
    </row>
    <row r="127" s="22" customFormat="true" ht="24" hidden="false" customHeight="true" outlineLevel="0" collapsed="false">
      <c r="B127" s="23"/>
      <c r="C127" s="192" t="s">
        <v>188</v>
      </c>
      <c r="D127" s="192" t="s">
        <v>230</v>
      </c>
      <c r="E127" s="193" t="s">
        <v>2931</v>
      </c>
      <c r="F127" s="194" t="s">
        <v>2932</v>
      </c>
      <c r="G127" s="195" t="s">
        <v>544</v>
      </c>
      <c r="H127" s="196" t="n">
        <v>3</v>
      </c>
      <c r="I127" s="197"/>
      <c r="J127" s="198" t="n">
        <f aca="false">ROUND(I127*H127,2)</f>
        <v>0</v>
      </c>
      <c r="K127" s="194"/>
      <c r="L127" s="199"/>
      <c r="M127" s="200"/>
      <c r="N127" s="201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92</v>
      </c>
      <c r="AT127" s="166" t="s">
        <v>230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158</v>
      </c>
      <c r="BM127" s="166" t="s">
        <v>2933</v>
      </c>
    </row>
    <row r="128" s="22" customFormat="true" ht="24" hidden="false" customHeight="true" outlineLevel="0" collapsed="false">
      <c r="B128" s="23"/>
      <c r="C128" s="192" t="s">
        <v>192</v>
      </c>
      <c r="D128" s="192" t="s">
        <v>230</v>
      </c>
      <c r="E128" s="193" t="s">
        <v>2934</v>
      </c>
      <c r="F128" s="194" t="s">
        <v>2935</v>
      </c>
      <c r="G128" s="195" t="s">
        <v>544</v>
      </c>
      <c r="H128" s="196" t="n">
        <v>2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92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158</v>
      </c>
      <c r="BM128" s="166" t="s">
        <v>2936</v>
      </c>
    </row>
    <row r="129" s="22" customFormat="true" ht="24" hidden="false" customHeight="true" outlineLevel="0" collapsed="false">
      <c r="B129" s="23"/>
      <c r="C129" s="192" t="s">
        <v>198</v>
      </c>
      <c r="D129" s="192" t="s">
        <v>230</v>
      </c>
      <c r="E129" s="193" t="s">
        <v>2937</v>
      </c>
      <c r="F129" s="194" t="s">
        <v>2938</v>
      </c>
      <c r="G129" s="195" t="s">
        <v>544</v>
      </c>
      <c r="H129" s="196" t="n">
        <v>3</v>
      </c>
      <c r="I129" s="197"/>
      <c r="J129" s="198" t="n">
        <f aca="false">ROUND(I129*H129,2)</f>
        <v>0</v>
      </c>
      <c r="K129" s="194"/>
      <c r="L129" s="199"/>
      <c r="M129" s="200"/>
      <c r="N129" s="201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92</v>
      </c>
      <c r="AT129" s="166" t="s">
        <v>230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158</v>
      </c>
      <c r="BM129" s="166" t="s">
        <v>2939</v>
      </c>
    </row>
    <row r="130" s="22" customFormat="true" ht="24" hidden="false" customHeight="true" outlineLevel="0" collapsed="false">
      <c r="B130" s="23"/>
      <c r="C130" s="192" t="s">
        <v>203</v>
      </c>
      <c r="D130" s="192" t="s">
        <v>230</v>
      </c>
      <c r="E130" s="193" t="s">
        <v>2940</v>
      </c>
      <c r="F130" s="194" t="s">
        <v>2941</v>
      </c>
      <c r="G130" s="195" t="s">
        <v>544</v>
      </c>
      <c r="H130" s="196" t="n">
        <v>3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92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2942</v>
      </c>
    </row>
    <row r="131" s="22" customFormat="true" ht="24" hidden="false" customHeight="true" outlineLevel="0" collapsed="false">
      <c r="B131" s="23"/>
      <c r="C131" s="192" t="s">
        <v>208</v>
      </c>
      <c r="D131" s="192" t="s">
        <v>230</v>
      </c>
      <c r="E131" s="193" t="s">
        <v>2943</v>
      </c>
      <c r="F131" s="194" t="s">
        <v>2944</v>
      </c>
      <c r="G131" s="195" t="s">
        <v>544</v>
      </c>
      <c r="H131" s="196" t="n">
        <v>1</v>
      </c>
      <c r="I131" s="197"/>
      <c r="J131" s="198" t="n">
        <f aca="false">ROUND(I131*H131,2)</f>
        <v>0</v>
      </c>
      <c r="K131" s="194"/>
      <c r="L131" s="199"/>
      <c r="M131" s="200"/>
      <c r="N131" s="201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92</v>
      </c>
      <c r="AT131" s="166" t="s">
        <v>230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158</v>
      </c>
      <c r="BM131" s="166" t="s">
        <v>2945</v>
      </c>
    </row>
    <row r="132" s="22" customFormat="true" ht="24" hidden="false" customHeight="true" outlineLevel="0" collapsed="false">
      <c r="B132" s="23"/>
      <c r="C132" s="192" t="s">
        <v>213</v>
      </c>
      <c r="D132" s="192" t="s">
        <v>230</v>
      </c>
      <c r="E132" s="193" t="s">
        <v>2946</v>
      </c>
      <c r="F132" s="194" t="s">
        <v>2947</v>
      </c>
      <c r="G132" s="195" t="s">
        <v>544</v>
      </c>
      <c r="H132" s="196" t="n">
        <v>1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92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158</v>
      </c>
      <c r="BM132" s="166" t="s">
        <v>2948</v>
      </c>
    </row>
    <row r="133" s="22" customFormat="true" ht="24" hidden="false" customHeight="true" outlineLevel="0" collapsed="false">
      <c r="B133" s="23"/>
      <c r="C133" s="192" t="s">
        <v>218</v>
      </c>
      <c r="D133" s="192" t="s">
        <v>230</v>
      </c>
      <c r="E133" s="193" t="s">
        <v>2949</v>
      </c>
      <c r="F133" s="194" t="s">
        <v>2950</v>
      </c>
      <c r="G133" s="195" t="s">
        <v>544</v>
      </c>
      <c r="H133" s="196" t="n">
        <v>2</v>
      </c>
      <c r="I133" s="197"/>
      <c r="J133" s="198" t="n">
        <f aca="false">ROUND(I133*H133,2)</f>
        <v>0</v>
      </c>
      <c r="K133" s="194"/>
      <c r="L133" s="199"/>
      <c r="M133" s="200"/>
      <c r="N133" s="201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92</v>
      </c>
      <c r="AT133" s="166" t="s">
        <v>230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158</v>
      </c>
      <c r="BM133" s="166" t="s">
        <v>2951</v>
      </c>
    </row>
    <row r="134" s="22" customFormat="true" ht="24" hidden="false" customHeight="true" outlineLevel="0" collapsed="false">
      <c r="B134" s="23"/>
      <c r="C134" s="192" t="s">
        <v>222</v>
      </c>
      <c r="D134" s="192" t="s">
        <v>230</v>
      </c>
      <c r="E134" s="193" t="s">
        <v>2952</v>
      </c>
      <c r="F134" s="194" t="s">
        <v>2953</v>
      </c>
      <c r="G134" s="195" t="s">
        <v>544</v>
      </c>
      <c r="H134" s="196" t="n">
        <v>1</v>
      </c>
      <c r="I134" s="197"/>
      <c r="J134" s="198" t="n">
        <f aca="false">ROUND(I134*H134,2)</f>
        <v>0</v>
      </c>
      <c r="K134" s="194"/>
      <c r="L134" s="199"/>
      <c r="M134" s="200"/>
      <c r="N134" s="201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92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2954</v>
      </c>
    </row>
    <row r="135" s="22" customFormat="true" ht="24" hidden="false" customHeight="true" outlineLevel="0" collapsed="false">
      <c r="B135" s="23"/>
      <c r="C135" s="192" t="s">
        <v>7</v>
      </c>
      <c r="D135" s="192" t="s">
        <v>230</v>
      </c>
      <c r="E135" s="193" t="s">
        <v>2955</v>
      </c>
      <c r="F135" s="194" t="s">
        <v>2956</v>
      </c>
      <c r="G135" s="195" t="s">
        <v>544</v>
      </c>
      <c r="H135" s="196" t="n">
        <v>1</v>
      </c>
      <c r="I135" s="197"/>
      <c r="J135" s="198" t="n">
        <f aca="false">ROUND(I135*H135,2)</f>
        <v>0</v>
      </c>
      <c r="K135" s="194"/>
      <c r="L135" s="199"/>
      <c r="M135" s="200"/>
      <c r="N135" s="201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92</v>
      </c>
      <c r="AT135" s="166" t="s">
        <v>230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158</v>
      </c>
      <c r="BM135" s="166" t="s">
        <v>2957</v>
      </c>
    </row>
    <row r="136" s="22" customFormat="true" ht="24" hidden="false" customHeight="true" outlineLevel="0" collapsed="false">
      <c r="B136" s="23"/>
      <c r="C136" s="192" t="s">
        <v>229</v>
      </c>
      <c r="D136" s="192" t="s">
        <v>230</v>
      </c>
      <c r="E136" s="193" t="s">
        <v>2958</v>
      </c>
      <c r="F136" s="194" t="s">
        <v>2959</v>
      </c>
      <c r="G136" s="195" t="s">
        <v>544</v>
      </c>
      <c r="H136" s="196" t="n">
        <v>3</v>
      </c>
      <c r="I136" s="197"/>
      <c r="J136" s="198" t="n">
        <f aca="false">ROUND(I136*H136,2)</f>
        <v>0</v>
      </c>
      <c r="K136" s="194"/>
      <c r="L136" s="199"/>
      <c r="M136" s="200"/>
      <c r="N136" s="201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92</v>
      </c>
      <c r="AT136" s="166" t="s">
        <v>230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158</v>
      </c>
      <c r="BM136" s="166" t="s">
        <v>2960</v>
      </c>
    </row>
    <row r="137" s="22" customFormat="true" ht="24" hidden="false" customHeight="true" outlineLevel="0" collapsed="false">
      <c r="B137" s="23"/>
      <c r="C137" s="192" t="s">
        <v>236</v>
      </c>
      <c r="D137" s="192" t="s">
        <v>230</v>
      </c>
      <c r="E137" s="193" t="s">
        <v>2961</v>
      </c>
      <c r="F137" s="194" t="s">
        <v>2962</v>
      </c>
      <c r="G137" s="195" t="s">
        <v>544</v>
      </c>
      <c r="H137" s="196" t="n">
        <v>1</v>
      </c>
      <c r="I137" s="197"/>
      <c r="J137" s="198" t="n">
        <f aca="false">ROUND(I137*H137,2)</f>
        <v>0</v>
      </c>
      <c r="K137" s="194"/>
      <c r="L137" s="199"/>
      <c r="M137" s="200"/>
      <c r="N137" s="201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92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2963</v>
      </c>
    </row>
    <row r="138" s="22" customFormat="true" ht="24" hidden="false" customHeight="true" outlineLevel="0" collapsed="false">
      <c r="B138" s="23"/>
      <c r="C138" s="192" t="s">
        <v>240</v>
      </c>
      <c r="D138" s="192" t="s">
        <v>230</v>
      </c>
      <c r="E138" s="193" t="s">
        <v>2964</v>
      </c>
      <c r="F138" s="194" t="s">
        <v>2965</v>
      </c>
      <c r="G138" s="195" t="s">
        <v>544</v>
      </c>
      <c r="H138" s="196" t="n">
        <v>3</v>
      </c>
      <c r="I138" s="197"/>
      <c r="J138" s="198" t="n">
        <f aca="false">ROUND(I138*H138,2)</f>
        <v>0</v>
      </c>
      <c r="K138" s="194"/>
      <c r="L138" s="199"/>
      <c r="M138" s="200"/>
      <c r="N138" s="201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92</v>
      </c>
      <c r="AT138" s="166" t="s">
        <v>230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158</v>
      </c>
      <c r="BM138" s="166" t="s">
        <v>2966</v>
      </c>
    </row>
    <row r="139" s="22" customFormat="true" ht="24" hidden="false" customHeight="true" outlineLevel="0" collapsed="false">
      <c r="B139" s="23"/>
      <c r="C139" s="192" t="s">
        <v>242</v>
      </c>
      <c r="D139" s="192" t="s">
        <v>230</v>
      </c>
      <c r="E139" s="193" t="s">
        <v>2967</v>
      </c>
      <c r="F139" s="194" t="s">
        <v>2968</v>
      </c>
      <c r="G139" s="195" t="s">
        <v>544</v>
      </c>
      <c r="H139" s="196" t="n">
        <v>3</v>
      </c>
      <c r="I139" s="197"/>
      <c r="J139" s="198" t="n">
        <f aca="false">ROUND(I139*H139,2)</f>
        <v>0</v>
      </c>
      <c r="K139" s="194"/>
      <c r="L139" s="199"/>
      <c r="M139" s="200"/>
      <c r="N139" s="201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92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2969</v>
      </c>
    </row>
    <row r="140" s="22" customFormat="true" ht="24" hidden="false" customHeight="true" outlineLevel="0" collapsed="false">
      <c r="B140" s="23"/>
      <c r="C140" s="192" t="s">
        <v>251</v>
      </c>
      <c r="D140" s="192" t="s">
        <v>230</v>
      </c>
      <c r="E140" s="193" t="s">
        <v>2970</v>
      </c>
      <c r="F140" s="194" t="s">
        <v>2971</v>
      </c>
      <c r="G140" s="195" t="s">
        <v>544</v>
      </c>
      <c r="H140" s="196" t="n">
        <v>3</v>
      </c>
      <c r="I140" s="197"/>
      <c r="J140" s="198" t="n">
        <f aca="false">ROUND(I140*H140,2)</f>
        <v>0</v>
      </c>
      <c r="K140" s="194"/>
      <c r="L140" s="199"/>
      <c r="M140" s="200"/>
      <c r="N140" s="201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92</v>
      </c>
      <c r="AT140" s="166" t="s">
        <v>230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158</v>
      </c>
      <c r="BM140" s="166" t="s">
        <v>2972</v>
      </c>
    </row>
    <row r="141" s="22" customFormat="true" ht="24" hidden="false" customHeight="true" outlineLevel="0" collapsed="false">
      <c r="B141" s="23"/>
      <c r="C141" s="192" t="s">
        <v>6</v>
      </c>
      <c r="D141" s="192" t="s">
        <v>230</v>
      </c>
      <c r="E141" s="193" t="s">
        <v>2973</v>
      </c>
      <c r="F141" s="194" t="s">
        <v>2974</v>
      </c>
      <c r="G141" s="195" t="s">
        <v>544</v>
      </c>
      <c r="H141" s="196" t="n">
        <v>150</v>
      </c>
      <c r="I141" s="197"/>
      <c r="J141" s="198" t="n">
        <f aca="false">ROUND(I141*H141,2)</f>
        <v>0</v>
      </c>
      <c r="K141" s="194"/>
      <c r="L141" s="199"/>
      <c r="M141" s="200"/>
      <c r="N141" s="201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92</v>
      </c>
      <c r="AT141" s="166" t="s">
        <v>230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158</v>
      </c>
      <c r="BM141" s="166" t="s">
        <v>2975</v>
      </c>
    </row>
    <row r="142" s="22" customFormat="true" ht="24" hidden="false" customHeight="true" outlineLevel="0" collapsed="false">
      <c r="B142" s="23"/>
      <c r="C142" s="192" t="s">
        <v>258</v>
      </c>
      <c r="D142" s="192" t="s">
        <v>230</v>
      </c>
      <c r="E142" s="193" t="s">
        <v>2976</v>
      </c>
      <c r="F142" s="194" t="s">
        <v>2977</v>
      </c>
      <c r="G142" s="195" t="s">
        <v>544</v>
      </c>
      <c r="H142" s="196" t="n">
        <v>150</v>
      </c>
      <c r="I142" s="197"/>
      <c r="J142" s="198" t="n">
        <f aca="false">ROUND(I142*H142,2)</f>
        <v>0</v>
      </c>
      <c r="K142" s="194"/>
      <c r="L142" s="199"/>
      <c r="M142" s="200"/>
      <c r="N142" s="201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92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158</v>
      </c>
      <c r="BM142" s="166" t="s">
        <v>2978</v>
      </c>
    </row>
    <row r="143" s="22" customFormat="true" ht="24" hidden="false" customHeight="true" outlineLevel="0" collapsed="false">
      <c r="B143" s="23"/>
      <c r="C143" s="192" t="s">
        <v>262</v>
      </c>
      <c r="D143" s="192" t="s">
        <v>230</v>
      </c>
      <c r="E143" s="193" t="s">
        <v>2979</v>
      </c>
      <c r="F143" s="194" t="s">
        <v>2980</v>
      </c>
      <c r="G143" s="195" t="s">
        <v>544</v>
      </c>
      <c r="H143" s="196" t="n">
        <v>10</v>
      </c>
      <c r="I143" s="197"/>
      <c r="J143" s="198" t="n">
        <f aca="false">ROUND(I143*H143,2)</f>
        <v>0</v>
      </c>
      <c r="K143" s="194"/>
      <c r="L143" s="199"/>
      <c r="M143" s="200"/>
      <c r="N143" s="201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92</v>
      </c>
      <c r="AT143" s="166" t="s">
        <v>230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158</v>
      </c>
      <c r="BM143" s="166" t="s">
        <v>2981</v>
      </c>
    </row>
    <row r="144" s="22" customFormat="true" ht="24" hidden="false" customHeight="true" outlineLevel="0" collapsed="false">
      <c r="B144" s="23"/>
      <c r="C144" s="192" t="s">
        <v>266</v>
      </c>
      <c r="D144" s="192" t="s">
        <v>230</v>
      </c>
      <c r="E144" s="193" t="s">
        <v>2982</v>
      </c>
      <c r="F144" s="194" t="s">
        <v>2983</v>
      </c>
      <c r="G144" s="195" t="s">
        <v>544</v>
      </c>
      <c r="H144" s="196" t="n">
        <v>10</v>
      </c>
      <c r="I144" s="197"/>
      <c r="J144" s="198" t="n">
        <f aca="false">ROUND(I144*H144,2)</f>
        <v>0</v>
      </c>
      <c r="K144" s="194"/>
      <c r="L144" s="199"/>
      <c r="M144" s="200"/>
      <c r="N144" s="201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92</v>
      </c>
      <c r="AT144" s="166" t="s">
        <v>230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2984</v>
      </c>
    </row>
    <row r="145" s="22" customFormat="true" ht="24" hidden="false" customHeight="true" outlineLevel="0" collapsed="false">
      <c r="B145" s="23"/>
      <c r="C145" s="192" t="s">
        <v>270</v>
      </c>
      <c r="D145" s="192" t="s">
        <v>230</v>
      </c>
      <c r="E145" s="193" t="s">
        <v>2985</v>
      </c>
      <c r="F145" s="194" t="s">
        <v>2986</v>
      </c>
      <c r="G145" s="195" t="s">
        <v>544</v>
      </c>
      <c r="H145" s="196" t="n">
        <v>10</v>
      </c>
      <c r="I145" s="197"/>
      <c r="J145" s="198" t="n">
        <f aca="false">ROUND(I145*H145,2)</f>
        <v>0</v>
      </c>
      <c r="K145" s="194"/>
      <c r="L145" s="199"/>
      <c r="M145" s="200"/>
      <c r="N145" s="201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92</v>
      </c>
      <c r="AT145" s="166" t="s">
        <v>230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158</v>
      </c>
      <c r="BM145" s="166" t="s">
        <v>2987</v>
      </c>
    </row>
    <row r="146" s="22" customFormat="true" ht="24" hidden="false" customHeight="true" outlineLevel="0" collapsed="false">
      <c r="B146" s="23"/>
      <c r="C146" s="192" t="s">
        <v>274</v>
      </c>
      <c r="D146" s="192" t="s">
        <v>230</v>
      </c>
      <c r="E146" s="193" t="s">
        <v>2988</v>
      </c>
      <c r="F146" s="194" t="s">
        <v>2989</v>
      </c>
      <c r="G146" s="195" t="s">
        <v>544</v>
      </c>
      <c r="H146" s="196" t="n">
        <v>100</v>
      </c>
      <c r="I146" s="197"/>
      <c r="J146" s="198" t="n">
        <f aca="false">ROUND(I146*H146,2)</f>
        <v>0</v>
      </c>
      <c r="K146" s="194"/>
      <c r="L146" s="199"/>
      <c r="M146" s="200"/>
      <c r="N146" s="201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92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990</v>
      </c>
    </row>
    <row r="147" s="22" customFormat="true" ht="24" hidden="false" customHeight="true" outlineLevel="0" collapsed="false">
      <c r="B147" s="23"/>
      <c r="C147" s="192" t="s">
        <v>278</v>
      </c>
      <c r="D147" s="192" t="s">
        <v>230</v>
      </c>
      <c r="E147" s="193" t="s">
        <v>2991</v>
      </c>
      <c r="F147" s="194" t="s">
        <v>2992</v>
      </c>
      <c r="G147" s="195" t="s">
        <v>544</v>
      </c>
      <c r="H147" s="196" t="n">
        <v>10</v>
      </c>
      <c r="I147" s="197"/>
      <c r="J147" s="198" t="n">
        <f aca="false">ROUND(I147*H147,2)</f>
        <v>0</v>
      </c>
      <c r="K147" s="194"/>
      <c r="L147" s="199"/>
      <c r="M147" s="200"/>
      <c r="N147" s="201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92</v>
      </c>
      <c r="AT147" s="166" t="s">
        <v>230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993</v>
      </c>
    </row>
    <row r="148" s="22" customFormat="true" ht="24" hidden="false" customHeight="true" outlineLevel="0" collapsed="false">
      <c r="B148" s="23"/>
      <c r="C148" s="192" t="s">
        <v>283</v>
      </c>
      <c r="D148" s="192" t="s">
        <v>230</v>
      </c>
      <c r="E148" s="193" t="s">
        <v>2994</v>
      </c>
      <c r="F148" s="194" t="s">
        <v>2995</v>
      </c>
      <c r="G148" s="195" t="s">
        <v>544</v>
      </c>
      <c r="H148" s="196" t="n">
        <v>10</v>
      </c>
      <c r="I148" s="197"/>
      <c r="J148" s="198" t="n">
        <f aca="false">ROUND(I148*H148,2)</f>
        <v>0</v>
      </c>
      <c r="K148" s="194"/>
      <c r="L148" s="199"/>
      <c r="M148" s="200"/>
      <c r="N148" s="201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92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996</v>
      </c>
    </row>
    <row r="149" s="22" customFormat="true" ht="24" hidden="false" customHeight="true" outlineLevel="0" collapsed="false">
      <c r="B149" s="23"/>
      <c r="C149" s="192" t="s">
        <v>290</v>
      </c>
      <c r="D149" s="192" t="s">
        <v>230</v>
      </c>
      <c r="E149" s="193" t="s">
        <v>2997</v>
      </c>
      <c r="F149" s="194" t="s">
        <v>2998</v>
      </c>
      <c r="G149" s="195" t="s">
        <v>544</v>
      </c>
      <c r="H149" s="196" t="n">
        <v>10</v>
      </c>
      <c r="I149" s="197"/>
      <c r="J149" s="198" t="n">
        <f aca="false">ROUND(I149*H149,2)</f>
        <v>0</v>
      </c>
      <c r="K149" s="194"/>
      <c r="L149" s="199"/>
      <c r="M149" s="200"/>
      <c r="N149" s="201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92</v>
      </c>
      <c r="AT149" s="166" t="s">
        <v>230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999</v>
      </c>
    </row>
    <row r="150" s="22" customFormat="true" ht="33" hidden="false" customHeight="true" outlineLevel="0" collapsed="false">
      <c r="B150" s="23"/>
      <c r="C150" s="192" t="s">
        <v>296</v>
      </c>
      <c r="D150" s="192" t="s">
        <v>230</v>
      </c>
      <c r="E150" s="193" t="s">
        <v>3000</v>
      </c>
      <c r="F150" s="194" t="s">
        <v>3001</v>
      </c>
      <c r="G150" s="195" t="s">
        <v>544</v>
      </c>
      <c r="H150" s="196" t="n">
        <v>20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92</v>
      </c>
      <c r="AT150" s="166" t="s">
        <v>230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158</v>
      </c>
      <c r="BM150" s="166" t="s">
        <v>3002</v>
      </c>
    </row>
    <row r="151" s="22" customFormat="true" ht="33" hidden="false" customHeight="true" outlineLevel="0" collapsed="false">
      <c r="B151" s="23"/>
      <c r="C151" s="192" t="s">
        <v>300</v>
      </c>
      <c r="D151" s="192" t="s">
        <v>230</v>
      </c>
      <c r="E151" s="193" t="s">
        <v>3003</v>
      </c>
      <c r="F151" s="194" t="s">
        <v>3004</v>
      </c>
      <c r="G151" s="195" t="s">
        <v>544</v>
      </c>
      <c r="H151" s="196" t="n">
        <v>20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92</v>
      </c>
      <c r="AT151" s="166" t="s">
        <v>230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3005</v>
      </c>
    </row>
    <row r="152" s="22" customFormat="true" ht="24" hidden="false" customHeight="true" outlineLevel="0" collapsed="false">
      <c r="B152" s="23"/>
      <c r="C152" s="192" t="s">
        <v>304</v>
      </c>
      <c r="D152" s="192" t="s">
        <v>230</v>
      </c>
      <c r="E152" s="193" t="s">
        <v>3006</v>
      </c>
      <c r="F152" s="194" t="s">
        <v>3007</v>
      </c>
      <c r="G152" s="195" t="s">
        <v>544</v>
      </c>
      <c r="H152" s="196" t="n">
        <v>20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92</v>
      </c>
      <c r="AT152" s="166" t="s">
        <v>230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3008</v>
      </c>
    </row>
    <row r="153" s="22" customFormat="true" ht="24" hidden="false" customHeight="true" outlineLevel="0" collapsed="false">
      <c r="B153" s="23"/>
      <c r="C153" s="192" t="s">
        <v>308</v>
      </c>
      <c r="D153" s="192" t="s">
        <v>230</v>
      </c>
      <c r="E153" s="193" t="s">
        <v>3009</v>
      </c>
      <c r="F153" s="194" t="s">
        <v>3010</v>
      </c>
      <c r="G153" s="195" t="s">
        <v>544</v>
      </c>
      <c r="H153" s="196" t="n">
        <v>5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92</v>
      </c>
      <c r="AT153" s="166" t="s">
        <v>230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158</v>
      </c>
      <c r="BM153" s="166" t="s">
        <v>3011</v>
      </c>
    </row>
    <row r="154" s="22" customFormat="true" ht="16.5" hidden="false" customHeight="true" outlineLevel="0" collapsed="false">
      <c r="B154" s="23"/>
      <c r="C154" s="192" t="s">
        <v>312</v>
      </c>
      <c r="D154" s="192" t="s">
        <v>230</v>
      </c>
      <c r="E154" s="193" t="s">
        <v>3012</v>
      </c>
      <c r="F154" s="194" t="s">
        <v>3013</v>
      </c>
      <c r="G154" s="195" t="s">
        <v>1173</v>
      </c>
      <c r="H154" s="196" t="n">
        <v>120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92</v>
      </c>
      <c r="AT154" s="166" t="s">
        <v>230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3014</v>
      </c>
    </row>
    <row r="155" s="22" customFormat="true" ht="16.5" hidden="false" customHeight="true" outlineLevel="0" collapsed="false">
      <c r="B155" s="23"/>
      <c r="C155" s="192" t="s">
        <v>316</v>
      </c>
      <c r="D155" s="192" t="s">
        <v>230</v>
      </c>
      <c r="E155" s="193" t="s">
        <v>3015</v>
      </c>
      <c r="F155" s="194" t="s">
        <v>3016</v>
      </c>
      <c r="G155" s="195" t="s">
        <v>3017</v>
      </c>
      <c r="H155" s="196" t="n">
        <v>20000</v>
      </c>
      <c r="I155" s="197"/>
      <c r="J155" s="198" t="n">
        <f aca="false">ROUND(I155*H155,2)</f>
        <v>0</v>
      </c>
      <c r="K155" s="194"/>
      <c r="L155" s="199"/>
      <c r="M155" s="200"/>
      <c r="N155" s="201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92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158</v>
      </c>
      <c r="BM155" s="166" t="s">
        <v>3018</v>
      </c>
    </row>
    <row r="156" s="22" customFormat="true" ht="16.5" hidden="false" customHeight="true" outlineLevel="0" collapsed="false">
      <c r="B156" s="23"/>
      <c r="C156" s="192" t="s">
        <v>320</v>
      </c>
      <c r="D156" s="192" t="s">
        <v>230</v>
      </c>
      <c r="E156" s="193" t="s">
        <v>3019</v>
      </c>
      <c r="F156" s="194" t="s">
        <v>3020</v>
      </c>
      <c r="G156" s="195" t="s">
        <v>3017</v>
      </c>
      <c r="H156" s="196" t="n">
        <v>10000</v>
      </c>
      <c r="I156" s="197"/>
      <c r="J156" s="198" t="n">
        <f aca="false">ROUND(I156*H156,2)</f>
        <v>0</v>
      </c>
      <c r="K156" s="194"/>
      <c r="L156" s="199"/>
      <c r="M156" s="200"/>
      <c r="N156" s="201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92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3021</v>
      </c>
    </row>
    <row r="157" s="22" customFormat="true" ht="16.5" hidden="false" customHeight="true" outlineLevel="0" collapsed="false">
      <c r="B157" s="23"/>
      <c r="C157" s="192" t="s">
        <v>324</v>
      </c>
      <c r="D157" s="192" t="s">
        <v>230</v>
      </c>
      <c r="E157" s="193" t="s">
        <v>3022</v>
      </c>
      <c r="F157" s="194" t="s">
        <v>3023</v>
      </c>
      <c r="G157" s="195" t="s">
        <v>171</v>
      </c>
      <c r="H157" s="196" t="n">
        <v>60</v>
      </c>
      <c r="I157" s="197"/>
      <c r="J157" s="198" t="n">
        <f aca="false">ROUND(I157*H157,2)</f>
        <v>0</v>
      </c>
      <c r="K157" s="194"/>
      <c r="L157" s="199"/>
      <c r="M157" s="200"/>
      <c r="N157" s="201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92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3024</v>
      </c>
    </row>
    <row r="158" s="22" customFormat="true" ht="16.5" hidden="false" customHeight="true" outlineLevel="0" collapsed="false">
      <c r="B158" s="23"/>
      <c r="C158" s="192" t="s">
        <v>328</v>
      </c>
      <c r="D158" s="192" t="s">
        <v>230</v>
      </c>
      <c r="E158" s="193" t="s">
        <v>3025</v>
      </c>
      <c r="F158" s="194" t="s">
        <v>3026</v>
      </c>
      <c r="G158" s="195" t="s">
        <v>1173</v>
      </c>
      <c r="H158" s="196" t="n">
        <v>150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92</v>
      </c>
      <c r="AT158" s="166" t="s">
        <v>230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3027</v>
      </c>
    </row>
    <row r="159" s="22" customFormat="true" ht="16.5" hidden="false" customHeight="true" outlineLevel="0" collapsed="false">
      <c r="B159" s="23"/>
      <c r="C159" s="192" t="s">
        <v>332</v>
      </c>
      <c r="D159" s="192" t="s">
        <v>230</v>
      </c>
      <c r="E159" s="193" t="s">
        <v>3028</v>
      </c>
      <c r="F159" s="194" t="s">
        <v>3029</v>
      </c>
      <c r="G159" s="195" t="s">
        <v>171</v>
      </c>
      <c r="H159" s="196" t="n">
        <v>1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92</v>
      </c>
      <c r="AT159" s="166" t="s">
        <v>230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3030</v>
      </c>
    </row>
    <row r="160" s="22" customFormat="true" ht="16.5" hidden="false" customHeight="true" outlineLevel="0" collapsed="false">
      <c r="B160" s="23"/>
      <c r="C160" s="192" t="s">
        <v>336</v>
      </c>
      <c r="D160" s="192" t="s">
        <v>230</v>
      </c>
      <c r="E160" s="193" t="s">
        <v>3031</v>
      </c>
      <c r="F160" s="194" t="s">
        <v>3032</v>
      </c>
      <c r="G160" s="195" t="s">
        <v>544</v>
      </c>
      <c r="H160" s="196" t="n">
        <v>1</v>
      </c>
      <c r="I160" s="197"/>
      <c r="J160" s="198" t="n">
        <f aca="false">ROUND(I160*H160,2)</f>
        <v>0</v>
      </c>
      <c r="K160" s="194"/>
      <c r="L160" s="199"/>
      <c r="M160" s="200"/>
      <c r="N160" s="201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92</v>
      </c>
      <c r="AT160" s="166" t="s">
        <v>230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3033</v>
      </c>
    </row>
    <row r="161" s="22" customFormat="true" ht="19.5" hidden="false" customHeight="false" outlineLevel="0" collapsed="false">
      <c r="B161" s="23"/>
      <c r="D161" s="170" t="s">
        <v>234</v>
      </c>
      <c r="F161" s="202" t="s">
        <v>3034</v>
      </c>
      <c r="I161" s="203"/>
      <c r="L161" s="23"/>
      <c r="M161" s="204"/>
      <c r="T161" s="57"/>
      <c r="AT161" s="3" t="s">
        <v>234</v>
      </c>
      <c r="AU161" s="3" t="s">
        <v>159</v>
      </c>
    </row>
    <row r="162" s="22" customFormat="true" ht="16.5" hidden="false" customHeight="true" outlineLevel="0" collapsed="false">
      <c r="B162" s="23"/>
      <c r="C162" s="192" t="s">
        <v>341</v>
      </c>
      <c r="D162" s="192" t="s">
        <v>230</v>
      </c>
      <c r="E162" s="193" t="s">
        <v>3035</v>
      </c>
      <c r="F162" s="194" t="s">
        <v>3036</v>
      </c>
      <c r="G162" s="195" t="s">
        <v>216</v>
      </c>
      <c r="H162" s="196" t="n">
        <v>25</v>
      </c>
      <c r="I162" s="197"/>
      <c r="J162" s="198" t="n">
        <f aca="false">ROUND(I162*H162,2)</f>
        <v>0</v>
      </c>
      <c r="K162" s="194"/>
      <c r="L162" s="199"/>
      <c r="M162" s="200"/>
      <c r="N162" s="201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92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3037</v>
      </c>
    </row>
    <row r="163" s="22" customFormat="true" ht="16.5" hidden="false" customHeight="true" outlineLevel="0" collapsed="false">
      <c r="B163" s="23"/>
      <c r="C163" s="192" t="s">
        <v>347</v>
      </c>
      <c r="D163" s="192" t="s">
        <v>230</v>
      </c>
      <c r="E163" s="193" t="s">
        <v>3038</v>
      </c>
      <c r="F163" s="194" t="s">
        <v>3039</v>
      </c>
      <c r="G163" s="195" t="s">
        <v>544</v>
      </c>
      <c r="H163" s="196" t="n">
        <v>20</v>
      </c>
      <c r="I163" s="197"/>
      <c r="J163" s="198" t="n">
        <f aca="false">ROUND(I163*H163,2)</f>
        <v>0</v>
      </c>
      <c r="K163" s="194"/>
      <c r="L163" s="199"/>
      <c r="M163" s="200"/>
      <c r="N163" s="201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92</v>
      </c>
      <c r="AT163" s="166" t="s">
        <v>230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3040</v>
      </c>
    </row>
    <row r="164" s="22" customFormat="true" ht="16.5" hidden="false" customHeight="true" outlineLevel="0" collapsed="false">
      <c r="B164" s="23"/>
      <c r="C164" s="155" t="s">
        <v>352</v>
      </c>
      <c r="D164" s="155" t="s">
        <v>153</v>
      </c>
      <c r="E164" s="156" t="s">
        <v>3041</v>
      </c>
      <c r="F164" s="157" t="s">
        <v>3042</v>
      </c>
      <c r="G164" s="158" t="s">
        <v>3043</v>
      </c>
      <c r="H164" s="159" t="n">
        <v>500</v>
      </c>
      <c r="I164" s="160"/>
      <c r="J164" s="161" t="n">
        <f aca="false">ROUND(I164*H164,2)</f>
        <v>0</v>
      </c>
      <c r="K164" s="157"/>
      <c r="L164" s="23"/>
      <c r="M164" s="231"/>
      <c r="N164" s="232" t="s">
        <v>42</v>
      </c>
      <c r="O164" s="233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499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8SDtqo/wmKppQlHBk7HMaExFVN1VWmE5UeTleGM9G4jSKyHBuXAUegIin3UliAR3ltuIiJ9h7JnAoipug0lf8g==" saltValue="yGWyVTzC6q8mr5J60UVE0bc5w4I1pax1ZlepMjFsEDMdC6dee6phLkZQAtlchGe99fx2noIGy614cPJdjSosDQ==" spinCount="100000" sheet="true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304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3045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3046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3047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3048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3049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3050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3051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8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3052</v>
      </c>
      <c r="F124" s="145" t="s">
        <v>3053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176</v>
      </c>
      <c r="AT124" s="151" t="s">
        <v>75</v>
      </c>
      <c r="AU124" s="151" t="s">
        <v>76</v>
      </c>
      <c r="AY124" s="144" t="s">
        <v>151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3054</v>
      </c>
      <c r="F125" s="153" t="s">
        <v>3055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176</v>
      </c>
      <c r="AT125" s="151" t="s">
        <v>75</v>
      </c>
      <c r="AU125" s="151" t="s">
        <v>84</v>
      </c>
      <c r="AY125" s="144" t="s">
        <v>151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3</v>
      </c>
      <c r="E126" s="156" t="s">
        <v>3056</v>
      </c>
      <c r="F126" s="157" t="s">
        <v>3057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058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3058</v>
      </c>
      <c r="BM126" s="166" t="s">
        <v>3059</v>
      </c>
    </row>
    <row r="127" s="22" customFormat="true" ht="21.75" hidden="false" customHeight="true" outlineLevel="0" collapsed="false">
      <c r="B127" s="23"/>
      <c r="C127" s="155" t="s">
        <v>159</v>
      </c>
      <c r="D127" s="155" t="s">
        <v>153</v>
      </c>
      <c r="E127" s="156" t="s">
        <v>3060</v>
      </c>
      <c r="F127" s="157" t="s">
        <v>3061</v>
      </c>
      <c r="G127" s="158" t="s">
        <v>797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3058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3058</v>
      </c>
      <c r="BM127" s="166" t="s">
        <v>3062</v>
      </c>
    </row>
    <row r="128" s="22" customFormat="true" ht="16.5" hidden="false" customHeight="true" outlineLevel="0" collapsed="false">
      <c r="B128" s="23"/>
      <c r="C128" s="155" t="s">
        <v>218</v>
      </c>
      <c r="D128" s="155" t="s">
        <v>153</v>
      </c>
      <c r="E128" s="156" t="s">
        <v>3063</v>
      </c>
      <c r="F128" s="157" t="s">
        <v>3064</v>
      </c>
      <c r="G128" s="158" t="s">
        <v>797</v>
      </c>
      <c r="H128" s="159" t="n">
        <v>1</v>
      </c>
      <c r="I128" s="160"/>
      <c r="J128" s="161" t="n">
        <f aca="false">ROUND(I128*H128,2)</f>
        <v>0</v>
      </c>
      <c r="K128" s="157" t="s">
        <v>157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058</v>
      </c>
      <c r="AT128" s="166" t="s">
        <v>153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3058</v>
      </c>
      <c r="BM128" s="166" t="s">
        <v>3065</v>
      </c>
    </row>
    <row r="129" s="22" customFormat="true" ht="16.5" hidden="false" customHeight="true" outlineLevel="0" collapsed="false">
      <c r="B129" s="23"/>
      <c r="C129" s="155" t="s">
        <v>240</v>
      </c>
      <c r="D129" s="155" t="s">
        <v>153</v>
      </c>
      <c r="E129" s="156" t="s">
        <v>3066</v>
      </c>
      <c r="F129" s="157" t="s">
        <v>3067</v>
      </c>
      <c r="G129" s="158" t="s">
        <v>797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3058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3058</v>
      </c>
      <c r="BM129" s="166" t="s">
        <v>3068</v>
      </c>
    </row>
    <row r="130" s="22" customFormat="true" ht="16.5" hidden="false" customHeight="true" outlineLevel="0" collapsed="false">
      <c r="B130" s="23"/>
      <c r="C130" s="155" t="s">
        <v>242</v>
      </c>
      <c r="D130" s="155" t="s">
        <v>153</v>
      </c>
      <c r="E130" s="156" t="s">
        <v>3069</v>
      </c>
      <c r="F130" s="157" t="s">
        <v>3070</v>
      </c>
      <c r="G130" s="158" t="s">
        <v>797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3058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3058</v>
      </c>
      <c r="BM130" s="166" t="s">
        <v>3071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3072</v>
      </c>
      <c r="F131" s="153" t="s">
        <v>3073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176</v>
      </c>
      <c r="AT131" s="151" t="s">
        <v>75</v>
      </c>
      <c r="AU131" s="151" t="s">
        <v>84</v>
      </c>
      <c r="AY131" s="144" t="s">
        <v>151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4</v>
      </c>
      <c r="D132" s="155" t="s">
        <v>153</v>
      </c>
      <c r="E132" s="156" t="s">
        <v>3074</v>
      </c>
      <c r="F132" s="157" t="s">
        <v>3075</v>
      </c>
      <c r="G132" s="158" t="s">
        <v>797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058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3058</v>
      </c>
      <c r="BM132" s="166" t="s">
        <v>3076</v>
      </c>
    </row>
    <row r="133" s="22" customFormat="true" ht="16.5" hidden="false" customHeight="true" outlineLevel="0" collapsed="false">
      <c r="B133" s="23"/>
      <c r="C133" s="155" t="s">
        <v>158</v>
      </c>
      <c r="D133" s="155" t="s">
        <v>153</v>
      </c>
      <c r="E133" s="156" t="s">
        <v>3077</v>
      </c>
      <c r="F133" s="157" t="s">
        <v>3078</v>
      </c>
      <c r="G133" s="158" t="s">
        <v>797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3058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3058</v>
      </c>
      <c r="BM133" s="166" t="s">
        <v>3079</v>
      </c>
    </row>
    <row r="134" s="22" customFormat="true" ht="24" hidden="false" customHeight="true" outlineLevel="0" collapsed="false">
      <c r="B134" s="23"/>
      <c r="C134" s="155" t="s">
        <v>176</v>
      </c>
      <c r="D134" s="155" t="s">
        <v>153</v>
      </c>
      <c r="E134" s="156" t="s">
        <v>3080</v>
      </c>
      <c r="F134" s="157" t="s">
        <v>3081</v>
      </c>
      <c r="G134" s="158" t="s">
        <v>797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058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3058</v>
      </c>
      <c r="BM134" s="166" t="s">
        <v>3082</v>
      </c>
    </row>
    <row r="135" s="22" customFormat="true" ht="16.5" hidden="false" customHeight="true" outlineLevel="0" collapsed="false">
      <c r="B135" s="23"/>
      <c r="C135" s="155" t="s">
        <v>183</v>
      </c>
      <c r="D135" s="155" t="s">
        <v>153</v>
      </c>
      <c r="E135" s="156" t="s">
        <v>3083</v>
      </c>
      <c r="F135" s="157" t="s">
        <v>3084</v>
      </c>
      <c r="G135" s="158" t="s">
        <v>797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3058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3058</v>
      </c>
      <c r="BM135" s="166" t="s">
        <v>3085</v>
      </c>
    </row>
    <row r="136" s="22" customFormat="true" ht="66.75" hidden="false" customHeight="true" outlineLevel="0" collapsed="false">
      <c r="B136" s="23"/>
      <c r="C136" s="155" t="s">
        <v>188</v>
      </c>
      <c r="D136" s="155" t="s">
        <v>153</v>
      </c>
      <c r="E136" s="156" t="s">
        <v>3086</v>
      </c>
      <c r="F136" s="157" t="s">
        <v>3087</v>
      </c>
      <c r="G136" s="158" t="s">
        <v>797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3058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3058</v>
      </c>
      <c r="BM136" s="166" t="s">
        <v>3088</v>
      </c>
    </row>
    <row r="137" s="22" customFormat="true" ht="16.5" hidden="false" customHeight="true" outlineLevel="0" collapsed="false">
      <c r="B137" s="23"/>
      <c r="C137" s="155" t="s">
        <v>192</v>
      </c>
      <c r="D137" s="155" t="s">
        <v>153</v>
      </c>
      <c r="E137" s="156" t="s">
        <v>3089</v>
      </c>
      <c r="F137" s="157" t="s">
        <v>3090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3058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3058</v>
      </c>
      <c r="BM137" s="166" t="s">
        <v>3091</v>
      </c>
    </row>
    <row r="138" s="22" customFormat="true" ht="16.5" hidden="false" customHeight="true" outlineLevel="0" collapsed="false">
      <c r="B138" s="23"/>
      <c r="C138" s="155" t="s">
        <v>198</v>
      </c>
      <c r="D138" s="155" t="s">
        <v>153</v>
      </c>
      <c r="E138" s="156" t="s">
        <v>3092</v>
      </c>
      <c r="F138" s="157" t="s">
        <v>3093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058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3058</v>
      </c>
      <c r="BM138" s="166" t="s">
        <v>3094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3095</v>
      </c>
      <c r="F139" s="153" t="s">
        <v>3096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176</v>
      </c>
      <c r="AT139" s="151" t="s">
        <v>75</v>
      </c>
      <c r="AU139" s="151" t="s">
        <v>84</v>
      </c>
      <c r="AY139" s="144" t="s">
        <v>151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03</v>
      </c>
      <c r="D140" s="155" t="s">
        <v>153</v>
      </c>
      <c r="E140" s="156" t="s">
        <v>3097</v>
      </c>
      <c r="F140" s="157" t="s">
        <v>3098</v>
      </c>
      <c r="G140" s="158" t="s">
        <v>797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3058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3058</v>
      </c>
      <c r="BM140" s="166" t="s">
        <v>3099</v>
      </c>
    </row>
    <row r="141" s="22" customFormat="true" ht="16.5" hidden="false" customHeight="true" outlineLevel="0" collapsed="false">
      <c r="B141" s="23"/>
      <c r="C141" s="155" t="s">
        <v>236</v>
      </c>
      <c r="D141" s="155" t="s">
        <v>153</v>
      </c>
      <c r="E141" s="156" t="s">
        <v>3100</v>
      </c>
      <c r="F141" s="157" t="s">
        <v>3101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3058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3058</v>
      </c>
      <c r="BM141" s="166" t="s">
        <v>3102</v>
      </c>
    </row>
    <row r="142" s="22" customFormat="true" ht="16.5" hidden="false" customHeight="true" outlineLevel="0" collapsed="false">
      <c r="B142" s="23"/>
      <c r="C142" s="155" t="s">
        <v>222</v>
      </c>
      <c r="D142" s="155" t="s">
        <v>153</v>
      </c>
      <c r="E142" s="156" t="s">
        <v>3103</v>
      </c>
      <c r="F142" s="157" t="s">
        <v>3104</v>
      </c>
      <c r="G142" s="158" t="s">
        <v>797</v>
      </c>
      <c r="H142" s="159" t="n">
        <v>1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3058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3058</v>
      </c>
      <c r="BM142" s="166" t="s">
        <v>3105</v>
      </c>
    </row>
    <row r="143" s="22" customFormat="true" ht="16.5" hidden="false" customHeight="true" outlineLevel="0" collapsed="false">
      <c r="B143" s="23"/>
      <c r="C143" s="155" t="s">
        <v>251</v>
      </c>
      <c r="D143" s="155" t="s">
        <v>153</v>
      </c>
      <c r="E143" s="156" t="s">
        <v>3106</v>
      </c>
      <c r="F143" s="157" t="s">
        <v>3107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3058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3058</v>
      </c>
      <c r="BM143" s="166" t="s">
        <v>3108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3</v>
      </c>
      <c r="E144" s="156" t="s">
        <v>3109</v>
      </c>
      <c r="F144" s="157" t="s">
        <v>3110</v>
      </c>
      <c r="G144" s="158" t="s">
        <v>797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3058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3058</v>
      </c>
      <c r="BM144" s="166" t="s">
        <v>3111</v>
      </c>
    </row>
    <row r="145" s="22" customFormat="true" ht="16.5" hidden="false" customHeight="true" outlineLevel="0" collapsed="false">
      <c r="B145" s="23"/>
      <c r="C145" s="155" t="s">
        <v>262</v>
      </c>
      <c r="D145" s="155" t="s">
        <v>153</v>
      </c>
      <c r="E145" s="156" t="s">
        <v>3112</v>
      </c>
      <c r="F145" s="157" t="s">
        <v>311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3058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3058</v>
      </c>
      <c r="BM145" s="166" t="s">
        <v>3114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3115</v>
      </c>
      <c r="F146" s="153" t="s">
        <v>3116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176</v>
      </c>
      <c r="AT146" s="151" t="s">
        <v>75</v>
      </c>
      <c r="AU146" s="151" t="s">
        <v>84</v>
      </c>
      <c r="AY146" s="144" t="s">
        <v>151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3</v>
      </c>
      <c r="E147" s="156" t="s">
        <v>3117</v>
      </c>
      <c r="F147" s="157" t="s">
        <v>3118</v>
      </c>
      <c r="G147" s="158" t="s">
        <v>797</v>
      </c>
      <c r="H147" s="159" t="n">
        <v>1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30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3058</v>
      </c>
      <c r="BM147" s="166" t="s">
        <v>3119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3120</v>
      </c>
      <c r="F148" s="153" t="s">
        <v>3121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176</v>
      </c>
      <c r="AT148" s="151" t="s">
        <v>75</v>
      </c>
      <c r="AU148" s="151" t="s">
        <v>84</v>
      </c>
      <c r="AY148" s="144" t="s">
        <v>151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29</v>
      </c>
      <c r="D149" s="155" t="s">
        <v>153</v>
      </c>
      <c r="E149" s="156" t="s">
        <v>3122</v>
      </c>
      <c r="F149" s="157" t="s">
        <v>3123</v>
      </c>
      <c r="G149" s="158" t="s">
        <v>797</v>
      </c>
      <c r="H149" s="159" t="n">
        <v>1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30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3058</v>
      </c>
      <c r="BM149" s="166" t="s">
        <v>3124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3125</v>
      </c>
      <c r="F150" s="153" t="s">
        <v>3126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176</v>
      </c>
      <c r="AT150" s="151" t="s">
        <v>75</v>
      </c>
      <c r="AU150" s="151" t="s">
        <v>84</v>
      </c>
      <c r="AY150" s="144" t="s">
        <v>151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08</v>
      </c>
      <c r="D151" s="155" t="s">
        <v>153</v>
      </c>
      <c r="E151" s="156" t="s">
        <v>3127</v>
      </c>
      <c r="F151" s="157" t="s">
        <v>3128</v>
      </c>
      <c r="G151" s="158" t="s">
        <v>797</v>
      </c>
      <c r="H151" s="159" t="n">
        <v>1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3058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3058</v>
      </c>
      <c r="BM151" s="166" t="s">
        <v>3129</v>
      </c>
    </row>
    <row r="152" s="22" customFormat="true" ht="16.5" hidden="false" customHeight="true" outlineLevel="0" collapsed="false">
      <c r="B152" s="23"/>
      <c r="C152" s="155" t="s">
        <v>213</v>
      </c>
      <c r="D152" s="155" t="s">
        <v>153</v>
      </c>
      <c r="E152" s="156" t="s">
        <v>3130</v>
      </c>
      <c r="F152" s="157" t="s">
        <v>3131</v>
      </c>
      <c r="G152" s="158" t="s">
        <v>797</v>
      </c>
      <c r="H152" s="159" t="n">
        <v>1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30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3058</v>
      </c>
      <c r="BM152" s="166" t="s">
        <v>3132</v>
      </c>
    </row>
    <row r="153" s="22" customFormat="true" ht="37.5" hidden="false" customHeight="true" outlineLevel="0" collapsed="false">
      <c r="B153" s="23"/>
      <c r="C153" s="155" t="s">
        <v>258</v>
      </c>
      <c r="D153" s="155" t="s">
        <v>153</v>
      </c>
      <c r="E153" s="156" t="s">
        <v>3133</v>
      </c>
      <c r="F153" s="157" t="s">
        <v>3134</v>
      </c>
      <c r="G153" s="158" t="s">
        <v>797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3058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3058</v>
      </c>
      <c r="BM153" s="166" t="s">
        <v>3135</v>
      </c>
    </row>
    <row r="154" s="22" customFormat="true" ht="87.75" hidden="false" customHeight="false" outlineLevel="0" collapsed="false">
      <c r="B154" s="23"/>
      <c r="D154" s="170" t="s">
        <v>234</v>
      </c>
      <c r="F154" s="202" t="s">
        <v>3136</v>
      </c>
      <c r="I154" s="203"/>
      <c r="L154" s="23"/>
      <c r="M154" s="204"/>
      <c r="T154" s="57"/>
      <c r="AT154" s="3" t="s">
        <v>234</v>
      </c>
      <c r="AU154" s="3" t="s">
        <v>159</v>
      </c>
    </row>
    <row r="155" s="22" customFormat="true" ht="16.5" hidden="false" customHeight="true" outlineLevel="0" collapsed="false">
      <c r="B155" s="23"/>
      <c r="C155" s="155" t="s">
        <v>266</v>
      </c>
      <c r="D155" s="155" t="s">
        <v>153</v>
      </c>
      <c r="E155" s="156" t="s">
        <v>3137</v>
      </c>
      <c r="F155" s="157" t="s">
        <v>3138</v>
      </c>
      <c r="G155" s="158" t="s">
        <v>797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3058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3058</v>
      </c>
      <c r="BM155" s="166" t="s">
        <v>3139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pl2TlJ/iJhVRBwQjKAoEaJoETRcdqUOHrD58AyqwM49lmPKRuKJt9zzdq8kov7jFtXKf4sqYV4+bmgbvVjYYYg==" saltValue="WM9qv/COkgUpElGT7BouVL/9xIC14GNqj+6nxT0muC/bvZqtFZaGRsGpDI8CVqkOr7v5gRumFZ8QlJQUlkUc+A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560)),  2)</f>
        <v>0</v>
      </c>
      <c r="I33" s="110" t="n">
        <v>0.21</v>
      </c>
      <c r="J33" s="109" t="n">
        <f aca="false">ROUND(((SUM(BE143:BE56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560)),  2)</f>
        <v>0</v>
      </c>
      <c r="I34" s="110" t="n">
        <v>0.15</v>
      </c>
      <c r="J34" s="109" t="n">
        <f aca="false">ROUND(((SUM(BF143:BF56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56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56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56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7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1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22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8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71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8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90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91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305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8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63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65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92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94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6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8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7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8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41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50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67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523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531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48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556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A - SO 01 - Objekt A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290</f>
        <v>0</v>
      </c>
      <c r="Q143" s="55"/>
      <c r="R143" s="139" t="n">
        <f aca="false">R144+R290</f>
        <v>3731.84083513</v>
      </c>
      <c r="S143" s="55"/>
      <c r="T143" s="140" t="n">
        <f aca="false">T144+T290</f>
        <v>0.621</v>
      </c>
      <c r="AT143" s="3" t="s">
        <v>75</v>
      </c>
      <c r="AU143" s="3" t="s">
        <v>108</v>
      </c>
      <c r="BK143" s="141" t="n">
        <f aca="false">BK144+BK290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67+P191+P222+P238+P271+P288</f>
        <v>0</v>
      </c>
      <c r="R144" s="149" t="n">
        <f aca="false">R145+R167+R191+R222+R238+R271+R288</f>
        <v>3567.80827786</v>
      </c>
      <c r="T144" s="150" t="n">
        <f aca="false">T145+T167+T191+T222+T238+T271+T288</f>
        <v>0.621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67+BK191+BK222+BK238+BK271+BK288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66)</f>
        <v>0</v>
      </c>
      <c r="R145" s="149" t="n">
        <f aca="false">SUM(R146:R166)</f>
        <v>0</v>
      </c>
      <c r="T145" s="150" t="n">
        <f aca="false">SUM(T146:T166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66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3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60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3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16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152.216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68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5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172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74</v>
      </c>
      <c r="H150" s="173" t="n">
        <v>350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77" customFormat="true" ht="11.25" hidden="false" customHeight="false" outlineLevel="0" collapsed="false">
      <c r="B151" s="178"/>
      <c r="D151" s="170" t="s">
        <v>173</v>
      </c>
      <c r="E151" s="179"/>
      <c r="F151" s="180" t="s">
        <v>175</v>
      </c>
      <c r="H151" s="181" t="n">
        <v>350</v>
      </c>
      <c r="I151" s="182"/>
      <c r="L151" s="178"/>
      <c r="M151" s="183"/>
      <c r="T151" s="184"/>
      <c r="AT151" s="179" t="s">
        <v>173</v>
      </c>
      <c r="AU151" s="179" t="s">
        <v>159</v>
      </c>
      <c r="AV151" s="177" t="s">
        <v>158</v>
      </c>
      <c r="AW151" s="177" t="s">
        <v>31</v>
      </c>
      <c r="AX151" s="177" t="s">
        <v>84</v>
      </c>
      <c r="AY151" s="179" t="s">
        <v>151</v>
      </c>
    </row>
    <row r="152" s="22" customFormat="true" ht="33" hidden="false" customHeight="true" outlineLevel="0" collapsed="false">
      <c r="B152" s="23"/>
      <c r="C152" s="155" t="s">
        <v>176</v>
      </c>
      <c r="D152" s="155" t="s">
        <v>153</v>
      </c>
      <c r="E152" s="156" t="s">
        <v>177</v>
      </c>
      <c r="F152" s="157" t="s">
        <v>178</v>
      </c>
      <c r="G152" s="158" t="s">
        <v>171</v>
      </c>
      <c r="H152" s="159" t="n">
        <v>595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58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158</v>
      </c>
      <c r="BM152" s="166" t="s">
        <v>179</v>
      </c>
    </row>
    <row r="153" s="168" customFormat="true" ht="11.25" hidden="false" customHeight="false" outlineLevel="0" collapsed="false">
      <c r="B153" s="169"/>
      <c r="D153" s="170" t="s">
        <v>173</v>
      </c>
      <c r="E153" s="171"/>
      <c r="F153" s="172" t="s">
        <v>180</v>
      </c>
      <c r="H153" s="173" t="n">
        <v>350</v>
      </c>
      <c r="I153" s="174"/>
      <c r="L153" s="169"/>
      <c r="M153" s="175"/>
      <c r="T153" s="176"/>
      <c r="AT153" s="171" t="s">
        <v>173</v>
      </c>
      <c r="AU153" s="171" t="s">
        <v>159</v>
      </c>
      <c r="AV153" s="168" t="s">
        <v>159</v>
      </c>
      <c r="AW153" s="168" t="s">
        <v>31</v>
      </c>
      <c r="AX153" s="168" t="s">
        <v>76</v>
      </c>
      <c r="AY153" s="171" t="s">
        <v>151</v>
      </c>
    </row>
    <row r="154" s="168" customFormat="true" ht="11.25" hidden="false" customHeight="false" outlineLevel="0" collapsed="false">
      <c r="B154" s="169"/>
      <c r="D154" s="170" t="s">
        <v>173</v>
      </c>
      <c r="E154" s="171"/>
      <c r="F154" s="172" t="s">
        <v>181</v>
      </c>
      <c r="H154" s="173" t="n">
        <v>245</v>
      </c>
      <c r="I154" s="174"/>
      <c r="L154" s="169"/>
      <c r="M154" s="175"/>
      <c r="T154" s="176"/>
      <c r="AT154" s="171" t="s">
        <v>173</v>
      </c>
      <c r="AU154" s="171" t="s">
        <v>159</v>
      </c>
      <c r="AV154" s="168" t="s">
        <v>159</v>
      </c>
      <c r="AW154" s="168" t="s">
        <v>31</v>
      </c>
      <c r="AX154" s="168" t="s">
        <v>76</v>
      </c>
      <c r="AY154" s="171" t="s">
        <v>151</v>
      </c>
    </row>
    <row r="155" s="185" customFormat="true" ht="11.25" hidden="false" customHeight="false" outlineLevel="0" collapsed="false">
      <c r="B155" s="186"/>
      <c r="D155" s="170" t="s">
        <v>173</v>
      </c>
      <c r="E155" s="187"/>
      <c r="F155" s="188" t="s">
        <v>182</v>
      </c>
      <c r="H155" s="187"/>
      <c r="I155" s="189"/>
      <c r="L155" s="186"/>
      <c r="M155" s="190"/>
      <c r="T155" s="191"/>
      <c r="AT155" s="187" t="s">
        <v>173</v>
      </c>
      <c r="AU155" s="187" t="s">
        <v>159</v>
      </c>
      <c r="AV155" s="185" t="s">
        <v>84</v>
      </c>
      <c r="AW155" s="185" t="s">
        <v>31</v>
      </c>
      <c r="AX155" s="185" t="s">
        <v>76</v>
      </c>
      <c r="AY155" s="187" t="s">
        <v>151</v>
      </c>
    </row>
    <row r="156" s="177" customFormat="true" ht="11.25" hidden="false" customHeight="false" outlineLevel="0" collapsed="false">
      <c r="B156" s="178"/>
      <c r="D156" s="170" t="s">
        <v>173</v>
      </c>
      <c r="E156" s="179"/>
      <c r="F156" s="180" t="s">
        <v>175</v>
      </c>
      <c r="H156" s="181" t="n">
        <v>595</v>
      </c>
      <c r="I156" s="182"/>
      <c r="L156" s="178"/>
      <c r="M156" s="183"/>
      <c r="T156" s="184"/>
      <c r="AT156" s="179" t="s">
        <v>173</v>
      </c>
      <c r="AU156" s="179" t="s">
        <v>159</v>
      </c>
      <c r="AV156" s="177" t="s">
        <v>158</v>
      </c>
      <c r="AW156" s="177" t="s">
        <v>31</v>
      </c>
      <c r="AX156" s="177" t="s">
        <v>84</v>
      </c>
      <c r="AY156" s="179" t="s">
        <v>151</v>
      </c>
    </row>
    <row r="157" s="22" customFormat="true" ht="33" hidden="false" customHeight="true" outlineLevel="0" collapsed="false">
      <c r="B157" s="23"/>
      <c r="C157" s="155" t="s">
        <v>183</v>
      </c>
      <c r="D157" s="155" t="s">
        <v>153</v>
      </c>
      <c r="E157" s="156" t="s">
        <v>184</v>
      </c>
      <c r="F157" s="157" t="s">
        <v>185</v>
      </c>
      <c r="G157" s="158" t="s">
        <v>171</v>
      </c>
      <c r="H157" s="159" t="n">
        <v>254.505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58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158</v>
      </c>
      <c r="BM157" s="166" t="s">
        <v>186</v>
      </c>
    </row>
    <row r="158" s="168" customFormat="true" ht="11.25" hidden="false" customHeight="false" outlineLevel="0" collapsed="false">
      <c r="B158" s="169"/>
      <c r="D158" s="170" t="s">
        <v>173</v>
      </c>
      <c r="E158" s="171"/>
      <c r="F158" s="172" t="s">
        <v>187</v>
      </c>
      <c r="H158" s="173" t="n">
        <v>254.505</v>
      </c>
      <c r="I158" s="174"/>
      <c r="L158" s="169"/>
      <c r="M158" s="175"/>
      <c r="T158" s="176"/>
      <c r="AT158" s="171" t="s">
        <v>173</v>
      </c>
      <c r="AU158" s="171" t="s">
        <v>159</v>
      </c>
      <c r="AV158" s="168" t="s">
        <v>159</v>
      </c>
      <c r="AW158" s="168" t="s">
        <v>31</v>
      </c>
      <c r="AX158" s="168" t="s">
        <v>84</v>
      </c>
      <c r="AY158" s="171" t="s">
        <v>151</v>
      </c>
    </row>
    <row r="159" s="22" customFormat="true" ht="24" hidden="false" customHeight="true" outlineLevel="0" collapsed="false">
      <c r="B159" s="23"/>
      <c r="C159" s="155" t="s">
        <v>188</v>
      </c>
      <c r="D159" s="155" t="s">
        <v>153</v>
      </c>
      <c r="E159" s="156" t="s">
        <v>189</v>
      </c>
      <c r="F159" s="157" t="s">
        <v>190</v>
      </c>
      <c r="G159" s="158" t="s">
        <v>171</v>
      </c>
      <c r="H159" s="159" t="n">
        <v>245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191</v>
      </c>
    </row>
    <row r="160" s="22" customFormat="true" ht="24" hidden="false" customHeight="true" outlineLevel="0" collapsed="false">
      <c r="B160" s="23"/>
      <c r="C160" s="155" t="s">
        <v>192</v>
      </c>
      <c r="D160" s="155" t="s">
        <v>153</v>
      </c>
      <c r="E160" s="156" t="s">
        <v>193</v>
      </c>
      <c r="F160" s="157" t="s">
        <v>194</v>
      </c>
      <c r="G160" s="158" t="s">
        <v>195</v>
      </c>
      <c r="H160" s="159" t="n">
        <v>458.109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96</v>
      </c>
    </row>
    <row r="161" s="168" customFormat="true" ht="11.25" hidden="false" customHeight="false" outlineLevel="0" collapsed="false">
      <c r="B161" s="169"/>
      <c r="D161" s="170" t="s">
        <v>173</v>
      </c>
      <c r="E161" s="171"/>
      <c r="F161" s="172" t="s">
        <v>197</v>
      </c>
      <c r="H161" s="173" t="n">
        <v>458.109</v>
      </c>
      <c r="I161" s="174"/>
      <c r="L161" s="169"/>
      <c r="M161" s="175"/>
      <c r="T161" s="176"/>
      <c r="AT161" s="171" t="s">
        <v>173</v>
      </c>
      <c r="AU161" s="171" t="s">
        <v>159</v>
      </c>
      <c r="AV161" s="168" t="s">
        <v>159</v>
      </c>
      <c r="AW161" s="168" t="s">
        <v>31</v>
      </c>
      <c r="AX161" s="168" t="s">
        <v>84</v>
      </c>
      <c r="AY161" s="171" t="s">
        <v>151</v>
      </c>
    </row>
    <row r="162" s="22" customFormat="true" ht="16.5" hidden="false" customHeight="true" outlineLevel="0" collapsed="false">
      <c r="B162" s="23"/>
      <c r="C162" s="155" t="s">
        <v>198</v>
      </c>
      <c r="D162" s="155" t="s">
        <v>153</v>
      </c>
      <c r="E162" s="156" t="s">
        <v>199</v>
      </c>
      <c r="F162" s="157" t="s">
        <v>200</v>
      </c>
      <c r="G162" s="158" t="s">
        <v>171</v>
      </c>
      <c r="H162" s="159" t="n">
        <v>604.505</v>
      </c>
      <c r="I162" s="160"/>
      <c r="J162" s="161" t="n">
        <f aca="false">ROUND(I162*H162,2)</f>
        <v>0</v>
      </c>
      <c r="K162" s="157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201</v>
      </c>
    </row>
    <row r="163" s="168" customFormat="true" ht="11.25" hidden="false" customHeight="false" outlineLevel="0" collapsed="false">
      <c r="B163" s="169"/>
      <c r="D163" s="170" t="s">
        <v>173</v>
      </c>
      <c r="E163" s="171"/>
      <c r="F163" s="172" t="s">
        <v>202</v>
      </c>
      <c r="H163" s="173" t="n">
        <v>604.505</v>
      </c>
      <c r="I163" s="174"/>
      <c r="L163" s="169"/>
      <c r="M163" s="175"/>
      <c r="T163" s="176"/>
      <c r="AT163" s="171" t="s">
        <v>173</v>
      </c>
      <c r="AU163" s="171" t="s">
        <v>159</v>
      </c>
      <c r="AV163" s="168" t="s">
        <v>159</v>
      </c>
      <c r="AW163" s="168" t="s">
        <v>31</v>
      </c>
      <c r="AX163" s="168" t="s">
        <v>84</v>
      </c>
      <c r="AY163" s="171" t="s">
        <v>151</v>
      </c>
    </row>
    <row r="164" s="22" customFormat="true" ht="24" hidden="false" customHeight="true" outlineLevel="0" collapsed="false">
      <c r="B164" s="23"/>
      <c r="C164" s="155" t="s">
        <v>203</v>
      </c>
      <c r="D164" s="155" t="s">
        <v>153</v>
      </c>
      <c r="E164" s="156" t="s">
        <v>204</v>
      </c>
      <c r="F164" s="157" t="s">
        <v>205</v>
      </c>
      <c r="G164" s="158" t="s">
        <v>171</v>
      </c>
      <c r="H164" s="159" t="n">
        <v>245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206</v>
      </c>
    </row>
    <row r="165" s="168" customFormat="true" ht="11.25" hidden="false" customHeight="false" outlineLevel="0" collapsed="false">
      <c r="B165" s="169"/>
      <c r="D165" s="170" t="s">
        <v>173</v>
      </c>
      <c r="E165" s="171"/>
      <c r="F165" s="172" t="s">
        <v>207</v>
      </c>
      <c r="H165" s="173" t="n">
        <v>245</v>
      </c>
      <c r="I165" s="174"/>
      <c r="L165" s="169"/>
      <c r="M165" s="175"/>
      <c r="T165" s="176"/>
      <c r="AT165" s="171" t="s">
        <v>173</v>
      </c>
      <c r="AU165" s="171" t="s">
        <v>159</v>
      </c>
      <c r="AV165" s="168" t="s">
        <v>159</v>
      </c>
      <c r="AW165" s="168" t="s">
        <v>31</v>
      </c>
      <c r="AX165" s="168" t="s">
        <v>84</v>
      </c>
      <c r="AY165" s="171" t="s">
        <v>151</v>
      </c>
    </row>
    <row r="166" s="22" customFormat="true" ht="24" hidden="false" customHeight="true" outlineLevel="0" collapsed="false">
      <c r="B166" s="23"/>
      <c r="C166" s="155" t="s">
        <v>208</v>
      </c>
      <c r="D166" s="155" t="s">
        <v>153</v>
      </c>
      <c r="E166" s="156" t="s">
        <v>209</v>
      </c>
      <c r="F166" s="157" t="s">
        <v>210</v>
      </c>
      <c r="G166" s="158" t="s">
        <v>167</v>
      </c>
      <c r="H166" s="159" t="n">
        <v>770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211</v>
      </c>
    </row>
    <row r="167" s="142" customFormat="true" ht="22.5" hidden="false" customHeight="true" outlineLevel="0" collapsed="false">
      <c r="B167" s="143"/>
      <c r="D167" s="144" t="s">
        <v>75</v>
      </c>
      <c r="E167" s="153" t="s">
        <v>159</v>
      </c>
      <c r="F167" s="153" t="s">
        <v>212</v>
      </c>
      <c r="I167" s="146"/>
      <c r="J167" s="154" t="n">
        <f aca="false">BK167</f>
        <v>0</v>
      </c>
      <c r="L167" s="143"/>
      <c r="M167" s="148"/>
      <c r="P167" s="149" t="n">
        <f aca="false">SUM(P168:P190)</f>
        <v>0</v>
      </c>
      <c r="R167" s="149" t="n">
        <f aca="false">SUM(R168:R190)</f>
        <v>2179.14367516</v>
      </c>
      <c r="T167" s="150" t="n">
        <f aca="false">SUM(T168:T190)</f>
        <v>0</v>
      </c>
      <c r="AR167" s="144" t="s">
        <v>84</v>
      </c>
      <c r="AT167" s="151" t="s">
        <v>75</v>
      </c>
      <c r="AU167" s="151" t="s">
        <v>84</v>
      </c>
      <c r="AY167" s="144" t="s">
        <v>151</v>
      </c>
      <c r="BK167" s="152" t="n">
        <f aca="false">SUM(BK168:BK190)</f>
        <v>0</v>
      </c>
    </row>
    <row r="168" s="22" customFormat="true" ht="24" hidden="false" customHeight="true" outlineLevel="0" collapsed="false">
      <c r="B168" s="23"/>
      <c r="C168" s="155" t="s">
        <v>213</v>
      </c>
      <c r="D168" s="155" t="s">
        <v>153</v>
      </c>
      <c r="E168" s="156" t="s">
        <v>214</v>
      </c>
      <c r="F168" s="157" t="s">
        <v>215</v>
      </c>
      <c r="G168" s="158" t="s">
        <v>216</v>
      </c>
      <c r="H168" s="159" t="n">
        <v>62.71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3E-005</v>
      </c>
      <c r="R168" s="164" t="n">
        <f aca="false">Q168*H168</f>
        <v>0.00188136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17</v>
      </c>
    </row>
    <row r="169" s="22" customFormat="true" ht="24" hidden="false" customHeight="true" outlineLevel="0" collapsed="false">
      <c r="B169" s="23"/>
      <c r="C169" s="155" t="s">
        <v>218</v>
      </c>
      <c r="D169" s="155" t="s">
        <v>153</v>
      </c>
      <c r="E169" s="156" t="s">
        <v>219</v>
      </c>
      <c r="F169" s="157" t="s">
        <v>220</v>
      </c>
      <c r="G169" s="158" t="s">
        <v>216</v>
      </c>
      <c r="H169" s="159" t="n">
        <v>184.652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738608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21</v>
      </c>
    </row>
    <row r="170" s="22" customFormat="true" ht="24" hidden="false" customHeight="true" outlineLevel="0" collapsed="false">
      <c r="B170" s="23"/>
      <c r="C170" s="155" t="s">
        <v>222</v>
      </c>
      <c r="D170" s="155" t="s">
        <v>153</v>
      </c>
      <c r="E170" s="156" t="s">
        <v>223</v>
      </c>
      <c r="F170" s="157" t="s">
        <v>224</v>
      </c>
      <c r="G170" s="158" t="s">
        <v>216</v>
      </c>
      <c r="H170" s="159" t="n">
        <v>183.456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2</v>
      </c>
      <c r="P170" s="164" t="n">
        <f aca="false">O170*H170</f>
        <v>0</v>
      </c>
      <c r="Q170" s="164" t="n">
        <v>4E-005</v>
      </c>
      <c r="R170" s="164" t="n">
        <f aca="false">Q170*H170</f>
        <v>0.00733824</v>
      </c>
      <c r="S170" s="164" t="n">
        <v>0</v>
      </c>
      <c r="T170" s="165" t="n">
        <f aca="false">S170*H170</f>
        <v>0</v>
      </c>
      <c r="AR170" s="166" t="s">
        <v>158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158</v>
      </c>
      <c r="BM170" s="166" t="s">
        <v>225</v>
      </c>
    </row>
    <row r="171" s="22" customFormat="true" ht="24" hidden="false" customHeight="true" outlineLevel="0" collapsed="false">
      <c r="B171" s="23"/>
      <c r="C171" s="155" t="s">
        <v>7</v>
      </c>
      <c r="D171" s="155" t="s">
        <v>153</v>
      </c>
      <c r="E171" s="156" t="s">
        <v>226</v>
      </c>
      <c r="F171" s="157" t="s">
        <v>227</v>
      </c>
      <c r="G171" s="158" t="s">
        <v>216</v>
      </c>
      <c r="H171" s="159" t="n">
        <v>62.712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58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158</v>
      </c>
      <c r="BM171" s="166" t="s">
        <v>228</v>
      </c>
    </row>
    <row r="172" s="22" customFormat="true" ht="16.5" hidden="false" customHeight="true" outlineLevel="0" collapsed="false">
      <c r="B172" s="23"/>
      <c r="C172" s="192" t="s">
        <v>229</v>
      </c>
      <c r="D172" s="192" t="s">
        <v>230</v>
      </c>
      <c r="E172" s="193" t="s">
        <v>231</v>
      </c>
      <c r="F172" s="194" t="s">
        <v>232</v>
      </c>
      <c r="G172" s="195" t="s">
        <v>171</v>
      </c>
      <c r="H172" s="196" t="n">
        <v>17.723</v>
      </c>
      <c r="I172" s="197"/>
      <c r="J172" s="198" t="n">
        <f aca="false">ROUND(I172*H172,2)</f>
        <v>0</v>
      </c>
      <c r="K172" s="194"/>
      <c r="L172" s="199"/>
      <c r="M172" s="200"/>
      <c r="N172" s="201" t="s">
        <v>42</v>
      </c>
      <c r="P172" s="164" t="n">
        <f aca="false">O172*H172</f>
        <v>0</v>
      </c>
      <c r="Q172" s="164" t="n">
        <v>2.429</v>
      </c>
      <c r="R172" s="164" t="n">
        <f aca="false">Q172*H172</f>
        <v>43.049167</v>
      </c>
      <c r="S172" s="164" t="n">
        <v>0</v>
      </c>
      <c r="T172" s="165" t="n">
        <f aca="false">S172*H172</f>
        <v>0</v>
      </c>
      <c r="AR172" s="166" t="s">
        <v>192</v>
      </c>
      <c r="AT172" s="166" t="s">
        <v>230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158</v>
      </c>
      <c r="BM172" s="166" t="s">
        <v>233</v>
      </c>
    </row>
    <row r="173" s="22" customFormat="true" ht="48.75" hidden="false" customHeight="false" outlineLevel="0" collapsed="false">
      <c r="B173" s="23"/>
      <c r="D173" s="170" t="s">
        <v>234</v>
      </c>
      <c r="F173" s="202" t="s">
        <v>235</v>
      </c>
      <c r="I173" s="203"/>
      <c r="L173" s="23"/>
      <c r="M173" s="204"/>
      <c r="T173" s="57"/>
      <c r="AT173" s="3" t="s">
        <v>234</v>
      </c>
      <c r="AU173" s="3" t="s">
        <v>159</v>
      </c>
    </row>
    <row r="174" s="22" customFormat="true" ht="24" hidden="false" customHeight="true" outlineLevel="0" collapsed="false">
      <c r="B174" s="23"/>
      <c r="C174" s="155" t="s">
        <v>236</v>
      </c>
      <c r="D174" s="155" t="s">
        <v>153</v>
      </c>
      <c r="E174" s="156" t="s">
        <v>237</v>
      </c>
      <c r="F174" s="157" t="s">
        <v>238</v>
      </c>
      <c r="G174" s="158" t="s">
        <v>216</v>
      </c>
      <c r="H174" s="159" t="n">
        <v>368.108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58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39</v>
      </c>
    </row>
    <row r="175" s="22" customFormat="true" ht="16.5" hidden="false" customHeight="true" outlineLevel="0" collapsed="false">
      <c r="B175" s="23"/>
      <c r="C175" s="192" t="s">
        <v>240</v>
      </c>
      <c r="D175" s="192" t="s">
        <v>230</v>
      </c>
      <c r="E175" s="193" t="s">
        <v>231</v>
      </c>
      <c r="F175" s="194" t="s">
        <v>232</v>
      </c>
      <c r="G175" s="195" t="s">
        <v>171</v>
      </c>
      <c r="H175" s="196" t="n">
        <v>236.782</v>
      </c>
      <c r="I175" s="197"/>
      <c r="J175" s="198" t="n">
        <f aca="false">ROUND(I175*H175,2)</f>
        <v>0</v>
      </c>
      <c r="K175" s="194"/>
      <c r="L175" s="199"/>
      <c r="M175" s="200"/>
      <c r="N175" s="201" t="s">
        <v>42</v>
      </c>
      <c r="P175" s="164" t="n">
        <f aca="false">O175*H175</f>
        <v>0</v>
      </c>
      <c r="Q175" s="164" t="n">
        <v>2.429</v>
      </c>
      <c r="R175" s="164" t="n">
        <f aca="false">Q175*H175</f>
        <v>575.143478</v>
      </c>
      <c r="S175" s="164" t="n">
        <v>0</v>
      </c>
      <c r="T175" s="165" t="n">
        <f aca="false">S175*H175</f>
        <v>0</v>
      </c>
      <c r="AR175" s="166" t="s">
        <v>192</v>
      </c>
      <c r="AT175" s="166" t="s">
        <v>230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158</v>
      </c>
      <c r="BM175" s="166" t="s">
        <v>241</v>
      </c>
    </row>
    <row r="176" s="22" customFormat="true" ht="48.75" hidden="false" customHeight="false" outlineLevel="0" collapsed="false">
      <c r="B176" s="23"/>
      <c r="D176" s="170" t="s">
        <v>234</v>
      </c>
      <c r="F176" s="202" t="s">
        <v>235</v>
      </c>
      <c r="I176" s="203"/>
      <c r="L176" s="23"/>
      <c r="M176" s="204"/>
      <c r="T176" s="57"/>
      <c r="AT176" s="3" t="s">
        <v>234</v>
      </c>
      <c r="AU176" s="3" t="s">
        <v>159</v>
      </c>
    </row>
    <row r="177" s="22" customFormat="true" ht="24" hidden="false" customHeight="true" outlineLevel="0" collapsed="false">
      <c r="B177" s="23"/>
      <c r="C177" s="155" t="s">
        <v>242</v>
      </c>
      <c r="D177" s="155" t="s">
        <v>153</v>
      </c>
      <c r="E177" s="156" t="s">
        <v>243</v>
      </c>
      <c r="F177" s="157" t="s">
        <v>244</v>
      </c>
      <c r="G177" s="158" t="s">
        <v>195</v>
      </c>
      <c r="H177" s="159" t="n">
        <v>10.9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1.11381</v>
      </c>
      <c r="R177" s="164" t="n">
        <f aca="false">Q177*H177</f>
        <v>12.1628052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45</v>
      </c>
    </row>
    <row r="178" s="22" customFormat="true" ht="24" hidden="false" customHeight="true" outlineLevel="0" collapsed="false">
      <c r="B178" s="23"/>
      <c r="C178" s="155" t="s">
        <v>246</v>
      </c>
      <c r="D178" s="155" t="s">
        <v>153</v>
      </c>
      <c r="E178" s="156" t="s">
        <v>247</v>
      </c>
      <c r="F178" s="157" t="s">
        <v>248</v>
      </c>
      <c r="G178" s="158" t="s">
        <v>171</v>
      </c>
      <c r="H178" s="159" t="n">
        <v>105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2.16</v>
      </c>
      <c r="R178" s="164" t="n">
        <f aca="false">Q178*H178</f>
        <v>226.8</v>
      </c>
      <c r="S178" s="164" t="n">
        <v>0</v>
      </c>
      <c r="T178" s="165" t="n">
        <f aca="false">S178*H178</f>
        <v>0</v>
      </c>
      <c r="AR178" s="166" t="s">
        <v>158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158</v>
      </c>
      <c r="BM178" s="166" t="s">
        <v>249</v>
      </c>
    </row>
    <row r="179" s="168" customFormat="true" ht="11.25" hidden="false" customHeight="false" outlineLevel="0" collapsed="false">
      <c r="B179" s="169"/>
      <c r="D179" s="170" t="s">
        <v>173</v>
      </c>
      <c r="E179" s="171"/>
      <c r="F179" s="172" t="s">
        <v>250</v>
      </c>
      <c r="H179" s="173" t="n">
        <v>105</v>
      </c>
      <c r="I179" s="174"/>
      <c r="L179" s="169"/>
      <c r="M179" s="175"/>
      <c r="T179" s="176"/>
      <c r="AT179" s="171" t="s">
        <v>173</v>
      </c>
      <c r="AU179" s="171" t="s">
        <v>159</v>
      </c>
      <c r="AV179" s="168" t="s">
        <v>159</v>
      </c>
      <c r="AW179" s="168" t="s">
        <v>31</v>
      </c>
      <c r="AX179" s="168" t="s">
        <v>84</v>
      </c>
      <c r="AY179" s="171" t="s">
        <v>151</v>
      </c>
    </row>
    <row r="180" s="22" customFormat="true" ht="24" hidden="false" customHeight="true" outlineLevel="0" collapsed="false">
      <c r="B180" s="23"/>
      <c r="C180" s="155" t="s">
        <v>251</v>
      </c>
      <c r="D180" s="155" t="s">
        <v>153</v>
      </c>
      <c r="E180" s="156" t="s">
        <v>252</v>
      </c>
      <c r="F180" s="157" t="s">
        <v>253</v>
      </c>
      <c r="G180" s="158" t="s">
        <v>171</v>
      </c>
      <c r="H180" s="159" t="n">
        <v>105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1.98</v>
      </c>
      <c r="R180" s="164" t="n">
        <f aca="false">Q180*H180</f>
        <v>207.9</v>
      </c>
      <c r="S180" s="164" t="n">
        <v>0</v>
      </c>
      <c r="T180" s="165" t="n">
        <f aca="false">S180*H180</f>
        <v>0</v>
      </c>
      <c r="AR180" s="166" t="s">
        <v>158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58</v>
      </c>
      <c r="BM180" s="166" t="s">
        <v>254</v>
      </c>
    </row>
    <row r="181" s="168" customFormat="true" ht="11.25" hidden="false" customHeight="false" outlineLevel="0" collapsed="false">
      <c r="B181" s="169"/>
      <c r="D181" s="170" t="s">
        <v>173</v>
      </c>
      <c r="E181" s="171"/>
      <c r="F181" s="172" t="s">
        <v>250</v>
      </c>
      <c r="H181" s="173" t="n">
        <v>105</v>
      </c>
      <c r="I181" s="174"/>
      <c r="L181" s="169"/>
      <c r="M181" s="175"/>
      <c r="T181" s="176"/>
      <c r="AT181" s="171" t="s">
        <v>173</v>
      </c>
      <c r="AU181" s="171" t="s">
        <v>159</v>
      </c>
      <c r="AV181" s="168" t="s">
        <v>159</v>
      </c>
      <c r="AW181" s="168" t="s">
        <v>31</v>
      </c>
      <c r="AX181" s="168" t="s">
        <v>84</v>
      </c>
      <c r="AY181" s="171" t="s">
        <v>151</v>
      </c>
    </row>
    <row r="182" s="22" customFormat="true" ht="24" hidden="false" customHeight="true" outlineLevel="0" collapsed="false">
      <c r="B182" s="23"/>
      <c r="C182" s="155" t="s">
        <v>6</v>
      </c>
      <c r="D182" s="155" t="s">
        <v>153</v>
      </c>
      <c r="E182" s="156" t="s">
        <v>255</v>
      </c>
      <c r="F182" s="157" t="s">
        <v>256</v>
      </c>
      <c r="G182" s="158" t="s">
        <v>171</v>
      </c>
      <c r="H182" s="159" t="n">
        <v>141.024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2.50187</v>
      </c>
      <c r="R182" s="164" t="n">
        <f aca="false">Q182*H182</f>
        <v>352.82371488</v>
      </c>
      <c r="S182" s="164" t="n">
        <v>0</v>
      </c>
      <c r="T182" s="165" t="n">
        <f aca="false">S182*H182</f>
        <v>0</v>
      </c>
      <c r="AR182" s="166" t="s">
        <v>158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158</v>
      </c>
      <c r="BM182" s="166" t="s">
        <v>257</v>
      </c>
    </row>
    <row r="183" s="22" customFormat="true" ht="48.75" hidden="false" customHeight="false" outlineLevel="0" collapsed="false">
      <c r="B183" s="23"/>
      <c r="D183" s="170" t="s">
        <v>234</v>
      </c>
      <c r="F183" s="202" t="s">
        <v>235</v>
      </c>
      <c r="I183" s="203"/>
      <c r="L183" s="23"/>
      <c r="M183" s="204"/>
      <c r="T183" s="57"/>
      <c r="AT183" s="3" t="s">
        <v>234</v>
      </c>
      <c r="AU183" s="3" t="s">
        <v>159</v>
      </c>
    </row>
    <row r="184" s="22" customFormat="true" ht="16.5" hidden="false" customHeight="true" outlineLevel="0" collapsed="false">
      <c r="B184" s="23"/>
      <c r="C184" s="155" t="s">
        <v>258</v>
      </c>
      <c r="D184" s="155" t="s">
        <v>153</v>
      </c>
      <c r="E184" s="156" t="s">
        <v>259</v>
      </c>
      <c r="F184" s="157" t="s">
        <v>260</v>
      </c>
      <c r="G184" s="158" t="s">
        <v>167</v>
      </c>
      <c r="H184" s="159" t="n">
        <v>145.6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.00247</v>
      </c>
      <c r="R184" s="164" t="n">
        <f aca="false">Q184*H184</f>
        <v>0.359632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61</v>
      </c>
    </row>
    <row r="185" s="22" customFormat="true" ht="16.5" hidden="false" customHeight="true" outlineLevel="0" collapsed="false">
      <c r="B185" s="23"/>
      <c r="C185" s="155" t="s">
        <v>262</v>
      </c>
      <c r="D185" s="155" t="s">
        <v>153</v>
      </c>
      <c r="E185" s="156" t="s">
        <v>263</v>
      </c>
      <c r="F185" s="157" t="s">
        <v>264</v>
      </c>
      <c r="G185" s="158" t="s">
        <v>167</v>
      </c>
      <c r="H185" s="159" t="n">
        <v>145.6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65</v>
      </c>
    </row>
    <row r="186" s="22" customFormat="true" ht="24" hidden="false" customHeight="true" outlineLevel="0" collapsed="false">
      <c r="B186" s="23"/>
      <c r="C186" s="155" t="s">
        <v>266</v>
      </c>
      <c r="D186" s="155" t="s">
        <v>153</v>
      </c>
      <c r="E186" s="156" t="s">
        <v>267</v>
      </c>
      <c r="F186" s="157" t="s">
        <v>268</v>
      </c>
      <c r="G186" s="158" t="s">
        <v>195</v>
      </c>
      <c r="H186" s="159" t="n">
        <v>25.22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1.06062</v>
      </c>
      <c r="R186" s="164" t="n">
        <f aca="false">Q186*H186</f>
        <v>26.7488364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69</v>
      </c>
    </row>
    <row r="187" s="22" customFormat="true" ht="24" hidden="false" customHeight="true" outlineLevel="0" collapsed="false">
      <c r="B187" s="23"/>
      <c r="C187" s="155" t="s">
        <v>270</v>
      </c>
      <c r="D187" s="155" t="s">
        <v>153</v>
      </c>
      <c r="E187" s="156" t="s">
        <v>271</v>
      </c>
      <c r="F187" s="157" t="s">
        <v>272</v>
      </c>
      <c r="G187" s="158" t="s">
        <v>171</v>
      </c>
      <c r="H187" s="159" t="n">
        <v>291.92</v>
      </c>
      <c r="I187" s="160"/>
      <c r="J187" s="161" t="n">
        <f aca="false">ROUND(I187*H187,2)</f>
        <v>0</v>
      </c>
      <c r="K187" s="157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2.50187</v>
      </c>
      <c r="R187" s="164" t="n">
        <f aca="false">Q187*H187</f>
        <v>730.3458904</v>
      </c>
      <c r="S187" s="164" t="n">
        <v>0</v>
      </c>
      <c r="T187" s="165" t="n">
        <f aca="false">S187*H187</f>
        <v>0</v>
      </c>
      <c r="AR187" s="166" t="s">
        <v>158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158</v>
      </c>
      <c r="BM187" s="166" t="s">
        <v>273</v>
      </c>
    </row>
    <row r="188" s="22" customFormat="true" ht="48.75" hidden="false" customHeight="false" outlineLevel="0" collapsed="false">
      <c r="B188" s="23"/>
      <c r="D188" s="170" t="s">
        <v>234</v>
      </c>
      <c r="F188" s="202" t="s">
        <v>235</v>
      </c>
      <c r="I188" s="203"/>
      <c r="L188" s="23"/>
      <c r="M188" s="204"/>
      <c r="T188" s="57"/>
      <c r="AT188" s="3" t="s">
        <v>234</v>
      </c>
      <c r="AU188" s="3" t="s">
        <v>159</v>
      </c>
    </row>
    <row r="189" s="22" customFormat="true" ht="16.5" hidden="false" customHeight="true" outlineLevel="0" collapsed="false">
      <c r="B189" s="23"/>
      <c r="C189" s="155" t="s">
        <v>274</v>
      </c>
      <c r="D189" s="155" t="s">
        <v>153</v>
      </c>
      <c r="E189" s="156" t="s">
        <v>275</v>
      </c>
      <c r="F189" s="157" t="s">
        <v>276</v>
      </c>
      <c r="G189" s="158" t="s">
        <v>167</v>
      </c>
      <c r="H189" s="159" t="n">
        <v>1410.2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269</v>
      </c>
      <c r="R189" s="164" t="n">
        <f aca="false">Q189*H189</f>
        <v>3.7935456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77</v>
      </c>
    </row>
    <row r="190" s="22" customFormat="true" ht="16.5" hidden="false" customHeight="true" outlineLevel="0" collapsed="false">
      <c r="B190" s="23"/>
      <c r="C190" s="155" t="s">
        <v>278</v>
      </c>
      <c r="D190" s="155" t="s">
        <v>153</v>
      </c>
      <c r="E190" s="156" t="s">
        <v>279</v>
      </c>
      <c r="F190" s="157" t="s">
        <v>280</v>
      </c>
      <c r="G190" s="158" t="s">
        <v>167</v>
      </c>
      <c r="H190" s="159" t="n">
        <v>1410.24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58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158</v>
      </c>
      <c r="BM190" s="166" t="s">
        <v>281</v>
      </c>
    </row>
    <row r="191" s="142" customFormat="true" ht="22.5" hidden="false" customHeight="true" outlineLevel="0" collapsed="false">
      <c r="B191" s="143"/>
      <c r="D191" s="144" t="s">
        <v>75</v>
      </c>
      <c r="E191" s="153" t="s">
        <v>164</v>
      </c>
      <c r="F191" s="153" t="s">
        <v>282</v>
      </c>
      <c r="I191" s="146"/>
      <c r="J191" s="154" t="n">
        <f aca="false">BK191</f>
        <v>0</v>
      </c>
      <c r="L191" s="143"/>
      <c r="M191" s="148"/>
      <c r="P191" s="149" t="n">
        <f aca="false">SUM(P192:P221)</f>
        <v>0</v>
      </c>
      <c r="R191" s="149" t="n">
        <f aca="false">SUM(R192:R221)</f>
        <v>350.4167574</v>
      </c>
      <c r="T191" s="150" t="n">
        <f aca="false">SUM(T192:T221)</f>
        <v>0</v>
      </c>
      <c r="AR191" s="144" t="s">
        <v>84</v>
      </c>
      <c r="AT191" s="151" t="s">
        <v>75</v>
      </c>
      <c r="AU191" s="151" t="s">
        <v>84</v>
      </c>
      <c r="AY191" s="144" t="s">
        <v>151</v>
      </c>
      <c r="BK191" s="152" t="n">
        <f aca="false">SUM(BK192:BK221)</f>
        <v>0</v>
      </c>
    </row>
    <row r="192" s="22" customFormat="true" ht="24" hidden="false" customHeight="true" outlineLevel="0" collapsed="false">
      <c r="B192" s="23"/>
      <c r="C192" s="155" t="s">
        <v>283</v>
      </c>
      <c r="D192" s="155" t="s">
        <v>153</v>
      </c>
      <c r="E192" s="156" t="s">
        <v>284</v>
      </c>
      <c r="F192" s="157" t="s">
        <v>285</v>
      </c>
      <c r="G192" s="158" t="s">
        <v>167</v>
      </c>
      <c r="H192" s="159" t="n">
        <v>662.7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2</v>
      </c>
      <c r="P192" s="164" t="n">
        <f aca="false">O192*H192</f>
        <v>0</v>
      </c>
      <c r="Q192" s="164" t="n">
        <v>0.21828</v>
      </c>
      <c r="R192" s="164" t="n">
        <f aca="false">Q192*H192</f>
        <v>144.654156</v>
      </c>
      <c r="S192" s="164" t="n">
        <v>0</v>
      </c>
      <c r="T192" s="165" t="n">
        <f aca="false">S192*H192</f>
        <v>0</v>
      </c>
      <c r="AR192" s="166" t="s">
        <v>158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158</v>
      </c>
      <c r="BM192" s="166" t="s">
        <v>286</v>
      </c>
    </row>
    <row r="193" s="185" customFormat="true" ht="11.25" hidden="false" customHeight="false" outlineLevel="0" collapsed="false">
      <c r="B193" s="186"/>
      <c r="D193" s="170" t="s">
        <v>173</v>
      </c>
      <c r="E193" s="187"/>
      <c r="F193" s="188" t="s">
        <v>287</v>
      </c>
      <c r="H193" s="187"/>
      <c r="I193" s="189"/>
      <c r="L193" s="186"/>
      <c r="M193" s="190"/>
      <c r="T193" s="191"/>
      <c r="AT193" s="187" t="s">
        <v>173</v>
      </c>
      <c r="AU193" s="187" t="s">
        <v>159</v>
      </c>
      <c r="AV193" s="185" t="s">
        <v>84</v>
      </c>
      <c r="AW193" s="185" t="s">
        <v>31</v>
      </c>
      <c r="AX193" s="185" t="s">
        <v>76</v>
      </c>
      <c r="AY193" s="187" t="s">
        <v>15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88</v>
      </c>
      <c r="H194" s="173" t="n">
        <v>400.6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289</v>
      </c>
      <c r="H195" s="173" t="n">
        <v>262.1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662.7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24" hidden="false" customHeight="true" outlineLevel="0" collapsed="false">
      <c r="B197" s="23"/>
      <c r="C197" s="155" t="s">
        <v>290</v>
      </c>
      <c r="D197" s="155" t="s">
        <v>153</v>
      </c>
      <c r="E197" s="156" t="s">
        <v>291</v>
      </c>
      <c r="F197" s="157" t="s">
        <v>292</v>
      </c>
      <c r="G197" s="158" t="s">
        <v>167</v>
      </c>
      <c r="H197" s="159" t="n">
        <v>486.72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.25622</v>
      </c>
      <c r="R197" s="164" t="n">
        <f aca="false">Q197*H197</f>
        <v>124.7073984</v>
      </c>
      <c r="S197" s="164" t="n">
        <v>0</v>
      </c>
      <c r="T197" s="165" t="n">
        <f aca="false">S197*H197</f>
        <v>0</v>
      </c>
      <c r="AR197" s="166" t="s">
        <v>158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158</v>
      </c>
      <c r="BM197" s="166" t="s">
        <v>293</v>
      </c>
    </row>
    <row r="198" s="185" customFormat="true" ht="11.25" hidden="false" customHeight="false" outlineLevel="0" collapsed="false">
      <c r="B198" s="186"/>
      <c r="D198" s="170" t="s">
        <v>173</v>
      </c>
      <c r="E198" s="187"/>
      <c r="F198" s="188" t="s">
        <v>287</v>
      </c>
      <c r="H198" s="187"/>
      <c r="I198" s="189"/>
      <c r="L198" s="186"/>
      <c r="M198" s="190"/>
      <c r="T198" s="191"/>
      <c r="AT198" s="187" t="s">
        <v>173</v>
      </c>
      <c r="AU198" s="187" t="s">
        <v>159</v>
      </c>
      <c r="AV198" s="185" t="s">
        <v>84</v>
      </c>
      <c r="AW198" s="185" t="s">
        <v>31</v>
      </c>
      <c r="AX198" s="185" t="s">
        <v>76</v>
      </c>
      <c r="AY198" s="187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94</v>
      </c>
      <c r="H199" s="173" t="n">
        <v>394.32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68" customFormat="true" ht="11.25" hidden="false" customHeight="false" outlineLevel="0" collapsed="false">
      <c r="B200" s="169"/>
      <c r="D200" s="170" t="s">
        <v>173</v>
      </c>
      <c r="E200" s="171"/>
      <c r="F200" s="172" t="s">
        <v>295</v>
      </c>
      <c r="H200" s="173" t="n">
        <v>92.4</v>
      </c>
      <c r="I200" s="174"/>
      <c r="L200" s="169"/>
      <c r="M200" s="175"/>
      <c r="T200" s="176"/>
      <c r="AT200" s="171" t="s">
        <v>173</v>
      </c>
      <c r="AU200" s="171" t="s">
        <v>159</v>
      </c>
      <c r="AV200" s="168" t="s">
        <v>159</v>
      </c>
      <c r="AW200" s="168" t="s">
        <v>31</v>
      </c>
      <c r="AX200" s="168" t="s">
        <v>76</v>
      </c>
      <c r="AY200" s="171" t="s">
        <v>151</v>
      </c>
    </row>
    <row r="201" s="177" customFormat="true" ht="11.25" hidden="false" customHeight="false" outlineLevel="0" collapsed="false">
      <c r="B201" s="178"/>
      <c r="D201" s="170" t="s">
        <v>173</v>
      </c>
      <c r="E201" s="179"/>
      <c r="F201" s="180" t="s">
        <v>175</v>
      </c>
      <c r="H201" s="181" t="n">
        <v>486.72</v>
      </c>
      <c r="I201" s="182"/>
      <c r="L201" s="178"/>
      <c r="M201" s="183"/>
      <c r="T201" s="184"/>
      <c r="AT201" s="179" t="s">
        <v>173</v>
      </c>
      <c r="AU201" s="179" t="s">
        <v>159</v>
      </c>
      <c r="AV201" s="177" t="s">
        <v>158</v>
      </c>
      <c r="AW201" s="177" t="s">
        <v>31</v>
      </c>
      <c r="AX201" s="177" t="s">
        <v>84</v>
      </c>
      <c r="AY201" s="179" t="s">
        <v>151</v>
      </c>
    </row>
    <row r="202" s="22" customFormat="true" ht="21.75" hidden="false" customHeight="true" outlineLevel="0" collapsed="false">
      <c r="B202" s="23"/>
      <c r="C202" s="155" t="s">
        <v>296</v>
      </c>
      <c r="D202" s="155" t="s">
        <v>153</v>
      </c>
      <c r="E202" s="156" t="s">
        <v>297</v>
      </c>
      <c r="F202" s="157" t="s">
        <v>298</v>
      </c>
      <c r="G202" s="158" t="s">
        <v>156</v>
      </c>
      <c r="H202" s="159" t="n">
        <v>10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2278</v>
      </c>
      <c r="R202" s="164" t="n">
        <f aca="false">Q202*H202</f>
        <v>0.2278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99</v>
      </c>
    </row>
    <row r="203" s="22" customFormat="true" ht="21.75" hidden="false" customHeight="true" outlineLevel="0" collapsed="false">
      <c r="B203" s="23"/>
      <c r="C203" s="155" t="s">
        <v>300</v>
      </c>
      <c r="D203" s="155" t="s">
        <v>153</v>
      </c>
      <c r="E203" s="156" t="s">
        <v>301</v>
      </c>
      <c r="F203" s="157" t="s">
        <v>302</v>
      </c>
      <c r="G203" s="158" t="s">
        <v>156</v>
      </c>
      <c r="H203" s="159" t="n">
        <v>2</v>
      </c>
      <c r="I203" s="160"/>
      <c r="J203" s="161" t="n">
        <f aca="false">ROUND(I203*H203,2)</f>
        <v>0</v>
      </c>
      <c r="K203" s="157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0.02711</v>
      </c>
      <c r="R203" s="164" t="n">
        <f aca="false">Q203*H203</f>
        <v>0.05422</v>
      </c>
      <c r="S203" s="164" t="n">
        <v>0</v>
      </c>
      <c r="T203" s="165" t="n">
        <f aca="false">S203*H203</f>
        <v>0</v>
      </c>
      <c r="AR203" s="166" t="s">
        <v>158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158</v>
      </c>
      <c r="BM203" s="166" t="s">
        <v>303</v>
      </c>
    </row>
    <row r="204" s="22" customFormat="true" ht="21.75" hidden="false" customHeight="true" outlineLevel="0" collapsed="false">
      <c r="B204" s="23"/>
      <c r="C204" s="155" t="s">
        <v>304</v>
      </c>
      <c r="D204" s="155" t="s">
        <v>153</v>
      </c>
      <c r="E204" s="156" t="s">
        <v>305</v>
      </c>
      <c r="F204" s="157" t="s">
        <v>306</v>
      </c>
      <c r="G204" s="158" t="s">
        <v>156</v>
      </c>
      <c r="H204" s="159" t="n">
        <v>3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0.03655</v>
      </c>
      <c r="R204" s="164" t="n">
        <f aca="false">Q204*H204</f>
        <v>0.10965</v>
      </c>
      <c r="S204" s="164" t="n">
        <v>0</v>
      </c>
      <c r="T204" s="165" t="n">
        <f aca="false">S204*H204</f>
        <v>0</v>
      </c>
      <c r="AR204" s="166" t="s">
        <v>158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158</v>
      </c>
      <c r="BM204" s="166" t="s">
        <v>307</v>
      </c>
    </row>
    <row r="205" s="22" customFormat="true" ht="21.75" hidden="false" customHeight="true" outlineLevel="0" collapsed="false">
      <c r="B205" s="23"/>
      <c r="C205" s="155" t="s">
        <v>308</v>
      </c>
      <c r="D205" s="155" t="s">
        <v>153</v>
      </c>
      <c r="E205" s="156" t="s">
        <v>309</v>
      </c>
      <c r="F205" s="157" t="s">
        <v>310</v>
      </c>
      <c r="G205" s="158" t="s">
        <v>156</v>
      </c>
      <c r="H205" s="159" t="n">
        <v>114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5455</v>
      </c>
      <c r="R205" s="164" t="n">
        <f aca="false">Q205*H205</f>
        <v>6.2187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311</v>
      </c>
    </row>
    <row r="206" s="22" customFormat="true" ht="21.75" hidden="false" customHeight="true" outlineLevel="0" collapsed="false">
      <c r="B206" s="23"/>
      <c r="C206" s="155" t="s">
        <v>312</v>
      </c>
      <c r="D206" s="155" t="s">
        <v>153</v>
      </c>
      <c r="E206" s="156" t="s">
        <v>313</v>
      </c>
      <c r="F206" s="157" t="s">
        <v>314</v>
      </c>
      <c r="G206" s="158" t="s">
        <v>156</v>
      </c>
      <c r="H206" s="159" t="n">
        <v>78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7285</v>
      </c>
      <c r="R206" s="164" t="n">
        <f aca="false">Q206*H206</f>
        <v>5.6823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315</v>
      </c>
    </row>
    <row r="207" s="22" customFormat="true" ht="21.75" hidden="false" customHeight="true" outlineLevel="0" collapsed="false">
      <c r="B207" s="23"/>
      <c r="C207" s="155" t="s">
        <v>316</v>
      </c>
      <c r="D207" s="155" t="s">
        <v>153</v>
      </c>
      <c r="E207" s="156" t="s">
        <v>317</v>
      </c>
      <c r="F207" s="157" t="s">
        <v>318</v>
      </c>
      <c r="G207" s="158" t="s">
        <v>156</v>
      </c>
      <c r="H207" s="159" t="n">
        <v>12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8185</v>
      </c>
      <c r="R207" s="164" t="n">
        <f aca="false">Q207*H207</f>
        <v>0.9822</v>
      </c>
      <c r="S207" s="164" t="n">
        <v>0</v>
      </c>
      <c r="T207" s="165" t="n">
        <f aca="false">S207*H207</f>
        <v>0</v>
      </c>
      <c r="AR207" s="166" t="s">
        <v>158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158</v>
      </c>
      <c r="BM207" s="166" t="s">
        <v>319</v>
      </c>
    </row>
    <row r="208" s="22" customFormat="true" ht="21.75" hidden="false" customHeight="true" outlineLevel="0" collapsed="false">
      <c r="B208" s="23"/>
      <c r="C208" s="155" t="s">
        <v>320</v>
      </c>
      <c r="D208" s="155" t="s">
        <v>153</v>
      </c>
      <c r="E208" s="156" t="s">
        <v>321</v>
      </c>
      <c r="F208" s="157" t="s">
        <v>322</v>
      </c>
      <c r="G208" s="158" t="s">
        <v>156</v>
      </c>
      <c r="H208" s="159" t="n">
        <v>18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.09105</v>
      </c>
      <c r="R208" s="164" t="n">
        <f aca="false">Q208*H208</f>
        <v>1.6389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323</v>
      </c>
    </row>
    <row r="209" s="22" customFormat="true" ht="24" hidden="false" customHeight="true" outlineLevel="0" collapsed="false">
      <c r="B209" s="23"/>
      <c r="C209" s="155" t="s">
        <v>324</v>
      </c>
      <c r="D209" s="155" t="s">
        <v>153</v>
      </c>
      <c r="E209" s="156" t="s">
        <v>325</v>
      </c>
      <c r="F209" s="157" t="s">
        <v>326</v>
      </c>
      <c r="G209" s="158" t="s">
        <v>156</v>
      </c>
      <c r="H209" s="159" t="n">
        <v>1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65415</v>
      </c>
      <c r="R209" s="164" t="n">
        <f aca="false">Q209*H209</f>
        <v>0.65415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327</v>
      </c>
    </row>
    <row r="210" s="22" customFormat="true" ht="24" hidden="false" customHeight="true" outlineLevel="0" collapsed="false">
      <c r="B210" s="23"/>
      <c r="C210" s="155" t="s">
        <v>328</v>
      </c>
      <c r="D210" s="155" t="s">
        <v>153</v>
      </c>
      <c r="E210" s="156" t="s">
        <v>329</v>
      </c>
      <c r="F210" s="157" t="s">
        <v>330</v>
      </c>
      <c r="G210" s="158" t="s">
        <v>156</v>
      </c>
      <c r="H210" s="159" t="n">
        <v>3</v>
      </c>
      <c r="I210" s="160"/>
      <c r="J210" s="161" t="n">
        <f aca="false">ROUND(I210*H210,2)</f>
        <v>0</v>
      </c>
      <c r="K210" s="157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69821</v>
      </c>
      <c r="R210" s="164" t="n">
        <f aca="false">Q210*H210</f>
        <v>2.09463</v>
      </c>
      <c r="S210" s="164" t="n">
        <v>0</v>
      </c>
      <c r="T210" s="165" t="n">
        <f aca="false">S210*H210</f>
        <v>0</v>
      </c>
      <c r="AR210" s="166" t="s">
        <v>158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158</v>
      </c>
      <c r="BM210" s="166" t="s">
        <v>331</v>
      </c>
    </row>
    <row r="211" s="22" customFormat="true" ht="24" hidden="false" customHeight="true" outlineLevel="0" collapsed="false">
      <c r="B211" s="23"/>
      <c r="C211" s="155" t="s">
        <v>332</v>
      </c>
      <c r="D211" s="155" t="s">
        <v>153</v>
      </c>
      <c r="E211" s="156" t="s">
        <v>333</v>
      </c>
      <c r="F211" s="157" t="s">
        <v>334</v>
      </c>
      <c r="G211" s="158" t="s">
        <v>216</v>
      </c>
      <c r="H211" s="159" t="n">
        <v>134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1</v>
      </c>
      <c r="R211" s="164" t="n">
        <f aca="false">Q211*H211</f>
        <v>0.01474</v>
      </c>
      <c r="S211" s="164" t="n">
        <v>0</v>
      </c>
      <c r="T211" s="165" t="n">
        <f aca="false">S211*H211</f>
        <v>0</v>
      </c>
      <c r="AR211" s="166" t="s">
        <v>158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158</v>
      </c>
      <c r="BM211" s="166" t="s">
        <v>335</v>
      </c>
    </row>
    <row r="212" s="22" customFormat="true" ht="24" hidden="false" customHeight="true" outlineLevel="0" collapsed="false">
      <c r="B212" s="23"/>
      <c r="C212" s="155" t="s">
        <v>336</v>
      </c>
      <c r="D212" s="155" t="s">
        <v>153</v>
      </c>
      <c r="E212" s="156" t="s">
        <v>337</v>
      </c>
      <c r="F212" s="157" t="s">
        <v>338</v>
      </c>
      <c r="G212" s="158" t="s">
        <v>167</v>
      </c>
      <c r="H212" s="159" t="n">
        <v>170.6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6528</v>
      </c>
      <c r="R212" s="164" t="n">
        <f aca="false">Q212*H212</f>
        <v>11.136768</v>
      </c>
      <c r="S212" s="164" t="n">
        <v>0</v>
      </c>
      <c r="T212" s="165" t="n">
        <f aca="false">S212*H212</f>
        <v>0</v>
      </c>
      <c r="AR212" s="166" t="s">
        <v>158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158</v>
      </c>
      <c r="BM212" s="166" t="s">
        <v>339</v>
      </c>
    </row>
    <row r="213" s="185" customFormat="true" ht="11.25" hidden="false" customHeight="false" outlineLevel="0" collapsed="false">
      <c r="B213" s="186"/>
      <c r="D213" s="170" t="s">
        <v>173</v>
      </c>
      <c r="E213" s="187"/>
      <c r="F213" s="188" t="s">
        <v>287</v>
      </c>
      <c r="H213" s="187"/>
      <c r="I213" s="189"/>
      <c r="L213" s="186"/>
      <c r="M213" s="190"/>
      <c r="T213" s="191"/>
      <c r="AT213" s="187" t="s">
        <v>173</v>
      </c>
      <c r="AU213" s="187" t="s">
        <v>159</v>
      </c>
      <c r="AV213" s="185" t="s">
        <v>84</v>
      </c>
      <c r="AW213" s="185" t="s">
        <v>31</v>
      </c>
      <c r="AX213" s="185" t="s">
        <v>76</v>
      </c>
      <c r="AY213" s="187" t="s">
        <v>151</v>
      </c>
    </row>
    <row r="214" s="168" customFormat="true" ht="11.25" hidden="false" customHeight="false" outlineLevel="0" collapsed="false">
      <c r="B214" s="169"/>
      <c r="D214" s="170" t="s">
        <v>173</v>
      </c>
      <c r="E214" s="171"/>
      <c r="F214" s="172" t="s">
        <v>340</v>
      </c>
      <c r="H214" s="173" t="n">
        <v>170.6</v>
      </c>
      <c r="I214" s="174"/>
      <c r="L214" s="169"/>
      <c r="M214" s="175"/>
      <c r="T214" s="176"/>
      <c r="AT214" s="171" t="s">
        <v>173</v>
      </c>
      <c r="AU214" s="171" t="s">
        <v>159</v>
      </c>
      <c r="AV214" s="168" t="s">
        <v>159</v>
      </c>
      <c r="AW214" s="168" t="s">
        <v>31</v>
      </c>
      <c r="AX214" s="168" t="s">
        <v>76</v>
      </c>
      <c r="AY214" s="171" t="s">
        <v>151</v>
      </c>
    </row>
    <row r="215" s="177" customFormat="true" ht="11.25" hidden="false" customHeight="false" outlineLevel="0" collapsed="false">
      <c r="B215" s="178"/>
      <c r="D215" s="170" t="s">
        <v>173</v>
      </c>
      <c r="E215" s="179"/>
      <c r="F215" s="180" t="s">
        <v>175</v>
      </c>
      <c r="H215" s="181" t="n">
        <v>170.6</v>
      </c>
      <c r="I215" s="182"/>
      <c r="L215" s="178"/>
      <c r="M215" s="183"/>
      <c r="T215" s="184"/>
      <c r="AT215" s="179" t="s">
        <v>173</v>
      </c>
      <c r="AU215" s="179" t="s">
        <v>159</v>
      </c>
      <c r="AV215" s="177" t="s">
        <v>158</v>
      </c>
      <c r="AW215" s="177" t="s">
        <v>31</v>
      </c>
      <c r="AX215" s="177" t="s">
        <v>84</v>
      </c>
      <c r="AY215" s="179" t="s">
        <v>151</v>
      </c>
    </row>
    <row r="216" s="22" customFormat="true" ht="33" hidden="false" customHeight="true" outlineLevel="0" collapsed="false">
      <c r="B216" s="23"/>
      <c r="C216" s="155" t="s">
        <v>341</v>
      </c>
      <c r="D216" s="155" t="s">
        <v>153</v>
      </c>
      <c r="E216" s="156" t="s">
        <v>342</v>
      </c>
      <c r="F216" s="157" t="s">
        <v>343</v>
      </c>
      <c r="G216" s="158" t="s">
        <v>167</v>
      </c>
      <c r="H216" s="159" t="n">
        <v>424.1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12315</v>
      </c>
      <c r="R216" s="164" t="n">
        <f aca="false">Q216*H216</f>
        <v>52.227915</v>
      </c>
      <c r="S216" s="164" t="n">
        <v>0</v>
      </c>
      <c r="T216" s="165" t="n">
        <f aca="false">S216*H216</f>
        <v>0</v>
      </c>
      <c r="AR216" s="166" t="s">
        <v>158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158</v>
      </c>
      <c r="BM216" s="166" t="s">
        <v>344</v>
      </c>
    </row>
    <row r="217" s="185" customFormat="true" ht="11.25" hidden="false" customHeight="false" outlineLevel="0" collapsed="false">
      <c r="B217" s="186"/>
      <c r="D217" s="170" t="s">
        <v>173</v>
      </c>
      <c r="E217" s="187"/>
      <c r="F217" s="188" t="s">
        <v>287</v>
      </c>
      <c r="H217" s="187"/>
      <c r="I217" s="189"/>
      <c r="L217" s="186"/>
      <c r="M217" s="190"/>
      <c r="T217" s="191"/>
      <c r="AT217" s="187" t="s">
        <v>173</v>
      </c>
      <c r="AU217" s="187" t="s">
        <v>159</v>
      </c>
      <c r="AV217" s="185" t="s">
        <v>84</v>
      </c>
      <c r="AW217" s="185" t="s">
        <v>31</v>
      </c>
      <c r="AX217" s="185" t="s">
        <v>76</v>
      </c>
      <c r="AY217" s="187" t="s">
        <v>151</v>
      </c>
    </row>
    <row r="218" s="168" customFormat="true" ht="11.25" hidden="false" customHeight="false" outlineLevel="0" collapsed="false">
      <c r="B218" s="169"/>
      <c r="D218" s="170" t="s">
        <v>173</v>
      </c>
      <c r="E218" s="171"/>
      <c r="F218" s="172" t="s">
        <v>345</v>
      </c>
      <c r="H218" s="173" t="n">
        <v>312.3</v>
      </c>
      <c r="I218" s="174"/>
      <c r="L218" s="169"/>
      <c r="M218" s="175"/>
      <c r="T218" s="176"/>
      <c r="AT218" s="171" t="s">
        <v>173</v>
      </c>
      <c r="AU218" s="171" t="s">
        <v>159</v>
      </c>
      <c r="AV218" s="168" t="s">
        <v>159</v>
      </c>
      <c r="AW218" s="168" t="s">
        <v>31</v>
      </c>
      <c r="AX218" s="168" t="s">
        <v>76</v>
      </c>
      <c r="AY218" s="171" t="s">
        <v>151</v>
      </c>
    </row>
    <row r="219" s="168" customFormat="true" ht="11.25" hidden="false" customHeight="false" outlineLevel="0" collapsed="false">
      <c r="B219" s="169"/>
      <c r="D219" s="170" t="s">
        <v>173</v>
      </c>
      <c r="E219" s="171"/>
      <c r="F219" s="172" t="s">
        <v>346</v>
      </c>
      <c r="H219" s="173" t="n">
        <v>111.8</v>
      </c>
      <c r="I219" s="174"/>
      <c r="L219" s="169"/>
      <c r="M219" s="175"/>
      <c r="T219" s="176"/>
      <c r="AT219" s="171" t="s">
        <v>173</v>
      </c>
      <c r="AU219" s="171" t="s">
        <v>159</v>
      </c>
      <c r="AV219" s="168" t="s">
        <v>159</v>
      </c>
      <c r="AW219" s="168" t="s">
        <v>31</v>
      </c>
      <c r="AX219" s="168" t="s">
        <v>76</v>
      </c>
      <c r="AY219" s="171" t="s">
        <v>151</v>
      </c>
    </row>
    <row r="220" s="177" customFormat="true" ht="11.25" hidden="false" customHeight="false" outlineLevel="0" collapsed="false">
      <c r="B220" s="178"/>
      <c r="D220" s="170" t="s">
        <v>173</v>
      </c>
      <c r="E220" s="179"/>
      <c r="F220" s="180" t="s">
        <v>175</v>
      </c>
      <c r="H220" s="181" t="n">
        <v>424.1</v>
      </c>
      <c r="I220" s="182"/>
      <c r="L220" s="178"/>
      <c r="M220" s="183"/>
      <c r="T220" s="184"/>
      <c r="AT220" s="179" t="s">
        <v>173</v>
      </c>
      <c r="AU220" s="179" t="s">
        <v>159</v>
      </c>
      <c r="AV220" s="177" t="s">
        <v>158</v>
      </c>
      <c r="AW220" s="177" t="s">
        <v>31</v>
      </c>
      <c r="AX220" s="177" t="s">
        <v>84</v>
      </c>
      <c r="AY220" s="179" t="s">
        <v>151</v>
      </c>
    </row>
    <row r="221" s="22" customFormat="true" ht="21.75" hidden="false" customHeight="true" outlineLevel="0" collapsed="false">
      <c r="B221" s="23"/>
      <c r="C221" s="155" t="s">
        <v>347</v>
      </c>
      <c r="D221" s="155" t="s">
        <v>153</v>
      </c>
      <c r="E221" s="156" t="s">
        <v>348</v>
      </c>
      <c r="F221" s="157" t="s">
        <v>349</v>
      </c>
      <c r="G221" s="158" t="s">
        <v>216</v>
      </c>
      <c r="H221" s="159" t="n">
        <v>9</v>
      </c>
      <c r="I221" s="160"/>
      <c r="J221" s="161" t="n">
        <f aca="false">ROUND(I221*H221,2)</f>
        <v>0</v>
      </c>
      <c r="K221" s="157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147</v>
      </c>
      <c r="R221" s="164" t="n">
        <f aca="false">Q221*H221</f>
        <v>0.01323</v>
      </c>
      <c r="S221" s="164" t="n">
        <v>0</v>
      </c>
      <c r="T221" s="165" t="n">
        <f aca="false">S221*H221</f>
        <v>0</v>
      </c>
      <c r="AR221" s="166" t="s">
        <v>158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158</v>
      </c>
      <c r="BM221" s="166" t="s">
        <v>350</v>
      </c>
    </row>
    <row r="222" s="142" customFormat="true" ht="22.5" hidden="false" customHeight="true" outlineLevel="0" collapsed="false">
      <c r="B222" s="143"/>
      <c r="D222" s="144" t="s">
        <v>75</v>
      </c>
      <c r="E222" s="153" t="s">
        <v>158</v>
      </c>
      <c r="F222" s="153" t="s">
        <v>351</v>
      </c>
      <c r="I222" s="146"/>
      <c r="J222" s="154" t="n">
        <f aca="false">BK222</f>
        <v>0</v>
      </c>
      <c r="L222" s="143"/>
      <c r="M222" s="148"/>
      <c r="P222" s="149" t="n">
        <f aca="false">SUM(P223:P237)</f>
        <v>0</v>
      </c>
      <c r="R222" s="149" t="n">
        <f aca="false">SUM(R223:R237)</f>
        <v>644.72736888</v>
      </c>
      <c r="T222" s="150" t="n">
        <f aca="false">SUM(T223:T237)</f>
        <v>0</v>
      </c>
      <c r="AR222" s="144" t="s">
        <v>84</v>
      </c>
      <c r="AT222" s="151" t="s">
        <v>75</v>
      </c>
      <c r="AU222" s="151" t="s">
        <v>84</v>
      </c>
      <c r="AY222" s="144" t="s">
        <v>151</v>
      </c>
      <c r="BK222" s="152" t="n">
        <f aca="false">SUM(BK223:BK237)</f>
        <v>0</v>
      </c>
    </row>
    <row r="223" s="22" customFormat="true" ht="16.5" hidden="false" customHeight="true" outlineLevel="0" collapsed="false">
      <c r="B223" s="23"/>
      <c r="C223" s="155" t="s">
        <v>352</v>
      </c>
      <c r="D223" s="155" t="s">
        <v>153</v>
      </c>
      <c r="E223" s="156" t="s">
        <v>353</v>
      </c>
      <c r="F223" s="157" t="s">
        <v>354</v>
      </c>
      <c r="G223" s="158" t="s">
        <v>171</v>
      </c>
      <c r="H223" s="159" t="n">
        <v>183.461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2.45343</v>
      </c>
      <c r="R223" s="164" t="n">
        <f aca="false">Q223*H223</f>
        <v>450.10872123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355</v>
      </c>
    </row>
    <row r="224" s="22" customFormat="true" ht="24" hidden="false" customHeight="true" outlineLevel="0" collapsed="false">
      <c r="B224" s="23"/>
      <c r="C224" s="155" t="s">
        <v>356</v>
      </c>
      <c r="D224" s="155" t="s">
        <v>153</v>
      </c>
      <c r="E224" s="156" t="s">
        <v>357</v>
      </c>
      <c r="F224" s="157" t="s">
        <v>358</v>
      </c>
      <c r="G224" s="158" t="s">
        <v>167</v>
      </c>
      <c r="H224" s="159" t="n">
        <v>777.125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00533</v>
      </c>
      <c r="R224" s="164" t="n">
        <f aca="false">Q224*H224</f>
        <v>4.14207625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359</v>
      </c>
    </row>
    <row r="225" s="22" customFormat="true" ht="24" hidden="false" customHeight="true" outlineLevel="0" collapsed="false">
      <c r="B225" s="23"/>
      <c r="C225" s="155" t="s">
        <v>360</v>
      </c>
      <c r="D225" s="155" t="s">
        <v>153</v>
      </c>
      <c r="E225" s="156" t="s">
        <v>361</v>
      </c>
      <c r="F225" s="157" t="s">
        <v>362</v>
      </c>
      <c r="G225" s="158" t="s">
        <v>167</v>
      </c>
      <c r="H225" s="159" t="n">
        <v>777.125</v>
      </c>
      <c r="I225" s="160"/>
      <c r="J225" s="161" t="n">
        <f aca="false">ROUND(I225*H225,2)</f>
        <v>0</v>
      </c>
      <c r="K225" s="157" t="s">
        <v>157</v>
      </c>
      <c r="L225" s="23"/>
      <c r="M225" s="162"/>
      <c r="N225" s="163" t="s">
        <v>42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153</v>
      </c>
      <c r="AU225" s="166" t="s">
        <v>159</v>
      </c>
      <c r="AY225" s="3" t="s">
        <v>15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9</v>
      </c>
      <c r="BK225" s="167" t="n">
        <f aca="false">ROUND(I225*H225,2)</f>
        <v>0</v>
      </c>
      <c r="BL225" s="3" t="s">
        <v>158</v>
      </c>
      <c r="BM225" s="166" t="s">
        <v>363</v>
      </c>
    </row>
    <row r="226" s="22" customFormat="true" ht="24" hidden="false" customHeight="true" outlineLevel="0" collapsed="false">
      <c r="B226" s="23"/>
      <c r="C226" s="155" t="s">
        <v>364</v>
      </c>
      <c r="D226" s="155" t="s">
        <v>153</v>
      </c>
      <c r="E226" s="156" t="s">
        <v>365</v>
      </c>
      <c r="F226" s="157" t="s">
        <v>366</v>
      </c>
      <c r="G226" s="158" t="s">
        <v>167</v>
      </c>
      <c r="H226" s="159" t="n">
        <v>30.784</v>
      </c>
      <c r="I226" s="160"/>
      <c r="J226" s="161" t="n">
        <f aca="false">ROUND(I226*H226,2)</f>
        <v>0</v>
      </c>
      <c r="K226" s="157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0081</v>
      </c>
      <c r="R226" s="164" t="n">
        <f aca="false">Q226*H226</f>
        <v>0.02493504</v>
      </c>
      <c r="S226" s="164" t="n">
        <v>0</v>
      </c>
      <c r="T226" s="165" t="n">
        <f aca="false">S226*H226</f>
        <v>0</v>
      </c>
      <c r="AR226" s="166" t="s">
        <v>158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158</v>
      </c>
      <c r="BM226" s="166" t="s">
        <v>367</v>
      </c>
    </row>
    <row r="227" s="22" customFormat="true" ht="24" hidden="false" customHeight="true" outlineLevel="0" collapsed="false">
      <c r="B227" s="23"/>
      <c r="C227" s="155" t="s">
        <v>368</v>
      </c>
      <c r="D227" s="155" t="s">
        <v>153</v>
      </c>
      <c r="E227" s="156" t="s">
        <v>369</v>
      </c>
      <c r="F227" s="157" t="s">
        <v>370</v>
      </c>
      <c r="G227" s="158" t="s">
        <v>167</v>
      </c>
      <c r="H227" s="159" t="n">
        <v>30.784</v>
      </c>
      <c r="I227" s="160"/>
      <c r="J227" s="161" t="n">
        <f aca="false">ROUND(I227*H227,2)</f>
        <v>0</v>
      </c>
      <c r="K227" s="157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58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158</v>
      </c>
      <c r="BM227" s="166" t="s">
        <v>371</v>
      </c>
    </row>
    <row r="228" s="22" customFormat="true" ht="24" hidden="false" customHeight="true" outlineLevel="0" collapsed="false">
      <c r="B228" s="23"/>
      <c r="C228" s="155" t="s">
        <v>372</v>
      </c>
      <c r="D228" s="155" t="s">
        <v>153</v>
      </c>
      <c r="E228" s="156" t="s">
        <v>373</v>
      </c>
      <c r="F228" s="157" t="s">
        <v>374</v>
      </c>
      <c r="G228" s="158" t="s">
        <v>167</v>
      </c>
      <c r="H228" s="159" t="n">
        <v>746.341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0088</v>
      </c>
      <c r="R228" s="164" t="n">
        <f aca="false">Q228*H228</f>
        <v>0.65678008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375</v>
      </c>
    </row>
    <row r="229" s="22" customFormat="true" ht="24" hidden="false" customHeight="true" outlineLevel="0" collapsed="false">
      <c r="B229" s="23"/>
      <c r="C229" s="155" t="s">
        <v>376</v>
      </c>
      <c r="D229" s="155" t="s">
        <v>153</v>
      </c>
      <c r="E229" s="156" t="s">
        <v>377</v>
      </c>
      <c r="F229" s="157" t="s">
        <v>378</v>
      </c>
      <c r="G229" s="158" t="s">
        <v>167</v>
      </c>
      <c r="H229" s="159" t="n">
        <v>746.341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379</v>
      </c>
    </row>
    <row r="230" s="22" customFormat="true" ht="16.5" hidden="false" customHeight="true" outlineLevel="0" collapsed="false">
      <c r="B230" s="23"/>
      <c r="C230" s="155" t="s">
        <v>380</v>
      </c>
      <c r="D230" s="155" t="s">
        <v>153</v>
      </c>
      <c r="E230" s="156" t="s">
        <v>381</v>
      </c>
      <c r="F230" s="157" t="s">
        <v>382</v>
      </c>
      <c r="G230" s="158" t="s">
        <v>195</v>
      </c>
      <c r="H230" s="159" t="n">
        <v>21.112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1.05555</v>
      </c>
      <c r="R230" s="164" t="n">
        <f aca="false">Q230*H230</f>
        <v>22.2847716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383</v>
      </c>
    </row>
    <row r="231" s="22" customFormat="true" ht="16.5" hidden="false" customHeight="true" outlineLevel="0" collapsed="false">
      <c r="B231" s="23"/>
      <c r="C231" s="155" t="s">
        <v>384</v>
      </c>
      <c r="D231" s="155" t="s">
        <v>153</v>
      </c>
      <c r="E231" s="156" t="s">
        <v>385</v>
      </c>
      <c r="F231" s="157" t="s">
        <v>386</v>
      </c>
      <c r="G231" s="158" t="s">
        <v>195</v>
      </c>
      <c r="H231" s="159" t="n">
        <v>0.084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1.06277</v>
      </c>
      <c r="R231" s="164" t="n">
        <f aca="false">Q231*H231</f>
        <v>0.08927268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387</v>
      </c>
    </row>
    <row r="232" s="22" customFormat="true" ht="16.5" hidden="false" customHeight="true" outlineLevel="0" collapsed="false">
      <c r="B232" s="23"/>
      <c r="C232" s="155" t="s">
        <v>388</v>
      </c>
      <c r="D232" s="155" t="s">
        <v>153</v>
      </c>
      <c r="E232" s="156" t="s">
        <v>389</v>
      </c>
      <c r="F232" s="157" t="s">
        <v>390</v>
      </c>
      <c r="G232" s="158" t="s">
        <v>171</v>
      </c>
      <c r="H232" s="159" t="n">
        <v>62.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2.45336</v>
      </c>
      <c r="R232" s="164" t="n">
        <f aca="false">Q232*H232</f>
        <v>153.089664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391</v>
      </c>
    </row>
    <row r="233" s="22" customFormat="true" ht="24" hidden="false" customHeight="true" outlineLevel="0" collapsed="false">
      <c r="B233" s="23"/>
      <c r="C233" s="155" t="s">
        <v>392</v>
      </c>
      <c r="D233" s="155" t="s">
        <v>153</v>
      </c>
      <c r="E233" s="156" t="s">
        <v>393</v>
      </c>
      <c r="F233" s="157" t="s">
        <v>394</v>
      </c>
      <c r="G233" s="158" t="s">
        <v>167</v>
      </c>
      <c r="H233" s="159" t="n">
        <v>448.76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465</v>
      </c>
      <c r="R233" s="164" t="n">
        <f aca="false">Q233*H233</f>
        <v>2.086734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395</v>
      </c>
    </row>
    <row r="234" s="22" customFormat="true" ht="24" hidden="false" customHeight="true" outlineLevel="0" collapsed="false">
      <c r="B234" s="23"/>
      <c r="C234" s="155" t="s">
        <v>396</v>
      </c>
      <c r="D234" s="155" t="s">
        <v>153</v>
      </c>
      <c r="E234" s="156" t="s">
        <v>397</v>
      </c>
      <c r="F234" s="157" t="s">
        <v>398</v>
      </c>
      <c r="G234" s="158" t="s">
        <v>167</v>
      </c>
      <c r="H234" s="159" t="n">
        <v>448.76</v>
      </c>
      <c r="I234" s="160"/>
      <c r="J234" s="161" t="n">
        <f aca="false">ROUND(I234*H234,2)</f>
        <v>0</v>
      </c>
      <c r="K234" s="157" t="s">
        <v>157</v>
      </c>
      <c r="L234" s="23"/>
      <c r="M234" s="162"/>
      <c r="N234" s="163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58</v>
      </c>
      <c r="AT234" s="166" t="s">
        <v>153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158</v>
      </c>
      <c r="BM234" s="166" t="s">
        <v>399</v>
      </c>
    </row>
    <row r="235" s="22" customFormat="true" ht="33" hidden="false" customHeight="true" outlineLevel="0" collapsed="false">
      <c r="B235" s="23"/>
      <c r="C235" s="155" t="s">
        <v>400</v>
      </c>
      <c r="D235" s="155" t="s">
        <v>153</v>
      </c>
      <c r="E235" s="156" t="s">
        <v>401</v>
      </c>
      <c r="F235" s="157" t="s">
        <v>402</v>
      </c>
      <c r="G235" s="158" t="s">
        <v>167</v>
      </c>
      <c r="H235" s="159" t="n">
        <v>448.76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161</v>
      </c>
      <c r="R235" s="164" t="n">
        <f aca="false">Q235*H235</f>
        <v>0.7225036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403</v>
      </c>
    </row>
    <row r="236" s="22" customFormat="true" ht="33" hidden="false" customHeight="true" outlineLevel="0" collapsed="false">
      <c r="B236" s="23"/>
      <c r="C236" s="155" t="s">
        <v>404</v>
      </c>
      <c r="D236" s="155" t="s">
        <v>153</v>
      </c>
      <c r="E236" s="156" t="s">
        <v>405</v>
      </c>
      <c r="F236" s="157" t="s">
        <v>406</v>
      </c>
      <c r="G236" s="158" t="s">
        <v>167</v>
      </c>
      <c r="H236" s="159" t="n">
        <v>448.76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407</v>
      </c>
    </row>
    <row r="237" s="22" customFormat="true" ht="24" hidden="false" customHeight="true" outlineLevel="0" collapsed="false">
      <c r="B237" s="23"/>
      <c r="C237" s="155" t="s">
        <v>408</v>
      </c>
      <c r="D237" s="155" t="s">
        <v>153</v>
      </c>
      <c r="E237" s="156" t="s">
        <v>409</v>
      </c>
      <c r="F237" s="157" t="s">
        <v>410</v>
      </c>
      <c r="G237" s="158" t="s">
        <v>195</v>
      </c>
      <c r="H237" s="159" t="n">
        <v>10.92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1.05512</v>
      </c>
      <c r="R237" s="164" t="n">
        <f aca="false">Q237*H237</f>
        <v>11.5219104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411</v>
      </c>
    </row>
    <row r="238" s="142" customFormat="true" ht="22.5" hidden="false" customHeight="true" outlineLevel="0" collapsed="false">
      <c r="B238" s="143"/>
      <c r="D238" s="144" t="s">
        <v>75</v>
      </c>
      <c r="E238" s="153" t="s">
        <v>183</v>
      </c>
      <c r="F238" s="153" t="s">
        <v>412</v>
      </c>
      <c r="I238" s="146"/>
      <c r="J238" s="154" t="n">
        <f aca="false">BK238</f>
        <v>0</v>
      </c>
      <c r="L238" s="143"/>
      <c r="M238" s="148"/>
      <c r="P238" s="149" t="n">
        <f aca="false">SUM(P239:P270)</f>
        <v>0</v>
      </c>
      <c r="R238" s="149" t="n">
        <f aca="false">SUM(R239:R270)</f>
        <v>392.32468739</v>
      </c>
      <c r="T238" s="150" t="n">
        <f aca="false">SUM(T239:T270)</f>
        <v>0</v>
      </c>
      <c r="AR238" s="144" t="s">
        <v>84</v>
      </c>
      <c r="AT238" s="151" t="s">
        <v>75</v>
      </c>
      <c r="AU238" s="151" t="s">
        <v>84</v>
      </c>
      <c r="AY238" s="144" t="s">
        <v>151</v>
      </c>
      <c r="BK238" s="152" t="n">
        <f aca="false">SUM(BK239:BK270)</f>
        <v>0</v>
      </c>
    </row>
    <row r="239" s="22" customFormat="true" ht="24" hidden="false" customHeight="true" outlineLevel="0" collapsed="false">
      <c r="B239" s="23"/>
      <c r="C239" s="155" t="s">
        <v>413</v>
      </c>
      <c r="D239" s="155" t="s">
        <v>153</v>
      </c>
      <c r="E239" s="156" t="s">
        <v>414</v>
      </c>
      <c r="F239" s="157" t="s">
        <v>415</v>
      </c>
      <c r="G239" s="158" t="s">
        <v>167</v>
      </c>
      <c r="H239" s="159" t="n">
        <v>3001.52</v>
      </c>
      <c r="I239" s="160"/>
      <c r="J239" s="161" t="n">
        <f aca="false">ROUND(I239*H239,2)</f>
        <v>0</v>
      </c>
      <c r="K239" s="157" t="s">
        <v>157</v>
      </c>
      <c r="L239" s="23"/>
      <c r="M239" s="162"/>
      <c r="N239" s="163" t="s">
        <v>42</v>
      </c>
      <c r="P239" s="164" t="n">
        <f aca="false">O239*H239</f>
        <v>0</v>
      </c>
      <c r="Q239" s="164" t="n">
        <v>0.00735</v>
      </c>
      <c r="R239" s="164" t="n">
        <f aca="false">Q239*H239</f>
        <v>22.061172</v>
      </c>
      <c r="S239" s="164" t="n">
        <v>0</v>
      </c>
      <c r="T239" s="165" t="n">
        <f aca="false">S239*H239</f>
        <v>0</v>
      </c>
      <c r="AR239" s="166" t="s">
        <v>158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158</v>
      </c>
      <c r="BM239" s="166" t="s">
        <v>416</v>
      </c>
    </row>
    <row r="240" s="22" customFormat="true" ht="24" hidden="false" customHeight="true" outlineLevel="0" collapsed="false">
      <c r="B240" s="23"/>
      <c r="C240" s="155" t="s">
        <v>417</v>
      </c>
      <c r="D240" s="155" t="s">
        <v>153</v>
      </c>
      <c r="E240" s="156" t="s">
        <v>418</v>
      </c>
      <c r="F240" s="157" t="s">
        <v>419</v>
      </c>
      <c r="G240" s="158" t="s">
        <v>167</v>
      </c>
      <c r="H240" s="159" t="n">
        <v>3001.52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38</v>
      </c>
      <c r="R240" s="164" t="n">
        <f aca="false">Q240*H240</f>
        <v>13.1466576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420</v>
      </c>
    </row>
    <row r="241" s="22" customFormat="true" ht="24" hidden="false" customHeight="true" outlineLevel="0" collapsed="false">
      <c r="B241" s="23"/>
      <c r="C241" s="155" t="s">
        <v>421</v>
      </c>
      <c r="D241" s="155" t="s">
        <v>153</v>
      </c>
      <c r="E241" s="156" t="s">
        <v>422</v>
      </c>
      <c r="F241" s="157" t="s">
        <v>423</v>
      </c>
      <c r="G241" s="158" t="s">
        <v>167</v>
      </c>
      <c r="H241" s="159" t="n">
        <v>3001.52</v>
      </c>
      <c r="I241" s="160"/>
      <c r="J241" s="161" t="n">
        <f aca="false">ROUND(I241*H241,2)</f>
        <v>0</v>
      </c>
      <c r="K241" s="157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3</v>
      </c>
      <c r="R241" s="164" t="n">
        <f aca="false">Q241*H241</f>
        <v>9.00456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158</v>
      </c>
      <c r="BM241" s="166" t="s">
        <v>424</v>
      </c>
    </row>
    <row r="242" s="22" customFormat="true" ht="24" hidden="false" customHeight="true" outlineLevel="0" collapsed="false">
      <c r="B242" s="23"/>
      <c r="C242" s="155" t="s">
        <v>425</v>
      </c>
      <c r="D242" s="155" t="s">
        <v>153</v>
      </c>
      <c r="E242" s="156" t="s">
        <v>426</v>
      </c>
      <c r="F242" s="157" t="s">
        <v>427</v>
      </c>
      <c r="G242" s="158" t="s">
        <v>167</v>
      </c>
      <c r="H242" s="159" t="n">
        <v>3001.52</v>
      </c>
      <c r="I242" s="160"/>
      <c r="J242" s="161" t="n">
        <f aca="false">ROUND(I242*H242,2)</f>
        <v>0</v>
      </c>
      <c r="K242" s="157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1365</v>
      </c>
      <c r="R242" s="164" t="n">
        <f aca="false">Q242*H242</f>
        <v>40.970748</v>
      </c>
      <c r="S242" s="164" t="n">
        <v>0</v>
      </c>
      <c r="T242" s="165" t="n">
        <f aca="false">S242*H242</f>
        <v>0</v>
      </c>
      <c r="AR242" s="166" t="s">
        <v>158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158</v>
      </c>
      <c r="BM242" s="166" t="s">
        <v>428</v>
      </c>
    </row>
    <row r="243" s="168" customFormat="true" ht="11.25" hidden="false" customHeight="false" outlineLevel="0" collapsed="false">
      <c r="B243" s="169"/>
      <c r="D243" s="170" t="s">
        <v>173</v>
      </c>
      <c r="E243" s="171"/>
      <c r="F243" s="172" t="s">
        <v>429</v>
      </c>
      <c r="H243" s="173" t="n">
        <v>3001.52</v>
      </c>
      <c r="I243" s="174"/>
      <c r="L243" s="169"/>
      <c r="M243" s="175"/>
      <c r="T243" s="176"/>
      <c r="AT243" s="171" t="s">
        <v>173</v>
      </c>
      <c r="AU243" s="171" t="s">
        <v>159</v>
      </c>
      <c r="AV243" s="168" t="s">
        <v>159</v>
      </c>
      <c r="AW243" s="168" t="s">
        <v>31</v>
      </c>
      <c r="AX243" s="168" t="s">
        <v>84</v>
      </c>
      <c r="AY243" s="171" t="s">
        <v>151</v>
      </c>
    </row>
    <row r="244" s="22" customFormat="true" ht="24" hidden="false" customHeight="true" outlineLevel="0" collapsed="false">
      <c r="B244" s="23"/>
      <c r="C244" s="155" t="s">
        <v>430</v>
      </c>
      <c r="D244" s="155" t="s">
        <v>153</v>
      </c>
      <c r="E244" s="156" t="s">
        <v>431</v>
      </c>
      <c r="F244" s="157" t="s">
        <v>432</v>
      </c>
      <c r="G244" s="158" t="s">
        <v>167</v>
      </c>
      <c r="H244" s="159" t="n">
        <v>3001.52</v>
      </c>
      <c r="I244" s="160"/>
      <c r="J244" s="161" t="n">
        <f aca="false">ROUND(I244*H244,2)</f>
        <v>0</v>
      </c>
      <c r="K244" s="157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68</v>
      </c>
      <c r="R244" s="164" t="n">
        <f aca="false">Q244*H244</f>
        <v>20.410336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158</v>
      </c>
      <c r="BM244" s="166" t="s">
        <v>433</v>
      </c>
    </row>
    <row r="245" s="22" customFormat="true" ht="37.5" hidden="false" customHeight="true" outlineLevel="0" collapsed="false">
      <c r="B245" s="23"/>
      <c r="C245" s="155" t="s">
        <v>434</v>
      </c>
      <c r="D245" s="155" t="s">
        <v>153</v>
      </c>
      <c r="E245" s="156" t="s">
        <v>435</v>
      </c>
      <c r="F245" s="157" t="s">
        <v>436</v>
      </c>
      <c r="G245" s="158" t="s">
        <v>167</v>
      </c>
      <c r="H245" s="159" t="n">
        <v>3001.52</v>
      </c>
      <c r="I245" s="160"/>
      <c r="J245" s="161" t="n">
        <f aca="false">ROUND(I245*H245,2)</f>
        <v>0</v>
      </c>
      <c r="K245" s="157"/>
      <c r="L245" s="23"/>
      <c r="M245" s="162"/>
      <c r="N245" s="163" t="s">
        <v>42</v>
      </c>
      <c r="P245" s="164" t="n">
        <f aca="false">O245*H245</f>
        <v>0</v>
      </c>
      <c r="Q245" s="164" t="n">
        <v>0.00552</v>
      </c>
      <c r="R245" s="164" t="n">
        <f aca="false">Q245*H245</f>
        <v>16.5683904</v>
      </c>
      <c r="S245" s="164" t="n">
        <v>0</v>
      </c>
      <c r="T245" s="165" t="n">
        <f aca="false">S245*H245</f>
        <v>0</v>
      </c>
      <c r="AR245" s="166" t="s">
        <v>158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158</v>
      </c>
      <c r="BM245" s="166" t="s">
        <v>437</v>
      </c>
    </row>
    <row r="246" s="22" customFormat="true" ht="24" hidden="false" customHeight="true" outlineLevel="0" collapsed="false">
      <c r="B246" s="23"/>
      <c r="C246" s="155" t="s">
        <v>438</v>
      </c>
      <c r="D246" s="155" t="s">
        <v>153</v>
      </c>
      <c r="E246" s="156" t="s">
        <v>439</v>
      </c>
      <c r="F246" s="157" t="s">
        <v>440</v>
      </c>
      <c r="G246" s="158" t="s">
        <v>167</v>
      </c>
      <c r="H246" s="159" t="n">
        <v>150.076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735</v>
      </c>
      <c r="R246" s="164" t="n">
        <f aca="false">Q246*H246</f>
        <v>1.1030586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441</v>
      </c>
    </row>
    <row r="247" s="22" customFormat="true" ht="33" hidden="false" customHeight="true" outlineLevel="0" collapsed="false">
      <c r="B247" s="23"/>
      <c r="C247" s="155" t="s">
        <v>442</v>
      </c>
      <c r="D247" s="155" t="s">
        <v>153</v>
      </c>
      <c r="E247" s="156" t="s">
        <v>443</v>
      </c>
      <c r="F247" s="157" t="s">
        <v>444</v>
      </c>
      <c r="G247" s="158" t="s">
        <v>167</v>
      </c>
      <c r="H247" s="159" t="n">
        <v>150.07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441</v>
      </c>
      <c r="R247" s="164" t="n">
        <f aca="false">Q247*H247</f>
        <v>0.66183516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445</v>
      </c>
    </row>
    <row r="248" s="22" customFormat="true" ht="24" hidden="false" customHeight="true" outlineLevel="0" collapsed="false">
      <c r="B248" s="23"/>
      <c r="C248" s="155" t="s">
        <v>446</v>
      </c>
      <c r="D248" s="155" t="s">
        <v>153</v>
      </c>
      <c r="E248" s="156" t="s">
        <v>447</v>
      </c>
      <c r="F248" s="157" t="s">
        <v>448</v>
      </c>
      <c r="G248" s="158" t="s">
        <v>167</v>
      </c>
      <c r="H248" s="159" t="n">
        <v>150.076</v>
      </c>
      <c r="I248" s="160"/>
      <c r="J248" s="161" t="n">
        <f aca="false">ROUND(I248*H248,2)</f>
        <v>0</v>
      </c>
      <c r="K248" s="157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3</v>
      </c>
      <c r="R248" s="164" t="n">
        <f aca="false">Q248*H248</f>
        <v>0.450228</v>
      </c>
      <c r="S248" s="164" t="n">
        <v>0</v>
      </c>
      <c r="T248" s="165" t="n">
        <f aca="false">S248*H248</f>
        <v>0</v>
      </c>
      <c r="AR248" s="166" t="s">
        <v>158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449</v>
      </c>
    </row>
    <row r="249" s="22" customFormat="true" ht="33" hidden="false" customHeight="true" outlineLevel="0" collapsed="false">
      <c r="B249" s="23"/>
      <c r="C249" s="155" t="s">
        <v>450</v>
      </c>
      <c r="D249" s="155" t="s">
        <v>153</v>
      </c>
      <c r="E249" s="156" t="s">
        <v>451</v>
      </c>
      <c r="F249" s="157" t="s">
        <v>452</v>
      </c>
      <c r="G249" s="158" t="s">
        <v>167</v>
      </c>
      <c r="H249" s="159" t="n">
        <v>150.076</v>
      </c>
      <c r="I249" s="160"/>
      <c r="J249" s="161" t="n">
        <f aca="false">ROUND(I249*H249,2)</f>
        <v>0</v>
      </c>
      <c r="K249" s="157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1575</v>
      </c>
      <c r="R249" s="164" t="n">
        <f aca="false">Q249*H249</f>
        <v>2.363697</v>
      </c>
      <c r="S249" s="164" t="n">
        <v>0</v>
      </c>
      <c r="T249" s="165" t="n">
        <f aca="false">S249*H249</f>
        <v>0</v>
      </c>
      <c r="AR249" s="166" t="s">
        <v>158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158</v>
      </c>
      <c r="BM249" s="166" t="s">
        <v>453</v>
      </c>
    </row>
    <row r="250" s="22" customFormat="true" ht="24" hidden="false" customHeight="true" outlineLevel="0" collapsed="false">
      <c r="B250" s="23"/>
      <c r="C250" s="155" t="s">
        <v>454</v>
      </c>
      <c r="D250" s="155" t="s">
        <v>153</v>
      </c>
      <c r="E250" s="156" t="s">
        <v>455</v>
      </c>
      <c r="F250" s="157" t="s">
        <v>456</v>
      </c>
      <c r="G250" s="158" t="s">
        <v>167</v>
      </c>
      <c r="H250" s="159" t="n">
        <v>150.076</v>
      </c>
      <c r="I250" s="160"/>
      <c r="J250" s="161" t="n">
        <f aca="false">ROUND(I250*H250,2)</f>
        <v>0</v>
      </c>
      <c r="K250" s="157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79</v>
      </c>
      <c r="R250" s="164" t="n">
        <f aca="false">Q250*H250</f>
        <v>1.1856004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457</v>
      </c>
    </row>
    <row r="251" s="22" customFormat="true" ht="44.25" hidden="false" customHeight="true" outlineLevel="0" collapsed="false">
      <c r="B251" s="23"/>
      <c r="C251" s="155" t="s">
        <v>458</v>
      </c>
      <c r="D251" s="155" t="s">
        <v>153</v>
      </c>
      <c r="E251" s="156" t="s">
        <v>459</v>
      </c>
      <c r="F251" s="157" t="s">
        <v>460</v>
      </c>
      <c r="G251" s="158" t="s">
        <v>167</v>
      </c>
      <c r="H251" s="159" t="n">
        <v>56.308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965</v>
      </c>
      <c r="R251" s="164" t="n">
        <f aca="false">Q251*H251</f>
        <v>0.5433722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461</v>
      </c>
    </row>
    <row r="252" s="22" customFormat="true" ht="24" hidden="false" customHeight="true" outlineLevel="0" collapsed="false">
      <c r="B252" s="23"/>
      <c r="C252" s="192" t="s">
        <v>462</v>
      </c>
      <c r="D252" s="192" t="s">
        <v>230</v>
      </c>
      <c r="E252" s="193" t="s">
        <v>463</v>
      </c>
      <c r="F252" s="194" t="s">
        <v>464</v>
      </c>
      <c r="G252" s="195" t="s">
        <v>167</v>
      </c>
      <c r="H252" s="196" t="n">
        <v>57.434</v>
      </c>
      <c r="I252" s="197"/>
      <c r="J252" s="198" t="n">
        <f aca="false">ROUND(I252*H252,2)</f>
        <v>0</v>
      </c>
      <c r="K252" s="194" t="s">
        <v>157</v>
      </c>
      <c r="L252" s="199"/>
      <c r="M252" s="200"/>
      <c r="N252" s="201" t="s">
        <v>42</v>
      </c>
      <c r="P252" s="164" t="n">
        <f aca="false">O252*H252</f>
        <v>0</v>
      </c>
      <c r="Q252" s="164" t="n">
        <v>0.0265</v>
      </c>
      <c r="R252" s="164" t="n">
        <f aca="false">Q252*H252</f>
        <v>1.522001</v>
      </c>
      <c r="S252" s="164" t="n">
        <v>0</v>
      </c>
      <c r="T252" s="165" t="n">
        <f aca="false">S252*H252</f>
        <v>0</v>
      </c>
      <c r="AR252" s="166" t="s">
        <v>192</v>
      </c>
      <c r="AT252" s="166" t="s">
        <v>230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465</v>
      </c>
    </row>
    <row r="253" s="168" customFormat="true" ht="11.25" hidden="false" customHeight="false" outlineLevel="0" collapsed="false">
      <c r="B253" s="169"/>
      <c r="D253" s="170" t="s">
        <v>173</v>
      </c>
      <c r="E253" s="171"/>
      <c r="F253" s="172" t="s">
        <v>466</v>
      </c>
      <c r="H253" s="173" t="n">
        <v>57.434</v>
      </c>
      <c r="I253" s="174"/>
      <c r="L253" s="169"/>
      <c r="M253" s="175"/>
      <c r="T253" s="176"/>
      <c r="AT253" s="171" t="s">
        <v>173</v>
      </c>
      <c r="AU253" s="171" t="s">
        <v>159</v>
      </c>
      <c r="AV253" s="168" t="s">
        <v>159</v>
      </c>
      <c r="AW253" s="168" t="s">
        <v>31</v>
      </c>
      <c r="AX253" s="168" t="s">
        <v>84</v>
      </c>
      <c r="AY253" s="171" t="s">
        <v>151</v>
      </c>
    </row>
    <row r="254" s="22" customFormat="true" ht="24" hidden="false" customHeight="true" outlineLevel="0" collapsed="false">
      <c r="B254" s="23"/>
      <c r="C254" s="155" t="s">
        <v>467</v>
      </c>
      <c r="D254" s="155" t="s">
        <v>153</v>
      </c>
      <c r="E254" s="156" t="s">
        <v>468</v>
      </c>
      <c r="F254" s="157" t="s">
        <v>469</v>
      </c>
      <c r="G254" s="158" t="s">
        <v>167</v>
      </c>
      <c r="H254" s="159" t="n">
        <v>56.308</v>
      </c>
      <c r="I254" s="160"/>
      <c r="J254" s="161" t="n">
        <f aca="false">ROUND(I254*H254,2)</f>
        <v>0</v>
      </c>
      <c r="K254" s="157" t="s">
        <v>470</v>
      </c>
      <c r="L254" s="23"/>
      <c r="M254" s="162"/>
      <c r="N254" s="163" t="s">
        <v>42</v>
      </c>
      <c r="P254" s="164" t="n">
        <f aca="false">O254*H254</f>
        <v>0</v>
      </c>
      <c r="Q254" s="164" t="n">
        <v>0.00478</v>
      </c>
      <c r="R254" s="164" t="n">
        <f aca="false">Q254*H254</f>
        <v>0.26915224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471</v>
      </c>
    </row>
    <row r="255" s="22" customFormat="true" ht="24" hidden="false" customHeight="true" outlineLevel="0" collapsed="false">
      <c r="B255" s="23"/>
      <c r="C255" s="155" t="s">
        <v>472</v>
      </c>
      <c r="D255" s="155" t="s">
        <v>153</v>
      </c>
      <c r="E255" s="156" t="s">
        <v>473</v>
      </c>
      <c r="F255" s="157" t="s">
        <v>474</v>
      </c>
      <c r="G255" s="158" t="s">
        <v>216</v>
      </c>
      <c r="H255" s="159" t="n">
        <v>655.2</v>
      </c>
      <c r="I255" s="160"/>
      <c r="J255" s="161" t="n">
        <f aca="false">ROUND(I255*H255,2)</f>
        <v>0</v>
      </c>
      <c r="K255" s="157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58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475</v>
      </c>
    </row>
    <row r="256" s="22" customFormat="true" ht="24" hidden="false" customHeight="true" outlineLevel="0" collapsed="false">
      <c r="B256" s="23"/>
      <c r="C256" s="192" t="s">
        <v>476</v>
      </c>
      <c r="D256" s="192" t="s">
        <v>230</v>
      </c>
      <c r="E256" s="193" t="s">
        <v>477</v>
      </c>
      <c r="F256" s="194" t="s">
        <v>478</v>
      </c>
      <c r="G256" s="195" t="s">
        <v>216</v>
      </c>
      <c r="H256" s="196" t="n">
        <v>687.96</v>
      </c>
      <c r="I256" s="197"/>
      <c r="J256" s="198" t="n">
        <f aca="false">ROUND(I256*H256,2)</f>
        <v>0</v>
      </c>
      <c r="K256" s="194" t="s">
        <v>157</v>
      </c>
      <c r="L256" s="199"/>
      <c r="M256" s="200"/>
      <c r="N256" s="201" t="s">
        <v>42</v>
      </c>
      <c r="P256" s="164" t="n">
        <f aca="false">O256*H256</f>
        <v>0</v>
      </c>
      <c r="Q256" s="164" t="n">
        <v>4E-005</v>
      </c>
      <c r="R256" s="164" t="n">
        <f aca="false">Q256*H256</f>
        <v>0.0275184</v>
      </c>
      <c r="S256" s="164" t="n">
        <v>0</v>
      </c>
      <c r="T256" s="165" t="n">
        <f aca="false">S256*H256</f>
        <v>0</v>
      </c>
      <c r="AR256" s="166" t="s">
        <v>192</v>
      </c>
      <c r="AT256" s="166" t="s">
        <v>230</v>
      </c>
      <c r="AU256" s="166" t="s">
        <v>159</v>
      </c>
      <c r="AY256" s="3" t="s">
        <v>151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159</v>
      </c>
      <c r="BK256" s="167" t="n">
        <f aca="false">ROUND(I256*H256,2)</f>
        <v>0</v>
      </c>
      <c r="BL256" s="3" t="s">
        <v>158</v>
      </c>
      <c r="BM256" s="166" t="s">
        <v>479</v>
      </c>
    </row>
    <row r="257" s="168" customFormat="true" ht="11.25" hidden="false" customHeight="false" outlineLevel="0" collapsed="false">
      <c r="B257" s="169"/>
      <c r="D257" s="170" t="s">
        <v>173</v>
      </c>
      <c r="E257" s="171"/>
      <c r="F257" s="172" t="s">
        <v>480</v>
      </c>
      <c r="H257" s="173" t="n">
        <v>687.96</v>
      </c>
      <c r="I257" s="174"/>
      <c r="L257" s="169"/>
      <c r="M257" s="175"/>
      <c r="T257" s="176"/>
      <c r="AT257" s="171" t="s">
        <v>173</v>
      </c>
      <c r="AU257" s="171" t="s">
        <v>159</v>
      </c>
      <c r="AV257" s="168" t="s">
        <v>159</v>
      </c>
      <c r="AW257" s="168" t="s">
        <v>31</v>
      </c>
      <c r="AX257" s="168" t="s">
        <v>84</v>
      </c>
      <c r="AY257" s="171" t="s">
        <v>151</v>
      </c>
    </row>
    <row r="258" s="22" customFormat="true" ht="37.5" hidden="false" customHeight="true" outlineLevel="0" collapsed="false">
      <c r="B258" s="23"/>
      <c r="C258" s="155" t="s">
        <v>481</v>
      </c>
      <c r="D258" s="155" t="s">
        <v>153</v>
      </c>
      <c r="E258" s="156" t="s">
        <v>482</v>
      </c>
      <c r="F258" s="157" t="s">
        <v>483</v>
      </c>
      <c r="G258" s="158" t="s">
        <v>167</v>
      </c>
      <c r="H258" s="159" t="n">
        <v>950.494</v>
      </c>
      <c r="I258" s="160"/>
      <c r="J258" s="161" t="n">
        <f aca="false">ROUND(I258*H258,2)</f>
        <v>0</v>
      </c>
      <c r="K258" s="157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868</v>
      </c>
      <c r="R258" s="164" t="n">
        <f aca="false">Q258*H258</f>
        <v>8.25028792</v>
      </c>
      <c r="S258" s="164" t="n">
        <v>0</v>
      </c>
      <c r="T258" s="165" t="n">
        <f aca="false">S258*H258</f>
        <v>0</v>
      </c>
      <c r="AR258" s="166" t="s">
        <v>158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484</v>
      </c>
    </row>
    <row r="259" s="22" customFormat="true" ht="16.5" hidden="false" customHeight="true" outlineLevel="0" collapsed="false">
      <c r="B259" s="23"/>
      <c r="C259" s="192" t="s">
        <v>485</v>
      </c>
      <c r="D259" s="192" t="s">
        <v>230</v>
      </c>
      <c r="E259" s="193" t="s">
        <v>486</v>
      </c>
      <c r="F259" s="194" t="s">
        <v>487</v>
      </c>
      <c r="G259" s="195" t="s">
        <v>167</v>
      </c>
      <c r="H259" s="196" t="n">
        <v>969.504</v>
      </c>
      <c r="I259" s="197"/>
      <c r="J259" s="198" t="n">
        <f aca="false">ROUND(I259*H259,2)</f>
        <v>0</v>
      </c>
      <c r="K259" s="194" t="s">
        <v>157</v>
      </c>
      <c r="L259" s="199"/>
      <c r="M259" s="200"/>
      <c r="N259" s="201" t="s">
        <v>42</v>
      </c>
      <c r="P259" s="164" t="n">
        <f aca="false">O259*H259</f>
        <v>0</v>
      </c>
      <c r="Q259" s="164" t="n">
        <v>0.003</v>
      </c>
      <c r="R259" s="164" t="n">
        <f aca="false">Q259*H259</f>
        <v>2.908512</v>
      </c>
      <c r="S259" s="164" t="n">
        <v>0</v>
      </c>
      <c r="T259" s="165" t="n">
        <f aca="false">S259*H259</f>
        <v>0</v>
      </c>
      <c r="AR259" s="166" t="s">
        <v>192</v>
      </c>
      <c r="AT259" s="166" t="s">
        <v>230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158</v>
      </c>
      <c r="BM259" s="166" t="s">
        <v>488</v>
      </c>
    </row>
    <row r="260" s="168" customFormat="true" ht="11.25" hidden="false" customHeight="false" outlineLevel="0" collapsed="false">
      <c r="B260" s="169"/>
      <c r="D260" s="170" t="s">
        <v>173</v>
      </c>
      <c r="E260" s="171"/>
      <c r="F260" s="172" t="s">
        <v>489</v>
      </c>
      <c r="H260" s="173" t="n">
        <v>969.504</v>
      </c>
      <c r="I260" s="174"/>
      <c r="L260" s="169"/>
      <c r="M260" s="175"/>
      <c r="T260" s="176"/>
      <c r="AT260" s="171" t="s">
        <v>173</v>
      </c>
      <c r="AU260" s="171" t="s">
        <v>159</v>
      </c>
      <c r="AV260" s="168" t="s">
        <v>159</v>
      </c>
      <c r="AW260" s="168" t="s">
        <v>31</v>
      </c>
      <c r="AX260" s="168" t="s">
        <v>84</v>
      </c>
      <c r="AY260" s="171" t="s">
        <v>151</v>
      </c>
    </row>
    <row r="261" s="22" customFormat="true" ht="24" hidden="false" customHeight="true" outlineLevel="0" collapsed="false">
      <c r="B261" s="23"/>
      <c r="C261" s="155" t="s">
        <v>490</v>
      </c>
      <c r="D261" s="155" t="s">
        <v>153</v>
      </c>
      <c r="E261" s="156" t="s">
        <v>491</v>
      </c>
      <c r="F261" s="157" t="s">
        <v>492</v>
      </c>
      <c r="G261" s="158" t="s">
        <v>216</v>
      </c>
      <c r="H261" s="159" t="n">
        <v>111.8</v>
      </c>
      <c r="I261" s="160"/>
      <c r="J261" s="161" t="n">
        <f aca="false">ROUND(I261*H261,2)</f>
        <v>0</v>
      </c>
      <c r="K261" s="157" t="s">
        <v>157</v>
      </c>
      <c r="L261" s="23"/>
      <c r="M261" s="162"/>
      <c r="N261" s="163" t="s">
        <v>42</v>
      </c>
      <c r="P261" s="164" t="n">
        <f aca="false">O261*H261</f>
        <v>0</v>
      </c>
      <c r="Q261" s="164" t="n">
        <v>3E-005</v>
      </c>
      <c r="R261" s="164" t="n">
        <f aca="false">Q261*H261</f>
        <v>0.003354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493</v>
      </c>
    </row>
    <row r="262" s="22" customFormat="true" ht="24" hidden="false" customHeight="true" outlineLevel="0" collapsed="false">
      <c r="B262" s="23"/>
      <c r="C262" s="192" t="s">
        <v>494</v>
      </c>
      <c r="D262" s="192" t="s">
        <v>230</v>
      </c>
      <c r="E262" s="193" t="s">
        <v>495</v>
      </c>
      <c r="F262" s="194" t="s">
        <v>496</v>
      </c>
      <c r="G262" s="195" t="s">
        <v>216</v>
      </c>
      <c r="H262" s="196" t="n">
        <v>117.39</v>
      </c>
      <c r="I262" s="197"/>
      <c r="J262" s="198" t="n">
        <f aca="false">ROUND(I262*H262,2)</f>
        <v>0</v>
      </c>
      <c r="K262" s="194" t="s">
        <v>157</v>
      </c>
      <c r="L262" s="199"/>
      <c r="M262" s="200"/>
      <c r="N262" s="201" t="s">
        <v>42</v>
      </c>
      <c r="P262" s="164" t="n">
        <f aca="false">O262*H262</f>
        <v>0</v>
      </c>
      <c r="Q262" s="164" t="n">
        <v>0.00072</v>
      </c>
      <c r="R262" s="164" t="n">
        <f aca="false">Q262*H262</f>
        <v>0.0845208</v>
      </c>
      <c r="S262" s="164" t="n">
        <v>0</v>
      </c>
      <c r="T262" s="165" t="n">
        <f aca="false">S262*H262</f>
        <v>0</v>
      </c>
      <c r="AR262" s="166" t="s">
        <v>192</v>
      </c>
      <c r="AT262" s="166" t="s">
        <v>230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497</v>
      </c>
    </row>
    <row r="263" s="168" customFormat="true" ht="11.25" hidden="false" customHeight="false" outlineLevel="0" collapsed="false">
      <c r="B263" s="169"/>
      <c r="D263" s="170" t="s">
        <v>173</v>
      </c>
      <c r="E263" s="171"/>
      <c r="F263" s="172" t="s">
        <v>498</v>
      </c>
      <c r="H263" s="173" t="n">
        <v>117.39</v>
      </c>
      <c r="I263" s="174"/>
      <c r="L263" s="169"/>
      <c r="M263" s="175"/>
      <c r="T263" s="176"/>
      <c r="AT263" s="171" t="s">
        <v>173</v>
      </c>
      <c r="AU263" s="171" t="s">
        <v>159</v>
      </c>
      <c r="AV263" s="168" t="s">
        <v>159</v>
      </c>
      <c r="AW263" s="168" t="s">
        <v>31</v>
      </c>
      <c r="AX263" s="168" t="s">
        <v>84</v>
      </c>
      <c r="AY263" s="171" t="s">
        <v>151</v>
      </c>
    </row>
    <row r="264" s="22" customFormat="true" ht="24" hidden="false" customHeight="true" outlineLevel="0" collapsed="false">
      <c r="B264" s="23"/>
      <c r="C264" s="155" t="s">
        <v>499</v>
      </c>
      <c r="D264" s="155" t="s">
        <v>153</v>
      </c>
      <c r="E264" s="156" t="s">
        <v>500</v>
      </c>
      <c r="F264" s="157" t="s">
        <v>501</v>
      </c>
      <c r="G264" s="158" t="s">
        <v>167</v>
      </c>
      <c r="H264" s="159" t="n">
        <v>950.494</v>
      </c>
      <c r="I264" s="160"/>
      <c r="J264" s="161" t="n">
        <f aca="false">ROUND(I264*H264,2)</f>
        <v>0</v>
      </c>
      <c r="K264" s="157" t="s">
        <v>470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78</v>
      </c>
      <c r="R264" s="164" t="n">
        <f aca="false">Q264*H264</f>
        <v>4.54336132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502</v>
      </c>
    </row>
    <row r="265" s="22" customFormat="true" ht="24" hidden="false" customHeight="true" outlineLevel="0" collapsed="false">
      <c r="B265" s="23"/>
      <c r="C265" s="155" t="s">
        <v>503</v>
      </c>
      <c r="D265" s="155" t="s">
        <v>153</v>
      </c>
      <c r="E265" s="156" t="s">
        <v>504</v>
      </c>
      <c r="F265" s="157" t="s">
        <v>505</v>
      </c>
      <c r="G265" s="158" t="s">
        <v>167</v>
      </c>
      <c r="H265" s="159" t="n">
        <v>66.535</v>
      </c>
      <c r="I265" s="160"/>
      <c r="J265" s="161" t="n">
        <f aca="false">ROUND(I265*H265,2)</f>
        <v>0</v>
      </c>
      <c r="K265" s="157" t="s">
        <v>470</v>
      </c>
      <c r="L265" s="23"/>
      <c r="M265" s="162"/>
      <c r="N265" s="163" t="s">
        <v>42</v>
      </c>
      <c r="P265" s="164" t="n">
        <f aca="false">O265*H265</f>
        <v>0</v>
      </c>
      <c r="Q265" s="164" t="n">
        <v>0.00478</v>
      </c>
      <c r="R265" s="164" t="n">
        <f aca="false">Q265*H265</f>
        <v>0.3180373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506</v>
      </c>
    </row>
    <row r="266" s="22" customFormat="true" ht="24" hidden="false" customHeight="true" outlineLevel="0" collapsed="false">
      <c r="B266" s="23"/>
      <c r="C266" s="155" t="s">
        <v>507</v>
      </c>
      <c r="D266" s="155" t="s">
        <v>153</v>
      </c>
      <c r="E266" s="156" t="s">
        <v>508</v>
      </c>
      <c r="F266" s="157" t="s">
        <v>509</v>
      </c>
      <c r="G266" s="158" t="s">
        <v>216</v>
      </c>
      <c r="H266" s="159" t="n">
        <v>42.042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2065</v>
      </c>
      <c r="R266" s="164" t="n">
        <f aca="false">Q266*H266</f>
        <v>0.8681673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510</v>
      </c>
    </row>
    <row r="267" s="22" customFormat="true" ht="24" hidden="false" customHeight="true" outlineLevel="0" collapsed="false">
      <c r="B267" s="23"/>
      <c r="C267" s="155" t="s">
        <v>511</v>
      </c>
      <c r="D267" s="155" t="s">
        <v>153</v>
      </c>
      <c r="E267" s="156" t="s">
        <v>512</v>
      </c>
      <c r="F267" s="157" t="s">
        <v>513</v>
      </c>
      <c r="G267" s="158" t="s">
        <v>167</v>
      </c>
      <c r="H267" s="159" t="n">
        <v>333.897</v>
      </c>
      <c r="I267" s="160"/>
      <c r="J267" s="161" t="n">
        <f aca="false">ROUND(I267*H267,2)</f>
        <v>0</v>
      </c>
      <c r="K267" s="157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158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158</v>
      </c>
      <c r="BM267" s="166" t="s">
        <v>514</v>
      </c>
    </row>
    <row r="268" s="22" customFormat="true" ht="24" hidden="false" customHeight="true" outlineLevel="0" collapsed="false">
      <c r="B268" s="23"/>
      <c r="C268" s="155" t="s">
        <v>515</v>
      </c>
      <c r="D268" s="155" t="s">
        <v>153</v>
      </c>
      <c r="E268" s="156" t="s">
        <v>516</v>
      </c>
      <c r="F268" s="157" t="s">
        <v>517</v>
      </c>
      <c r="G268" s="158" t="s">
        <v>171</v>
      </c>
      <c r="H268" s="159" t="n">
        <v>99.847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2.45329</v>
      </c>
      <c r="R268" s="164" t="n">
        <f aca="false">Q268*H268</f>
        <v>244.95364663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518</v>
      </c>
    </row>
    <row r="269" s="22" customFormat="true" ht="16.5" hidden="false" customHeight="true" outlineLevel="0" collapsed="false">
      <c r="B269" s="23"/>
      <c r="C269" s="155" t="s">
        <v>519</v>
      </c>
      <c r="D269" s="155" t="s">
        <v>153</v>
      </c>
      <c r="E269" s="156" t="s">
        <v>520</v>
      </c>
      <c r="F269" s="157" t="s">
        <v>521</v>
      </c>
      <c r="G269" s="158" t="s">
        <v>167</v>
      </c>
      <c r="H269" s="159" t="n">
        <v>705.12</v>
      </c>
      <c r="I269" s="160"/>
      <c r="J269" s="161" t="n">
        <f aca="false">ROUND(I269*H269,2)</f>
        <v>0</v>
      </c>
      <c r="K269" s="157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13</v>
      </c>
      <c r="R269" s="164" t="n">
        <f aca="false">Q269*H269</f>
        <v>0.0916656</v>
      </c>
      <c r="S269" s="164" t="n">
        <v>0</v>
      </c>
      <c r="T269" s="165" t="n">
        <f aca="false">S269*H269</f>
        <v>0</v>
      </c>
      <c r="AR269" s="166" t="s">
        <v>158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522</v>
      </c>
    </row>
    <row r="270" s="22" customFormat="true" ht="33" hidden="false" customHeight="true" outlineLevel="0" collapsed="false">
      <c r="B270" s="23"/>
      <c r="C270" s="155" t="s">
        <v>523</v>
      </c>
      <c r="D270" s="155" t="s">
        <v>153</v>
      </c>
      <c r="E270" s="156" t="s">
        <v>524</v>
      </c>
      <c r="F270" s="157" t="s">
        <v>525</v>
      </c>
      <c r="G270" s="158" t="s">
        <v>216</v>
      </c>
      <c r="H270" s="159" t="n">
        <v>740.376</v>
      </c>
      <c r="I270" s="160"/>
      <c r="J270" s="161" t="n">
        <f aca="false">ROUND(I270*H270,2)</f>
        <v>0</v>
      </c>
      <c r="K270" s="157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2E-005</v>
      </c>
      <c r="R270" s="164" t="n">
        <f aca="false">Q270*H270</f>
        <v>0.01480752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526</v>
      </c>
    </row>
    <row r="271" s="142" customFormat="true" ht="22.5" hidden="false" customHeight="true" outlineLevel="0" collapsed="false">
      <c r="B271" s="143"/>
      <c r="D271" s="144" t="s">
        <v>75</v>
      </c>
      <c r="E271" s="153" t="s">
        <v>198</v>
      </c>
      <c r="F271" s="153" t="s">
        <v>527</v>
      </c>
      <c r="I271" s="146"/>
      <c r="J271" s="154" t="n">
        <f aca="false">BK271</f>
        <v>0</v>
      </c>
      <c r="L271" s="143"/>
      <c r="M271" s="148"/>
      <c r="P271" s="149" t="n">
        <f aca="false">SUM(P272:P287)</f>
        <v>0</v>
      </c>
      <c r="R271" s="149" t="n">
        <f aca="false">SUM(R272:R287)</f>
        <v>1.19578903</v>
      </c>
      <c r="T271" s="150" t="n">
        <f aca="false">SUM(T272:T287)</f>
        <v>0.621</v>
      </c>
      <c r="AR271" s="144" t="s">
        <v>84</v>
      </c>
      <c r="AT271" s="151" t="s">
        <v>75</v>
      </c>
      <c r="AU271" s="151" t="s">
        <v>84</v>
      </c>
      <c r="AY271" s="144" t="s">
        <v>151</v>
      </c>
      <c r="BK271" s="152" t="n">
        <f aca="false">SUM(BK272:BK287)</f>
        <v>0</v>
      </c>
    </row>
    <row r="272" s="22" customFormat="true" ht="16.5" hidden="false" customHeight="true" outlineLevel="0" collapsed="false">
      <c r="B272" s="23"/>
      <c r="C272" s="155" t="s">
        <v>528</v>
      </c>
      <c r="D272" s="155" t="s">
        <v>153</v>
      </c>
      <c r="E272" s="156" t="s">
        <v>529</v>
      </c>
      <c r="F272" s="157" t="s">
        <v>530</v>
      </c>
      <c r="G272" s="158" t="s">
        <v>156</v>
      </c>
      <c r="H272" s="159" t="n">
        <v>9</v>
      </c>
      <c r="I272" s="160"/>
      <c r="J272" s="161" t="n">
        <f aca="false">ROUND(I272*H272,2)</f>
        <v>0</v>
      </c>
      <c r="K272" s="157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.00018</v>
      </c>
      <c r="R272" s="164" t="n">
        <f aca="false">Q272*H272</f>
        <v>0.00162</v>
      </c>
      <c r="S272" s="164" t="n">
        <v>0</v>
      </c>
      <c r="T272" s="165" t="n">
        <f aca="false">S272*H272</f>
        <v>0</v>
      </c>
      <c r="AR272" s="166" t="s">
        <v>158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158</v>
      </c>
      <c r="BM272" s="166" t="s">
        <v>531</v>
      </c>
    </row>
    <row r="273" s="22" customFormat="true" ht="16.5" hidden="false" customHeight="true" outlineLevel="0" collapsed="false">
      <c r="B273" s="23"/>
      <c r="C273" s="192" t="s">
        <v>532</v>
      </c>
      <c r="D273" s="192" t="s">
        <v>230</v>
      </c>
      <c r="E273" s="193" t="s">
        <v>533</v>
      </c>
      <c r="F273" s="194" t="s">
        <v>534</v>
      </c>
      <c r="G273" s="195" t="s">
        <v>156</v>
      </c>
      <c r="H273" s="196" t="n">
        <v>9</v>
      </c>
      <c r="I273" s="197"/>
      <c r="J273" s="198" t="n">
        <f aca="false">ROUND(I273*H273,2)</f>
        <v>0</v>
      </c>
      <c r="K273" s="194" t="s">
        <v>157</v>
      </c>
      <c r="L273" s="199"/>
      <c r="M273" s="200"/>
      <c r="N273" s="201" t="s">
        <v>42</v>
      </c>
      <c r="P273" s="164" t="n">
        <f aca="false">O273*H273</f>
        <v>0</v>
      </c>
      <c r="Q273" s="164" t="n">
        <v>0.012</v>
      </c>
      <c r="R273" s="164" t="n">
        <f aca="false">Q273*H273</f>
        <v>0.108</v>
      </c>
      <c r="S273" s="164" t="n">
        <v>0</v>
      </c>
      <c r="T273" s="165" t="n">
        <f aca="false">S273*H273</f>
        <v>0</v>
      </c>
      <c r="AR273" s="166" t="s">
        <v>192</v>
      </c>
      <c r="AT273" s="166" t="s">
        <v>230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535</v>
      </c>
    </row>
    <row r="274" s="22" customFormat="true" ht="37.5" hidden="false" customHeight="true" outlineLevel="0" collapsed="false">
      <c r="B274" s="23"/>
      <c r="C274" s="155" t="s">
        <v>536</v>
      </c>
      <c r="D274" s="155" t="s">
        <v>153</v>
      </c>
      <c r="E274" s="156" t="s">
        <v>537</v>
      </c>
      <c r="F274" s="157" t="s">
        <v>538</v>
      </c>
      <c r="G274" s="158" t="s">
        <v>167</v>
      </c>
      <c r="H274" s="159" t="n">
        <v>10.12</v>
      </c>
      <c r="I274" s="160"/>
      <c r="J274" s="161" t="n">
        <f aca="false">ROUND(I274*H274,2)</f>
        <v>0</v>
      </c>
      <c r="K274" s="157"/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539</v>
      </c>
    </row>
    <row r="275" s="168" customFormat="true" ht="11.25" hidden="false" customHeight="false" outlineLevel="0" collapsed="false">
      <c r="B275" s="169"/>
      <c r="D275" s="170" t="s">
        <v>173</v>
      </c>
      <c r="E275" s="171"/>
      <c r="F275" s="172" t="s">
        <v>540</v>
      </c>
      <c r="H275" s="173" t="n">
        <v>10.12</v>
      </c>
      <c r="I275" s="174"/>
      <c r="L275" s="169"/>
      <c r="M275" s="175"/>
      <c r="T275" s="176"/>
      <c r="AT275" s="171" t="s">
        <v>173</v>
      </c>
      <c r="AU275" s="171" t="s">
        <v>159</v>
      </c>
      <c r="AV275" s="168" t="s">
        <v>159</v>
      </c>
      <c r="AW275" s="168" t="s">
        <v>31</v>
      </c>
      <c r="AX275" s="168" t="s">
        <v>84</v>
      </c>
      <c r="AY275" s="171" t="s">
        <v>151</v>
      </c>
    </row>
    <row r="276" s="22" customFormat="true" ht="21.75" hidden="false" customHeight="true" outlineLevel="0" collapsed="false">
      <c r="B276" s="23"/>
      <c r="C276" s="155" t="s">
        <v>541</v>
      </c>
      <c r="D276" s="155" t="s">
        <v>153</v>
      </c>
      <c r="E276" s="156" t="s">
        <v>542</v>
      </c>
      <c r="F276" s="157" t="s">
        <v>543</v>
      </c>
      <c r="G276" s="158" t="s">
        <v>544</v>
      </c>
      <c r="H276" s="159" t="n">
        <v>8</v>
      </c>
      <c r="I276" s="160"/>
      <c r="J276" s="161" t="n">
        <f aca="false">ROUND(I276*H276,2)</f>
        <v>0</v>
      </c>
      <c r="K276" s="157"/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8</v>
      </c>
      <c r="AT276" s="166" t="s">
        <v>153</v>
      </c>
      <c r="AU276" s="166" t="s">
        <v>159</v>
      </c>
      <c r="AY276" s="3" t="s">
        <v>15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9</v>
      </c>
      <c r="BK276" s="167" t="n">
        <f aca="false">ROUND(I276*H276,2)</f>
        <v>0</v>
      </c>
      <c r="BL276" s="3" t="s">
        <v>158</v>
      </c>
      <c r="BM276" s="166" t="s">
        <v>545</v>
      </c>
    </row>
    <row r="277" s="22" customFormat="true" ht="24" hidden="false" customHeight="true" outlineLevel="0" collapsed="false">
      <c r="B277" s="23"/>
      <c r="C277" s="155" t="s">
        <v>546</v>
      </c>
      <c r="D277" s="155" t="s">
        <v>153</v>
      </c>
      <c r="E277" s="156" t="s">
        <v>547</v>
      </c>
      <c r="F277" s="157" t="s">
        <v>548</v>
      </c>
      <c r="G277" s="158" t="s">
        <v>167</v>
      </c>
      <c r="H277" s="159" t="n">
        <v>705.12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.00124</v>
      </c>
      <c r="R277" s="164" t="n">
        <f aca="false">Q277*H277</f>
        <v>0.8743488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549</v>
      </c>
    </row>
    <row r="278" s="22" customFormat="true" ht="33" hidden="false" customHeight="true" outlineLevel="0" collapsed="false">
      <c r="B278" s="23"/>
      <c r="C278" s="155" t="s">
        <v>550</v>
      </c>
      <c r="D278" s="155" t="s">
        <v>153</v>
      </c>
      <c r="E278" s="156" t="s">
        <v>551</v>
      </c>
      <c r="F278" s="157" t="s">
        <v>552</v>
      </c>
      <c r="G278" s="158" t="s">
        <v>167</v>
      </c>
      <c r="H278" s="159" t="n">
        <v>85544.503</v>
      </c>
      <c r="I278" s="160"/>
      <c r="J278" s="161" t="n">
        <f aca="false">ROUND(I278*H278,2)</f>
        <v>0</v>
      </c>
      <c r="K278" s="157" t="s">
        <v>157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8</v>
      </c>
      <c r="AT278" s="166" t="s">
        <v>153</v>
      </c>
      <c r="AU278" s="166" t="s">
        <v>159</v>
      </c>
      <c r="AY278" s="3" t="s">
        <v>151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9</v>
      </c>
      <c r="BK278" s="167" t="n">
        <f aca="false">ROUND(I278*H278,2)</f>
        <v>0</v>
      </c>
      <c r="BL278" s="3" t="s">
        <v>158</v>
      </c>
      <c r="BM278" s="166" t="s">
        <v>553</v>
      </c>
    </row>
    <row r="279" s="22" customFormat="true" ht="33" hidden="false" customHeight="true" outlineLevel="0" collapsed="false">
      <c r="B279" s="23"/>
      <c r="C279" s="155" t="s">
        <v>554</v>
      </c>
      <c r="D279" s="155" t="s">
        <v>153</v>
      </c>
      <c r="E279" s="156" t="s">
        <v>555</v>
      </c>
      <c r="F279" s="157" t="s">
        <v>556</v>
      </c>
      <c r="G279" s="158" t="s">
        <v>167</v>
      </c>
      <c r="H279" s="159" t="n">
        <v>950.494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557</v>
      </c>
    </row>
    <row r="280" s="22" customFormat="true" ht="33" hidden="false" customHeight="true" outlineLevel="0" collapsed="false">
      <c r="B280" s="23"/>
      <c r="C280" s="155" t="s">
        <v>558</v>
      </c>
      <c r="D280" s="155" t="s">
        <v>153</v>
      </c>
      <c r="E280" s="156" t="s">
        <v>559</v>
      </c>
      <c r="F280" s="157" t="s">
        <v>560</v>
      </c>
      <c r="G280" s="158" t="s">
        <v>167</v>
      </c>
      <c r="H280" s="159" t="n">
        <v>950.494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561</v>
      </c>
    </row>
    <row r="281" s="22" customFormat="true" ht="16.5" hidden="false" customHeight="true" outlineLevel="0" collapsed="false">
      <c r="B281" s="23"/>
      <c r="C281" s="155" t="s">
        <v>562</v>
      </c>
      <c r="D281" s="155" t="s">
        <v>153</v>
      </c>
      <c r="E281" s="156" t="s">
        <v>563</v>
      </c>
      <c r="F281" s="157" t="s">
        <v>564</v>
      </c>
      <c r="G281" s="158" t="s">
        <v>167</v>
      </c>
      <c r="H281" s="159" t="n">
        <v>950.49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565</v>
      </c>
    </row>
    <row r="282" s="22" customFormat="true" ht="21.75" hidden="false" customHeight="true" outlineLevel="0" collapsed="false">
      <c r="B282" s="23"/>
      <c r="C282" s="155" t="s">
        <v>566</v>
      </c>
      <c r="D282" s="155" t="s">
        <v>153</v>
      </c>
      <c r="E282" s="156" t="s">
        <v>567</v>
      </c>
      <c r="F282" s="157" t="s">
        <v>568</v>
      </c>
      <c r="G282" s="158" t="s">
        <v>167</v>
      </c>
      <c r="H282" s="159" t="n">
        <v>85544.503</v>
      </c>
      <c r="I282" s="160"/>
      <c r="J282" s="161" t="n">
        <f aca="false">ROUND(I282*H282,2)</f>
        <v>0</v>
      </c>
      <c r="K282" s="157" t="s">
        <v>157</v>
      </c>
      <c r="L282" s="23"/>
      <c r="M282" s="162"/>
      <c r="N282" s="163" t="s">
        <v>42</v>
      </c>
      <c r="P282" s="164" t="n">
        <f aca="false">O282*H282</f>
        <v>0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AR282" s="166" t="s">
        <v>158</v>
      </c>
      <c r="AT282" s="166" t="s">
        <v>153</v>
      </c>
      <c r="AU282" s="166" t="s">
        <v>159</v>
      </c>
      <c r="AY282" s="3" t="s">
        <v>151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159</v>
      </c>
      <c r="BK282" s="167" t="n">
        <f aca="false">ROUND(I282*H282,2)</f>
        <v>0</v>
      </c>
      <c r="BL282" s="3" t="s">
        <v>158</v>
      </c>
      <c r="BM282" s="166" t="s">
        <v>569</v>
      </c>
    </row>
    <row r="283" s="22" customFormat="true" ht="21.75" hidden="false" customHeight="true" outlineLevel="0" collapsed="false">
      <c r="B283" s="23"/>
      <c r="C283" s="155" t="s">
        <v>570</v>
      </c>
      <c r="D283" s="155" t="s">
        <v>153</v>
      </c>
      <c r="E283" s="156" t="s">
        <v>571</v>
      </c>
      <c r="F283" s="157" t="s">
        <v>572</v>
      </c>
      <c r="G283" s="158" t="s">
        <v>167</v>
      </c>
      <c r="H283" s="159" t="n">
        <v>950.494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573</v>
      </c>
    </row>
    <row r="284" s="22" customFormat="true" ht="33" hidden="false" customHeight="true" outlineLevel="0" collapsed="false">
      <c r="B284" s="23"/>
      <c r="C284" s="155" t="s">
        <v>574</v>
      </c>
      <c r="D284" s="155" t="s">
        <v>153</v>
      </c>
      <c r="E284" s="156" t="s">
        <v>575</v>
      </c>
      <c r="F284" s="157" t="s">
        <v>576</v>
      </c>
      <c r="G284" s="158" t="s">
        <v>167</v>
      </c>
      <c r="H284" s="159" t="n">
        <v>1018.779</v>
      </c>
      <c r="I284" s="160"/>
      <c r="J284" s="161" t="n">
        <f aca="false">ROUND(I284*H284,2)</f>
        <v>0</v>
      </c>
      <c r="K284" s="157" t="s">
        <v>157</v>
      </c>
      <c r="L284" s="23"/>
      <c r="M284" s="162"/>
      <c r="N284" s="163" t="s">
        <v>42</v>
      </c>
      <c r="P284" s="164" t="n">
        <f aca="false">O284*H284</f>
        <v>0</v>
      </c>
      <c r="Q284" s="164" t="n">
        <v>0.00013</v>
      </c>
      <c r="R284" s="164" t="n">
        <f aca="false">Q284*H284</f>
        <v>0.13244127</v>
      </c>
      <c r="S284" s="164" t="n">
        <v>0</v>
      </c>
      <c r="T284" s="165" t="n">
        <f aca="false">S284*H284</f>
        <v>0</v>
      </c>
      <c r="AR284" s="166" t="s">
        <v>158</v>
      </c>
      <c r="AT284" s="166" t="s">
        <v>153</v>
      </c>
      <c r="AU284" s="166" t="s">
        <v>159</v>
      </c>
      <c r="AY284" s="3" t="s">
        <v>151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159</v>
      </c>
      <c r="BK284" s="167" t="n">
        <f aca="false">ROUND(I284*H284,2)</f>
        <v>0</v>
      </c>
      <c r="BL284" s="3" t="s">
        <v>158</v>
      </c>
      <c r="BM284" s="166" t="s">
        <v>577</v>
      </c>
    </row>
    <row r="285" s="22" customFormat="true" ht="24" hidden="false" customHeight="true" outlineLevel="0" collapsed="false">
      <c r="B285" s="23"/>
      <c r="C285" s="155" t="s">
        <v>578</v>
      </c>
      <c r="D285" s="155" t="s">
        <v>153</v>
      </c>
      <c r="E285" s="156" t="s">
        <v>579</v>
      </c>
      <c r="F285" s="157" t="s">
        <v>580</v>
      </c>
      <c r="G285" s="158" t="s">
        <v>167</v>
      </c>
      <c r="H285" s="159" t="n">
        <v>1273.474</v>
      </c>
      <c r="I285" s="160"/>
      <c r="J285" s="161" t="n">
        <f aca="false">ROUND(I285*H285,2)</f>
        <v>0</v>
      </c>
      <c r="K285" s="157" t="s">
        <v>157</v>
      </c>
      <c r="L285" s="23"/>
      <c r="M285" s="162"/>
      <c r="N285" s="163" t="s">
        <v>42</v>
      </c>
      <c r="P285" s="164" t="n">
        <f aca="false">O285*H285</f>
        <v>0</v>
      </c>
      <c r="Q285" s="164" t="n">
        <v>4E-005</v>
      </c>
      <c r="R285" s="164" t="n">
        <f aca="false">Q285*H285</f>
        <v>0.05093896</v>
      </c>
      <c r="S285" s="164" t="n">
        <v>0</v>
      </c>
      <c r="T285" s="165" t="n">
        <f aca="false">S285*H285</f>
        <v>0</v>
      </c>
      <c r="AR285" s="166" t="s">
        <v>158</v>
      </c>
      <c r="AT285" s="166" t="s">
        <v>153</v>
      </c>
      <c r="AU285" s="166" t="s">
        <v>159</v>
      </c>
      <c r="AY285" s="3" t="s">
        <v>151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159</v>
      </c>
      <c r="BK285" s="167" t="n">
        <f aca="false">ROUND(I285*H285,2)</f>
        <v>0</v>
      </c>
      <c r="BL285" s="3" t="s">
        <v>158</v>
      </c>
      <c r="BM285" s="166" t="s">
        <v>581</v>
      </c>
    </row>
    <row r="286" s="22" customFormat="true" ht="24" hidden="false" customHeight="true" outlineLevel="0" collapsed="false">
      <c r="B286" s="23"/>
      <c r="C286" s="155" t="s">
        <v>582</v>
      </c>
      <c r="D286" s="155" t="s">
        <v>153</v>
      </c>
      <c r="E286" s="156" t="s">
        <v>583</v>
      </c>
      <c r="F286" s="157" t="s">
        <v>584</v>
      </c>
      <c r="G286" s="158" t="s">
        <v>216</v>
      </c>
      <c r="H286" s="159" t="n">
        <v>9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.00316</v>
      </c>
      <c r="R286" s="164" t="n">
        <f aca="false">Q286*H286</f>
        <v>0.02844</v>
      </c>
      <c r="S286" s="164" t="n">
        <v>0.069</v>
      </c>
      <c r="T286" s="165" t="n">
        <f aca="false">S286*H286</f>
        <v>0.621</v>
      </c>
      <c r="AR286" s="166" t="s">
        <v>158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158</v>
      </c>
      <c r="BM286" s="166" t="s">
        <v>585</v>
      </c>
    </row>
    <row r="287" s="168" customFormat="true" ht="11.25" hidden="false" customHeight="false" outlineLevel="0" collapsed="false">
      <c r="B287" s="169"/>
      <c r="D287" s="170" t="s">
        <v>173</v>
      </c>
      <c r="E287" s="171"/>
      <c r="F287" s="172" t="s">
        <v>586</v>
      </c>
      <c r="H287" s="173" t="n">
        <v>9</v>
      </c>
      <c r="I287" s="174"/>
      <c r="L287" s="169"/>
      <c r="M287" s="175"/>
      <c r="T287" s="176"/>
      <c r="AT287" s="171" t="s">
        <v>173</v>
      </c>
      <c r="AU287" s="171" t="s">
        <v>159</v>
      </c>
      <c r="AV287" s="168" t="s">
        <v>159</v>
      </c>
      <c r="AW287" s="168" t="s">
        <v>31</v>
      </c>
      <c r="AX287" s="168" t="s">
        <v>84</v>
      </c>
      <c r="AY287" s="171" t="s">
        <v>151</v>
      </c>
    </row>
    <row r="288" s="142" customFormat="true" ht="22.5" hidden="false" customHeight="true" outlineLevel="0" collapsed="false">
      <c r="B288" s="143"/>
      <c r="D288" s="144" t="s">
        <v>75</v>
      </c>
      <c r="E288" s="153" t="s">
        <v>587</v>
      </c>
      <c r="F288" s="153" t="s">
        <v>588</v>
      </c>
      <c r="I288" s="146"/>
      <c r="J288" s="154" t="n">
        <f aca="false">BK288</f>
        <v>0</v>
      </c>
      <c r="L288" s="143"/>
      <c r="M288" s="148"/>
      <c r="P288" s="149" t="n">
        <f aca="false">P289</f>
        <v>0</v>
      </c>
      <c r="R288" s="149" t="n">
        <f aca="false">R289</f>
        <v>0</v>
      </c>
      <c r="T288" s="150" t="n">
        <f aca="false">T289</f>
        <v>0</v>
      </c>
      <c r="AR288" s="144" t="s">
        <v>84</v>
      </c>
      <c r="AT288" s="151" t="s">
        <v>75</v>
      </c>
      <c r="AU288" s="151" t="s">
        <v>84</v>
      </c>
      <c r="AY288" s="144" t="s">
        <v>151</v>
      </c>
      <c r="BK288" s="152" t="n">
        <f aca="false">BK289</f>
        <v>0</v>
      </c>
    </row>
    <row r="289" s="22" customFormat="true" ht="21.75" hidden="false" customHeight="true" outlineLevel="0" collapsed="false">
      <c r="B289" s="23"/>
      <c r="C289" s="155" t="s">
        <v>589</v>
      </c>
      <c r="D289" s="155" t="s">
        <v>153</v>
      </c>
      <c r="E289" s="156" t="s">
        <v>590</v>
      </c>
      <c r="F289" s="157" t="s">
        <v>591</v>
      </c>
      <c r="G289" s="158" t="s">
        <v>195</v>
      </c>
      <c r="H289" s="159" t="n">
        <v>3573.131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158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158</v>
      </c>
      <c r="BM289" s="166" t="s">
        <v>592</v>
      </c>
    </row>
    <row r="290" s="142" customFormat="true" ht="25.5" hidden="false" customHeight="true" outlineLevel="0" collapsed="false">
      <c r="B290" s="143"/>
      <c r="D290" s="144" t="s">
        <v>75</v>
      </c>
      <c r="E290" s="145" t="s">
        <v>593</v>
      </c>
      <c r="F290" s="145" t="s">
        <v>594</v>
      </c>
      <c r="I290" s="146"/>
      <c r="J290" s="147" t="n">
        <f aca="false">BK290</f>
        <v>0</v>
      </c>
      <c r="L290" s="143"/>
      <c r="M290" s="148"/>
      <c r="P290" s="149" t="n">
        <f aca="false">P291+P305+P328+P363+P365+P392+P394+P396+P398+P417+P428+P441+P450+P467+P523+P531+P548+P556</f>
        <v>0</v>
      </c>
      <c r="R290" s="149" t="n">
        <f aca="false">R291+R305+R328+R363+R365+R392+R394+R396+R398+R417+R428+R441+R450+R467+R523+R531+R548+R556</f>
        <v>164.03255727</v>
      </c>
      <c r="T290" s="150" t="n">
        <f aca="false">T291+T305+T328+T363+T365+T392+T394+T396+T398+T417+T428+T441+T450+T467+T523+T531+T548+T556</f>
        <v>0</v>
      </c>
      <c r="AR290" s="144" t="s">
        <v>159</v>
      </c>
      <c r="AT290" s="151" t="s">
        <v>75</v>
      </c>
      <c r="AU290" s="151" t="s">
        <v>76</v>
      </c>
      <c r="AY290" s="144" t="s">
        <v>151</v>
      </c>
      <c r="BK290" s="152" t="n">
        <f aca="false">BK291+BK305+BK328+BK363+BK365+BK392+BK394+BK396+BK398+BK417+BK428+BK441+BK450+BK467+BK523+BK531+BK548+BK556</f>
        <v>0</v>
      </c>
    </row>
    <row r="291" s="142" customFormat="true" ht="22.5" hidden="false" customHeight="true" outlineLevel="0" collapsed="false">
      <c r="B291" s="143"/>
      <c r="D291" s="144" t="s">
        <v>75</v>
      </c>
      <c r="E291" s="153" t="s">
        <v>595</v>
      </c>
      <c r="F291" s="153" t="s">
        <v>596</v>
      </c>
      <c r="I291" s="146"/>
      <c r="J291" s="154" t="n">
        <f aca="false">BK291</f>
        <v>0</v>
      </c>
      <c r="L291" s="143"/>
      <c r="M291" s="148"/>
      <c r="P291" s="149" t="n">
        <f aca="false">SUM(P292:P304)</f>
        <v>0</v>
      </c>
      <c r="R291" s="149" t="n">
        <f aca="false">SUM(R292:R304)</f>
        <v>10.4859576</v>
      </c>
      <c r="T291" s="150" t="n">
        <f aca="false">SUM(T292:T304)</f>
        <v>0</v>
      </c>
      <c r="AR291" s="144" t="s">
        <v>159</v>
      </c>
      <c r="AT291" s="151" t="s">
        <v>75</v>
      </c>
      <c r="AU291" s="151" t="s">
        <v>84</v>
      </c>
      <c r="AY291" s="144" t="s">
        <v>151</v>
      </c>
      <c r="BK291" s="152" t="n">
        <f aca="false">SUM(BK292:BK304)</f>
        <v>0</v>
      </c>
    </row>
    <row r="292" s="22" customFormat="true" ht="24" hidden="false" customHeight="true" outlineLevel="0" collapsed="false">
      <c r="B292" s="23"/>
      <c r="C292" s="155" t="s">
        <v>597</v>
      </c>
      <c r="D292" s="155" t="s">
        <v>153</v>
      </c>
      <c r="E292" s="156" t="s">
        <v>598</v>
      </c>
      <c r="F292" s="157" t="s">
        <v>599</v>
      </c>
      <c r="G292" s="158" t="s">
        <v>167</v>
      </c>
      <c r="H292" s="159" t="n">
        <v>1551.264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229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229</v>
      </c>
      <c r="BM292" s="166" t="s">
        <v>600</v>
      </c>
    </row>
    <row r="293" s="22" customFormat="true" ht="16.5" hidden="false" customHeight="true" outlineLevel="0" collapsed="false">
      <c r="B293" s="23"/>
      <c r="C293" s="192" t="s">
        <v>601</v>
      </c>
      <c r="D293" s="192" t="s">
        <v>230</v>
      </c>
      <c r="E293" s="193" t="s">
        <v>602</v>
      </c>
      <c r="F293" s="194" t="s">
        <v>603</v>
      </c>
      <c r="G293" s="195" t="s">
        <v>195</v>
      </c>
      <c r="H293" s="196" t="n">
        <v>0.512</v>
      </c>
      <c r="I293" s="197"/>
      <c r="J293" s="198" t="n">
        <f aca="false">ROUND(I293*H293,2)</f>
        <v>0</v>
      </c>
      <c r="K293" s="194" t="s">
        <v>157</v>
      </c>
      <c r="L293" s="199"/>
      <c r="M293" s="200"/>
      <c r="N293" s="201" t="s">
        <v>42</v>
      </c>
      <c r="P293" s="164" t="n">
        <f aca="false">O293*H293</f>
        <v>0</v>
      </c>
      <c r="Q293" s="164" t="n">
        <v>1</v>
      </c>
      <c r="R293" s="164" t="n">
        <f aca="false">Q293*H293</f>
        <v>0.512</v>
      </c>
      <c r="S293" s="164" t="n">
        <v>0</v>
      </c>
      <c r="T293" s="165" t="n">
        <f aca="false">S293*H293</f>
        <v>0</v>
      </c>
      <c r="AR293" s="166" t="s">
        <v>304</v>
      </c>
      <c r="AT293" s="166" t="s">
        <v>230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229</v>
      </c>
      <c r="BM293" s="166" t="s">
        <v>604</v>
      </c>
    </row>
    <row r="294" s="168" customFormat="true" ht="11.25" hidden="false" customHeight="false" outlineLevel="0" collapsed="false">
      <c r="B294" s="169"/>
      <c r="D294" s="170" t="s">
        <v>173</v>
      </c>
      <c r="E294" s="171"/>
      <c r="F294" s="172" t="s">
        <v>605</v>
      </c>
      <c r="H294" s="173" t="n">
        <v>0.512</v>
      </c>
      <c r="I294" s="174"/>
      <c r="L294" s="169"/>
      <c r="M294" s="175"/>
      <c r="T294" s="176"/>
      <c r="AT294" s="171" t="s">
        <v>173</v>
      </c>
      <c r="AU294" s="171" t="s">
        <v>159</v>
      </c>
      <c r="AV294" s="168" t="s">
        <v>159</v>
      </c>
      <c r="AW294" s="168" t="s">
        <v>31</v>
      </c>
      <c r="AX294" s="168" t="s">
        <v>84</v>
      </c>
      <c r="AY294" s="171" t="s">
        <v>151</v>
      </c>
    </row>
    <row r="295" s="22" customFormat="true" ht="24" hidden="false" customHeight="true" outlineLevel="0" collapsed="false">
      <c r="B295" s="23"/>
      <c r="C295" s="155" t="s">
        <v>606</v>
      </c>
      <c r="D295" s="155" t="s">
        <v>153</v>
      </c>
      <c r="E295" s="156" t="s">
        <v>607</v>
      </c>
      <c r="F295" s="157" t="s">
        <v>608</v>
      </c>
      <c r="G295" s="158" t="s">
        <v>167</v>
      </c>
      <c r="H295" s="159" t="n">
        <v>132.09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229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229</v>
      </c>
      <c r="BM295" s="166" t="s">
        <v>609</v>
      </c>
    </row>
    <row r="296" s="22" customFormat="true" ht="16.5" hidden="false" customHeight="true" outlineLevel="0" collapsed="false">
      <c r="B296" s="23"/>
      <c r="C296" s="192" t="s">
        <v>610</v>
      </c>
      <c r="D296" s="192" t="s">
        <v>230</v>
      </c>
      <c r="E296" s="193" t="s">
        <v>602</v>
      </c>
      <c r="F296" s="194" t="s">
        <v>603</v>
      </c>
      <c r="G296" s="195" t="s">
        <v>195</v>
      </c>
      <c r="H296" s="196" t="n">
        <v>0.045</v>
      </c>
      <c r="I296" s="197"/>
      <c r="J296" s="198" t="n">
        <f aca="false">ROUND(I296*H296,2)</f>
        <v>0</v>
      </c>
      <c r="K296" s="194" t="s">
        <v>157</v>
      </c>
      <c r="L296" s="199"/>
      <c r="M296" s="200"/>
      <c r="N296" s="201" t="s">
        <v>42</v>
      </c>
      <c r="P296" s="164" t="n">
        <f aca="false">O296*H296</f>
        <v>0</v>
      </c>
      <c r="Q296" s="164" t="n">
        <v>1</v>
      </c>
      <c r="R296" s="164" t="n">
        <f aca="false">Q296*H296</f>
        <v>0.045</v>
      </c>
      <c r="S296" s="164" t="n">
        <v>0</v>
      </c>
      <c r="T296" s="165" t="n">
        <f aca="false">S296*H296</f>
        <v>0</v>
      </c>
      <c r="AR296" s="166" t="s">
        <v>304</v>
      </c>
      <c r="AT296" s="166" t="s">
        <v>230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229</v>
      </c>
      <c r="BM296" s="166" t="s">
        <v>611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612</v>
      </c>
      <c r="H297" s="173" t="n">
        <v>0.045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24" hidden="false" customHeight="true" outlineLevel="0" collapsed="false">
      <c r="B298" s="23"/>
      <c r="C298" s="155" t="s">
        <v>613</v>
      </c>
      <c r="D298" s="155" t="s">
        <v>153</v>
      </c>
      <c r="E298" s="156" t="s">
        <v>614</v>
      </c>
      <c r="F298" s="157" t="s">
        <v>615</v>
      </c>
      <c r="G298" s="158" t="s">
        <v>167</v>
      </c>
      <c r="H298" s="159" t="n">
        <v>1551.264</v>
      </c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.0004</v>
      </c>
      <c r="R298" s="164" t="n">
        <f aca="false">Q298*H298</f>
        <v>0.6205056</v>
      </c>
      <c r="S298" s="164" t="n">
        <v>0</v>
      </c>
      <c r="T298" s="165" t="n">
        <f aca="false">S298*H298</f>
        <v>0</v>
      </c>
      <c r="AR298" s="166" t="s">
        <v>229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229</v>
      </c>
      <c r="BM298" s="166" t="s">
        <v>616</v>
      </c>
    </row>
    <row r="299" s="22" customFormat="true" ht="55.5" hidden="false" customHeight="true" outlineLevel="0" collapsed="false">
      <c r="B299" s="23"/>
      <c r="C299" s="192" t="s">
        <v>617</v>
      </c>
      <c r="D299" s="192" t="s">
        <v>230</v>
      </c>
      <c r="E299" s="193" t="s">
        <v>618</v>
      </c>
      <c r="F299" s="194" t="s">
        <v>619</v>
      </c>
      <c r="G299" s="195" t="s">
        <v>167</v>
      </c>
      <c r="H299" s="196" t="n">
        <v>1807.998</v>
      </c>
      <c r="I299" s="197"/>
      <c r="J299" s="198" t="n">
        <f aca="false">ROUND(I299*H299,2)</f>
        <v>0</v>
      </c>
      <c r="K299" s="194" t="s">
        <v>157</v>
      </c>
      <c r="L299" s="199"/>
      <c r="M299" s="200"/>
      <c r="N299" s="201" t="s">
        <v>42</v>
      </c>
      <c r="P299" s="164" t="n">
        <f aca="false">O299*H299</f>
        <v>0</v>
      </c>
      <c r="Q299" s="164" t="n">
        <v>0.0047</v>
      </c>
      <c r="R299" s="164" t="n">
        <f aca="false">Q299*H299</f>
        <v>8.4975906</v>
      </c>
      <c r="S299" s="164" t="n">
        <v>0</v>
      </c>
      <c r="T299" s="165" t="n">
        <f aca="false">S299*H299</f>
        <v>0</v>
      </c>
      <c r="AR299" s="166" t="s">
        <v>304</v>
      </c>
      <c r="AT299" s="166" t="s">
        <v>230</v>
      </c>
      <c r="AU299" s="166" t="s">
        <v>159</v>
      </c>
      <c r="AY299" s="3" t="s">
        <v>151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3" t="s">
        <v>159</v>
      </c>
      <c r="BK299" s="167" t="n">
        <f aca="false">ROUND(I299*H299,2)</f>
        <v>0</v>
      </c>
      <c r="BL299" s="3" t="s">
        <v>229</v>
      </c>
      <c r="BM299" s="166" t="s">
        <v>620</v>
      </c>
    </row>
    <row r="300" s="168" customFormat="true" ht="11.25" hidden="false" customHeight="false" outlineLevel="0" collapsed="false">
      <c r="B300" s="169"/>
      <c r="D300" s="170" t="s">
        <v>173</v>
      </c>
      <c r="E300" s="171"/>
      <c r="F300" s="172" t="s">
        <v>621</v>
      </c>
      <c r="H300" s="173" t="n">
        <v>1807.998</v>
      </c>
      <c r="I300" s="174"/>
      <c r="L300" s="169"/>
      <c r="M300" s="175"/>
      <c r="T300" s="176"/>
      <c r="AT300" s="171" t="s">
        <v>173</v>
      </c>
      <c r="AU300" s="171" t="s">
        <v>159</v>
      </c>
      <c r="AV300" s="168" t="s">
        <v>159</v>
      </c>
      <c r="AW300" s="168" t="s">
        <v>31</v>
      </c>
      <c r="AX300" s="168" t="s">
        <v>84</v>
      </c>
      <c r="AY300" s="171" t="s">
        <v>151</v>
      </c>
    </row>
    <row r="301" s="22" customFormat="true" ht="24" hidden="false" customHeight="true" outlineLevel="0" collapsed="false">
      <c r="B301" s="23"/>
      <c r="C301" s="155" t="s">
        <v>622</v>
      </c>
      <c r="D301" s="155" t="s">
        <v>153</v>
      </c>
      <c r="E301" s="156" t="s">
        <v>623</v>
      </c>
      <c r="F301" s="157" t="s">
        <v>624</v>
      </c>
      <c r="G301" s="158" t="s">
        <v>167</v>
      </c>
      <c r="H301" s="159" t="n">
        <v>132.09</v>
      </c>
      <c r="I301" s="160"/>
      <c r="J301" s="161" t="n">
        <f aca="false">ROUND(I301*H301,2)</f>
        <v>0</v>
      </c>
      <c r="K301" s="157" t="s">
        <v>157</v>
      </c>
      <c r="L301" s="23"/>
      <c r="M301" s="162"/>
      <c r="N301" s="163" t="s">
        <v>42</v>
      </c>
      <c r="P301" s="164" t="n">
        <f aca="false">O301*H301</f>
        <v>0</v>
      </c>
      <c r="Q301" s="164" t="n">
        <v>0.0004</v>
      </c>
      <c r="R301" s="164" t="n">
        <f aca="false">Q301*H301</f>
        <v>0.052836</v>
      </c>
      <c r="S301" s="164" t="n">
        <v>0</v>
      </c>
      <c r="T301" s="165" t="n">
        <f aca="false">S301*H301</f>
        <v>0</v>
      </c>
      <c r="AR301" s="166" t="s">
        <v>229</v>
      </c>
      <c r="AT301" s="166" t="s">
        <v>153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229</v>
      </c>
      <c r="BM301" s="166" t="s">
        <v>625</v>
      </c>
    </row>
    <row r="302" s="22" customFormat="true" ht="55.5" hidden="false" customHeight="true" outlineLevel="0" collapsed="false">
      <c r="B302" s="23"/>
      <c r="C302" s="192" t="s">
        <v>626</v>
      </c>
      <c r="D302" s="192" t="s">
        <v>230</v>
      </c>
      <c r="E302" s="193" t="s">
        <v>618</v>
      </c>
      <c r="F302" s="194" t="s">
        <v>619</v>
      </c>
      <c r="G302" s="195" t="s">
        <v>167</v>
      </c>
      <c r="H302" s="196" t="n">
        <v>161.282</v>
      </c>
      <c r="I302" s="197"/>
      <c r="J302" s="198" t="n">
        <f aca="false">ROUND(I302*H302,2)</f>
        <v>0</v>
      </c>
      <c r="K302" s="194" t="s">
        <v>157</v>
      </c>
      <c r="L302" s="199"/>
      <c r="M302" s="200"/>
      <c r="N302" s="201" t="s">
        <v>42</v>
      </c>
      <c r="P302" s="164" t="n">
        <f aca="false">O302*H302</f>
        <v>0</v>
      </c>
      <c r="Q302" s="164" t="n">
        <v>0.0047</v>
      </c>
      <c r="R302" s="164" t="n">
        <f aca="false">Q302*H302</f>
        <v>0.7580254</v>
      </c>
      <c r="S302" s="164" t="n">
        <v>0</v>
      </c>
      <c r="T302" s="165" t="n">
        <f aca="false">S302*H302</f>
        <v>0</v>
      </c>
      <c r="AR302" s="166" t="s">
        <v>304</v>
      </c>
      <c r="AT302" s="166" t="s">
        <v>230</v>
      </c>
      <c r="AU302" s="166" t="s">
        <v>159</v>
      </c>
      <c r="AY302" s="3" t="s">
        <v>151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159</v>
      </c>
      <c r="BK302" s="167" t="n">
        <f aca="false">ROUND(I302*H302,2)</f>
        <v>0</v>
      </c>
      <c r="BL302" s="3" t="s">
        <v>229</v>
      </c>
      <c r="BM302" s="166" t="s">
        <v>627</v>
      </c>
    </row>
    <row r="303" s="168" customFormat="true" ht="11.25" hidden="false" customHeight="false" outlineLevel="0" collapsed="false">
      <c r="B303" s="169"/>
      <c r="D303" s="170" t="s">
        <v>173</v>
      </c>
      <c r="E303" s="171"/>
      <c r="F303" s="172" t="s">
        <v>628</v>
      </c>
      <c r="H303" s="173" t="n">
        <v>161.282</v>
      </c>
      <c r="I303" s="174"/>
      <c r="L303" s="169"/>
      <c r="M303" s="175"/>
      <c r="T303" s="176"/>
      <c r="AT303" s="171" t="s">
        <v>173</v>
      </c>
      <c r="AU303" s="171" t="s">
        <v>159</v>
      </c>
      <c r="AV303" s="168" t="s">
        <v>159</v>
      </c>
      <c r="AW303" s="168" t="s">
        <v>31</v>
      </c>
      <c r="AX303" s="168" t="s">
        <v>84</v>
      </c>
      <c r="AY303" s="171" t="s">
        <v>151</v>
      </c>
    </row>
    <row r="304" s="22" customFormat="true" ht="33" hidden="false" customHeight="true" outlineLevel="0" collapsed="false">
      <c r="B304" s="23"/>
      <c r="C304" s="155" t="s">
        <v>629</v>
      </c>
      <c r="D304" s="155" t="s">
        <v>153</v>
      </c>
      <c r="E304" s="156" t="s">
        <v>630</v>
      </c>
      <c r="F304" s="157" t="s">
        <v>631</v>
      </c>
      <c r="G304" s="158" t="s">
        <v>632</v>
      </c>
      <c r="H304" s="205"/>
      <c r="I304" s="160"/>
      <c r="J304" s="161" t="n">
        <f aca="false">ROUND(I304*H304,2)</f>
        <v>0</v>
      </c>
      <c r="K304" s="157" t="s">
        <v>157</v>
      </c>
      <c r="L304" s="23"/>
      <c r="M304" s="162"/>
      <c r="N304" s="163" t="s">
        <v>42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229</v>
      </c>
      <c r="AT304" s="166" t="s">
        <v>153</v>
      </c>
      <c r="AU304" s="166" t="s">
        <v>159</v>
      </c>
      <c r="AY304" s="3" t="s">
        <v>151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9</v>
      </c>
      <c r="BK304" s="167" t="n">
        <f aca="false">ROUND(I304*H304,2)</f>
        <v>0</v>
      </c>
      <c r="BL304" s="3" t="s">
        <v>229</v>
      </c>
      <c r="BM304" s="166" t="s">
        <v>633</v>
      </c>
    </row>
    <row r="305" s="142" customFormat="true" ht="22.5" hidden="false" customHeight="true" outlineLevel="0" collapsed="false">
      <c r="B305" s="143"/>
      <c r="D305" s="144" t="s">
        <v>75</v>
      </c>
      <c r="E305" s="153" t="s">
        <v>634</v>
      </c>
      <c r="F305" s="153" t="s">
        <v>635</v>
      </c>
      <c r="I305" s="146"/>
      <c r="J305" s="154" t="n">
        <f aca="false">BK305</f>
        <v>0</v>
      </c>
      <c r="L305" s="143"/>
      <c r="M305" s="148"/>
      <c r="P305" s="149" t="n">
        <f aca="false">SUM(P306:P327)</f>
        <v>0</v>
      </c>
      <c r="R305" s="149" t="n">
        <f aca="false">SUM(R306:R327)</f>
        <v>38.53557932</v>
      </c>
      <c r="T305" s="150" t="n">
        <f aca="false">SUM(T306:T327)</f>
        <v>0</v>
      </c>
      <c r="AR305" s="144" t="s">
        <v>159</v>
      </c>
      <c r="AT305" s="151" t="s">
        <v>75</v>
      </c>
      <c r="AU305" s="151" t="s">
        <v>84</v>
      </c>
      <c r="AY305" s="144" t="s">
        <v>151</v>
      </c>
      <c r="BK305" s="152" t="n">
        <f aca="false">SUM(BK306:BK327)</f>
        <v>0</v>
      </c>
    </row>
    <row r="306" s="22" customFormat="true" ht="24" hidden="false" customHeight="true" outlineLevel="0" collapsed="false">
      <c r="B306" s="23"/>
      <c r="C306" s="155" t="s">
        <v>636</v>
      </c>
      <c r="D306" s="155" t="s">
        <v>153</v>
      </c>
      <c r="E306" s="156" t="s">
        <v>637</v>
      </c>
      <c r="F306" s="157" t="s">
        <v>638</v>
      </c>
      <c r="G306" s="158" t="s">
        <v>167</v>
      </c>
      <c r="H306" s="159" t="n">
        <v>186.945</v>
      </c>
      <c r="I306" s="160"/>
      <c r="J306" s="161" t="n">
        <f aca="false">ROUND(I306*H306,2)</f>
        <v>0</v>
      </c>
      <c r="K306" s="157" t="s">
        <v>157</v>
      </c>
      <c r="L306" s="23"/>
      <c r="M306" s="162"/>
      <c r="N306" s="163" t="s">
        <v>42</v>
      </c>
      <c r="P306" s="164" t="n">
        <f aca="false">O306*H306</f>
        <v>0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AR306" s="166" t="s">
        <v>229</v>
      </c>
      <c r="AT306" s="166" t="s">
        <v>153</v>
      </c>
      <c r="AU306" s="166" t="s">
        <v>159</v>
      </c>
      <c r="AY306" s="3" t="s">
        <v>15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9</v>
      </c>
      <c r="BK306" s="167" t="n">
        <f aca="false">ROUND(I306*H306,2)</f>
        <v>0</v>
      </c>
      <c r="BL306" s="3" t="s">
        <v>229</v>
      </c>
      <c r="BM306" s="166" t="s">
        <v>639</v>
      </c>
    </row>
    <row r="307" s="22" customFormat="true" ht="16.5" hidden="false" customHeight="true" outlineLevel="0" collapsed="false">
      <c r="B307" s="23"/>
      <c r="C307" s="192" t="s">
        <v>640</v>
      </c>
      <c r="D307" s="192" t="s">
        <v>230</v>
      </c>
      <c r="E307" s="193" t="s">
        <v>602</v>
      </c>
      <c r="F307" s="194" t="s">
        <v>603</v>
      </c>
      <c r="G307" s="195" t="s">
        <v>195</v>
      </c>
      <c r="H307" s="196" t="n">
        <v>0.06</v>
      </c>
      <c r="I307" s="197"/>
      <c r="J307" s="198" t="n">
        <f aca="false">ROUND(I307*H307,2)</f>
        <v>0</v>
      </c>
      <c r="K307" s="194" t="s">
        <v>157</v>
      </c>
      <c r="L307" s="199"/>
      <c r="M307" s="200"/>
      <c r="N307" s="201" t="s">
        <v>42</v>
      </c>
      <c r="P307" s="164" t="n">
        <f aca="false">O307*H307</f>
        <v>0</v>
      </c>
      <c r="Q307" s="164" t="n">
        <v>1</v>
      </c>
      <c r="R307" s="164" t="n">
        <f aca="false">Q307*H307</f>
        <v>0.06</v>
      </c>
      <c r="S307" s="164" t="n">
        <v>0</v>
      </c>
      <c r="T307" s="165" t="n">
        <f aca="false">S307*H307</f>
        <v>0</v>
      </c>
      <c r="AR307" s="166" t="s">
        <v>304</v>
      </c>
      <c r="AT307" s="166" t="s">
        <v>230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229</v>
      </c>
      <c r="BM307" s="166" t="s">
        <v>641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642</v>
      </c>
      <c r="H308" s="173" t="n">
        <v>0.06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22" customFormat="true" ht="24" hidden="false" customHeight="true" outlineLevel="0" collapsed="false">
      <c r="B309" s="23"/>
      <c r="C309" s="155" t="s">
        <v>643</v>
      </c>
      <c r="D309" s="155" t="s">
        <v>153</v>
      </c>
      <c r="E309" s="156" t="s">
        <v>644</v>
      </c>
      <c r="F309" s="157" t="s">
        <v>645</v>
      </c>
      <c r="G309" s="158" t="s">
        <v>167</v>
      </c>
      <c r="H309" s="159" t="n">
        <v>171.553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.00088</v>
      </c>
      <c r="R309" s="164" t="n">
        <f aca="false">Q309*H309</f>
        <v>0.15096664</v>
      </c>
      <c r="S309" s="164" t="n">
        <v>0</v>
      </c>
      <c r="T309" s="165" t="n">
        <f aca="false">S309*H309</f>
        <v>0</v>
      </c>
      <c r="AR309" s="166" t="s">
        <v>229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229</v>
      </c>
      <c r="BM309" s="166" t="s">
        <v>646</v>
      </c>
    </row>
    <row r="310" s="22" customFormat="true" ht="44.25" hidden="false" customHeight="true" outlineLevel="0" collapsed="false">
      <c r="B310" s="23"/>
      <c r="C310" s="192" t="s">
        <v>647</v>
      </c>
      <c r="D310" s="192" t="s">
        <v>230</v>
      </c>
      <c r="E310" s="193" t="s">
        <v>648</v>
      </c>
      <c r="F310" s="194" t="s">
        <v>649</v>
      </c>
      <c r="G310" s="195" t="s">
        <v>167</v>
      </c>
      <c r="H310" s="196" t="n">
        <v>199.945</v>
      </c>
      <c r="I310" s="197"/>
      <c r="J310" s="198" t="n">
        <f aca="false">ROUND(I310*H310,2)</f>
        <v>0</v>
      </c>
      <c r="K310" s="194" t="s">
        <v>157</v>
      </c>
      <c r="L310" s="199"/>
      <c r="M310" s="200"/>
      <c r="N310" s="201" t="s">
        <v>42</v>
      </c>
      <c r="P310" s="164" t="n">
        <f aca="false">O310*H310</f>
        <v>0</v>
      </c>
      <c r="Q310" s="164" t="n">
        <v>0.0054</v>
      </c>
      <c r="R310" s="164" t="n">
        <f aca="false">Q310*H310</f>
        <v>1.079703</v>
      </c>
      <c r="S310" s="164" t="n">
        <v>0</v>
      </c>
      <c r="T310" s="165" t="n">
        <f aca="false">S310*H310</f>
        <v>0</v>
      </c>
      <c r="AR310" s="166" t="s">
        <v>304</v>
      </c>
      <c r="AT310" s="166" t="s">
        <v>230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29</v>
      </c>
      <c r="BM310" s="166" t="s">
        <v>650</v>
      </c>
    </row>
    <row r="311" s="168" customFormat="true" ht="11.25" hidden="false" customHeight="false" outlineLevel="0" collapsed="false">
      <c r="B311" s="169"/>
      <c r="D311" s="170" t="s">
        <v>173</v>
      </c>
      <c r="E311" s="171"/>
      <c r="F311" s="172" t="s">
        <v>651</v>
      </c>
      <c r="H311" s="173" t="n">
        <v>199.945</v>
      </c>
      <c r="I311" s="174"/>
      <c r="L311" s="169"/>
      <c r="M311" s="175"/>
      <c r="T311" s="176"/>
      <c r="AT311" s="171" t="s">
        <v>173</v>
      </c>
      <c r="AU311" s="171" t="s">
        <v>159</v>
      </c>
      <c r="AV311" s="168" t="s">
        <v>159</v>
      </c>
      <c r="AW311" s="168" t="s">
        <v>31</v>
      </c>
      <c r="AX311" s="168" t="s">
        <v>84</v>
      </c>
      <c r="AY311" s="171" t="s">
        <v>151</v>
      </c>
    </row>
    <row r="312" s="22" customFormat="true" ht="24" hidden="false" customHeight="true" outlineLevel="0" collapsed="false">
      <c r="B312" s="23"/>
      <c r="C312" s="155" t="s">
        <v>652</v>
      </c>
      <c r="D312" s="155" t="s">
        <v>153</v>
      </c>
      <c r="E312" s="156" t="s">
        <v>653</v>
      </c>
      <c r="F312" s="157" t="s">
        <v>654</v>
      </c>
      <c r="G312" s="158" t="s">
        <v>167</v>
      </c>
      <c r="H312" s="159" t="n">
        <v>140.769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0.00072</v>
      </c>
      <c r="R312" s="164" t="n">
        <f aca="false">Q312*H312</f>
        <v>0.10135368</v>
      </c>
      <c r="S312" s="164" t="n">
        <v>0</v>
      </c>
      <c r="T312" s="165" t="n">
        <f aca="false">S312*H312</f>
        <v>0</v>
      </c>
      <c r="AR312" s="166" t="s">
        <v>229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229</v>
      </c>
      <c r="BM312" s="166" t="s">
        <v>655</v>
      </c>
    </row>
    <row r="313" s="22" customFormat="true" ht="33" hidden="false" customHeight="true" outlineLevel="0" collapsed="false">
      <c r="B313" s="23"/>
      <c r="C313" s="192" t="s">
        <v>656</v>
      </c>
      <c r="D313" s="192" t="s">
        <v>230</v>
      </c>
      <c r="E313" s="193" t="s">
        <v>657</v>
      </c>
      <c r="F313" s="194" t="s">
        <v>658</v>
      </c>
      <c r="G313" s="195" t="s">
        <v>167</v>
      </c>
      <c r="H313" s="196" t="n">
        <v>164.067</v>
      </c>
      <c r="I313" s="197"/>
      <c r="J313" s="198" t="n">
        <f aca="false">ROUND(I313*H313,2)</f>
        <v>0</v>
      </c>
      <c r="K313" s="194" t="s">
        <v>157</v>
      </c>
      <c r="L313" s="199"/>
      <c r="M313" s="200"/>
      <c r="N313" s="201" t="s">
        <v>42</v>
      </c>
      <c r="P313" s="164" t="n">
        <f aca="false">O313*H313</f>
        <v>0</v>
      </c>
      <c r="Q313" s="164" t="n">
        <v>0.0019</v>
      </c>
      <c r="R313" s="164" t="n">
        <f aca="false">Q313*H313</f>
        <v>0.3117273</v>
      </c>
      <c r="S313" s="164" t="n">
        <v>0</v>
      </c>
      <c r="T313" s="165" t="n">
        <f aca="false">S313*H313</f>
        <v>0</v>
      </c>
      <c r="AR313" s="166" t="s">
        <v>304</v>
      </c>
      <c r="AT313" s="166" t="s">
        <v>230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229</v>
      </c>
      <c r="BM313" s="166" t="s">
        <v>659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660</v>
      </c>
      <c r="H314" s="173" t="n">
        <v>164.067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661</v>
      </c>
      <c r="D315" s="155" t="s">
        <v>153</v>
      </c>
      <c r="E315" s="156" t="s">
        <v>662</v>
      </c>
      <c r="F315" s="157" t="s">
        <v>663</v>
      </c>
      <c r="G315" s="158" t="s">
        <v>167</v>
      </c>
      <c r="H315" s="159" t="n">
        <v>140.769</v>
      </c>
      <c r="I315" s="160"/>
      <c r="J315" s="161" t="n">
        <f aca="false">ROUND(I315*H315,2)</f>
        <v>0</v>
      </c>
      <c r="K315" s="157" t="s">
        <v>157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9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29</v>
      </c>
      <c r="BM315" s="166" t="s">
        <v>664</v>
      </c>
    </row>
    <row r="316" s="22" customFormat="true" ht="24" hidden="false" customHeight="true" outlineLevel="0" collapsed="false">
      <c r="B316" s="23"/>
      <c r="C316" s="192" t="s">
        <v>665</v>
      </c>
      <c r="D316" s="192" t="s">
        <v>230</v>
      </c>
      <c r="E316" s="193" t="s">
        <v>666</v>
      </c>
      <c r="F316" s="194" t="s">
        <v>667</v>
      </c>
      <c r="G316" s="195" t="s">
        <v>167</v>
      </c>
      <c r="H316" s="196" t="n">
        <v>161.885</v>
      </c>
      <c r="I316" s="197"/>
      <c r="J316" s="198" t="n">
        <f aca="false">ROUND(I316*H316,2)</f>
        <v>0</v>
      </c>
      <c r="K316" s="194" t="s">
        <v>157</v>
      </c>
      <c r="L316" s="199"/>
      <c r="M316" s="200"/>
      <c r="N316" s="201" t="s">
        <v>42</v>
      </c>
      <c r="P316" s="164" t="n">
        <f aca="false">O316*H316</f>
        <v>0</v>
      </c>
      <c r="Q316" s="164" t="n">
        <v>0.0001</v>
      </c>
      <c r="R316" s="164" t="n">
        <f aca="false">Q316*H316</f>
        <v>0.0161885</v>
      </c>
      <c r="S316" s="164" t="n">
        <v>0</v>
      </c>
      <c r="T316" s="165" t="n">
        <f aca="false">S316*H316</f>
        <v>0</v>
      </c>
      <c r="AR316" s="166" t="s">
        <v>304</v>
      </c>
      <c r="AT316" s="166" t="s">
        <v>230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229</v>
      </c>
      <c r="BM316" s="166" t="s">
        <v>668</v>
      </c>
    </row>
    <row r="317" s="168" customFormat="true" ht="11.25" hidden="false" customHeight="false" outlineLevel="0" collapsed="false">
      <c r="B317" s="169"/>
      <c r="D317" s="170" t="s">
        <v>173</v>
      </c>
      <c r="E317" s="171"/>
      <c r="F317" s="172" t="s">
        <v>669</v>
      </c>
      <c r="H317" s="173" t="n">
        <v>161.885</v>
      </c>
      <c r="I317" s="174"/>
      <c r="L317" s="169"/>
      <c r="M317" s="175"/>
      <c r="T317" s="176"/>
      <c r="AT317" s="171" t="s">
        <v>173</v>
      </c>
      <c r="AU317" s="171" t="s">
        <v>159</v>
      </c>
      <c r="AV317" s="168" t="s">
        <v>159</v>
      </c>
      <c r="AW317" s="168" t="s">
        <v>31</v>
      </c>
      <c r="AX317" s="168" t="s">
        <v>84</v>
      </c>
      <c r="AY317" s="171" t="s">
        <v>151</v>
      </c>
    </row>
    <row r="318" s="22" customFormat="true" ht="24" hidden="false" customHeight="true" outlineLevel="0" collapsed="false">
      <c r="B318" s="23"/>
      <c r="C318" s="155" t="s">
        <v>670</v>
      </c>
      <c r="D318" s="155" t="s">
        <v>153</v>
      </c>
      <c r="E318" s="156" t="s">
        <v>671</v>
      </c>
      <c r="F318" s="157" t="s">
        <v>672</v>
      </c>
      <c r="G318" s="158" t="s">
        <v>167</v>
      </c>
      <c r="H318" s="159" t="n">
        <v>140.769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229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229</v>
      </c>
      <c r="BM318" s="166" t="s">
        <v>673</v>
      </c>
    </row>
    <row r="319" s="22" customFormat="true" ht="16.5" hidden="false" customHeight="true" outlineLevel="0" collapsed="false">
      <c r="B319" s="23"/>
      <c r="C319" s="192" t="s">
        <v>674</v>
      </c>
      <c r="D319" s="192" t="s">
        <v>230</v>
      </c>
      <c r="E319" s="193" t="s">
        <v>675</v>
      </c>
      <c r="F319" s="194" t="s">
        <v>676</v>
      </c>
      <c r="G319" s="195" t="s">
        <v>195</v>
      </c>
      <c r="H319" s="196" t="n">
        <v>11.613</v>
      </c>
      <c r="I319" s="197"/>
      <c r="J319" s="198" t="n">
        <f aca="false">ROUND(I319*H319,2)</f>
        <v>0</v>
      </c>
      <c r="K319" s="194" t="s">
        <v>157</v>
      </c>
      <c r="L319" s="199"/>
      <c r="M319" s="200"/>
      <c r="N319" s="201" t="s">
        <v>42</v>
      </c>
      <c r="P319" s="164" t="n">
        <f aca="false">O319*H319</f>
        <v>0</v>
      </c>
      <c r="Q319" s="164" t="n">
        <v>1</v>
      </c>
      <c r="R319" s="164" t="n">
        <f aca="false">Q319*H319</f>
        <v>11.613</v>
      </c>
      <c r="S319" s="164" t="n">
        <v>0</v>
      </c>
      <c r="T319" s="165" t="n">
        <f aca="false">S319*H319</f>
        <v>0</v>
      </c>
      <c r="AR319" s="166" t="s">
        <v>304</v>
      </c>
      <c r="AT319" s="166" t="s">
        <v>230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229</v>
      </c>
      <c r="BM319" s="166" t="s">
        <v>677</v>
      </c>
    </row>
    <row r="320" s="168" customFormat="true" ht="11.25" hidden="false" customHeight="false" outlineLevel="0" collapsed="false">
      <c r="B320" s="169"/>
      <c r="D320" s="170" t="s">
        <v>173</v>
      </c>
      <c r="E320" s="171"/>
      <c r="F320" s="172" t="s">
        <v>678</v>
      </c>
      <c r="H320" s="173" t="n">
        <v>11.613</v>
      </c>
      <c r="I320" s="174"/>
      <c r="L320" s="169"/>
      <c r="M320" s="175"/>
      <c r="T320" s="176"/>
      <c r="AT320" s="171" t="s">
        <v>173</v>
      </c>
      <c r="AU320" s="171" t="s">
        <v>159</v>
      </c>
      <c r="AV320" s="168" t="s">
        <v>159</v>
      </c>
      <c r="AW320" s="168" t="s">
        <v>31</v>
      </c>
      <c r="AX320" s="168" t="s">
        <v>84</v>
      </c>
      <c r="AY320" s="171" t="s">
        <v>151</v>
      </c>
    </row>
    <row r="321" s="22" customFormat="true" ht="24" hidden="false" customHeight="true" outlineLevel="0" collapsed="false">
      <c r="B321" s="23"/>
      <c r="C321" s="155" t="s">
        <v>679</v>
      </c>
      <c r="D321" s="155" t="s">
        <v>153</v>
      </c>
      <c r="E321" s="156" t="s">
        <v>680</v>
      </c>
      <c r="F321" s="157" t="s">
        <v>681</v>
      </c>
      <c r="G321" s="158" t="s">
        <v>167</v>
      </c>
      <c r="H321" s="159" t="n">
        <v>1407.692</v>
      </c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229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229</v>
      </c>
      <c r="BM321" s="166" t="s">
        <v>682</v>
      </c>
    </row>
    <row r="322" s="22" customFormat="true" ht="16.5" hidden="false" customHeight="true" outlineLevel="0" collapsed="false">
      <c r="B322" s="23"/>
      <c r="C322" s="192" t="s">
        <v>683</v>
      </c>
      <c r="D322" s="192" t="s">
        <v>230</v>
      </c>
      <c r="E322" s="193" t="s">
        <v>675</v>
      </c>
      <c r="F322" s="194" t="s">
        <v>676</v>
      </c>
      <c r="G322" s="195" t="s">
        <v>195</v>
      </c>
      <c r="H322" s="196" t="n">
        <v>23.227</v>
      </c>
      <c r="I322" s="197"/>
      <c r="J322" s="198" t="n">
        <f aca="false">ROUND(I322*H322,2)</f>
        <v>0</v>
      </c>
      <c r="K322" s="194" t="s">
        <v>157</v>
      </c>
      <c r="L322" s="199"/>
      <c r="M322" s="200"/>
      <c r="N322" s="201" t="s">
        <v>42</v>
      </c>
      <c r="P322" s="164" t="n">
        <f aca="false">O322*H322</f>
        <v>0</v>
      </c>
      <c r="Q322" s="164" t="n">
        <v>1</v>
      </c>
      <c r="R322" s="164" t="n">
        <f aca="false">Q322*H322</f>
        <v>23.227</v>
      </c>
      <c r="S322" s="164" t="n">
        <v>0</v>
      </c>
      <c r="T322" s="165" t="n">
        <f aca="false">S322*H322</f>
        <v>0</v>
      </c>
      <c r="AR322" s="166" t="s">
        <v>304</v>
      </c>
      <c r="AT322" s="166" t="s">
        <v>230</v>
      </c>
      <c r="AU322" s="166" t="s">
        <v>159</v>
      </c>
      <c r="AY322" s="3" t="s">
        <v>151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159</v>
      </c>
      <c r="BK322" s="167" t="n">
        <f aca="false">ROUND(I322*H322,2)</f>
        <v>0</v>
      </c>
      <c r="BL322" s="3" t="s">
        <v>229</v>
      </c>
      <c r="BM322" s="166" t="s">
        <v>684</v>
      </c>
    </row>
    <row r="323" s="168" customFormat="true" ht="11.25" hidden="false" customHeight="false" outlineLevel="0" collapsed="false">
      <c r="B323" s="169"/>
      <c r="D323" s="170" t="s">
        <v>173</v>
      </c>
      <c r="E323" s="171"/>
      <c r="F323" s="172" t="s">
        <v>685</v>
      </c>
      <c r="H323" s="173" t="n">
        <v>23.227</v>
      </c>
      <c r="I323" s="174"/>
      <c r="L323" s="169"/>
      <c r="M323" s="175"/>
      <c r="T323" s="176"/>
      <c r="AT323" s="171" t="s">
        <v>173</v>
      </c>
      <c r="AU323" s="171" t="s">
        <v>159</v>
      </c>
      <c r="AV323" s="168" t="s">
        <v>159</v>
      </c>
      <c r="AW323" s="168" t="s">
        <v>31</v>
      </c>
      <c r="AX323" s="168" t="s">
        <v>84</v>
      </c>
      <c r="AY323" s="171" t="s">
        <v>151</v>
      </c>
    </row>
    <row r="324" s="22" customFormat="true" ht="24" hidden="false" customHeight="true" outlineLevel="0" collapsed="false">
      <c r="B324" s="23"/>
      <c r="C324" s="155" t="s">
        <v>686</v>
      </c>
      <c r="D324" s="155" t="s">
        <v>153</v>
      </c>
      <c r="E324" s="156" t="s">
        <v>687</v>
      </c>
      <c r="F324" s="157" t="s">
        <v>688</v>
      </c>
      <c r="G324" s="158" t="s">
        <v>167</v>
      </c>
      <c r="H324" s="159" t="n">
        <v>746.934</v>
      </c>
      <c r="I324" s="160"/>
      <c r="J324" s="161" t="n">
        <f aca="false">ROUND(I324*H324,2)</f>
        <v>0</v>
      </c>
      <c r="K324" s="157" t="s">
        <v>157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229</v>
      </c>
      <c r="AT324" s="166" t="s">
        <v>153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229</v>
      </c>
      <c r="BM324" s="166" t="s">
        <v>689</v>
      </c>
    </row>
    <row r="325" s="22" customFormat="true" ht="55.5" hidden="false" customHeight="true" outlineLevel="0" collapsed="false">
      <c r="B325" s="23"/>
      <c r="C325" s="192" t="s">
        <v>690</v>
      </c>
      <c r="D325" s="192" t="s">
        <v>230</v>
      </c>
      <c r="E325" s="193" t="s">
        <v>691</v>
      </c>
      <c r="F325" s="194" t="s">
        <v>692</v>
      </c>
      <c r="G325" s="195" t="s">
        <v>167</v>
      </c>
      <c r="H325" s="196" t="n">
        <v>858.974</v>
      </c>
      <c r="I325" s="197"/>
      <c r="J325" s="198" t="n">
        <f aca="false">ROUND(I325*H325,2)</f>
        <v>0</v>
      </c>
      <c r="K325" s="194" t="s">
        <v>157</v>
      </c>
      <c r="L325" s="199"/>
      <c r="M325" s="200"/>
      <c r="N325" s="201" t="s">
        <v>42</v>
      </c>
      <c r="P325" s="164" t="n">
        <f aca="false">O325*H325</f>
        <v>0</v>
      </c>
      <c r="Q325" s="164" t="n">
        <v>0.0023</v>
      </c>
      <c r="R325" s="164" t="n">
        <f aca="false">Q325*H325</f>
        <v>1.9756402</v>
      </c>
      <c r="S325" s="164" t="n">
        <v>0</v>
      </c>
      <c r="T325" s="165" t="n">
        <f aca="false">S325*H325</f>
        <v>0</v>
      </c>
      <c r="AR325" s="166" t="s">
        <v>304</v>
      </c>
      <c r="AT325" s="166" t="s">
        <v>230</v>
      </c>
      <c r="AU325" s="166" t="s">
        <v>159</v>
      </c>
      <c r="AY325" s="3" t="s">
        <v>151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159</v>
      </c>
      <c r="BK325" s="167" t="n">
        <f aca="false">ROUND(I325*H325,2)</f>
        <v>0</v>
      </c>
      <c r="BL325" s="3" t="s">
        <v>229</v>
      </c>
      <c r="BM325" s="166" t="s">
        <v>693</v>
      </c>
    </row>
    <row r="326" s="168" customFormat="true" ht="11.25" hidden="false" customHeight="false" outlineLevel="0" collapsed="false">
      <c r="B326" s="169"/>
      <c r="D326" s="170" t="s">
        <v>173</v>
      </c>
      <c r="F326" s="172" t="s">
        <v>694</v>
      </c>
      <c r="H326" s="173" t="n">
        <v>858.974</v>
      </c>
      <c r="I326" s="174"/>
      <c r="L326" s="169"/>
      <c r="M326" s="175"/>
      <c r="T326" s="176"/>
      <c r="AT326" s="171" t="s">
        <v>173</v>
      </c>
      <c r="AU326" s="171" t="s">
        <v>159</v>
      </c>
      <c r="AV326" s="168" t="s">
        <v>159</v>
      </c>
      <c r="AW326" s="168" t="s">
        <v>3</v>
      </c>
      <c r="AX326" s="168" t="s">
        <v>84</v>
      </c>
      <c r="AY326" s="171" t="s">
        <v>151</v>
      </c>
    </row>
    <row r="327" s="22" customFormat="true" ht="24" hidden="false" customHeight="true" outlineLevel="0" collapsed="false">
      <c r="B327" s="23"/>
      <c r="C327" s="155" t="s">
        <v>695</v>
      </c>
      <c r="D327" s="155" t="s">
        <v>153</v>
      </c>
      <c r="E327" s="156" t="s">
        <v>696</v>
      </c>
      <c r="F327" s="157" t="s">
        <v>697</v>
      </c>
      <c r="G327" s="158" t="s">
        <v>632</v>
      </c>
      <c r="H327" s="205"/>
      <c r="I327" s="160"/>
      <c r="J327" s="161" t="n">
        <f aca="false">ROUND(I327*H327,2)</f>
        <v>0</v>
      </c>
      <c r="K327" s="157" t="s">
        <v>157</v>
      </c>
      <c r="L327" s="23"/>
      <c r="M327" s="162"/>
      <c r="N327" s="163" t="s">
        <v>42</v>
      </c>
      <c r="P327" s="164" t="n">
        <f aca="false">O327*H327</f>
        <v>0</v>
      </c>
      <c r="Q327" s="164" t="n">
        <v>0</v>
      </c>
      <c r="R327" s="164" t="n">
        <f aca="false">Q327*H327</f>
        <v>0</v>
      </c>
      <c r="S327" s="164" t="n">
        <v>0</v>
      </c>
      <c r="T327" s="165" t="n">
        <f aca="false">S327*H327</f>
        <v>0</v>
      </c>
      <c r="AR327" s="166" t="s">
        <v>229</v>
      </c>
      <c r="AT327" s="166" t="s">
        <v>153</v>
      </c>
      <c r="AU327" s="166" t="s">
        <v>159</v>
      </c>
      <c r="AY327" s="3" t="s">
        <v>151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159</v>
      </c>
      <c r="BK327" s="167" t="n">
        <f aca="false">ROUND(I327*H327,2)</f>
        <v>0</v>
      </c>
      <c r="BL327" s="3" t="s">
        <v>229</v>
      </c>
      <c r="BM327" s="166" t="s">
        <v>698</v>
      </c>
    </row>
    <row r="328" s="142" customFormat="true" ht="22.5" hidden="false" customHeight="true" outlineLevel="0" collapsed="false">
      <c r="B328" s="143"/>
      <c r="D328" s="144" t="s">
        <v>75</v>
      </c>
      <c r="E328" s="153" t="s">
        <v>699</v>
      </c>
      <c r="F328" s="153" t="s">
        <v>700</v>
      </c>
      <c r="I328" s="146"/>
      <c r="J328" s="154" t="n">
        <f aca="false">BK328</f>
        <v>0</v>
      </c>
      <c r="L328" s="143"/>
      <c r="M328" s="148"/>
      <c r="P328" s="149" t="n">
        <f aca="false">SUM(P329:P362)</f>
        <v>0</v>
      </c>
      <c r="R328" s="149" t="n">
        <f aca="false">SUM(R329:R362)</f>
        <v>38.18453711</v>
      </c>
      <c r="T328" s="150" t="n">
        <f aca="false">SUM(T329:T362)</f>
        <v>0</v>
      </c>
      <c r="AR328" s="144" t="s">
        <v>159</v>
      </c>
      <c r="AT328" s="151" t="s">
        <v>75</v>
      </c>
      <c r="AU328" s="151" t="s">
        <v>84</v>
      </c>
      <c r="AY328" s="144" t="s">
        <v>151</v>
      </c>
      <c r="BK328" s="152" t="n">
        <f aca="false">SUM(BK329:BK362)</f>
        <v>0</v>
      </c>
    </row>
    <row r="329" s="22" customFormat="true" ht="24" hidden="false" customHeight="true" outlineLevel="0" collapsed="false">
      <c r="B329" s="23"/>
      <c r="C329" s="155" t="s">
        <v>701</v>
      </c>
      <c r="D329" s="155" t="s">
        <v>153</v>
      </c>
      <c r="E329" s="156" t="s">
        <v>702</v>
      </c>
      <c r="F329" s="157" t="s">
        <v>703</v>
      </c>
      <c r="G329" s="158" t="s">
        <v>167</v>
      </c>
      <c r="H329" s="159" t="n">
        <v>705.12</v>
      </c>
      <c r="I329" s="160"/>
      <c r="J329" s="161" t="n">
        <f aca="false">ROUND(I329*H329,2)</f>
        <v>0</v>
      </c>
      <c r="K329" s="157" t="s">
        <v>157</v>
      </c>
      <c r="L329" s="23"/>
      <c r="M329" s="162"/>
      <c r="N329" s="163" t="s">
        <v>42</v>
      </c>
      <c r="P329" s="164" t="n">
        <f aca="false">O329*H329</f>
        <v>0</v>
      </c>
      <c r="Q329" s="164" t="n">
        <v>0</v>
      </c>
      <c r="R329" s="164" t="n">
        <f aca="false">Q329*H329</f>
        <v>0</v>
      </c>
      <c r="S329" s="164" t="n">
        <v>0</v>
      </c>
      <c r="T329" s="165" t="n">
        <f aca="false">S329*H329</f>
        <v>0</v>
      </c>
      <c r="AR329" s="166" t="s">
        <v>158</v>
      </c>
      <c r="AT329" s="166" t="s">
        <v>153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158</v>
      </c>
      <c r="BM329" s="166" t="s">
        <v>704</v>
      </c>
    </row>
    <row r="330" s="22" customFormat="true" ht="24" hidden="false" customHeight="true" outlineLevel="0" collapsed="false">
      <c r="B330" s="23"/>
      <c r="C330" s="192" t="s">
        <v>705</v>
      </c>
      <c r="D330" s="192" t="s">
        <v>230</v>
      </c>
      <c r="E330" s="193" t="s">
        <v>706</v>
      </c>
      <c r="F330" s="194" t="s">
        <v>707</v>
      </c>
      <c r="G330" s="195" t="s">
        <v>167</v>
      </c>
      <c r="H330" s="196" t="n">
        <v>719.222</v>
      </c>
      <c r="I330" s="197"/>
      <c r="J330" s="198" t="n">
        <f aca="false">ROUND(I330*H330,2)</f>
        <v>0</v>
      </c>
      <c r="K330" s="194" t="s">
        <v>157</v>
      </c>
      <c r="L330" s="199"/>
      <c r="M330" s="200"/>
      <c r="N330" s="201" t="s">
        <v>42</v>
      </c>
      <c r="P330" s="164" t="n">
        <f aca="false">O330*H330</f>
        <v>0</v>
      </c>
      <c r="Q330" s="164" t="n">
        <v>0.0029</v>
      </c>
      <c r="R330" s="164" t="n">
        <f aca="false">Q330*H330</f>
        <v>2.0857438</v>
      </c>
      <c r="S330" s="164" t="n">
        <v>0</v>
      </c>
      <c r="T330" s="165" t="n">
        <f aca="false">S330*H330</f>
        <v>0</v>
      </c>
      <c r="AR330" s="166" t="s">
        <v>192</v>
      </c>
      <c r="AT330" s="166" t="s">
        <v>230</v>
      </c>
      <c r="AU330" s="166" t="s">
        <v>159</v>
      </c>
      <c r="AY330" s="3" t="s">
        <v>151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159</v>
      </c>
      <c r="BK330" s="167" t="n">
        <f aca="false">ROUND(I330*H330,2)</f>
        <v>0</v>
      </c>
      <c r="BL330" s="3" t="s">
        <v>158</v>
      </c>
      <c r="BM330" s="166" t="s">
        <v>708</v>
      </c>
    </row>
    <row r="331" s="168" customFormat="true" ht="11.25" hidden="false" customHeight="false" outlineLevel="0" collapsed="false">
      <c r="B331" s="169"/>
      <c r="D331" s="170" t="s">
        <v>173</v>
      </c>
      <c r="E331" s="171"/>
      <c r="F331" s="172" t="s">
        <v>709</v>
      </c>
      <c r="H331" s="173" t="n">
        <v>719.222</v>
      </c>
      <c r="I331" s="174"/>
      <c r="L331" s="169"/>
      <c r="M331" s="175"/>
      <c r="T331" s="176"/>
      <c r="AT331" s="171" t="s">
        <v>173</v>
      </c>
      <c r="AU331" s="171" t="s">
        <v>159</v>
      </c>
      <c r="AV331" s="168" t="s">
        <v>159</v>
      </c>
      <c r="AW331" s="168" t="s">
        <v>31</v>
      </c>
      <c r="AX331" s="168" t="s">
        <v>84</v>
      </c>
      <c r="AY331" s="171" t="s">
        <v>151</v>
      </c>
    </row>
    <row r="332" s="22" customFormat="true" ht="24" hidden="false" customHeight="true" outlineLevel="0" collapsed="false">
      <c r="B332" s="23"/>
      <c r="C332" s="192" t="s">
        <v>710</v>
      </c>
      <c r="D332" s="192" t="s">
        <v>230</v>
      </c>
      <c r="E332" s="193" t="s">
        <v>711</v>
      </c>
      <c r="F332" s="194" t="s">
        <v>712</v>
      </c>
      <c r="G332" s="195" t="s">
        <v>167</v>
      </c>
      <c r="H332" s="196" t="n">
        <v>719.222</v>
      </c>
      <c r="I332" s="197"/>
      <c r="J332" s="198" t="n">
        <f aca="false">ROUND(I332*H332,2)</f>
        <v>0</v>
      </c>
      <c r="K332" s="194" t="s">
        <v>157</v>
      </c>
      <c r="L332" s="199"/>
      <c r="M332" s="200"/>
      <c r="N332" s="201" t="s">
        <v>42</v>
      </c>
      <c r="P332" s="164" t="n">
        <f aca="false">O332*H332</f>
        <v>0</v>
      </c>
      <c r="Q332" s="164" t="n">
        <v>0.0045</v>
      </c>
      <c r="R332" s="164" t="n">
        <f aca="false">Q332*H332</f>
        <v>3.236499</v>
      </c>
      <c r="S332" s="164" t="n">
        <v>0</v>
      </c>
      <c r="T332" s="165" t="n">
        <f aca="false">S332*H332</f>
        <v>0</v>
      </c>
      <c r="AR332" s="166" t="s">
        <v>192</v>
      </c>
      <c r="AT332" s="166" t="s">
        <v>230</v>
      </c>
      <c r="AU332" s="166" t="s">
        <v>159</v>
      </c>
      <c r="AY332" s="3" t="s">
        <v>151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159</v>
      </c>
      <c r="BK332" s="167" t="n">
        <f aca="false">ROUND(I332*H332,2)</f>
        <v>0</v>
      </c>
      <c r="BL332" s="3" t="s">
        <v>158</v>
      </c>
      <c r="BM332" s="166" t="s">
        <v>713</v>
      </c>
    </row>
    <row r="333" s="168" customFormat="true" ht="11.25" hidden="false" customHeight="false" outlineLevel="0" collapsed="false">
      <c r="B333" s="169"/>
      <c r="D333" s="170" t="s">
        <v>173</v>
      </c>
      <c r="E333" s="171"/>
      <c r="F333" s="172" t="s">
        <v>709</v>
      </c>
      <c r="H333" s="173" t="n">
        <v>719.222</v>
      </c>
      <c r="I333" s="174"/>
      <c r="L333" s="169"/>
      <c r="M333" s="175"/>
      <c r="T333" s="176"/>
      <c r="AT333" s="171" t="s">
        <v>173</v>
      </c>
      <c r="AU333" s="171" t="s">
        <v>159</v>
      </c>
      <c r="AV333" s="168" t="s">
        <v>159</v>
      </c>
      <c r="AW333" s="168" t="s">
        <v>31</v>
      </c>
      <c r="AX333" s="168" t="s">
        <v>84</v>
      </c>
      <c r="AY333" s="171" t="s">
        <v>151</v>
      </c>
    </row>
    <row r="334" s="22" customFormat="true" ht="24" hidden="false" customHeight="true" outlineLevel="0" collapsed="false">
      <c r="B334" s="23"/>
      <c r="C334" s="155" t="s">
        <v>714</v>
      </c>
      <c r="D334" s="155" t="s">
        <v>153</v>
      </c>
      <c r="E334" s="156" t="s">
        <v>702</v>
      </c>
      <c r="F334" s="157" t="s">
        <v>703</v>
      </c>
      <c r="G334" s="158" t="s">
        <v>167</v>
      </c>
      <c r="H334" s="159" t="n">
        <v>427.284</v>
      </c>
      <c r="I334" s="160"/>
      <c r="J334" s="161" t="n">
        <f aca="false">ROUND(I334*H334,2)</f>
        <v>0</v>
      </c>
      <c r="K334" s="157" t="s">
        <v>157</v>
      </c>
      <c r="L334" s="23"/>
      <c r="M334" s="162"/>
      <c r="N334" s="163" t="s">
        <v>42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229</v>
      </c>
      <c r="AT334" s="166" t="s">
        <v>153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229</v>
      </c>
      <c r="BM334" s="166" t="s">
        <v>715</v>
      </c>
    </row>
    <row r="335" s="22" customFormat="true" ht="24" hidden="false" customHeight="true" outlineLevel="0" collapsed="false">
      <c r="B335" s="23"/>
      <c r="C335" s="192" t="s">
        <v>716</v>
      </c>
      <c r="D335" s="192" t="s">
        <v>230</v>
      </c>
      <c r="E335" s="193" t="s">
        <v>717</v>
      </c>
      <c r="F335" s="194" t="s">
        <v>718</v>
      </c>
      <c r="G335" s="195" t="s">
        <v>167</v>
      </c>
      <c r="H335" s="196" t="n">
        <v>435.83</v>
      </c>
      <c r="I335" s="197"/>
      <c r="J335" s="198" t="n">
        <f aca="false">ROUND(I335*H335,2)</f>
        <v>0</v>
      </c>
      <c r="K335" s="194" t="s">
        <v>157</v>
      </c>
      <c r="L335" s="199"/>
      <c r="M335" s="200"/>
      <c r="N335" s="201" t="s">
        <v>42</v>
      </c>
      <c r="P335" s="164" t="n">
        <f aca="false">O335*H335</f>
        <v>0</v>
      </c>
      <c r="Q335" s="164" t="n">
        <v>0.00026</v>
      </c>
      <c r="R335" s="164" t="n">
        <f aca="false">Q335*H335</f>
        <v>0.1133158</v>
      </c>
      <c r="S335" s="164" t="n">
        <v>0</v>
      </c>
      <c r="T335" s="165" t="n">
        <f aca="false">S335*H335</f>
        <v>0</v>
      </c>
      <c r="AR335" s="166" t="s">
        <v>304</v>
      </c>
      <c r="AT335" s="166" t="s">
        <v>230</v>
      </c>
      <c r="AU335" s="166" t="s">
        <v>159</v>
      </c>
      <c r="AY335" s="3" t="s">
        <v>151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159</v>
      </c>
      <c r="BK335" s="167" t="n">
        <f aca="false">ROUND(I335*H335,2)</f>
        <v>0</v>
      </c>
      <c r="BL335" s="3" t="s">
        <v>229</v>
      </c>
      <c r="BM335" s="166" t="s">
        <v>719</v>
      </c>
    </row>
    <row r="336" s="168" customFormat="true" ht="11.25" hidden="false" customHeight="false" outlineLevel="0" collapsed="false">
      <c r="B336" s="169"/>
      <c r="D336" s="170" t="s">
        <v>173</v>
      </c>
      <c r="E336" s="171"/>
      <c r="F336" s="172" t="s">
        <v>720</v>
      </c>
      <c r="H336" s="173" t="n">
        <v>435.83</v>
      </c>
      <c r="I336" s="174"/>
      <c r="L336" s="169"/>
      <c r="M336" s="175"/>
      <c r="T336" s="176"/>
      <c r="AT336" s="171" t="s">
        <v>173</v>
      </c>
      <c r="AU336" s="171" t="s">
        <v>159</v>
      </c>
      <c r="AV336" s="168" t="s">
        <v>159</v>
      </c>
      <c r="AW336" s="168" t="s">
        <v>31</v>
      </c>
      <c r="AX336" s="168" t="s">
        <v>84</v>
      </c>
      <c r="AY336" s="171" t="s">
        <v>151</v>
      </c>
    </row>
    <row r="337" s="22" customFormat="true" ht="24" hidden="false" customHeight="true" outlineLevel="0" collapsed="false">
      <c r="B337" s="23"/>
      <c r="C337" s="192" t="s">
        <v>721</v>
      </c>
      <c r="D337" s="192" t="s">
        <v>230</v>
      </c>
      <c r="E337" s="193" t="s">
        <v>722</v>
      </c>
      <c r="F337" s="194" t="s">
        <v>723</v>
      </c>
      <c r="G337" s="195" t="s">
        <v>167</v>
      </c>
      <c r="H337" s="196" t="n">
        <v>435.83</v>
      </c>
      <c r="I337" s="197"/>
      <c r="J337" s="198" t="n">
        <f aca="false">ROUND(I337*H337,2)</f>
        <v>0</v>
      </c>
      <c r="K337" s="194" t="s">
        <v>157</v>
      </c>
      <c r="L337" s="199"/>
      <c r="M337" s="200"/>
      <c r="N337" s="201" t="s">
        <v>42</v>
      </c>
      <c r="P337" s="164" t="n">
        <f aca="false">O337*H337</f>
        <v>0</v>
      </c>
      <c r="Q337" s="164" t="n">
        <v>0.00039</v>
      </c>
      <c r="R337" s="164" t="n">
        <f aca="false">Q337*H337</f>
        <v>0.1699737</v>
      </c>
      <c r="S337" s="164" t="n">
        <v>0</v>
      </c>
      <c r="T337" s="165" t="n">
        <f aca="false">S337*H337</f>
        <v>0</v>
      </c>
      <c r="AR337" s="166" t="s">
        <v>304</v>
      </c>
      <c r="AT337" s="166" t="s">
        <v>230</v>
      </c>
      <c r="AU337" s="166" t="s">
        <v>159</v>
      </c>
      <c r="AY337" s="3" t="s">
        <v>151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159</v>
      </c>
      <c r="BK337" s="167" t="n">
        <f aca="false">ROUND(I337*H337,2)</f>
        <v>0</v>
      </c>
      <c r="BL337" s="3" t="s">
        <v>229</v>
      </c>
      <c r="BM337" s="166" t="s">
        <v>724</v>
      </c>
    </row>
    <row r="338" s="168" customFormat="true" ht="11.25" hidden="false" customHeight="false" outlineLevel="0" collapsed="false">
      <c r="B338" s="169"/>
      <c r="D338" s="170" t="s">
        <v>173</v>
      </c>
      <c r="E338" s="171"/>
      <c r="F338" s="172" t="s">
        <v>720</v>
      </c>
      <c r="H338" s="173" t="n">
        <v>435.83</v>
      </c>
      <c r="I338" s="174"/>
      <c r="L338" s="169"/>
      <c r="M338" s="175"/>
      <c r="T338" s="176"/>
      <c r="AT338" s="171" t="s">
        <v>173</v>
      </c>
      <c r="AU338" s="171" t="s">
        <v>159</v>
      </c>
      <c r="AV338" s="168" t="s">
        <v>159</v>
      </c>
      <c r="AW338" s="168" t="s">
        <v>31</v>
      </c>
      <c r="AX338" s="168" t="s">
        <v>84</v>
      </c>
      <c r="AY338" s="171" t="s">
        <v>151</v>
      </c>
    </row>
    <row r="339" s="22" customFormat="true" ht="24" hidden="false" customHeight="true" outlineLevel="0" collapsed="false">
      <c r="B339" s="23"/>
      <c r="C339" s="155" t="s">
        <v>725</v>
      </c>
      <c r="D339" s="155" t="s">
        <v>153</v>
      </c>
      <c r="E339" s="156" t="s">
        <v>726</v>
      </c>
      <c r="F339" s="157" t="s">
        <v>727</v>
      </c>
      <c r="G339" s="158" t="s">
        <v>167</v>
      </c>
      <c r="H339" s="159" t="n">
        <v>79.254</v>
      </c>
      <c r="I339" s="160"/>
      <c r="J339" s="161" t="n">
        <f aca="false">ROUND(I339*H339,2)</f>
        <v>0</v>
      </c>
      <c r="K339" s="157" t="s">
        <v>157</v>
      </c>
      <c r="L339" s="23"/>
      <c r="M339" s="162"/>
      <c r="N339" s="163" t="s">
        <v>42</v>
      </c>
      <c r="P339" s="164" t="n">
        <f aca="false">O339*H339</f>
        <v>0</v>
      </c>
      <c r="Q339" s="164" t="n">
        <v>0.006</v>
      </c>
      <c r="R339" s="164" t="n">
        <f aca="false">Q339*H339</f>
        <v>0.475524</v>
      </c>
      <c r="S339" s="164" t="n">
        <v>0</v>
      </c>
      <c r="T339" s="165" t="n">
        <f aca="false">S339*H339</f>
        <v>0</v>
      </c>
      <c r="AR339" s="166" t="s">
        <v>229</v>
      </c>
      <c r="AT339" s="166" t="s">
        <v>153</v>
      </c>
      <c r="AU339" s="166" t="s">
        <v>159</v>
      </c>
      <c r="AY339" s="3" t="s">
        <v>151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159</v>
      </c>
      <c r="BK339" s="167" t="n">
        <f aca="false">ROUND(I339*H339,2)</f>
        <v>0</v>
      </c>
      <c r="BL339" s="3" t="s">
        <v>229</v>
      </c>
      <c r="BM339" s="166" t="s">
        <v>728</v>
      </c>
    </row>
    <row r="340" s="22" customFormat="true" ht="24" hidden="false" customHeight="true" outlineLevel="0" collapsed="false">
      <c r="B340" s="23"/>
      <c r="C340" s="192" t="s">
        <v>729</v>
      </c>
      <c r="D340" s="192" t="s">
        <v>230</v>
      </c>
      <c r="E340" s="193" t="s">
        <v>730</v>
      </c>
      <c r="F340" s="194" t="s">
        <v>731</v>
      </c>
      <c r="G340" s="195" t="s">
        <v>167</v>
      </c>
      <c r="H340" s="196" t="n">
        <v>83.217</v>
      </c>
      <c r="I340" s="197"/>
      <c r="J340" s="198" t="n">
        <f aca="false">ROUND(I340*H340,2)</f>
        <v>0</v>
      </c>
      <c r="K340" s="194" t="s">
        <v>157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36</v>
      </c>
      <c r="R340" s="164" t="n">
        <f aca="false">Q340*H340</f>
        <v>0.2995812</v>
      </c>
      <c r="S340" s="164" t="n">
        <v>0</v>
      </c>
      <c r="T340" s="165" t="n">
        <f aca="false">S340*H340</f>
        <v>0</v>
      </c>
      <c r="AR340" s="166" t="s">
        <v>304</v>
      </c>
      <c r="AT340" s="166" t="s">
        <v>230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229</v>
      </c>
      <c r="BM340" s="166" t="s">
        <v>732</v>
      </c>
    </row>
    <row r="341" s="168" customFormat="true" ht="11.25" hidden="false" customHeight="false" outlineLevel="0" collapsed="false">
      <c r="B341" s="169"/>
      <c r="D341" s="170" t="s">
        <v>173</v>
      </c>
      <c r="E341" s="171"/>
      <c r="F341" s="172" t="s">
        <v>733</v>
      </c>
      <c r="H341" s="173" t="n">
        <v>83.217</v>
      </c>
      <c r="I341" s="174"/>
      <c r="L341" s="169"/>
      <c r="M341" s="175"/>
      <c r="T341" s="176"/>
      <c r="AT341" s="171" t="s">
        <v>173</v>
      </c>
      <c r="AU341" s="171" t="s">
        <v>159</v>
      </c>
      <c r="AV341" s="168" t="s">
        <v>159</v>
      </c>
      <c r="AW341" s="168" t="s">
        <v>31</v>
      </c>
      <c r="AX341" s="168" t="s">
        <v>84</v>
      </c>
      <c r="AY341" s="171" t="s">
        <v>151</v>
      </c>
    </row>
    <row r="342" s="22" customFormat="true" ht="33" hidden="false" customHeight="true" outlineLevel="0" collapsed="false">
      <c r="B342" s="23"/>
      <c r="C342" s="155" t="s">
        <v>734</v>
      </c>
      <c r="D342" s="155" t="s">
        <v>153</v>
      </c>
      <c r="E342" s="156" t="s">
        <v>735</v>
      </c>
      <c r="F342" s="157" t="s">
        <v>736</v>
      </c>
      <c r="G342" s="158" t="s">
        <v>167</v>
      </c>
      <c r="H342" s="159" t="n">
        <v>309.692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2</v>
      </c>
      <c r="R342" s="164" t="n">
        <f aca="false">Q342*H342</f>
        <v>0.03716304</v>
      </c>
      <c r="S342" s="164" t="n">
        <v>0</v>
      </c>
      <c r="T342" s="165" t="n">
        <f aca="false">S342*H342</f>
        <v>0</v>
      </c>
      <c r="AR342" s="166" t="s">
        <v>229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229</v>
      </c>
      <c r="BM342" s="166" t="s">
        <v>737</v>
      </c>
    </row>
    <row r="343" s="168" customFormat="true" ht="11.25" hidden="false" customHeight="false" outlineLevel="0" collapsed="false">
      <c r="B343" s="169"/>
      <c r="D343" s="170" t="s">
        <v>173</v>
      </c>
      <c r="E343" s="171"/>
      <c r="F343" s="172" t="s">
        <v>738</v>
      </c>
      <c r="H343" s="173" t="n">
        <v>309.692</v>
      </c>
      <c r="I343" s="174"/>
      <c r="L343" s="169"/>
      <c r="M343" s="175"/>
      <c r="T343" s="176"/>
      <c r="AT343" s="171" t="s">
        <v>173</v>
      </c>
      <c r="AU343" s="171" t="s">
        <v>159</v>
      </c>
      <c r="AV343" s="168" t="s">
        <v>159</v>
      </c>
      <c r="AW343" s="168" t="s">
        <v>31</v>
      </c>
      <c r="AX343" s="168" t="s">
        <v>84</v>
      </c>
      <c r="AY343" s="171" t="s">
        <v>151</v>
      </c>
    </row>
    <row r="344" s="22" customFormat="true" ht="24" hidden="false" customHeight="true" outlineLevel="0" collapsed="false">
      <c r="B344" s="23"/>
      <c r="C344" s="192" t="s">
        <v>739</v>
      </c>
      <c r="D344" s="192" t="s">
        <v>230</v>
      </c>
      <c r="E344" s="193" t="s">
        <v>740</v>
      </c>
      <c r="F344" s="194" t="s">
        <v>741</v>
      </c>
      <c r="G344" s="195" t="s">
        <v>167</v>
      </c>
      <c r="H344" s="196" t="n">
        <v>157.943</v>
      </c>
      <c r="I344" s="197"/>
      <c r="J344" s="198" t="n">
        <f aca="false">ROUND(I344*H344,2)</f>
        <v>0</v>
      </c>
      <c r="K344" s="194" t="s">
        <v>157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75</v>
      </c>
      <c r="R344" s="164" t="n">
        <f aca="false">Q344*H344</f>
        <v>0.59228625</v>
      </c>
      <c r="S344" s="164" t="n">
        <v>0</v>
      </c>
      <c r="T344" s="165" t="n">
        <f aca="false">S344*H344</f>
        <v>0</v>
      </c>
      <c r="AR344" s="166" t="s">
        <v>304</v>
      </c>
      <c r="AT344" s="166" t="s">
        <v>230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29</v>
      </c>
      <c r="BM344" s="166" t="s">
        <v>742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743</v>
      </c>
      <c r="H345" s="173" t="n">
        <v>157.943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92" t="s">
        <v>744</v>
      </c>
      <c r="D346" s="192" t="s">
        <v>230</v>
      </c>
      <c r="E346" s="193" t="s">
        <v>745</v>
      </c>
      <c r="F346" s="194" t="s">
        <v>746</v>
      </c>
      <c r="G346" s="195" t="s">
        <v>167</v>
      </c>
      <c r="H346" s="196" t="n">
        <v>157.943</v>
      </c>
      <c r="I346" s="197"/>
      <c r="J346" s="198" t="n">
        <f aca="false">ROUND(I346*H346,2)</f>
        <v>0</v>
      </c>
      <c r="K346" s="194" t="s">
        <v>157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5</v>
      </c>
      <c r="R346" s="164" t="n">
        <f aca="false">Q346*H346</f>
        <v>0.789715</v>
      </c>
      <c r="S346" s="164" t="n">
        <v>0</v>
      </c>
      <c r="T346" s="165" t="n">
        <f aca="false">S346*H346</f>
        <v>0</v>
      </c>
      <c r="AR346" s="166" t="s">
        <v>304</v>
      </c>
      <c r="AT346" s="166" t="s">
        <v>230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29</v>
      </c>
      <c r="BM346" s="166" t="s">
        <v>747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743</v>
      </c>
      <c r="H347" s="173" t="n">
        <v>157.943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33" hidden="false" customHeight="true" outlineLevel="0" collapsed="false">
      <c r="B348" s="23"/>
      <c r="C348" s="155" t="s">
        <v>748</v>
      </c>
      <c r="D348" s="155" t="s">
        <v>153</v>
      </c>
      <c r="E348" s="156" t="s">
        <v>735</v>
      </c>
      <c r="F348" s="157" t="s">
        <v>736</v>
      </c>
      <c r="G348" s="158" t="s">
        <v>167</v>
      </c>
      <c r="H348" s="159" t="n">
        <v>44.4</v>
      </c>
      <c r="I348" s="160"/>
      <c r="J348" s="161" t="n">
        <f aca="false">ROUND(I348*H348,2)</f>
        <v>0</v>
      </c>
      <c r="K348" s="157" t="s">
        <v>157</v>
      </c>
      <c r="L348" s="23"/>
      <c r="M348" s="162"/>
      <c r="N348" s="163" t="s">
        <v>42</v>
      </c>
      <c r="P348" s="164" t="n">
        <f aca="false">O348*H348</f>
        <v>0</v>
      </c>
      <c r="Q348" s="164" t="n">
        <v>0.00012</v>
      </c>
      <c r="R348" s="164" t="n">
        <f aca="false">Q348*H348</f>
        <v>0.005328</v>
      </c>
      <c r="S348" s="164" t="n">
        <v>0</v>
      </c>
      <c r="T348" s="165" t="n">
        <f aca="false">S348*H348</f>
        <v>0</v>
      </c>
      <c r="AR348" s="166" t="s">
        <v>229</v>
      </c>
      <c r="AT348" s="166" t="s">
        <v>153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29</v>
      </c>
      <c r="BM348" s="166" t="s">
        <v>749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750</v>
      </c>
      <c r="H349" s="173" t="n">
        <v>44.4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24" hidden="false" customHeight="true" outlineLevel="0" collapsed="false">
      <c r="B350" s="23"/>
      <c r="C350" s="192" t="s">
        <v>751</v>
      </c>
      <c r="D350" s="192" t="s">
        <v>230</v>
      </c>
      <c r="E350" s="193" t="s">
        <v>752</v>
      </c>
      <c r="F350" s="194" t="s">
        <v>753</v>
      </c>
      <c r="G350" s="195" t="s">
        <v>167</v>
      </c>
      <c r="H350" s="196" t="n">
        <v>15.096</v>
      </c>
      <c r="I350" s="197"/>
      <c r="J350" s="198" t="n">
        <f aca="false">ROUND(I350*H350,2)</f>
        <v>0</v>
      </c>
      <c r="K350" s="194" t="s">
        <v>157</v>
      </c>
      <c r="L350" s="199"/>
      <c r="M350" s="200"/>
      <c r="N350" s="201" t="s">
        <v>42</v>
      </c>
      <c r="P350" s="164" t="n">
        <f aca="false">O350*H350</f>
        <v>0</v>
      </c>
      <c r="Q350" s="164" t="n">
        <v>0.003</v>
      </c>
      <c r="R350" s="164" t="n">
        <f aca="false">Q350*H350</f>
        <v>0.045288</v>
      </c>
      <c r="S350" s="164" t="n">
        <v>0</v>
      </c>
      <c r="T350" s="165" t="n">
        <f aca="false">S350*H350</f>
        <v>0</v>
      </c>
      <c r="AR350" s="166" t="s">
        <v>304</v>
      </c>
      <c r="AT350" s="166" t="s">
        <v>230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29</v>
      </c>
      <c r="BM350" s="166" t="s">
        <v>754</v>
      </c>
    </row>
    <row r="351" s="168" customFormat="true" ht="11.25" hidden="false" customHeight="false" outlineLevel="0" collapsed="false">
      <c r="B351" s="169"/>
      <c r="D351" s="170" t="s">
        <v>173</v>
      </c>
      <c r="E351" s="171"/>
      <c r="F351" s="172" t="s">
        <v>755</v>
      </c>
      <c r="H351" s="173" t="n">
        <v>15.096</v>
      </c>
      <c r="I351" s="174"/>
      <c r="L351" s="169"/>
      <c r="M351" s="175"/>
      <c r="T351" s="176"/>
      <c r="AT351" s="171" t="s">
        <v>173</v>
      </c>
      <c r="AU351" s="171" t="s">
        <v>159</v>
      </c>
      <c r="AV351" s="168" t="s">
        <v>159</v>
      </c>
      <c r="AW351" s="168" t="s">
        <v>31</v>
      </c>
      <c r="AX351" s="168" t="s">
        <v>84</v>
      </c>
      <c r="AY351" s="171" t="s">
        <v>151</v>
      </c>
    </row>
    <row r="352" s="22" customFormat="true" ht="24" hidden="false" customHeight="true" outlineLevel="0" collapsed="false">
      <c r="B352" s="23"/>
      <c r="C352" s="192" t="s">
        <v>756</v>
      </c>
      <c r="D352" s="192" t="s">
        <v>230</v>
      </c>
      <c r="E352" s="193" t="s">
        <v>757</v>
      </c>
      <c r="F352" s="194" t="s">
        <v>758</v>
      </c>
      <c r="G352" s="195" t="s">
        <v>167</v>
      </c>
      <c r="H352" s="196" t="n">
        <v>15.096</v>
      </c>
      <c r="I352" s="197"/>
      <c r="J352" s="198" t="n">
        <f aca="false">ROUND(I352*H352,2)</f>
        <v>0</v>
      </c>
      <c r="K352" s="194" t="s">
        <v>157</v>
      </c>
      <c r="L352" s="199"/>
      <c r="M352" s="200"/>
      <c r="N352" s="201" t="s">
        <v>42</v>
      </c>
      <c r="P352" s="164" t="n">
        <f aca="false">O352*H352</f>
        <v>0</v>
      </c>
      <c r="Q352" s="164" t="n">
        <v>0.0036</v>
      </c>
      <c r="R352" s="164" t="n">
        <f aca="false">Q352*H352</f>
        <v>0.0543456</v>
      </c>
      <c r="S352" s="164" t="n">
        <v>0</v>
      </c>
      <c r="T352" s="165" t="n">
        <f aca="false">S352*H352</f>
        <v>0</v>
      </c>
      <c r="AR352" s="166" t="s">
        <v>304</v>
      </c>
      <c r="AT352" s="166" t="s">
        <v>230</v>
      </c>
      <c r="AU352" s="166" t="s">
        <v>159</v>
      </c>
      <c r="AY352" s="3" t="s">
        <v>151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159</v>
      </c>
      <c r="BK352" s="167" t="n">
        <f aca="false">ROUND(I352*H352,2)</f>
        <v>0</v>
      </c>
      <c r="BL352" s="3" t="s">
        <v>229</v>
      </c>
      <c r="BM352" s="166" t="s">
        <v>759</v>
      </c>
    </row>
    <row r="353" s="168" customFormat="true" ht="11.25" hidden="false" customHeight="false" outlineLevel="0" collapsed="false">
      <c r="B353" s="169"/>
      <c r="D353" s="170" t="s">
        <v>173</v>
      </c>
      <c r="E353" s="171"/>
      <c r="F353" s="172" t="s">
        <v>755</v>
      </c>
      <c r="H353" s="173" t="n">
        <v>15.096</v>
      </c>
      <c r="I353" s="174"/>
      <c r="L353" s="169"/>
      <c r="M353" s="175"/>
      <c r="T353" s="176"/>
      <c r="AT353" s="171" t="s">
        <v>173</v>
      </c>
      <c r="AU353" s="171" t="s">
        <v>159</v>
      </c>
      <c r="AV353" s="168" t="s">
        <v>159</v>
      </c>
      <c r="AW353" s="168" t="s">
        <v>31</v>
      </c>
      <c r="AX353" s="168" t="s">
        <v>84</v>
      </c>
      <c r="AY353" s="171" t="s">
        <v>151</v>
      </c>
    </row>
    <row r="354" s="22" customFormat="true" ht="21.75" hidden="false" customHeight="true" outlineLevel="0" collapsed="false">
      <c r="B354" s="23"/>
      <c r="C354" s="192" t="s">
        <v>760</v>
      </c>
      <c r="D354" s="192" t="s">
        <v>230</v>
      </c>
      <c r="E354" s="193" t="s">
        <v>761</v>
      </c>
      <c r="F354" s="194" t="s">
        <v>762</v>
      </c>
      <c r="G354" s="195" t="s">
        <v>167</v>
      </c>
      <c r="H354" s="196" t="n">
        <v>15.096</v>
      </c>
      <c r="I354" s="197"/>
      <c r="J354" s="198" t="n">
        <f aca="false">ROUND(I354*H354,2)</f>
        <v>0</v>
      </c>
      <c r="K354" s="194" t="s">
        <v>157</v>
      </c>
      <c r="L354" s="199"/>
      <c r="M354" s="200"/>
      <c r="N354" s="201" t="s">
        <v>42</v>
      </c>
      <c r="P354" s="164" t="n">
        <f aca="false">O354*H354</f>
        <v>0</v>
      </c>
      <c r="Q354" s="164" t="n">
        <v>0.0035</v>
      </c>
      <c r="R354" s="164" t="n">
        <f aca="false">Q354*H354</f>
        <v>0.052836</v>
      </c>
      <c r="S354" s="164" t="n">
        <v>0</v>
      </c>
      <c r="T354" s="165" t="n">
        <f aca="false">S354*H354</f>
        <v>0</v>
      </c>
      <c r="AR354" s="166" t="s">
        <v>304</v>
      </c>
      <c r="AT354" s="166" t="s">
        <v>230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29</v>
      </c>
      <c r="BM354" s="166" t="s">
        <v>763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755</v>
      </c>
      <c r="H355" s="173" t="n">
        <v>15.096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37.5" hidden="false" customHeight="true" outlineLevel="0" collapsed="false">
      <c r="B356" s="23"/>
      <c r="C356" s="155" t="s">
        <v>764</v>
      </c>
      <c r="D356" s="155" t="s">
        <v>153</v>
      </c>
      <c r="E356" s="156" t="s">
        <v>765</v>
      </c>
      <c r="F356" s="157" t="s">
        <v>766</v>
      </c>
      <c r="G356" s="158" t="s">
        <v>167</v>
      </c>
      <c r="H356" s="159" t="n">
        <v>746.934</v>
      </c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.00017</v>
      </c>
      <c r="R356" s="164" t="n">
        <f aca="false">Q356*H356</f>
        <v>0.12697878</v>
      </c>
      <c r="S356" s="164" t="n">
        <v>0</v>
      </c>
      <c r="T356" s="165" t="n">
        <f aca="false">S356*H356</f>
        <v>0</v>
      </c>
      <c r="AR356" s="166" t="s">
        <v>229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29</v>
      </c>
      <c r="BM356" s="166" t="s">
        <v>767</v>
      </c>
    </row>
    <row r="357" s="22" customFormat="true" ht="37.5" hidden="false" customHeight="true" outlineLevel="0" collapsed="false">
      <c r="B357" s="23"/>
      <c r="C357" s="192" t="s">
        <v>768</v>
      </c>
      <c r="D357" s="192" t="s">
        <v>230</v>
      </c>
      <c r="E357" s="193" t="s">
        <v>769</v>
      </c>
      <c r="F357" s="194" t="s">
        <v>770</v>
      </c>
      <c r="G357" s="195" t="s">
        <v>167</v>
      </c>
      <c r="H357" s="196" t="n">
        <v>761.873</v>
      </c>
      <c r="I357" s="197"/>
      <c r="J357" s="198" t="n">
        <f aca="false">ROUND(I357*H357,2)</f>
        <v>0</v>
      </c>
      <c r="K357" s="194" t="s">
        <v>157</v>
      </c>
      <c r="L357" s="199"/>
      <c r="M357" s="200"/>
      <c r="N357" s="201" t="s">
        <v>42</v>
      </c>
      <c r="P357" s="164" t="n">
        <f aca="false">O357*H357</f>
        <v>0</v>
      </c>
      <c r="Q357" s="164" t="n">
        <v>0.0054</v>
      </c>
      <c r="R357" s="164" t="n">
        <f aca="false">Q357*H357</f>
        <v>4.1141142</v>
      </c>
      <c r="S357" s="164" t="n">
        <v>0</v>
      </c>
      <c r="T357" s="165" t="n">
        <f aca="false">S357*H357</f>
        <v>0</v>
      </c>
      <c r="AR357" s="166" t="s">
        <v>304</v>
      </c>
      <c r="AT357" s="166" t="s">
        <v>230</v>
      </c>
      <c r="AU357" s="166" t="s">
        <v>159</v>
      </c>
      <c r="AY357" s="3" t="s">
        <v>151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159</v>
      </c>
      <c r="BK357" s="167" t="n">
        <f aca="false">ROUND(I357*H357,2)</f>
        <v>0</v>
      </c>
      <c r="BL357" s="3" t="s">
        <v>229</v>
      </c>
      <c r="BM357" s="166" t="s">
        <v>771</v>
      </c>
    </row>
    <row r="358" s="168" customFormat="true" ht="11.25" hidden="false" customHeight="false" outlineLevel="0" collapsed="false">
      <c r="B358" s="169"/>
      <c r="D358" s="170" t="s">
        <v>173</v>
      </c>
      <c r="E358" s="171"/>
      <c r="F358" s="172" t="s">
        <v>772</v>
      </c>
      <c r="H358" s="173" t="n">
        <v>761.873</v>
      </c>
      <c r="I358" s="174"/>
      <c r="L358" s="169"/>
      <c r="M358" s="175"/>
      <c r="T358" s="176"/>
      <c r="AT358" s="171" t="s">
        <v>173</v>
      </c>
      <c r="AU358" s="171" t="s">
        <v>159</v>
      </c>
      <c r="AV358" s="168" t="s">
        <v>159</v>
      </c>
      <c r="AW358" s="168" t="s">
        <v>31</v>
      </c>
      <c r="AX358" s="168" t="s">
        <v>84</v>
      </c>
      <c r="AY358" s="171" t="s">
        <v>151</v>
      </c>
    </row>
    <row r="359" s="22" customFormat="true" ht="37.5" hidden="false" customHeight="true" outlineLevel="0" collapsed="false">
      <c r="B359" s="23"/>
      <c r="C359" s="155" t="s">
        <v>773</v>
      </c>
      <c r="D359" s="155" t="s">
        <v>153</v>
      </c>
      <c r="E359" s="156" t="s">
        <v>774</v>
      </c>
      <c r="F359" s="157" t="s">
        <v>775</v>
      </c>
      <c r="G359" s="158" t="s">
        <v>167</v>
      </c>
      <c r="H359" s="159" t="n">
        <v>746.934</v>
      </c>
      <c r="I359" s="160"/>
      <c r="J359" s="161" t="n">
        <f aca="false">ROUND(I359*H359,2)</f>
        <v>0</v>
      </c>
      <c r="K359" s="157" t="s">
        <v>157</v>
      </c>
      <c r="L359" s="23"/>
      <c r="M359" s="162"/>
      <c r="N359" s="163" t="s">
        <v>42</v>
      </c>
      <c r="P359" s="164" t="n">
        <f aca="false">O359*H359</f>
        <v>0</v>
      </c>
      <c r="Q359" s="164" t="n">
        <v>0.00011</v>
      </c>
      <c r="R359" s="164" t="n">
        <f aca="false">Q359*H359</f>
        <v>0.08216274</v>
      </c>
      <c r="S359" s="164" t="n">
        <v>0</v>
      </c>
      <c r="T359" s="165" t="n">
        <f aca="false">S359*H359</f>
        <v>0</v>
      </c>
      <c r="AR359" s="166" t="s">
        <v>229</v>
      </c>
      <c r="AT359" s="166" t="s">
        <v>153</v>
      </c>
      <c r="AU359" s="166" t="s">
        <v>159</v>
      </c>
      <c r="AY359" s="3" t="s">
        <v>151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159</v>
      </c>
      <c r="BK359" s="167" t="n">
        <f aca="false">ROUND(I359*H359,2)</f>
        <v>0</v>
      </c>
      <c r="BL359" s="3" t="s">
        <v>229</v>
      </c>
      <c r="BM359" s="166" t="s">
        <v>776</v>
      </c>
    </row>
    <row r="360" s="22" customFormat="true" ht="16.5" hidden="false" customHeight="true" outlineLevel="0" collapsed="false">
      <c r="B360" s="23"/>
      <c r="C360" s="192" t="s">
        <v>777</v>
      </c>
      <c r="D360" s="192" t="s">
        <v>230</v>
      </c>
      <c r="E360" s="193" t="s">
        <v>778</v>
      </c>
      <c r="F360" s="194" t="s">
        <v>779</v>
      </c>
      <c r="G360" s="195" t="s">
        <v>167</v>
      </c>
      <c r="H360" s="196" t="n">
        <v>761.873</v>
      </c>
      <c r="I360" s="197"/>
      <c r="J360" s="198" t="n">
        <f aca="false">ROUND(I360*H360,2)</f>
        <v>0</v>
      </c>
      <c r="K360" s="194" t="s">
        <v>157</v>
      </c>
      <c r="L360" s="199"/>
      <c r="M360" s="200"/>
      <c r="N360" s="201" t="s">
        <v>42</v>
      </c>
      <c r="P360" s="164" t="n">
        <f aca="false">O360*H360</f>
        <v>0</v>
      </c>
      <c r="Q360" s="164" t="n">
        <v>0.034</v>
      </c>
      <c r="R360" s="164" t="n">
        <f aca="false">Q360*H360</f>
        <v>25.903682</v>
      </c>
      <c r="S360" s="164" t="n">
        <v>0</v>
      </c>
      <c r="T360" s="165" t="n">
        <f aca="false">S360*H360</f>
        <v>0</v>
      </c>
      <c r="AR360" s="166" t="s">
        <v>304</v>
      </c>
      <c r="AT360" s="166" t="s">
        <v>230</v>
      </c>
      <c r="AU360" s="166" t="s">
        <v>159</v>
      </c>
      <c r="AY360" s="3" t="s">
        <v>15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9</v>
      </c>
      <c r="BK360" s="167" t="n">
        <f aca="false">ROUND(I360*H360,2)</f>
        <v>0</v>
      </c>
      <c r="BL360" s="3" t="s">
        <v>229</v>
      </c>
      <c r="BM360" s="166" t="s">
        <v>780</v>
      </c>
    </row>
    <row r="361" s="168" customFormat="true" ht="11.25" hidden="false" customHeight="false" outlineLevel="0" collapsed="false">
      <c r="B361" s="169"/>
      <c r="D361" s="170" t="s">
        <v>173</v>
      </c>
      <c r="E361" s="171"/>
      <c r="F361" s="172" t="s">
        <v>772</v>
      </c>
      <c r="H361" s="173" t="n">
        <v>761.873</v>
      </c>
      <c r="I361" s="174"/>
      <c r="L361" s="169"/>
      <c r="M361" s="175"/>
      <c r="T361" s="176"/>
      <c r="AT361" s="171" t="s">
        <v>173</v>
      </c>
      <c r="AU361" s="171" t="s">
        <v>159</v>
      </c>
      <c r="AV361" s="168" t="s">
        <v>159</v>
      </c>
      <c r="AW361" s="168" t="s">
        <v>31</v>
      </c>
      <c r="AX361" s="168" t="s">
        <v>84</v>
      </c>
      <c r="AY361" s="171" t="s">
        <v>151</v>
      </c>
    </row>
    <row r="362" s="22" customFormat="true" ht="24" hidden="false" customHeight="true" outlineLevel="0" collapsed="false">
      <c r="B362" s="23"/>
      <c r="C362" s="155" t="s">
        <v>781</v>
      </c>
      <c r="D362" s="155" t="s">
        <v>153</v>
      </c>
      <c r="E362" s="156" t="s">
        <v>782</v>
      </c>
      <c r="F362" s="157" t="s">
        <v>783</v>
      </c>
      <c r="G362" s="158" t="s">
        <v>632</v>
      </c>
      <c r="H362" s="205"/>
      <c r="I362" s="160"/>
      <c r="J362" s="161" t="n">
        <f aca="false">ROUND(I362*H362,2)</f>
        <v>0</v>
      </c>
      <c r="K362" s="157" t="s">
        <v>157</v>
      </c>
      <c r="L362" s="23"/>
      <c r="M362" s="162"/>
      <c r="N362" s="163" t="s">
        <v>42</v>
      </c>
      <c r="P362" s="164" t="n">
        <f aca="false">O362*H362</f>
        <v>0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AR362" s="166" t="s">
        <v>229</v>
      </c>
      <c r="AT362" s="166" t="s">
        <v>153</v>
      </c>
      <c r="AU362" s="166" t="s">
        <v>159</v>
      </c>
      <c r="AY362" s="3" t="s">
        <v>15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9</v>
      </c>
      <c r="BK362" s="167" t="n">
        <f aca="false">ROUND(I362*H362,2)</f>
        <v>0</v>
      </c>
      <c r="BL362" s="3" t="s">
        <v>229</v>
      </c>
      <c r="BM362" s="166" t="s">
        <v>784</v>
      </c>
    </row>
    <row r="363" s="142" customFormat="true" ht="22.5" hidden="false" customHeight="true" outlineLevel="0" collapsed="false">
      <c r="B363" s="143"/>
      <c r="D363" s="144" t="s">
        <v>75</v>
      </c>
      <c r="E363" s="153" t="s">
        <v>785</v>
      </c>
      <c r="F363" s="153" t="s">
        <v>786</v>
      </c>
      <c r="I363" s="146"/>
      <c r="J363" s="154" t="n">
        <f aca="false">BK363</f>
        <v>0</v>
      </c>
      <c r="L363" s="143"/>
      <c r="M363" s="148"/>
      <c r="P363" s="149" t="n">
        <f aca="false">P364</f>
        <v>0</v>
      </c>
      <c r="R363" s="149" t="n">
        <f aca="false">R364</f>
        <v>0</v>
      </c>
      <c r="T363" s="150" t="n">
        <f aca="false">T364</f>
        <v>0</v>
      </c>
      <c r="AR363" s="144" t="s">
        <v>159</v>
      </c>
      <c r="AT363" s="151" t="s">
        <v>75</v>
      </c>
      <c r="AU363" s="151" t="s">
        <v>84</v>
      </c>
      <c r="AY363" s="144" t="s">
        <v>151</v>
      </c>
      <c r="BK363" s="152" t="n">
        <f aca="false">BK364</f>
        <v>0</v>
      </c>
    </row>
    <row r="364" s="22" customFormat="true" ht="33" hidden="false" customHeight="true" outlineLevel="0" collapsed="false">
      <c r="B364" s="23"/>
      <c r="C364" s="155" t="s">
        <v>787</v>
      </c>
      <c r="D364" s="155" t="s">
        <v>153</v>
      </c>
      <c r="E364" s="156" t="s">
        <v>788</v>
      </c>
      <c r="F364" s="157" t="s">
        <v>789</v>
      </c>
      <c r="G364" s="158" t="s">
        <v>790</v>
      </c>
      <c r="H364" s="159" t="n">
        <v>1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</v>
      </c>
      <c r="R364" s="164" t="n">
        <f aca="false">Q364*H364</f>
        <v>0</v>
      </c>
      <c r="S364" s="164" t="n">
        <v>0</v>
      </c>
      <c r="T364" s="165" t="n">
        <f aca="false">S364*H364</f>
        <v>0</v>
      </c>
      <c r="AR364" s="166" t="s">
        <v>229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29</v>
      </c>
      <c r="BM364" s="166" t="s">
        <v>791</v>
      </c>
    </row>
    <row r="365" s="142" customFormat="true" ht="22.5" hidden="false" customHeight="true" outlineLevel="0" collapsed="false">
      <c r="B365" s="143"/>
      <c r="D365" s="144" t="s">
        <v>75</v>
      </c>
      <c r="E365" s="153" t="s">
        <v>792</v>
      </c>
      <c r="F365" s="153" t="s">
        <v>793</v>
      </c>
      <c r="I365" s="146"/>
      <c r="J365" s="154" t="n">
        <f aca="false">BK365</f>
        <v>0</v>
      </c>
      <c r="L365" s="143"/>
      <c r="M365" s="148"/>
      <c r="P365" s="149" t="n">
        <f aca="false">SUM(P366:P391)</f>
        <v>0</v>
      </c>
      <c r="R365" s="149" t="n">
        <f aca="false">SUM(R366:R391)</f>
        <v>0.08424</v>
      </c>
      <c r="T365" s="150" t="n">
        <f aca="false">SUM(T366:T391)</f>
        <v>0</v>
      </c>
      <c r="AR365" s="144" t="s">
        <v>159</v>
      </c>
      <c r="AT365" s="151" t="s">
        <v>75</v>
      </c>
      <c r="AU365" s="151" t="s">
        <v>84</v>
      </c>
      <c r="AY365" s="144" t="s">
        <v>151</v>
      </c>
      <c r="BK365" s="152" t="n">
        <f aca="false">SUM(BK366:BK391)</f>
        <v>0</v>
      </c>
    </row>
    <row r="366" s="22" customFormat="true" ht="24" hidden="false" customHeight="true" outlineLevel="0" collapsed="false">
      <c r="B366" s="23"/>
      <c r="C366" s="155" t="s">
        <v>794</v>
      </c>
      <c r="D366" s="155" t="s">
        <v>153</v>
      </c>
      <c r="E366" s="156" t="s">
        <v>795</v>
      </c>
      <c r="F366" s="157" t="s">
        <v>796</v>
      </c>
      <c r="G366" s="158" t="s">
        <v>797</v>
      </c>
      <c r="H366" s="159" t="n">
        <v>8</v>
      </c>
      <c r="I366" s="160"/>
      <c r="J366" s="161" t="n">
        <f aca="false">ROUND(I366*H366,2)</f>
        <v>0</v>
      </c>
      <c r="K366" s="157" t="s">
        <v>157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416</v>
      </c>
      <c r="S366" s="164" t="n">
        <v>0</v>
      </c>
      <c r="T366" s="165" t="n">
        <f aca="false">S366*H366</f>
        <v>0</v>
      </c>
      <c r="AR366" s="166" t="s">
        <v>229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29</v>
      </c>
      <c r="BM366" s="166" t="s">
        <v>798</v>
      </c>
    </row>
    <row r="367" s="168" customFormat="true" ht="11.25" hidden="false" customHeight="false" outlineLevel="0" collapsed="false">
      <c r="B367" s="169"/>
      <c r="D367" s="170" t="s">
        <v>173</v>
      </c>
      <c r="E367" s="171"/>
      <c r="F367" s="172" t="s">
        <v>799</v>
      </c>
      <c r="H367" s="173" t="n">
        <v>8</v>
      </c>
      <c r="I367" s="174"/>
      <c r="L367" s="169"/>
      <c r="M367" s="175"/>
      <c r="T367" s="176"/>
      <c r="AT367" s="171" t="s">
        <v>173</v>
      </c>
      <c r="AU367" s="171" t="s">
        <v>159</v>
      </c>
      <c r="AV367" s="168" t="s">
        <v>159</v>
      </c>
      <c r="AW367" s="168" t="s">
        <v>31</v>
      </c>
      <c r="AX367" s="168" t="s">
        <v>84</v>
      </c>
      <c r="AY367" s="171" t="s">
        <v>151</v>
      </c>
    </row>
    <row r="368" s="22" customFormat="true" ht="24" hidden="false" customHeight="true" outlineLevel="0" collapsed="false">
      <c r="B368" s="23"/>
      <c r="C368" s="155" t="s">
        <v>800</v>
      </c>
      <c r="D368" s="155" t="s">
        <v>153</v>
      </c>
      <c r="E368" s="156" t="s">
        <v>801</v>
      </c>
      <c r="F368" s="157" t="s">
        <v>802</v>
      </c>
      <c r="G368" s="158" t="s">
        <v>797</v>
      </c>
      <c r="H368" s="159" t="n">
        <v>13</v>
      </c>
      <c r="I368" s="160"/>
      <c r="J368" s="161" t="n">
        <f aca="false">ROUND(I368*H368,2)</f>
        <v>0</v>
      </c>
      <c r="K368" s="157" t="s">
        <v>157</v>
      </c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676</v>
      </c>
      <c r="S368" s="164" t="n">
        <v>0</v>
      </c>
      <c r="T368" s="165" t="n">
        <f aca="false">S368*H368</f>
        <v>0</v>
      </c>
      <c r="AR368" s="166" t="s">
        <v>229</v>
      </c>
      <c r="AT368" s="166" t="s">
        <v>153</v>
      </c>
      <c r="AU368" s="166" t="s">
        <v>159</v>
      </c>
      <c r="AY368" s="3" t="s">
        <v>15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9</v>
      </c>
      <c r="BK368" s="167" t="n">
        <f aca="false">ROUND(I368*H368,2)</f>
        <v>0</v>
      </c>
      <c r="BL368" s="3" t="s">
        <v>229</v>
      </c>
      <c r="BM368" s="166" t="s">
        <v>803</v>
      </c>
    </row>
    <row r="369" s="168" customFormat="true" ht="22.5" hidden="false" customHeight="false" outlineLevel="0" collapsed="false">
      <c r="B369" s="169"/>
      <c r="D369" s="170" t="s">
        <v>173</v>
      </c>
      <c r="E369" s="171"/>
      <c r="F369" s="172" t="s">
        <v>804</v>
      </c>
      <c r="H369" s="173" t="n">
        <v>13</v>
      </c>
      <c r="I369" s="174"/>
      <c r="L369" s="169"/>
      <c r="M369" s="175"/>
      <c r="T369" s="176"/>
      <c r="AT369" s="171" t="s">
        <v>173</v>
      </c>
      <c r="AU369" s="171" t="s">
        <v>159</v>
      </c>
      <c r="AV369" s="168" t="s">
        <v>159</v>
      </c>
      <c r="AW369" s="168" t="s">
        <v>31</v>
      </c>
      <c r="AX369" s="168" t="s">
        <v>84</v>
      </c>
      <c r="AY369" s="171" t="s">
        <v>151</v>
      </c>
    </row>
    <row r="370" s="22" customFormat="true" ht="24" hidden="false" customHeight="true" outlineLevel="0" collapsed="false">
      <c r="B370" s="23"/>
      <c r="C370" s="155" t="s">
        <v>805</v>
      </c>
      <c r="D370" s="155" t="s">
        <v>153</v>
      </c>
      <c r="E370" s="156" t="s">
        <v>806</v>
      </c>
      <c r="F370" s="157" t="s">
        <v>807</v>
      </c>
      <c r="G370" s="158" t="s">
        <v>797</v>
      </c>
      <c r="H370" s="159" t="n">
        <v>13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0676</v>
      </c>
      <c r="S370" s="164" t="n">
        <v>0</v>
      </c>
      <c r="T370" s="165" t="n">
        <f aca="false">S370*H370</f>
        <v>0</v>
      </c>
      <c r="AR370" s="166" t="s">
        <v>229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29</v>
      </c>
      <c r="BM370" s="166" t="s">
        <v>808</v>
      </c>
    </row>
    <row r="371" s="168" customFormat="true" ht="22.5" hidden="false" customHeight="false" outlineLevel="0" collapsed="false">
      <c r="B371" s="169"/>
      <c r="D371" s="170" t="s">
        <v>173</v>
      </c>
      <c r="E371" s="171"/>
      <c r="F371" s="172" t="s">
        <v>804</v>
      </c>
      <c r="H371" s="173" t="n">
        <v>13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1.75" hidden="false" customHeight="true" outlineLevel="0" collapsed="false">
      <c r="B372" s="23"/>
      <c r="C372" s="155" t="s">
        <v>809</v>
      </c>
      <c r="D372" s="155" t="s">
        <v>153</v>
      </c>
      <c r="E372" s="156" t="s">
        <v>810</v>
      </c>
      <c r="F372" s="157" t="s">
        <v>811</v>
      </c>
      <c r="G372" s="158" t="s">
        <v>797</v>
      </c>
      <c r="H372" s="159" t="n">
        <v>8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416</v>
      </c>
      <c r="S372" s="164" t="n">
        <v>0</v>
      </c>
      <c r="T372" s="165" t="n">
        <f aca="false">S372*H372</f>
        <v>0</v>
      </c>
      <c r="AR372" s="166" t="s">
        <v>229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29</v>
      </c>
      <c r="BM372" s="166" t="s">
        <v>812</v>
      </c>
    </row>
    <row r="373" s="168" customFormat="true" ht="11.25" hidden="false" customHeight="false" outlineLevel="0" collapsed="false">
      <c r="B373" s="169"/>
      <c r="D373" s="170" t="s">
        <v>173</v>
      </c>
      <c r="E373" s="171"/>
      <c r="F373" s="172" t="s">
        <v>799</v>
      </c>
      <c r="H373" s="173" t="n">
        <v>8</v>
      </c>
      <c r="I373" s="174"/>
      <c r="L373" s="169"/>
      <c r="M373" s="175"/>
      <c r="T373" s="176"/>
      <c r="AT373" s="171" t="s">
        <v>173</v>
      </c>
      <c r="AU373" s="171" t="s">
        <v>159</v>
      </c>
      <c r="AV373" s="168" t="s">
        <v>159</v>
      </c>
      <c r="AW373" s="168" t="s">
        <v>31</v>
      </c>
      <c r="AX373" s="168" t="s">
        <v>84</v>
      </c>
      <c r="AY373" s="171" t="s">
        <v>151</v>
      </c>
    </row>
    <row r="374" s="22" customFormat="true" ht="24" hidden="false" customHeight="true" outlineLevel="0" collapsed="false">
      <c r="B374" s="23"/>
      <c r="C374" s="155" t="s">
        <v>813</v>
      </c>
      <c r="D374" s="155" t="s">
        <v>153</v>
      </c>
      <c r="E374" s="156" t="s">
        <v>814</v>
      </c>
      <c r="F374" s="157" t="s">
        <v>815</v>
      </c>
      <c r="G374" s="158" t="s">
        <v>797</v>
      </c>
      <c r="H374" s="159" t="n">
        <v>4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08</v>
      </c>
      <c r="S374" s="164" t="n">
        <v>0</v>
      </c>
      <c r="T374" s="165" t="n">
        <f aca="false">S374*H374</f>
        <v>0</v>
      </c>
      <c r="AR374" s="166" t="s">
        <v>229</v>
      </c>
      <c r="AT374" s="166" t="s">
        <v>153</v>
      </c>
      <c r="AU374" s="166" t="s">
        <v>159</v>
      </c>
      <c r="AY374" s="3" t="s">
        <v>15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9</v>
      </c>
      <c r="BK374" s="167" t="n">
        <f aca="false">ROUND(I374*H374,2)</f>
        <v>0</v>
      </c>
      <c r="BL374" s="3" t="s">
        <v>229</v>
      </c>
      <c r="BM374" s="166" t="s">
        <v>816</v>
      </c>
    </row>
    <row r="375" s="168" customFormat="true" ht="11.25" hidden="false" customHeight="false" outlineLevel="0" collapsed="false">
      <c r="B375" s="169"/>
      <c r="D375" s="170" t="s">
        <v>173</v>
      </c>
      <c r="E375" s="171"/>
      <c r="F375" s="172" t="s">
        <v>817</v>
      </c>
      <c r="H375" s="173" t="n">
        <v>4</v>
      </c>
      <c r="I375" s="174"/>
      <c r="L375" s="169"/>
      <c r="M375" s="175"/>
      <c r="T375" s="176"/>
      <c r="AT375" s="171" t="s">
        <v>173</v>
      </c>
      <c r="AU375" s="171" t="s">
        <v>159</v>
      </c>
      <c r="AV375" s="168" t="s">
        <v>159</v>
      </c>
      <c r="AW375" s="168" t="s">
        <v>31</v>
      </c>
      <c r="AX375" s="168" t="s">
        <v>84</v>
      </c>
      <c r="AY375" s="171" t="s">
        <v>151</v>
      </c>
    </row>
    <row r="376" s="22" customFormat="true" ht="24" hidden="false" customHeight="true" outlineLevel="0" collapsed="false">
      <c r="B376" s="23"/>
      <c r="C376" s="155" t="s">
        <v>818</v>
      </c>
      <c r="D376" s="155" t="s">
        <v>153</v>
      </c>
      <c r="E376" s="156" t="s">
        <v>819</v>
      </c>
      <c r="F376" s="157" t="s">
        <v>820</v>
      </c>
      <c r="G376" s="158" t="s">
        <v>797</v>
      </c>
      <c r="H376" s="159" t="n">
        <v>65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338</v>
      </c>
      <c r="S376" s="164" t="n">
        <v>0</v>
      </c>
      <c r="T376" s="165" t="n">
        <f aca="false">S376*H376</f>
        <v>0</v>
      </c>
      <c r="AR376" s="166" t="s">
        <v>229</v>
      </c>
      <c r="AT376" s="166" t="s">
        <v>153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29</v>
      </c>
      <c r="BM376" s="166" t="s">
        <v>821</v>
      </c>
    </row>
    <row r="377" s="168" customFormat="true" ht="22.5" hidden="false" customHeight="false" outlineLevel="0" collapsed="false">
      <c r="B377" s="169"/>
      <c r="D377" s="170" t="s">
        <v>173</v>
      </c>
      <c r="E377" s="171"/>
      <c r="F377" s="172" t="s">
        <v>822</v>
      </c>
      <c r="H377" s="173" t="n">
        <v>65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823</v>
      </c>
      <c r="D378" s="155" t="s">
        <v>153</v>
      </c>
      <c r="E378" s="156" t="s">
        <v>824</v>
      </c>
      <c r="F378" s="157" t="s">
        <v>825</v>
      </c>
      <c r="G378" s="158" t="s">
        <v>797</v>
      </c>
      <c r="H378" s="159" t="n">
        <v>5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26</v>
      </c>
      <c r="S378" s="164" t="n">
        <v>0</v>
      </c>
      <c r="T378" s="165" t="n">
        <f aca="false">S378*H378</f>
        <v>0</v>
      </c>
      <c r="AR378" s="166" t="s">
        <v>229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29</v>
      </c>
      <c r="BM378" s="166" t="s">
        <v>826</v>
      </c>
    </row>
    <row r="379" s="168" customFormat="true" ht="11.25" hidden="false" customHeight="false" outlineLevel="0" collapsed="false">
      <c r="B379" s="169"/>
      <c r="D379" s="170" t="s">
        <v>173</v>
      </c>
      <c r="E379" s="171"/>
      <c r="F379" s="172" t="s">
        <v>827</v>
      </c>
      <c r="H379" s="173" t="n">
        <v>5</v>
      </c>
      <c r="I379" s="174"/>
      <c r="L379" s="169"/>
      <c r="M379" s="175"/>
      <c r="T379" s="176"/>
      <c r="AT379" s="171" t="s">
        <v>173</v>
      </c>
      <c r="AU379" s="171" t="s">
        <v>159</v>
      </c>
      <c r="AV379" s="168" t="s">
        <v>159</v>
      </c>
      <c r="AW379" s="168" t="s">
        <v>31</v>
      </c>
      <c r="AX379" s="168" t="s">
        <v>84</v>
      </c>
      <c r="AY379" s="171" t="s">
        <v>151</v>
      </c>
    </row>
    <row r="380" s="22" customFormat="true" ht="24" hidden="false" customHeight="true" outlineLevel="0" collapsed="false">
      <c r="B380" s="23"/>
      <c r="C380" s="155" t="s">
        <v>828</v>
      </c>
      <c r="D380" s="155" t="s">
        <v>153</v>
      </c>
      <c r="E380" s="156" t="s">
        <v>829</v>
      </c>
      <c r="F380" s="157" t="s">
        <v>830</v>
      </c>
      <c r="G380" s="158" t="s">
        <v>797</v>
      </c>
      <c r="H380" s="159" t="n">
        <v>5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26</v>
      </c>
      <c r="S380" s="164" t="n">
        <v>0</v>
      </c>
      <c r="T380" s="165" t="n">
        <f aca="false">S380*H380</f>
        <v>0</v>
      </c>
      <c r="AR380" s="166" t="s">
        <v>229</v>
      </c>
      <c r="AT380" s="166" t="s">
        <v>153</v>
      </c>
      <c r="AU380" s="166" t="s">
        <v>159</v>
      </c>
      <c r="AY380" s="3" t="s">
        <v>15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9</v>
      </c>
      <c r="BK380" s="167" t="n">
        <f aca="false">ROUND(I380*H380,2)</f>
        <v>0</v>
      </c>
      <c r="BL380" s="3" t="s">
        <v>229</v>
      </c>
      <c r="BM380" s="166" t="s">
        <v>831</v>
      </c>
    </row>
    <row r="381" s="168" customFormat="true" ht="11.25" hidden="false" customHeight="false" outlineLevel="0" collapsed="false">
      <c r="B381" s="169"/>
      <c r="D381" s="170" t="s">
        <v>173</v>
      </c>
      <c r="E381" s="171"/>
      <c r="F381" s="172" t="s">
        <v>827</v>
      </c>
      <c r="H381" s="173" t="n">
        <v>5</v>
      </c>
      <c r="I381" s="174"/>
      <c r="L381" s="169"/>
      <c r="M381" s="175"/>
      <c r="T381" s="176"/>
      <c r="AT381" s="171" t="s">
        <v>173</v>
      </c>
      <c r="AU381" s="171" t="s">
        <v>159</v>
      </c>
      <c r="AV381" s="168" t="s">
        <v>159</v>
      </c>
      <c r="AW381" s="168" t="s">
        <v>31</v>
      </c>
      <c r="AX381" s="168" t="s">
        <v>84</v>
      </c>
      <c r="AY381" s="171" t="s">
        <v>151</v>
      </c>
    </row>
    <row r="382" s="22" customFormat="true" ht="24" hidden="false" customHeight="true" outlineLevel="0" collapsed="false">
      <c r="B382" s="23"/>
      <c r="C382" s="155" t="s">
        <v>832</v>
      </c>
      <c r="D382" s="155" t="s">
        <v>153</v>
      </c>
      <c r="E382" s="156" t="s">
        <v>833</v>
      </c>
      <c r="F382" s="157" t="s">
        <v>834</v>
      </c>
      <c r="G382" s="158" t="s">
        <v>797</v>
      </c>
      <c r="H382" s="159" t="n">
        <v>10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52</v>
      </c>
      <c r="S382" s="164" t="n">
        <v>0</v>
      </c>
      <c r="T382" s="165" t="n">
        <f aca="false">S382*H382</f>
        <v>0</v>
      </c>
      <c r="AR382" s="166" t="s">
        <v>229</v>
      </c>
      <c r="AT382" s="166" t="s">
        <v>153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29</v>
      </c>
      <c r="BM382" s="166" t="s">
        <v>835</v>
      </c>
    </row>
    <row r="383" s="168" customFormat="true" ht="22.5" hidden="false" customHeight="false" outlineLevel="0" collapsed="false">
      <c r="B383" s="169"/>
      <c r="D383" s="170" t="s">
        <v>173</v>
      </c>
      <c r="E383" s="171"/>
      <c r="F383" s="172" t="s">
        <v>836</v>
      </c>
      <c r="H383" s="173" t="n">
        <v>10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837</v>
      </c>
      <c r="D384" s="155" t="s">
        <v>153</v>
      </c>
      <c r="E384" s="156" t="s">
        <v>838</v>
      </c>
      <c r="F384" s="157" t="s">
        <v>839</v>
      </c>
      <c r="G384" s="158" t="s">
        <v>797</v>
      </c>
      <c r="H384" s="159" t="n">
        <v>12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624</v>
      </c>
      <c r="S384" s="164" t="n">
        <v>0</v>
      </c>
      <c r="T384" s="165" t="n">
        <f aca="false">S384*H384</f>
        <v>0</v>
      </c>
      <c r="AR384" s="166" t="s">
        <v>229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29</v>
      </c>
      <c r="BM384" s="166" t="s">
        <v>840</v>
      </c>
    </row>
    <row r="385" s="168" customFormat="true" ht="22.5" hidden="false" customHeight="false" outlineLevel="0" collapsed="false">
      <c r="B385" s="169"/>
      <c r="D385" s="170" t="s">
        <v>173</v>
      </c>
      <c r="E385" s="171"/>
      <c r="F385" s="172" t="s">
        <v>841</v>
      </c>
      <c r="H385" s="173" t="n">
        <v>12</v>
      </c>
      <c r="I385" s="174"/>
      <c r="L385" s="169"/>
      <c r="M385" s="175"/>
      <c r="T385" s="176"/>
      <c r="AT385" s="171" t="s">
        <v>173</v>
      </c>
      <c r="AU385" s="171" t="s">
        <v>159</v>
      </c>
      <c r="AV385" s="168" t="s">
        <v>159</v>
      </c>
      <c r="AW385" s="168" t="s">
        <v>31</v>
      </c>
      <c r="AX385" s="168" t="s">
        <v>84</v>
      </c>
      <c r="AY385" s="171" t="s">
        <v>151</v>
      </c>
    </row>
    <row r="386" s="22" customFormat="true" ht="24" hidden="false" customHeight="true" outlineLevel="0" collapsed="false">
      <c r="B386" s="23"/>
      <c r="C386" s="155" t="s">
        <v>842</v>
      </c>
      <c r="D386" s="155" t="s">
        <v>153</v>
      </c>
      <c r="E386" s="156" t="s">
        <v>843</v>
      </c>
      <c r="F386" s="157" t="s">
        <v>844</v>
      </c>
      <c r="G386" s="158" t="s">
        <v>797</v>
      </c>
      <c r="H386" s="159" t="n">
        <v>5</v>
      </c>
      <c r="I386" s="160"/>
      <c r="J386" s="161" t="n">
        <f aca="false">ROUND(I386*H386,2)</f>
        <v>0</v>
      </c>
      <c r="K386" s="157"/>
      <c r="L386" s="23"/>
      <c r="M386" s="162"/>
      <c r="N386" s="163" t="s">
        <v>42</v>
      </c>
      <c r="P386" s="164" t="n">
        <f aca="false">O386*H386</f>
        <v>0</v>
      </c>
      <c r="Q386" s="164" t="n">
        <v>0.00052</v>
      </c>
      <c r="R386" s="164" t="n">
        <f aca="false">Q386*H386</f>
        <v>0.0026</v>
      </c>
      <c r="S386" s="164" t="n">
        <v>0</v>
      </c>
      <c r="T386" s="165" t="n">
        <f aca="false">S386*H386</f>
        <v>0</v>
      </c>
      <c r="AR386" s="166" t="s">
        <v>229</v>
      </c>
      <c r="AT386" s="166" t="s">
        <v>153</v>
      </c>
      <c r="AU386" s="166" t="s">
        <v>159</v>
      </c>
      <c r="AY386" s="3" t="s">
        <v>151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159</v>
      </c>
      <c r="BK386" s="167" t="n">
        <f aca="false">ROUND(I386*H386,2)</f>
        <v>0</v>
      </c>
      <c r="BL386" s="3" t="s">
        <v>229</v>
      </c>
      <c r="BM386" s="166" t="s">
        <v>845</v>
      </c>
    </row>
    <row r="387" s="168" customFormat="true" ht="11.25" hidden="false" customHeight="false" outlineLevel="0" collapsed="false">
      <c r="B387" s="169"/>
      <c r="D387" s="170" t="s">
        <v>173</v>
      </c>
      <c r="E387" s="171"/>
      <c r="F387" s="172" t="s">
        <v>827</v>
      </c>
      <c r="H387" s="173" t="n">
        <v>5</v>
      </c>
      <c r="I387" s="174"/>
      <c r="L387" s="169"/>
      <c r="M387" s="175"/>
      <c r="T387" s="176"/>
      <c r="AT387" s="171" t="s">
        <v>173</v>
      </c>
      <c r="AU387" s="171" t="s">
        <v>159</v>
      </c>
      <c r="AV387" s="168" t="s">
        <v>159</v>
      </c>
      <c r="AW387" s="168" t="s">
        <v>31</v>
      </c>
      <c r="AX387" s="168" t="s">
        <v>84</v>
      </c>
      <c r="AY387" s="171" t="s">
        <v>151</v>
      </c>
    </row>
    <row r="388" s="22" customFormat="true" ht="37.5" hidden="false" customHeight="true" outlineLevel="0" collapsed="false">
      <c r="B388" s="23"/>
      <c r="C388" s="155" t="s">
        <v>846</v>
      </c>
      <c r="D388" s="155" t="s">
        <v>153</v>
      </c>
      <c r="E388" s="156" t="s">
        <v>847</v>
      </c>
      <c r="F388" s="157" t="s">
        <v>848</v>
      </c>
      <c r="G388" s="158" t="s">
        <v>797</v>
      </c>
      <c r="H388" s="159" t="n">
        <v>5</v>
      </c>
      <c r="I388" s="160"/>
      <c r="J388" s="161" t="n">
        <f aca="false">ROUND(I388*H388,2)</f>
        <v>0</v>
      </c>
      <c r="K388" s="157"/>
      <c r="L388" s="23"/>
      <c r="M388" s="162"/>
      <c r="N388" s="163" t="s">
        <v>42</v>
      </c>
      <c r="P388" s="164" t="n">
        <f aca="false">O388*H388</f>
        <v>0</v>
      </c>
      <c r="Q388" s="164" t="n">
        <v>0.00052</v>
      </c>
      <c r="R388" s="164" t="n">
        <f aca="false">Q388*H388</f>
        <v>0.0026</v>
      </c>
      <c r="S388" s="164" t="n">
        <v>0</v>
      </c>
      <c r="T388" s="165" t="n">
        <f aca="false">S388*H388</f>
        <v>0</v>
      </c>
      <c r="AR388" s="166" t="s">
        <v>229</v>
      </c>
      <c r="AT388" s="166" t="s">
        <v>153</v>
      </c>
      <c r="AU388" s="166" t="s">
        <v>159</v>
      </c>
      <c r="AY388" s="3" t="s">
        <v>151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159</v>
      </c>
      <c r="BK388" s="167" t="n">
        <f aca="false">ROUND(I388*H388,2)</f>
        <v>0</v>
      </c>
      <c r="BL388" s="3" t="s">
        <v>229</v>
      </c>
      <c r="BM388" s="166" t="s">
        <v>849</v>
      </c>
    </row>
    <row r="389" s="168" customFormat="true" ht="11.25" hidden="false" customHeight="false" outlineLevel="0" collapsed="false">
      <c r="B389" s="169"/>
      <c r="D389" s="170" t="s">
        <v>173</v>
      </c>
      <c r="E389" s="171"/>
      <c r="F389" s="172" t="s">
        <v>827</v>
      </c>
      <c r="H389" s="173" t="n">
        <v>5</v>
      </c>
      <c r="I389" s="174"/>
      <c r="L389" s="169"/>
      <c r="M389" s="175"/>
      <c r="T389" s="176"/>
      <c r="AT389" s="171" t="s">
        <v>173</v>
      </c>
      <c r="AU389" s="171" t="s">
        <v>159</v>
      </c>
      <c r="AV389" s="168" t="s">
        <v>159</v>
      </c>
      <c r="AW389" s="168" t="s">
        <v>31</v>
      </c>
      <c r="AX389" s="168" t="s">
        <v>84</v>
      </c>
      <c r="AY389" s="171" t="s">
        <v>151</v>
      </c>
    </row>
    <row r="390" s="22" customFormat="true" ht="24" hidden="false" customHeight="true" outlineLevel="0" collapsed="false">
      <c r="B390" s="23"/>
      <c r="C390" s="155" t="s">
        <v>850</v>
      </c>
      <c r="D390" s="155" t="s">
        <v>153</v>
      </c>
      <c r="E390" s="156" t="s">
        <v>851</v>
      </c>
      <c r="F390" s="157" t="s">
        <v>852</v>
      </c>
      <c r="G390" s="158" t="s">
        <v>797</v>
      </c>
      <c r="H390" s="159" t="n">
        <v>9</v>
      </c>
      <c r="I390" s="160"/>
      <c r="J390" s="161" t="n">
        <f aca="false">ROUND(I390*H390,2)</f>
        <v>0</v>
      </c>
      <c r="K390" s="157"/>
      <c r="L390" s="23"/>
      <c r="M390" s="162"/>
      <c r="N390" s="163" t="s">
        <v>42</v>
      </c>
      <c r="P390" s="164" t="n">
        <f aca="false">O390*H390</f>
        <v>0</v>
      </c>
      <c r="Q390" s="164" t="n">
        <v>0.00052</v>
      </c>
      <c r="R390" s="164" t="n">
        <f aca="false">Q390*H390</f>
        <v>0.00468</v>
      </c>
      <c r="S390" s="164" t="n">
        <v>0</v>
      </c>
      <c r="T390" s="165" t="n">
        <f aca="false">S390*H390</f>
        <v>0</v>
      </c>
      <c r="AR390" s="166" t="s">
        <v>229</v>
      </c>
      <c r="AT390" s="166" t="s">
        <v>153</v>
      </c>
      <c r="AU390" s="166" t="s">
        <v>159</v>
      </c>
      <c r="AY390" s="3" t="s">
        <v>151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159</v>
      </c>
      <c r="BK390" s="167" t="n">
        <f aca="false">ROUND(I390*H390,2)</f>
        <v>0</v>
      </c>
      <c r="BL390" s="3" t="s">
        <v>229</v>
      </c>
      <c r="BM390" s="166" t="s">
        <v>853</v>
      </c>
    </row>
    <row r="391" s="168" customFormat="true" ht="11.25" hidden="false" customHeight="false" outlineLevel="0" collapsed="false">
      <c r="B391" s="169"/>
      <c r="D391" s="170" t="s">
        <v>173</v>
      </c>
      <c r="E391" s="171"/>
      <c r="F391" s="172" t="s">
        <v>854</v>
      </c>
      <c r="H391" s="173" t="n">
        <v>9</v>
      </c>
      <c r="I391" s="174"/>
      <c r="L391" s="169"/>
      <c r="M391" s="175"/>
      <c r="T391" s="176"/>
      <c r="AT391" s="171" t="s">
        <v>173</v>
      </c>
      <c r="AU391" s="171" t="s">
        <v>159</v>
      </c>
      <c r="AV391" s="168" t="s">
        <v>159</v>
      </c>
      <c r="AW391" s="168" t="s">
        <v>31</v>
      </c>
      <c r="AX391" s="168" t="s">
        <v>84</v>
      </c>
      <c r="AY391" s="171" t="s">
        <v>151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55</v>
      </c>
      <c r="F392" s="153" t="s">
        <v>856</v>
      </c>
      <c r="I392" s="146"/>
      <c r="J392" s="154" t="n">
        <f aca="false">BK392</f>
        <v>0</v>
      </c>
      <c r="L392" s="143"/>
      <c r="M392" s="148"/>
      <c r="P392" s="149" t="n">
        <f aca="false">P393</f>
        <v>0</v>
      </c>
      <c r="R392" s="149" t="n">
        <f aca="false">R393</f>
        <v>0</v>
      </c>
      <c r="T392" s="150" t="n">
        <f aca="false">T393</f>
        <v>0</v>
      </c>
      <c r="AR392" s="144" t="s">
        <v>159</v>
      </c>
      <c r="AT392" s="151" t="s">
        <v>75</v>
      </c>
      <c r="AU392" s="151" t="s">
        <v>84</v>
      </c>
      <c r="AY392" s="144" t="s">
        <v>151</v>
      </c>
      <c r="BK392" s="152" t="n">
        <f aca="false">BK393</f>
        <v>0</v>
      </c>
    </row>
    <row r="393" s="22" customFormat="true" ht="24" hidden="false" customHeight="true" outlineLevel="0" collapsed="false">
      <c r="B393" s="23"/>
      <c r="C393" s="155" t="s">
        <v>857</v>
      </c>
      <c r="D393" s="155" t="s">
        <v>153</v>
      </c>
      <c r="E393" s="156" t="s">
        <v>858</v>
      </c>
      <c r="F393" s="157" t="s">
        <v>859</v>
      </c>
      <c r="G393" s="158" t="s">
        <v>790</v>
      </c>
      <c r="H393" s="159" t="n">
        <v>1</v>
      </c>
      <c r="I393" s="160"/>
      <c r="J393" s="161" t="n">
        <f aca="false">ROUND(I393*H393,2)</f>
        <v>0</v>
      </c>
      <c r="K393" s="157"/>
      <c r="L393" s="23"/>
      <c r="M393" s="162"/>
      <c r="N393" s="163" t="s">
        <v>42</v>
      </c>
      <c r="P393" s="164" t="n">
        <f aca="false">O393*H393</f>
        <v>0</v>
      </c>
      <c r="Q393" s="164" t="n">
        <v>0</v>
      </c>
      <c r="R393" s="164" t="n">
        <f aca="false">Q393*H393</f>
        <v>0</v>
      </c>
      <c r="S393" s="164" t="n">
        <v>0</v>
      </c>
      <c r="T393" s="165" t="n">
        <f aca="false">S393*H393</f>
        <v>0</v>
      </c>
      <c r="AR393" s="166" t="s">
        <v>229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29</v>
      </c>
      <c r="BM393" s="166" t="s">
        <v>860</v>
      </c>
    </row>
    <row r="394" s="142" customFormat="true" ht="22.5" hidden="false" customHeight="true" outlineLevel="0" collapsed="false">
      <c r="B394" s="143"/>
      <c r="D394" s="144" t="s">
        <v>75</v>
      </c>
      <c r="E394" s="153" t="s">
        <v>861</v>
      </c>
      <c r="F394" s="153" t="s">
        <v>862</v>
      </c>
      <c r="I394" s="146"/>
      <c r="J394" s="154" t="n">
        <f aca="false">BK394</f>
        <v>0</v>
      </c>
      <c r="L394" s="143"/>
      <c r="M394" s="148"/>
      <c r="P394" s="149" t="n">
        <f aca="false">P395</f>
        <v>0</v>
      </c>
      <c r="R394" s="149" t="n">
        <f aca="false">R395</f>
        <v>0</v>
      </c>
      <c r="T394" s="150" t="n">
        <f aca="false">T395</f>
        <v>0</v>
      </c>
      <c r="AR394" s="144" t="s">
        <v>159</v>
      </c>
      <c r="AT394" s="151" t="s">
        <v>75</v>
      </c>
      <c r="AU394" s="151" t="s">
        <v>84</v>
      </c>
      <c r="AY394" s="144" t="s">
        <v>151</v>
      </c>
      <c r="BK394" s="152" t="n">
        <f aca="false">BK395</f>
        <v>0</v>
      </c>
    </row>
    <row r="395" s="22" customFormat="true" ht="37.5" hidden="false" customHeight="true" outlineLevel="0" collapsed="false">
      <c r="B395" s="23"/>
      <c r="C395" s="155" t="s">
        <v>863</v>
      </c>
      <c r="D395" s="155" t="s">
        <v>153</v>
      </c>
      <c r="E395" s="156" t="s">
        <v>864</v>
      </c>
      <c r="F395" s="157" t="s">
        <v>865</v>
      </c>
      <c r="G395" s="158" t="s">
        <v>790</v>
      </c>
      <c r="H395" s="159" t="n">
        <v>1</v>
      </c>
      <c r="I395" s="160"/>
      <c r="J395" s="161" t="n">
        <f aca="false">ROUND(I395*H395,2)</f>
        <v>0</v>
      </c>
      <c r="K395" s="157"/>
      <c r="L395" s="23"/>
      <c r="M395" s="162"/>
      <c r="N395" s="163" t="s">
        <v>42</v>
      </c>
      <c r="P395" s="164" t="n">
        <f aca="false">O395*H395</f>
        <v>0</v>
      </c>
      <c r="Q395" s="164" t="n">
        <v>0</v>
      </c>
      <c r="R395" s="164" t="n">
        <f aca="false">Q395*H395</f>
        <v>0</v>
      </c>
      <c r="S395" s="164" t="n">
        <v>0</v>
      </c>
      <c r="T395" s="165" t="n">
        <f aca="false">S395*H395</f>
        <v>0</v>
      </c>
      <c r="AR395" s="166" t="s">
        <v>229</v>
      </c>
      <c r="AT395" s="166" t="s">
        <v>153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29</v>
      </c>
      <c r="BM395" s="166" t="s">
        <v>866</v>
      </c>
    </row>
    <row r="396" s="142" customFormat="true" ht="22.5" hidden="false" customHeight="true" outlineLevel="0" collapsed="false">
      <c r="B396" s="143"/>
      <c r="D396" s="144" t="s">
        <v>75</v>
      </c>
      <c r="E396" s="153" t="s">
        <v>867</v>
      </c>
      <c r="F396" s="153" t="s">
        <v>868</v>
      </c>
      <c r="I396" s="146"/>
      <c r="J396" s="154" t="n">
        <f aca="false">BK396</f>
        <v>0</v>
      </c>
      <c r="L396" s="143"/>
      <c r="M396" s="148"/>
      <c r="P396" s="149" t="n">
        <f aca="false">P397</f>
        <v>0</v>
      </c>
      <c r="R396" s="149" t="n">
        <f aca="false">R397</f>
        <v>0</v>
      </c>
      <c r="T396" s="150" t="n">
        <f aca="false">T397</f>
        <v>0</v>
      </c>
      <c r="AR396" s="144" t="s">
        <v>159</v>
      </c>
      <c r="AT396" s="151" t="s">
        <v>75</v>
      </c>
      <c r="AU396" s="151" t="s">
        <v>84</v>
      </c>
      <c r="AY396" s="144" t="s">
        <v>151</v>
      </c>
      <c r="BK396" s="152" t="n">
        <f aca="false">BK397</f>
        <v>0</v>
      </c>
    </row>
    <row r="397" s="22" customFormat="true" ht="24" hidden="false" customHeight="true" outlineLevel="0" collapsed="false">
      <c r="B397" s="23"/>
      <c r="C397" s="155" t="s">
        <v>869</v>
      </c>
      <c r="D397" s="155" t="s">
        <v>153</v>
      </c>
      <c r="E397" s="156" t="s">
        <v>870</v>
      </c>
      <c r="F397" s="157" t="s">
        <v>871</v>
      </c>
      <c r="G397" s="158" t="s">
        <v>790</v>
      </c>
      <c r="H397" s="159" t="n">
        <v>1</v>
      </c>
      <c r="I397" s="160"/>
      <c r="J397" s="161" t="n">
        <f aca="false">ROUND(I397*H397,2)</f>
        <v>0</v>
      </c>
      <c r="K397" s="157"/>
      <c r="L397" s="23"/>
      <c r="M397" s="162"/>
      <c r="N397" s="163" t="s">
        <v>42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29</v>
      </c>
      <c r="AT397" s="166" t="s">
        <v>153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29</v>
      </c>
      <c r="BM397" s="166" t="s">
        <v>872</v>
      </c>
    </row>
    <row r="398" s="142" customFormat="true" ht="22.5" hidden="false" customHeight="true" outlineLevel="0" collapsed="false">
      <c r="B398" s="143"/>
      <c r="D398" s="144" t="s">
        <v>75</v>
      </c>
      <c r="E398" s="153" t="s">
        <v>873</v>
      </c>
      <c r="F398" s="153" t="s">
        <v>874</v>
      </c>
      <c r="I398" s="146"/>
      <c r="J398" s="154" t="n">
        <f aca="false">BK398</f>
        <v>0</v>
      </c>
      <c r="L398" s="143"/>
      <c r="M398" s="148"/>
      <c r="P398" s="149" t="n">
        <f aca="false">SUM(P399:P416)</f>
        <v>0</v>
      </c>
      <c r="R398" s="149" t="n">
        <f aca="false">SUM(R399:R416)</f>
        <v>34.91801023</v>
      </c>
      <c r="T398" s="150" t="n">
        <f aca="false">SUM(T399:T416)</f>
        <v>0</v>
      </c>
      <c r="AR398" s="144" t="s">
        <v>159</v>
      </c>
      <c r="AT398" s="151" t="s">
        <v>75</v>
      </c>
      <c r="AU398" s="151" t="s">
        <v>84</v>
      </c>
      <c r="AY398" s="144" t="s">
        <v>151</v>
      </c>
      <c r="BK398" s="152" t="n">
        <f aca="false">SUM(BK399:BK416)</f>
        <v>0</v>
      </c>
    </row>
    <row r="399" s="22" customFormat="true" ht="33" hidden="false" customHeight="true" outlineLevel="0" collapsed="false">
      <c r="B399" s="23"/>
      <c r="C399" s="155" t="s">
        <v>875</v>
      </c>
      <c r="D399" s="155" t="s">
        <v>153</v>
      </c>
      <c r="E399" s="156" t="s">
        <v>876</v>
      </c>
      <c r="F399" s="157" t="s">
        <v>877</v>
      </c>
      <c r="G399" s="158" t="s">
        <v>171</v>
      </c>
      <c r="H399" s="159" t="n">
        <v>35.667</v>
      </c>
      <c r="I399" s="160"/>
      <c r="J399" s="161" t="n">
        <f aca="false">ROUND(I399*H399,2)</f>
        <v>0</v>
      </c>
      <c r="K399" s="157" t="s">
        <v>157</v>
      </c>
      <c r="L399" s="23"/>
      <c r="M399" s="162"/>
      <c r="N399" s="163" t="s">
        <v>42</v>
      </c>
      <c r="P399" s="164" t="n">
        <f aca="false">O399*H399</f>
        <v>0</v>
      </c>
      <c r="Q399" s="164" t="n">
        <v>0.00108</v>
      </c>
      <c r="R399" s="164" t="n">
        <f aca="false">Q399*H399</f>
        <v>0.03852036</v>
      </c>
      <c r="S399" s="164" t="n">
        <v>0</v>
      </c>
      <c r="T399" s="165" t="n">
        <f aca="false">S399*H399</f>
        <v>0</v>
      </c>
      <c r="AR399" s="166" t="s">
        <v>229</v>
      </c>
      <c r="AT399" s="166" t="s">
        <v>153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29</v>
      </c>
      <c r="BM399" s="166" t="s">
        <v>878</v>
      </c>
    </row>
    <row r="400" s="22" customFormat="true" ht="24" hidden="false" customHeight="true" outlineLevel="0" collapsed="false">
      <c r="B400" s="23"/>
      <c r="C400" s="155" t="s">
        <v>879</v>
      </c>
      <c r="D400" s="155" t="s">
        <v>153</v>
      </c>
      <c r="E400" s="156" t="s">
        <v>880</v>
      </c>
      <c r="F400" s="157" t="s">
        <v>881</v>
      </c>
      <c r="G400" s="158" t="s">
        <v>216</v>
      </c>
      <c r="H400" s="159" t="n">
        <v>86.034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9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29</v>
      </c>
      <c r="BM400" s="166" t="s">
        <v>882</v>
      </c>
    </row>
    <row r="401" s="22" customFormat="true" ht="21.75" hidden="false" customHeight="true" outlineLevel="0" collapsed="false">
      <c r="B401" s="23"/>
      <c r="C401" s="192" t="s">
        <v>883</v>
      </c>
      <c r="D401" s="192" t="s">
        <v>230</v>
      </c>
      <c r="E401" s="193" t="s">
        <v>884</v>
      </c>
      <c r="F401" s="194" t="s">
        <v>885</v>
      </c>
      <c r="G401" s="195" t="s">
        <v>171</v>
      </c>
      <c r="H401" s="196" t="n">
        <v>1.212</v>
      </c>
      <c r="I401" s="197"/>
      <c r="J401" s="198" t="n">
        <f aca="false">ROUND(I401*H401,2)</f>
        <v>0</v>
      </c>
      <c r="K401" s="194" t="s">
        <v>157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0.6666</v>
      </c>
      <c r="S401" s="164" t="n">
        <v>0</v>
      </c>
      <c r="T401" s="165" t="n">
        <f aca="false">S401*H401</f>
        <v>0</v>
      </c>
      <c r="AR401" s="166" t="s">
        <v>304</v>
      </c>
      <c r="AT401" s="166" t="s">
        <v>230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29</v>
      </c>
      <c r="BM401" s="166" t="s">
        <v>886</v>
      </c>
    </row>
    <row r="402" s="22" customFormat="true" ht="24" hidden="false" customHeight="true" outlineLevel="0" collapsed="false">
      <c r="B402" s="23"/>
      <c r="C402" s="155" t="s">
        <v>887</v>
      </c>
      <c r="D402" s="155" t="s">
        <v>153</v>
      </c>
      <c r="E402" s="156" t="s">
        <v>880</v>
      </c>
      <c r="F402" s="157" t="s">
        <v>881</v>
      </c>
      <c r="G402" s="158" t="s">
        <v>216</v>
      </c>
      <c r="H402" s="159" t="n">
        <v>104.676</v>
      </c>
      <c r="I402" s="160"/>
      <c r="J402" s="161" t="n">
        <f aca="false">ROUND(I402*H402,2)</f>
        <v>0</v>
      </c>
      <c r="K402" s="157" t="s">
        <v>157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9</v>
      </c>
      <c r="AT402" s="166" t="s">
        <v>153</v>
      </c>
      <c r="AU402" s="166" t="s">
        <v>159</v>
      </c>
      <c r="AY402" s="3" t="s">
        <v>15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9</v>
      </c>
      <c r="BK402" s="167" t="n">
        <f aca="false">ROUND(I402*H402,2)</f>
        <v>0</v>
      </c>
      <c r="BL402" s="3" t="s">
        <v>229</v>
      </c>
      <c r="BM402" s="166" t="s">
        <v>888</v>
      </c>
    </row>
    <row r="403" s="22" customFormat="true" ht="21.75" hidden="false" customHeight="true" outlineLevel="0" collapsed="false">
      <c r="B403" s="23"/>
      <c r="C403" s="192" t="s">
        <v>889</v>
      </c>
      <c r="D403" s="192" t="s">
        <v>230</v>
      </c>
      <c r="E403" s="193" t="s">
        <v>884</v>
      </c>
      <c r="F403" s="194" t="s">
        <v>885</v>
      </c>
      <c r="G403" s="195" t="s">
        <v>171</v>
      </c>
      <c r="H403" s="196" t="n">
        <v>2.948</v>
      </c>
      <c r="I403" s="197"/>
      <c r="J403" s="198" t="n">
        <f aca="false">ROUND(I403*H403,2)</f>
        <v>0</v>
      </c>
      <c r="K403" s="194" t="s">
        <v>157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.6214</v>
      </c>
      <c r="S403" s="164" t="n">
        <v>0</v>
      </c>
      <c r="T403" s="165" t="n">
        <f aca="false">S403*H403</f>
        <v>0</v>
      </c>
      <c r="AR403" s="166" t="s">
        <v>304</v>
      </c>
      <c r="AT403" s="166" t="s">
        <v>230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29</v>
      </c>
      <c r="BM403" s="166" t="s">
        <v>890</v>
      </c>
    </row>
    <row r="404" s="22" customFormat="true" ht="24" hidden="false" customHeight="true" outlineLevel="0" collapsed="false">
      <c r="B404" s="23"/>
      <c r="C404" s="155" t="s">
        <v>891</v>
      </c>
      <c r="D404" s="155" t="s">
        <v>153</v>
      </c>
      <c r="E404" s="156" t="s">
        <v>880</v>
      </c>
      <c r="F404" s="157" t="s">
        <v>881</v>
      </c>
      <c r="G404" s="158" t="s">
        <v>216</v>
      </c>
      <c r="H404" s="159" t="n">
        <v>34.58</v>
      </c>
      <c r="I404" s="160"/>
      <c r="J404" s="161" t="n">
        <f aca="false">ROUND(I404*H404,2)</f>
        <v>0</v>
      </c>
      <c r="K404" s="157" t="s">
        <v>157</v>
      </c>
      <c r="L404" s="23"/>
      <c r="M404" s="162"/>
      <c r="N404" s="163" t="s">
        <v>42</v>
      </c>
      <c r="P404" s="164" t="n">
        <f aca="false">O404*H404</f>
        <v>0</v>
      </c>
      <c r="Q404" s="164" t="n">
        <v>0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AR404" s="166" t="s">
        <v>229</v>
      </c>
      <c r="AT404" s="166" t="s">
        <v>153</v>
      </c>
      <c r="AU404" s="166" t="s">
        <v>159</v>
      </c>
      <c r="AY404" s="3" t="s">
        <v>15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9</v>
      </c>
      <c r="BK404" s="167" t="n">
        <f aca="false">ROUND(I404*H404,2)</f>
        <v>0</v>
      </c>
      <c r="BL404" s="3" t="s">
        <v>229</v>
      </c>
      <c r="BM404" s="166" t="s">
        <v>892</v>
      </c>
    </row>
    <row r="405" s="22" customFormat="true" ht="21.75" hidden="false" customHeight="true" outlineLevel="0" collapsed="false">
      <c r="B405" s="23"/>
      <c r="C405" s="192" t="s">
        <v>893</v>
      </c>
      <c r="D405" s="192" t="s">
        <v>230</v>
      </c>
      <c r="E405" s="193" t="s">
        <v>884</v>
      </c>
      <c r="F405" s="194" t="s">
        <v>885</v>
      </c>
      <c r="G405" s="195" t="s">
        <v>171</v>
      </c>
      <c r="H405" s="196" t="n">
        <v>0.426</v>
      </c>
      <c r="I405" s="197"/>
      <c r="J405" s="198" t="n">
        <f aca="false">ROUND(I405*H405,2)</f>
        <v>0</v>
      </c>
      <c r="K405" s="194" t="s">
        <v>157</v>
      </c>
      <c r="L405" s="199"/>
      <c r="M405" s="200"/>
      <c r="N405" s="201" t="s">
        <v>42</v>
      </c>
      <c r="P405" s="164" t="n">
        <f aca="false">O405*H405</f>
        <v>0</v>
      </c>
      <c r="Q405" s="164" t="n">
        <v>0.55</v>
      </c>
      <c r="R405" s="164" t="n">
        <f aca="false">Q405*H405</f>
        <v>0.2343</v>
      </c>
      <c r="S405" s="164" t="n">
        <v>0</v>
      </c>
      <c r="T405" s="165" t="n">
        <f aca="false">S405*H405</f>
        <v>0</v>
      </c>
      <c r="AR405" s="166" t="s">
        <v>304</v>
      </c>
      <c r="AT405" s="166" t="s">
        <v>230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29</v>
      </c>
      <c r="BM405" s="166" t="s">
        <v>894</v>
      </c>
    </row>
    <row r="406" s="22" customFormat="true" ht="24" hidden="false" customHeight="true" outlineLevel="0" collapsed="false">
      <c r="B406" s="23"/>
      <c r="C406" s="155" t="s">
        <v>895</v>
      </c>
      <c r="D406" s="155" t="s">
        <v>153</v>
      </c>
      <c r="E406" s="156" t="s">
        <v>896</v>
      </c>
      <c r="F406" s="157" t="s">
        <v>897</v>
      </c>
      <c r="G406" s="158" t="s">
        <v>216</v>
      </c>
      <c r="H406" s="159" t="n">
        <v>806.962</v>
      </c>
      <c r="I406" s="160"/>
      <c r="J406" s="161" t="n">
        <f aca="false">ROUND(I406*H406,2)</f>
        <v>0</v>
      </c>
      <c r="K406" s="157" t="s">
        <v>157</v>
      </c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29</v>
      </c>
      <c r="AT406" s="166" t="s">
        <v>153</v>
      </c>
      <c r="AU406" s="166" t="s">
        <v>159</v>
      </c>
      <c r="AY406" s="3" t="s">
        <v>151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159</v>
      </c>
      <c r="BK406" s="167" t="n">
        <f aca="false">ROUND(I406*H406,2)</f>
        <v>0</v>
      </c>
      <c r="BL406" s="3" t="s">
        <v>229</v>
      </c>
      <c r="BM406" s="166" t="s">
        <v>898</v>
      </c>
    </row>
    <row r="407" s="22" customFormat="true" ht="21.75" hidden="false" customHeight="true" outlineLevel="0" collapsed="false">
      <c r="B407" s="23"/>
      <c r="C407" s="192" t="s">
        <v>899</v>
      </c>
      <c r="D407" s="192" t="s">
        <v>230</v>
      </c>
      <c r="E407" s="193" t="s">
        <v>900</v>
      </c>
      <c r="F407" s="194" t="s">
        <v>901</v>
      </c>
      <c r="G407" s="195" t="s">
        <v>171</v>
      </c>
      <c r="H407" s="196" t="n">
        <v>28.405</v>
      </c>
      <c r="I407" s="197"/>
      <c r="J407" s="198" t="n">
        <f aca="false">ROUND(I407*H407,2)</f>
        <v>0</v>
      </c>
      <c r="K407" s="194" t="s">
        <v>157</v>
      </c>
      <c r="L407" s="199"/>
      <c r="M407" s="200"/>
      <c r="N407" s="201" t="s">
        <v>42</v>
      </c>
      <c r="P407" s="164" t="n">
        <f aca="false">O407*H407</f>
        <v>0</v>
      </c>
      <c r="Q407" s="164" t="n">
        <v>0.55</v>
      </c>
      <c r="R407" s="164" t="n">
        <f aca="false">Q407*H407</f>
        <v>15.62275</v>
      </c>
      <c r="S407" s="164" t="n">
        <v>0</v>
      </c>
      <c r="T407" s="165" t="n">
        <f aca="false">S407*H407</f>
        <v>0</v>
      </c>
      <c r="AR407" s="166" t="s">
        <v>304</v>
      </c>
      <c r="AT407" s="166" t="s">
        <v>230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29</v>
      </c>
      <c r="BM407" s="166" t="s">
        <v>902</v>
      </c>
    </row>
    <row r="408" s="22" customFormat="true" ht="33" hidden="false" customHeight="true" outlineLevel="0" collapsed="false">
      <c r="B408" s="23"/>
      <c r="C408" s="155" t="s">
        <v>903</v>
      </c>
      <c r="D408" s="155" t="s">
        <v>153</v>
      </c>
      <c r="E408" s="156" t="s">
        <v>904</v>
      </c>
      <c r="F408" s="157" t="s">
        <v>905</v>
      </c>
      <c r="G408" s="158" t="s">
        <v>216</v>
      </c>
      <c r="H408" s="159" t="n">
        <v>39</v>
      </c>
      <c r="I408" s="160"/>
      <c r="J408" s="161" t="n">
        <f aca="false">ROUND(I408*H408,2)</f>
        <v>0</v>
      </c>
      <c r="K408" s="157" t="s">
        <v>157</v>
      </c>
      <c r="L408" s="23"/>
      <c r="M408" s="162"/>
      <c r="N408" s="163" t="s">
        <v>42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229</v>
      </c>
      <c r="AT408" s="166" t="s">
        <v>153</v>
      </c>
      <c r="AU408" s="166" t="s">
        <v>159</v>
      </c>
      <c r="AY408" s="3" t="s">
        <v>151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159</v>
      </c>
      <c r="BK408" s="167" t="n">
        <f aca="false">ROUND(I408*H408,2)</f>
        <v>0</v>
      </c>
      <c r="BL408" s="3" t="s">
        <v>229</v>
      </c>
      <c r="BM408" s="166" t="s">
        <v>906</v>
      </c>
    </row>
    <row r="409" s="22" customFormat="true" ht="21.75" hidden="false" customHeight="true" outlineLevel="0" collapsed="false">
      <c r="B409" s="23"/>
      <c r="C409" s="192" t="s">
        <v>907</v>
      </c>
      <c r="D409" s="192" t="s">
        <v>230</v>
      </c>
      <c r="E409" s="193" t="s">
        <v>908</v>
      </c>
      <c r="F409" s="194" t="s">
        <v>909</v>
      </c>
      <c r="G409" s="195" t="s">
        <v>171</v>
      </c>
      <c r="H409" s="196" t="n">
        <v>2.677</v>
      </c>
      <c r="I409" s="197"/>
      <c r="J409" s="198" t="n">
        <f aca="false">ROUND(I409*H409,2)</f>
        <v>0</v>
      </c>
      <c r="K409" s="194" t="s">
        <v>157</v>
      </c>
      <c r="L409" s="199"/>
      <c r="M409" s="200"/>
      <c r="N409" s="201" t="s">
        <v>42</v>
      </c>
      <c r="P409" s="164" t="n">
        <f aca="false">O409*H409</f>
        <v>0</v>
      </c>
      <c r="Q409" s="164" t="n">
        <v>0.55</v>
      </c>
      <c r="R409" s="164" t="n">
        <f aca="false">Q409*H409</f>
        <v>1.47235</v>
      </c>
      <c r="S409" s="164" t="n">
        <v>0</v>
      </c>
      <c r="T409" s="165" t="n">
        <f aca="false">S409*H409</f>
        <v>0</v>
      </c>
      <c r="AR409" s="166" t="s">
        <v>304</v>
      </c>
      <c r="AT409" s="166" t="s">
        <v>230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29</v>
      </c>
      <c r="BM409" s="166" t="s">
        <v>910</v>
      </c>
    </row>
    <row r="410" s="22" customFormat="true" ht="24" hidden="false" customHeight="true" outlineLevel="0" collapsed="false">
      <c r="B410" s="23"/>
      <c r="C410" s="155" t="s">
        <v>911</v>
      </c>
      <c r="D410" s="155" t="s">
        <v>153</v>
      </c>
      <c r="E410" s="156" t="s">
        <v>912</v>
      </c>
      <c r="F410" s="157" t="s">
        <v>913</v>
      </c>
      <c r="G410" s="158" t="s">
        <v>167</v>
      </c>
      <c r="H410" s="159" t="n">
        <v>746.934</v>
      </c>
      <c r="I410" s="160"/>
      <c r="J410" s="161" t="n">
        <f aca="false">ROUND(I410*H410,2)</f>
        <v>0</v>
      </c>
      <c r="K410" s="157" t="s">
        <v>157</v>
      </c>
      <c r="L410" s="23"/>
      <c r="M410" s="162"/>
      <c r="N410" s="163" t="s">
        <v>42</v>
      </c>
      <c r="P410" s="164" t="n">
        <f aca="false">O410*H410</f>
        <v>0</v>
      </c>
      <c r="Q410" s="164" t="n">
        <v>0.0161</v>
      </c>
      <c r="R410" s="164" t="n">
        <f aca="false">Q410*H410</f>
        <v>12.0256374</v>
      </c>
      <c r="S410" s="164" t="n">
        <v>0</v>
      </c>
      <c r="T410" s="165" t="n">
        <f aca="false">S410*H410</f>
        <v>0</v>
      </c>
      <c r="AR410" s="166" t="s">
        <v>229</v>
      </c>
      <c r="AT410" s="166" t="s">
        <v>153</v>
      </c>
      <c r="AU410" s="166" t="s">
        <v>159</v>
      </c>
      <c r="AY410" s="3" t="s">
        <v>15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9</v>
      </c>
      <c r="BK410" s="167" t="n">
        <f aca="false">ROUND(I410*H410,2)</f>
        <v>0</v>
      </c>
      <c r="BL410" s="3" t="s">
        <v>229</v>
      </c>
      <c r="BM410" s="166" t="s">
        <v>914</v>
      </c>
    </row>
    <row r="411" s="22" customFormat="true" ht="44.25" hidden="false" customHeight="true" outlineLevel="0" collapsed="false">
      <c r="B411" s="23"/>
      <c r="C411" s="155" t="s">
        <v>915</v>
      </c>
      <c r="D411" s="155" t="s">
        <v>153</v>
      </c>
      <c r="E411" s="156" t="s">
        <v>916</v>
      </c>
      <c r="F411" s="157" t="s">
        <v>917</v>
      </c>
      <c r="G411" s="158" t="s">
        <v>216</v>
      </c>
      <c r="H411" s="159" t="n">
        <v>878.746</v>
      </c>
      <c r="I411" s="160"/>
      <c r="J411" s="161" t="n">
        <f aca="false">ROUND(I411*H411,2)</f>
        <v>0</v>
      </c>
      <c r="K411" s="157" t="s">
        <v>157</v>
      </c>
      <c r="L411" s="23"/>
      <c r="M411" s="162"/>
      <c r="N411" s="163" t="s">
        <v>42</v>
      </c>
      <c r="P411" s="164" t="n">
        <f aca="false">O411*H411</f>
        <v>0</v>
      </c>
      <c r="Q411" s="164" t="n">
        <v>0.00042</v>
      </c>
      <c r="R411" s="164" t="n">
        <f aca="false">Q411*H411</f>
        <v>0.36907332</v>
      </c>
      <c r="S411" s="164" t="n">
        <v>0</v>
      </c>
      <c r="T411" s="165" t="n">
        <f aca="false">S411*H411</f>
        <v>0</v>
      </c>
      <c r="AR411" s="166" t="s">
        <v>229</v>
      </c>
      <c r="AT411" s="166" t="s">
        <v>153</v>
      </c>
      <c r="AU411" s="166" t="s">
        <v>159</v>
      </c>
      <c r="AY411" s="3" t="s">
        <v>151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159</v>
      </c>
      <c r="BK411" s="167" t="n">
        <f aca="false">ROUND(I411*H411,2)</f>
        <v>0</v>
      </c>
      <c r="BL411" s="3" t="s">
        <v>229</v>
      </c>
      <c r="BM411" s="166" t="s">
        <v>918</v>
      </c>
    </row>
    <row r="412" s="168" customFormat="true" ht="11.25" hidden="false" customHeight="false" outlineLevel="0" collapsed="false">
      <c r="B412" s="169"/>
      <c r="D412" s="170" t="s">
        <v>173</v>
      </c>
      <c r="E412" s="171"/>
      <c r="F412" s="172" t="s">
        <v>919</v>
      </c>
      <c r="H412" s="173" t="n">
        <v>878.746</v>
      </c>
      <c r="I412" s="174"/>
      <c r="L412" s="169"/>
      <c r="M412" s="175"/>
      <c r="T412" s="176"/>
      <c r="AT412" s="171" t="s">
        <v>173</v>
      </c>
      <c r="AU412" s="171" t="s">
        <v>159</v>
      </c>
      <c r="AV412" s="168" t="s">
        <v>159</v>
      </c>
      <c r="AW412" s="168" t="s">
        <v>31</v>
      </c>
      <c r="AX412" s="168" t="s">
        <v>84</v>
      </c>
      <c r="AY412" s="171" t="s">
        <v>151</v>
      </c>
    </row>
    <row r="413" s="22" customFormat="true" ht="16.5" hidden="false" customHeight="true" outlineLevel="0" collapsed="false">
      <c r="B413" s="23"/>
      <c r="C413" s="192" t="s">
        <v>920</v>
      </c>
      <c r="D413" s="192" t="s">
        <v>230</v>
      </c>
      <c r="E413" s="193" t="s">
        <v>921</v>
      </c>
      <c r="F413" s="194" t="s">
        <v>922</v>
      </c>
      <c r="G413" s="195" t="s">
        <v>171</v>
      </c>
      <c r="H413" s="196" t="n">
        <v>3.48</v>
      </c>
      <c r="I413" s="197"/>
      <c r="J413" s="198" t="n">
        <f aca="false">ROUND(I413*H413,2)</f>
        <v>0</v>
      </c>
      <c r="K413" s="194" t="s">
        <v>157</v>
      </c>
      <c r="L413" s="199"/>
      <c r="M413" s="200"/>
      <c r="N413" s="201" t="s">
        <v>42</v>
      </c>
      <c r="P413" s="164" t="n">
        <f aca="false">O413*H413</f>
        <v>0</v>
      </c>
      <c r="Q413" s="164" t="n">
        <v>0.55</v>
      </c>
      <c r="R413" s="164" t="n">
        <f aca="false">Q413*H413</f>
        <v>1.914</v>
      </c>
      <c r="S413" s="164" t="n">
        <v>0</v>
      </c>
      <c r="T413" s="165" t="n">
        <f aca="false">S413*H413</f>
        <v>0</v>
      </c>
      <c r="AR413" s="166" t="s">
        <v>304</v>
      </c>
      <c r="AT413" s="166" t="s">
        <v>230</v>
      </c>
      <c r="AU413" s="166" t="s">
        <v>159</v>
      </c>
      <c r="AY413" s="3" t="s">
        <v>151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159</v>
      </c>
      <c r="BK413" s="167" t="n">
        <f aca="false">ROUND(I413*H413,2)</f>
        <v>0</v>
      </c>
      <c r="BL413" s="3" t="s">
        <v>229</v>
      </c>
      <c r="BM413" s="166" t="s">
        <v>923</v>
      </c>
    </row>
    <row r="414" s="168" customFormat="true" ht="11.25" hidden="false" customHeight="false" outlineLevel="0" collapsed="false">
      <c r="B414" s="169"/>
      <c r="D414" s="170" t="s">
        <v>173</v>
      </c>
      <c r="E414" s="171"/>
      <c r="F414" s="172" t="s">
        <v>924</v>
      </c>
      <c r="H414" s="173" t="n">
        <v>3.48</v>
      </c>
      <c r="I414" s="174"/>
      <c r="L414" s="169"/>
      <c r="M414" s="175"/>
      <c r="T414" s="176"/>
      <c r="AT414" s="171" t="s">
        <v>173</v>
      </c>
      <c r="AU414" s="171" t="s">
        <v>159</v>
      </c>
      <c r="AV414" s="168" t="s">
        <v>159</v>
      </c>
      <c r="AW414" s="168" t="s">
        <v>31</v>
      </c>
      <c r="AX414" s="168" t="s">
        <v>84</v>
      </c>
      <c r="AY414" s="171" t="s">
        <v>151</v>
      </c>
    </row>
    <row r="415" s="22" customFormat="true" ht="24" hidden="false" customHeight="true" outlineLevel="0" collapsed="false">
      <c r="B415" s="23"/>
      <c r="C415" s="155" t="s">
        <v>925</v>
      </c>
      <c r="D415" s="155" t="s">
        <v>153</v>
      </c>
      <c r="E415" s="156" t="s">
        <v>926</v>
      </c>
      <c r="F415" s="157" t="s">
        <v>927</v>
      </c>
      <c r="G415" s="158" t="s">
        <v>171</v>
      </c>
      <c r="H415" s="159" t="n">
        <v>40.795</v>
      </c>
      <c r="I415" s="160"/>
      <c r="J415" s="161" t="n">
        <f aca="false">ROUND(I415*H415,2)</f>
        <v>0</v>
      </c>
      <c r="K415" s="157" t="s">
        <v>157</v>
      </c>
      <c r="L415" s="23"/>
      <c r="M415" s="162"/>
      <c r="N415" s="163" t="s">
        <v>42</v>
      </c>
      <c r="P415" s="164" t="n">
        <f aca="false">O415*H415</f>
        <v>0</v>
      </c>
      <c r="Q415" s="164" t="n">
        <v>0.02337</v>
      </c>
      <c r="R415" s="164" t="n">
        <f aca="false">Q415*H415</f>
        <v>0.95337915</v>
      </c>
      <c r="S415" s="164" t="n">
        <v>0</v>
      </c>
      <c r="T415" s="165" t="n">
        <f aca="false">S415*H415</f>
        <v>0</v>
      </c>
      <c r="AR415" s="166" t="s">
        <v>229</v>
      </c>
      <c r="AT415" s="166" t="s">
        <v>153</v>
      </c>
      <c r="AU415" s="166" t="s">
        <v>159</v>
      </c>
      <c r="AY415" s="3" t="s">
        <v>151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159</v>
      </c>
      <c r="BK415" s="167" t="n">
        <f aca="false">ROUND(I415*H415,2)</f>
        <v>0</v>
      </c>
      <c r="BL415" s="3" t="s">
        <v>229</v>
      </c>
      <c r="BM415" s="166" t="s">
        <v>928</v>
      </c>
    </row>
    <row r="416" s="22" customFormat="true" ht="24" hidden="false" customHeight="true" outlineLevel="0" collapsed="false">
      <c r="B416" s="23"/>
      <c r="C416" s="155" t="s">
        <v>929</v>
      </c>
      <c r="D416" s="155" t="s">
        <v>153</v>
      </c>
      <c r="E416" s="156" t="s">
        <v>930</v>
      </c>
      <c r="F416" s="157" t="s">
        <v>931</v>
      </c>
      <c r="G416" s="158" t="s">
        <v>632</v>
      </c>
      <c r="H416" s="205"/>
      <c r="I416" s="160"/>
      <c r="J416" s="161" t="n">
        <f aca="false">ROUND(I416*H416,2)</f>
        <v>0</v>
      </c>
      <c r="K416" s="157" t="s">
        <v>157</v>
      </c>
      <c r="L416" s="23"/>
      <c r="M416" s="162"/>
      <c r="N416" s="163" t="s">
        <v>42</v>
      </c>
      <c r="P416" s="164" t="n">
        <f aca="false">O416*H416</f>
        <v>0</v>
      </c>
      <c r="Q416" s="164" t="n">
        <v>0</v>
      </c>
      <c r="R416" s="164" t="n">
        <f aca="false">Q416*H416</f>
        <v>0</v>
      </c>
      <c r="S416" s="164" t="n">
        <v>0</v>
      </c>
      <c r="T416" s="165" t="n">
        <f aca="false">S416*H416</f>
        <v>0</v>
      </c>
      <c r="AR416" s="166" t="s">
        <v>229</v>
      </c>
      <c r="AT416" s="166" t="s">
        <v>153</v>
      </c>
      <c r="AU416" s="166" t="s">
        <v>159</v>
      </c>
      <c r="AY416" s="3" t="s">
        <v>15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9</v>
      </c>
      <c r="BK416" s="167" t="n">
        <f aca="false">ROUND(I416*H416,2)</f>
        <v>0</v>
      </c>
      <c r="BL416" s="3" t="s">
        <v>229</v>
      </c>
      <c r="BM416" s="166" t="s">
        <v>932</v>
      </c>
    </row>
    <row r="417" s="142" customFormat="true" ht="22.5" hidden="false" customHeight="true" outlineLevel="0" collapsed="false">
      <c r="B417" s="143"/>
      <c r="D417" s="144" t="s">
        <v>75</v>
      </c>
      <c r="E417" s="153" t="s">
        <v>933</v>
      </c>
      <c r="F417" s="153" t="s">
        <v>934</v>
      </c>
      <c r="I417" s="146"/>
      <c r="J417" s="154" t="n">
        <f aca="false">BK417</f>
        <v>0</v>
      </c>
      <c r="L417" s="143"/>
      <c r="M417" s="148"/>
      <c r="P417" s="149" t="n">
        <f aca="false">SUM(P418:P427)</f>
        <v>0</v>
      </c>
      <c r="R417" s="149" t="n">
        <f aca="false">SUM(R418:R427)</f>
        <v>19.01495324</v>
      </c>
      <c r="T417" s="150" t="n">
        <f aca="false">SUM(T418:T427)</f>
        <v>0</v>
      </c>
      <c r="AR417" s="144" t="s">
        <v>159</v>
      </c>
      <c r="AT417" s="151" t="s">
        <v>75</v>
      </c>
      <c r="AU417" s="151" t="s">
        <v>84</v>
      </c>
      <c r="AY417" s="144" t="s">
        <v>151</v>
      </c>
      <c r="BK417" s="152" t="n">
        <f aca="false">SUM(BK418:BK427)</f>
        <v>0</v>
      </c>
    </row>
    <row r="418" s="22" customFormat="true" ht="24" hidden="false" customHeight="true" outlineLevel="0" collapsed="false">
      <c r="B418" s="23"/>
      <c r="C418" s="155" t="s">
        <v>935</v>
      </c>
      <c r="D418" s="155" t="s">
        <v>153</v>
      </c>
      <c r="E418" s="156" t="s">
        <v>936</v>
      </c>
      <c r="F418" s="157" t="s">
        <v>937</v>
      </c>
      <c r="G418" s="158" t="s">
        <v>167</v>
      </c>
      <c r="H418" s="159" t="n">
        <v>497.453</v>
      </c>
      <c r="I418" s="160"/>
      <c r="J418" s="161" t="n">
        <f aca="false">ROUND(I418*H418,2)</f>
        <v>0</v>
      </c>
      <c r="K418" s="157" t="s">
        <v>157</v>
      </c>
      <c r="L418" s="23"/>
      <c r="M418" s="162"/>
      <c r="N418" s="163" t="s">
        <v>42</v>
      </c>
      <c r="P418" s="164" t="n">
        <f aca="false">O418*H418</f>
        <v>0</v>
      </c>
      <c r="Q418" s="164" t="n">
        <v>0.0122</v>
      </c>
      <c r="R418" s="164" t="n">
        <f aca="false">Q418*H418</f>
        <v>6.0689266</v>
      </c>
      <c r="S418" s="164" t="n">
        <v>0</v>
      </c>
      <c r="T418" s="165" t="n">
        <f aca="false">S418*H418</f>
        <v>0</v>
      </c>
      <c r="AR418" s="166" t="s">
        <v>229</v>
      </c>
      <c r="AT418" s="166" t="s">
        <v>153</v>
      </c>
      <c r="AU418" s="166" t="s">
        <v>159</v>
      </c>
      <c r="AY418" s="3" t="s">
        <v>15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9</v>
      </c>
      <c r="BK418" s="167" t="n">
        <f aca="false">ROUND(I418*H418,2)</f>
        <v>0</v>
      </c>
      <c r="BL418" s="3" t="s">
        <v>229</v>
      </c>
      <c r="BM418" s="166" t="s">
        <v>938</v>
      </c>
    </row>
    <row r="419" s="22" customFormat="true" ht="48.75" hidden="false" customHeight="false" outlineLevel="0" collapsed="false">
      <c r="B419" s="23"/>
      <c r="D419" s="170" t="s">
        <v>234</v>
      </c>
      <c r="F419" s="202" t="s">
        <v>939</v>
      </c>
      <c r="I419" s="203"/>
      <c r="L419" s="23"/>
      <c r="M419" s="204"/>
      <c r="T419" s="57"/>
      <c r="AT419" s="3" t="s">
        <v>234</v>
      </c>
      <c r="AU419" s="3" t="s">
        <v>159</v>
      </c>
    </row>
    <row r="420" s="22" customFormat="true" ht="24" hidden="false" customHeight="true" outlineLevel="0" collapsed="false">
      <c r="B420" s="23"/>
      <c r="C420" s="155" t="s">
        <v>940</v>
      </c>
      <c r="D420" s="155" t="s">
        <v>153</v>
      </c>
      <c r="E420" s="156" t="s">
        <v>941</v>
      </c>
      <c r="F420" s="157" t="s">
        <v>942</v>
      </c>
      <c r="G420" s="158" t="s">
        <v>167</v>
      </c>
      <c r="H420" s="159" t="n">
        <v>746.934</v>
      </c>
      <c r="I420" s="160"/>
      <c r="J420" s="161" t="n">
        <f aca="false">ROUND(I420*H420,2)</f>
        <v>0</v>
      </c>
      <c r="K420" s="157" t="s">
        <v>157</v>
      </c>
      <c r="L420" s="23"/>
      <c r="M420" s="162"/>
      <c r="N420" s="163" t="s">
        <v>42</v>
      </c>
      <c r="P420" s="164" t="n">
        <f aca="false">O420*H420</f>
        <v>0</v>
      </c>
      <c r="Q420" s="164" t="n">
        <v>0.01691</v>
      </c>
      <c r="R420" s="164" t="n">
        <f aca="false">Q420*H420</f>
        <v>12.63065394</v>
      </c>
      <c r="S420" s="164" t="n">
        <v>0</v>
      </c>
      <c r="T420" s="165" t="n">
        <f aca="false">S420*H420</f>
        <v>0</v>
      </c>
      <c r="AR420" s="166" t="s">
        <v>229</v>
      </c>
      <c r="AT420" s="166" t="s">
        <v>153</v>
      </c>
      <c r="AU420" s="166" t="s">
        <v>159</v>
      </c>
      <c r="AY420" s="3" t="s">
        <v>15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9</v>
      </c>
      <c r="BK420" s="167" t="n">
        <f aca="false">ROUND(I420*H420,2)</f>
        <v>0</v>
      </c>
      <c r="BL420" s="3" t="s">
        <v>229</v>
      </c>
      <c r="BM420" s="166" t="s">
        <v>943</v>
      </c>
    </row>
    <row r="421" s="22" customFormat="true" ht="48.75" hidden="false" customHeight="false" outlineLevel="0" collapsed="false">
      <c r="B421" s="23"/>
      <c r="D421" s="170" t="s">
        <v>234</v>
      </c>
      <c r="F421" s="202" t="s">
        <v>939</v>
      </c>
      <c r="I421" s="203"/>
      <c r="L421" s="23"/>
      <c r="M421" s="204"/>
      <c r="T421" s="57"/>
      <c r="AT421" s="3" t="s">
        <v>234</v>
      </c>
      <c r="AU421" s="3" t="s">
        <v>159</v>
      </c>
    </row>
    <row r="422" s="22" customFormat="true" ht="16.5" hidden="false" customHeight="true" outlineLevel="0" collapsed="false">
      <c r="B422" s="23"/>
      <c r="C422" s="155" t="s">
        <v>944</v>
      </c>
      <c r="D422" s="155" t="s">
        <v>153</v>
      </c>
      <c r="E422" s="156" t="s">
        <v>945</v>
      </c>
      <c r="F422" s="157" t="s">
        <v>946</v>
      </c>
      <c r="G422" s="158" t="s">
        <v>167</v>
      </c>
      <c r="H422" s="159" t="n">
        <v>746.934</v>
      </c>
      <c r="I422" s="160"/>
      <c r="J422" s="161" t="n">
        <f aca="false">ROUND(I422*H422,2)</f>
        <v>0</v>
      </c>
      <c r="K422" s="157" t="s">
        <v>157</v>
      </c>
      <c r="L422" s="23"/>
      <c r="M422" s="162"/>
      <c r="N422" s="163" t="s">
        <v>42</v>
      </c>
      <c r="P422" s="164" t="n">
        <f aca="false">O422*H422</f>
        <v>0</v>
      </c>
      <c r="Q422" s="164" t="n">
        <v>0.0001</v>
      </c>
      <c r="R422" s="164" t="n">
        <f aca="false">Q422*H422</f>
        <v>0.0746934</v>
      </c>
      <c r="S422" s="164" t="n">
        <v>0</v>
      </c>
      <c r="T422" s="165" t="n">
        <f aca="false">S422*H422</f>
        <v>0</v>
      </c>
      <c r="AR422" s="166" t="s">
        <v>229</v>
      </c>
      <c r="AT422" s="166" t="s">
        <v>153</v>
      </c>
      <c r="AU422" s="166" t="s">
        <v>159</v>
      </c>
      <c r="AY422" s="3" t="s">
        <v>151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159</v>
      </c>
      <c r="BK422" s="167" t="n">
        <f aca="false">ROUND(I422*H422,2)</f>
        <v>0</v>
      </c>
      <c r="BL422" s="3" t="s">
        <v>229</v>
      </c>
      <c r="BM422" s="166" t="s">
        <v>947</v>
      </c>
    </row>
    <row r="423" s="22" customFormat="true" ht="16.5" hidden="false" customHeight="true" outlineLevel="0" collapsed="false">
      <c r="B423" s="23"/>
      <c r="C423" s="155" t="s">
        <v>948</v>
      </c>
      <c r="D423" s="155" t="s">
        <v>153</v>
      </c>
      <c r="E423" s="156" t="s">
        <v>945</v>
      </c>
      <c r="F423" s="157" t="s">
        <v>946</v>
      </c>
      <c r="G423" s="158" t="s">
        <v>167</v>
      </c>
      <c r="H423" s="159" t="n">
        <v>497.453</v>
      </c>
      <c r="I423" s="160"/>
      <c r="J423" s="161" t="n">
        <f aca="false">ROUND(I423*H423,2)</f>
        <v>0</v>
      </c>
      <c r="K423" s="157" t="s">
        <v>157</v>
      </c>
      <c r="L423" s="23"/>
      <c r="M423" s="162"/>
      <c r="N423" s="163" t="s">
        <v>42</v>
      </c>
      <c r="P423" s="164" t="n">
        <f aca="false">O423*H423</f>
        <v>0</v>
      </c>
      <c r="Q423" s="164" t="n">
        <v>0.0001</v>
      </c>
      <c r="R423" s="164" t="n">
        <f aca="false">Q423*H423</f>
        <v>0.0497453</v>
      </c>
      <c r="S423" s="164" t="n">
        <v>0</v>
      </c>
      <c r="T423" s="165" t="n">
        <f aca="false">S423*H423</f>
        <v>0</v>
      </c>
      <c r="AR423" s="166" t="s">
        <v>229</v>
      </c>
      <c r="AT423" s="166" t="s">
        <v>153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29</v>
      </c>
      <c r="BM423" s="166" t="s">
        <v>949</v>
      </c>
    </row>
    <row r="424" s="22" customFormat="true" ht="37.5" hidden="false" customHeight="true" outlineLevel="0" collapsed="false">
      <c r="B424" s="23"/>
      <c r="C424" s="155" t="s">
        <v>950</v>
      </c>
      <c r="D424" s="155" t="s">
        <v>153</v>
      </c>
      <c r="E424" s="156" t="s">
        <v>951</v>
      </c>
      <c r="F424" s="157" t="s">
        <v>952</v>
      </c>
      <c r="G424" s="158" t="s">
        <v>167</v>
      </c>
      <c r="H424" s="159" t="n">
        <v>6.45</v>
      </c>
      <c r="I424" s="160"/>
      <c r="J424" s="161" t="n">
        <f aca="false">ROUND(I424*H424,2)</f>
        <v>0</v>
      </c>
      <c r="K424" s="157" t="s">
        <v>157</v>
      </c>
      <c r="L424" s="23"/>
      <c r="M424" s="162"/>
      <c r="N424" s="163" t="s">
        <v>42</v>
      </c>
      <c r="P424" s="164" t="n">
        <f aca="false">O424*H424</f>
        <v>0</v>
      </c>
      <c r="Q424" s="164" t="n">
        <v>0.02012</v>
      </c>
      <c r="R424" s="164" t="n">
        <f aca="false">Q424*H424</f>
        <v>0.129774</v>
      </c>
      <c r="S424" s="164" t="n">
        <v>0</v>
      </c>
      <c r="T424" s="165" t="n">
        <f aca="false">S424*H424</f>
        <v>0</v>
      </c>
      <c r="AR424" s="166" t="s">
        <v>229</v>
      </c>
      <c r="AT424" s="166" t="s">
        <v>153</v>
      </c>
      <c r="AU424" s="166" t="s">
        <v>159</v>
      </c>
      <c r="AY424" s="3" t="s">
        <v>15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9</v>
      </c>
      <c r="BK424" s="167" t="n">
        <f aca="false">ROUND(I424*H424,2)</f>
        <v>0</v>
      </c>
      <c r="BL424" s="3" t="s">
        <v>229</v>
      </c>
      <c r="BM424" s="166" t="s">
        <v>953</v>
      </c>
    </row>
    <row r="425" s="168" customFormat="true" ht="11.25" hidden="false" customHeight="false" outlineLevel="0" collapsed="false">
      <c r="B425" s="169"/>
      <c r="D425" s="170" t="s">
        <v>173</v>
      </c>
      <c r="E425" s="171"/>
      <c r="F425" s="172" t="s">
        <v>954</v>
      </c>
      <c r="H425" s="173" t="n">
        <v>6.45</v>
      </c>
      <c r="I425" s="174"/>
      <c r="L425" s="169"/>
      <c r="M425" s="175"/>
      <c r="T425" s="176"/>
      <c r="AT425" s="171" t="s">
        <v>173</v>
      </c>
      <c r="AU425" s="171" t="s">
        <v>159</v>
      </c>
      <c r="AV425" s="168" t="s">
        <v>159</v>
      </c>
      <c r="AW425" s="168" t="s">
        <v>31</v>
      </c>
      <c r="AX425" s="168" t="s">
        <v>84</v>
      </c>
      <c r="AY425" s="171" t="s">
        <v>151</v>
      </c>
    </row>
    <row r="426" s="22" customFormat="true" ht="24" hidden="false" customHeight="true" outlineLevel="0" collapsed="false">
      <c r="B426" s="23"/>
      <c r="C426" s="155" t="s">
        <v>955</v>
      </c>
      <c r="D426" s="155" t="s">
        <v>153</v>
      </c>
      <c r="E426" s="156" t="s">
        <v>956</v>
      </c>
      <c r="F426" s="157" t="s">
        <v>957</v>
      </c>
      <c r="G426" s="158" t="s">
        <v>156</v>
      </c>
      <c r="H426" s="159" t="n">
        <v>2</v>
      </c>
      <c r="I426" s="160"/>
      <c r="J426" s="161" t="n">
        <f aca="false">ROUND(I426*H426,2)</f>
        <v>0</v>
      </c>
      <c r="K426" s="157" t="s">
        <v>157</v>
      </c>
      <c r="L426" s="23"/>
      <c r="M426" s="162"/>
      <c r="N426" s="163" t="s">
        <v>42</v>
      </c>
      <c r="P426" s="164" t="n">
        <f aca="false">O426*H426</f>
        <v>0</v>
      </c>
      <c r="Q426" s="164" t="n">
        <v>0.03058</v>
      </c>
      <c r="R426" s="164" t="n">
        <f aca="false">Q426*H426</f>
        <v>0.06116</v>
      </c>
      <c r="S426" s="164" t="n">
        <v>0</v>
      </c>
      <c r="T426" s="165" t="n">
        <f aca="false">S426*H426</f>
        <v>0</v>
      </c>
      <c r="AR426" s="166" t="s">
        <v>229</v>
      </c>
      <c r="AT426" s="166" t="s">
        <v>153</v>
      </c>
      <c r="AU426" s="166" t="s">
        <v>159</v>
      </c>
      <c r="AY426" s="3" t="s">
        <v>15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9</v>
      </c>
      <c r="BK426" s="167" t="n">
        <f aca="false">ROUND(I426*H426,2)</f>
        <v>0</v>
      </c>
      <c r="BL426" s="3" t="s">
        <v>229</v>
      </c>
      <c r="BM426" s="166" t="s">
        <v>958</v>
      </c>
    </row>
    <row r="427" s="22" customFormat="true" ht="24" hidden="false" customHeight="true" outlineLevel="0" collapsed="false">
      <c r="B427" s="23"/>
      <c r="C427" s="155" t="s">
        <v>959</v>
      </c>
      <c r="D427" s="155" t="s">
        <v>153</v>
      </c>
      <c r="E427" s="156" t="s">
        <v>960</v>
      </c>
      <c r="F427" s="157" t="s">
        <v>961</v>
      </c>
      <c r="G427" s="158" t="s">
        <v>632</v>
      </c>
      <c r="H427" s="205"/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AR427" s="166" t="s">
        <v>229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29</v>
      </c>
      <c r="BM427" s="166" t="s">
        <v>962</v>
      </c>
    </row>
    <row r="428" s="142" customFormat="true" ht="22.5" hidden="false" customHeight="true" outlineLevel="0" collapsed="false">
      <c r="B428" s="143"/>
      <c r="D428" s="144" t="s">
        <v>75</v>
      </c>
      <c r="E428" s="153" t="s">
        <v>963</v>
      </c>
      <c r="F428" s="153" t="s">
        <v>964</v>
      </c>
      <c r="I428" s="146"/>
      <c r="J428" s="154" t="n">
        <f aca="false">BK428</f>
        <v>0</v>
      </c>
      <c r="L428" s="143"/>
      <c r="M428" s="148"/>
      <c r="P428" s="149" t="n">
        <f aca="false">SUM(P429:P440)</f>
        <v>0</v>
      </c>
      <c r="R428" s="149" t="n">
        <f aca="false">SUM(R429:R440)</f>
        <v>3.0321696</v>
      </c>
      <c r="T428" s="150" t="n">
        <f aca="false">SUM(T429:T440)</f>
        <v>0</v>
      </c>
      <c r="AR428" s="144" t="s">
        <v>159</v>
      </c>
      <c r="AT428" s="151" t="s">
        <v>75</v>
      </c>
      <c r="AU428" s="151" t="s">
        <v>84</v>
      </c>
      <c r="AY428" s="144" t="s">
        <v>151</v>
      </c>
      <c r="BK428" s="152" t="n">
        <f aca="false">SUM(BK429:BK440)</f>
        <v>0</v>
      </c>
    </row>
    <row r="429" s="22" customFormat="true" ht="16.5" hidden="false" customHeight="true" outlineLevel="0" collapsed="false">
      <c r="B429" s="23"/>
      <c r="C429" s="155" t="s">
        <v>965</v>
      </c>
      <c r="D429" s="155" t="s">
        <v>153</v>
      </c>
      <c r="E429" s="156" t="s">
        <v>966</v>
      </c>
      <c r="F429" s="157" t="s">
        <v>967</v>
      </c>
      <c r="G429" s="158" t="s">
        <v>790</v>
      </c>
      <c r="H429" s="159" t="n">
        <v>7</v>
      </c>
      <c r="I429" s="160"/>
      <c r="J429" s="161" t="n">
        <f aca="false">ROUND(I429*H429,2)</f>
        <v>0</v>
      </c>
      <c r="K429" s="157"/>
      <c r="L429" s="23"/>
      <c r="M429" s="162"/>
      <c r="N429" s="163" t="s">
        <v>42</v>
      </c>
      <c r="P429" s="164" t="n">
        <f aca="false">O429*H429</f>
        <v>0</v>
      </c>
      <c r="Q429" s="164" t="n">
        <v>0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AR429" s="166" t="s">
        <v>229</v>
      </c>
      <c r="AT429" s="166" t="s">
        <v>153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29</v>
      </c>
      <c r="BM429" s="166" t="s">
        <v>968</v>
      </c>
    </row>
    <row r="430" s="22" customFormat="true" ht="24" hidden="false" customHeight="true" outlineLevel="0" collapsed="false">
      <c r="B430" s="23"/>
      <c r="C430" s="155" t="s">
        <v>969</v>
      </c>
      <c r="D430" s="155" t="s">
        <v>153</v>
      </c>
      <c r="E430" s="156" t="s">
        <v>970</v>
      </c>
      <c r="F430" s="157" t="s">
        <v>971</v>
      </c>
      <c r="G430" s="158" t="s">
        <v>167</v>
      </c>
      <c r="H430" s="159" t="n">
        <v>746.934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263</v>
      </c>
      <c r="R430" s="164" t="n">
        <f aca="false">Q430*H430</f>
        <v>1.96443642</v>
      </c>
      <c r="S430" s="164" t="n">
        <v>0</v>
      </c>
      <c r="T430" s="165" t="n">
        <f aca="false">S430*H430</f>
        <v>0</v>
      </c>
      <c r="AR430" s="166" t="s">
        <v>229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29</v>
      </c>
      <c r="BM430" s="166" t="s">
        <v>972</v>
      </c>
    </row>
    <row r="431" s="22" customFormat="true" ht="24" hidden="false" customHeight="true" outlineLevel="0" collapsed="false">
      <c r="B431" s="23"/>
      <c r="C431" s="155" t="s">
        <v>973</v>
      </c>
      <c r="D431" s="155" t="s">
        <v>153</v>
      </c>
      <c r="E431" s="156" t="s">
        <v>974</v>
      </c>
      <c r="F431" s="157" t="s">
        <v>975</v>
      </c>
      <c r="G431" s="158" t="s">
        <v>216</v>
      </c>
      <c r="H431" s="159" t="n">
        <v>109.2</v>
      </c>
      <c r="I431" s="160"/>
      <c r="J431" s="161" t="n">
        <f aca="false">ROUND(I431*H431,2)</f>
        <v>0</v>
      </c>
      <c r="K431" s="157" t="s">
        <v>157</v>
      </c>
      <c r="L431" s="23"/>
      <c r="M431" s="162"/>
      <c r="N431" s="163" t="s">
        <v>42</v>
      </c>
      <c r="P431" s="164" t="n">
        <f aca="false">O431*H431</f>
        <v>0</v>
      </c>
      <c r="Q431" s="164" t="n">
        <v>0.00283</v>
      </c>
      <c r="R431" s="164" t="n">
        <f aca="false">Q431*H431</f>
        <v>0.309036</v>
      </c>
      <c r="S431" s="164" t="n">
        <v>0</v>
      </c>
      <c r="T431" s="165" t="n">
        <f aca="false">S431*H431</f>
        <v>0</v>
      </c>
      <c r="AR431" s="166" t="s">
        <v>229</v>
      </c>
      <c r="AT431" s="166" t="s">
        <v>153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29</v>
      </c>
      <c r="BM431" s="166" t="s">
        <v>976</v>
      </c>
    </row>
    <row r="432" s="22" customFormat="true" ht="24" hidden="false" customHeight="true" outlineLevel="0" collapsed="false">
      <c r="B432" s="23"/>
      <c r="C432" s="155" t="s">
        <v>977</v>
      </c>
      <c r="D432" s="155" t="s">
        <v>153</v>
      </c>
      <c r="E432" s="156" t="s">
        <v>978</v>
      </c>
      <c r="F432" s="157" t="s">
        <v>979</v>
      </c>
      <c r="G432" s="158" t="s">
        <v>216</v>
      </c>
      <c r="H432" s="159" t="n">
        <v>1.508</v>
      </c>
      <c r="I432" s="160"/>
      <c r="J432" s="161" t="n">
        <f aca="false">ROUND(I432*H432,2)</f>
        <v>0</v>
      </c>
      <c r="K432" s="157" t="s">
        <v>157</v>
      </c>
      <c r="L432" s="23"/>
      <c r="M432" s="162"/>
      <c r="N432" s="163" t="s">
        <v>42</v>
      </c>
      <c r="P432" s="164" t="n">
        <f aca="false">O432*H432</f>
        <v>0</v>
      </c>
      <c r="Q432" s="164" t="n">
        <v>0.00148</v>
      </c>
      <c r="R432" s="164" t="n">
        <f aca="false">Q432*H432</f>
        <v>0.00223184</v>
      </c>
      <c r="S432" s="164" t="n">
        <v>0</v>
      </c>
      <c r="T432" s="165" t="n">
        <f aca="false">S432*H432</f>
        <v>0</v>
      </c>
      <c r="AR432" s="166" t="s">
        <v>229</v>
      </c>
      <c r="AT432" s="166" t="s">
        <v>153</v>
      </c>
      <c r="AU432" s="166" t="s">
        <v>159</v>
      </c>
      <c r="AY432" s="3" t="s">
        <v>15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9</v>
      </c>
      <c r="BK432" s="167" t="n">
        <f aca="false">ROUND(I432*H432,2)</f>
        <v>0</v>
      </c>
      <c r="BL432" s="3" t="s">
        <v>229</v>
      </c>
      <c r="BM432" s="166" t="s">
        <v>980</v>
      </c>
    </row>
    <row r="433" s="22" customFormat="true" ht="24" hidden="false" customHeight="true" outlineLevel="0" collapsed="false">
      <c r="B433" s="23"/>
      <c r="C433" s="155" t="s">
        <v>981</v>
      </c>
      <c r="D433" s="155" t="s">
        <v>153</v>
      </c>
      <c r="E433" s="156" t="s">
        <v>982</v>
      </c>
      <c r="F433" s="157" t="s">
        <v>983</v>
      </c>
      <c r="G433" s="158" t="s">
        <v>216</v>
      </c>
      <c r="H433" s="159" t="n">
        <v>112.372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089</v>
      </c>
      <c r="R433" s="164" t="n">
        <f aca="false">Q433*H433</f>
        <v>0.10001108</v>
      </c>
      <c r="S433" s="164" t="n">
        <v>0</v>
      </c>
      <c r="T433" s="165" t="n">
        <f aca="false">S433*H433</f>
        <v>0</v>
      </c>
      <c r="AR433" s="166" t="s">
        <v>229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29</v>
      </c>
      <c r="BM433" s="166" t="s">
        <v>984</v>
      </c>
    </row>
    <row r="434" s="22" customFormat="true" ht="33" hidden="false" customHeight="true" outlineLevel="0" collapsed="false">
      <c r="B434" s="23"/>
      <c r="C434" s="155" t="s">
        <v>985</v>
      </c>
      <c r="D434" s="155" t="s">
        <v>153</v>
      </c>
      <c r="E434" s="156" t="s">
        <v>986</v>
      </c>
      <c r="F434" s="157" t="s">
        <v>987</v>
      </c>
      <c r="G434" s="158" t="s">
        <v>216</v>
      </c>
      <c r="H434" s="159" t="n">
        <v>62.4</v>
      </c>
      <c r="I434" s="160"/>
      <c r="J434" s="161" t="n">
        <f aca="false">ROUND(I434*H434,2)</f>
        <v>0</v>
      </c>
      <c r="K434" s="157" t="s">
        <v>157</v>
      </c>
      <c r="L434" s="23"/>
      <c r="M434" s="162"/>
      <c r="N434" s="163" t="s">
        <v>42</v>
      </c>
      <c r="P434" s="164" t="n">
        <f aca="false">O434*H434</f>
        <v>0</v>
      </c>
      <c r="Q434" s="164" t="n">
        <v>0.00115</v>
      </c>
      <c r="R434" s="164" t="n">
        <f aca="false">Q434*H434</f>
        <v>0.07176</v>
      </c>
      <c r="S434" s="164" t="n">
        <v>0</v>
      </c>
      <c r="T434" s="165" t="n">
        <f aca="false">S434*H434</f>
        <v>0</v>
      </c>
      <c r="AR434" s="166" t="s">
        <v>229</v>
      </c>
      <c r="AT434" s="166" t="s">
        <v>153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29</v>
      </c>
      <c r="BM434" s="166" t="s">
        <v>988</v>
      </c>
    </row>
    <row r="435" s="22" customFormat="true" ht="33" hidden="false" customHeight="true" outlineLevel="0" collapsed="false">
      <c r="B435" s="23"/>
      <c r="C435" s="155" t="s">
        <v>989</v>
      </c>
      <c r="D435" s="155" t="s">
        <v>153</v>
      </c>
      <c r="E435" s="156" t="s">
        <v>990</v>
      </c>
      <c r="F435" s="157" t="s">
        <v>991</v>
      </c>
      <c r="G435" s="158" t="s">
        <v>167</v>
      </c>
      <c r="H435" s="159" t="n">
        <v>163.482</v>
      </c>
      <c r="I435" s="160"/>
      <c r="J435" s="161" t="n">
        <f aca="false">ROUND(I435*H435,2)</f>
        <v>0</v>
      </c>
      <c r="K435" s="157" t="s">
        <v>157</v>
      </c>
      <c r="L435" s="23"/>
      <c r="M435" s="162"/>
      <c r="N435" s="163" t="s">
        <v>42</v>
      </c>
      <c r="P435" s="164" t="n">
        <f aca="false">O435*H435</f>
        <v>0</v>
      </c>
      <c r="Q435" s="164" t="n">
        <v>0.00203</v>
      </c>
      <c r="R435" s="164" t="n">
        <f aca="false">Q435*H435</f>
        <v>0.33186846</v>
      </c>
      <c r="S435" s="164" t="n">
        <v>0</v>
      </c>
      <c r="T435" s="165" t="n">
        <f aca="false">S435*H435</f>
        <v>0</v>
      </c>
      <c r="AR435" s="166" t="s">
        <v>229</v>
      </c>
      <c r="AT435" s="166" t="s">
        <v>153</v>
      </c>
      <c r="AU435" s="166" t="s">
        <v>159</v>
      </c>
      <c r="AY435" s="3" t="s">
        <v>151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159</v>
      </c>
      <c r="BK435" s="167" t="n">
        <f aca="false">ROUND(I435*H435,2)</f>
        <v>0</v>
      </c>
      <c r="BL435" s="3" t="s">
        <v>229</v>
      </c>
      <c r="BM435" s="166" t="s">
        <v>992</v>
      </c>
    </row>
    <row r="436" s="22" customFormat="true" ht="24" hidden="false" customHeight="true" outlineLevel="0" collapsed="false">
      <c r="B436" s="23"/>
      <c r="C436" s="155" t="s">
        <v>993</v>
      </c>
      <c r="D436" s="155" t="s">
        <v>153</v>
      </c>
      <c r="E436" s="156" t="s">
        <v>994</v>
      </c>
      <c r="F436" s="157" t="s">
        <v>995</v>
      </c>
      <c r="G436" s="158" t="s">
        <v>216</v>
      </c>
      <c r="H436" s="159" t="n">
        <v>42.042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.00146</v>
      </c>
      <c r="R436" s="164" t="n">
        <f aca="false">Q436*H436</f>
        <v>0.06138132</v>
      </c>
      <c r="S436" s="164" t="n">
        <v>0</v>
      </c>
      <c r="T436" s="165" t="n">
        <f aca="false">S436*H436</f>
        <v>0</v>
      </c>
      <c r="AR436" s="166" t="s">
        <v>229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29</v>
      </c>
      <c r="BM436" s="166" t="s">
        <v>996</v>
      </c>
    </row>
    <row r="437" s="22" customFormat="true" ht="16.5" hidden="false" customHeight="true" outlineLevel="0" collapsed="false">
      <c r="B437" s="23"/>
      <c r="C437" s="155" t="s">
        <v>997</v>
      </c>
      <c r="D437" s="155" t="s">
        <v>153</v>
      </c>
      <c r="E437" s="156" t="s">
        <v>998</v>
      </c>
      <c r="F437" s="157" t="s">
        <v>999</v>
      </c>
      <c r="G437" s="158" t="s">
        <v>216</v>
      </c>
      <c r="H437" s="159" t="n">
        <v>110.656</v>
      </c>
      <c r="I437" s="160"/>
      <c r="J437" s="161" t="n">
        <f aca="false">ROUND(I437*H437,2)</f>
        <v>0</v>
      </c>
      <c r="K437" s="157" t="s">
        <v>157</v>
      </c>
      <c r="L437" s="23"/>
      <c r="M437" s="162"/>
      <c r="N437" s="163" t="s">
        <v>42</v>
      </c>
      <c r="P437" s="164" t="n">
        <f aca="false">O437*H437</f>
        <v>0</v>
      </c>
      <c r="Q437" s="164" t="n">
        <v>0.00143</v>
      </c>
      <c r="R437" s="164" t="n">
        <f aca="false">Q437*H437</f>
        <v>0.15823808</v>
      </c>
      <c r="S437" s="164" t="n">
        <v>0</v>
      </c>
      <c r="T437" s="165" t="n">
        <f aca="false">S437*H437</f>
        <v>0</v>
      </c>
      <c r="AR437" s="166" t="s">
        <v>229</v>
      </c>
      <c r="AT437" s="166" t="s">
        <v>153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29</v>
      </c>
      <c r="BM437" s="166" t="s">
        <v>1000</v>
      </c>
    </row>
    <row r="438" s="22" customFormat="true" ht="24" hidden="false" customHeight="true" outlineLevel="0" collapsed="false">
      <c r="B438" s="23"/>
      <c r="C438" s="155" t="s">
        <v>1001</v>
      </c>
      <c r="D438" s="155" t="s">
        <v>153</v>
      </c>
      <c r="E438" s="156" t="s">
        <v>1002</v>
      </c>
      <c r="F438" s="157" t="s">
        <v>1003</v>
      </c>
      <c r="G438" s="158" t="s">
        <v>156</v>
      </c>
      <c r="H438" s="159" t="n">
        <v>4</v>
      </c>
      <c r="I438" s="160"/>
      <c r="J438" s="161" t="n">
        <f aca="false">ROUND(I438*H438,2)</f>
        <v>0</v>
      </c>
      <c r="K438" s="157" t="s">
        <v>157</v>
      </c>
      <c r="L438" s="23"/>
      <c r="M438" s="162"/>
      <c r="N438" s="163" t="s">
        <v>42</v>
      </c>
      <c r="P438" s="164" t="n">
        <f aca="false">O438*H438</f>
        <v>0</v>
      </c>
      <c r="Q438" s="164" t="n">
        <v>0.0002</v>
      </c>
      <c r="R438" s="164" t="n">
        <f aca="false">Q438*H438</f>
        <v>0.0008</v>
      </c>
      <c r="S438" s="164" t="n">
        <v>0</v>
      </c>
      <c r="T438" s="165" t="n">
        <f aca="false">S438*H438</f>
        <v>0</v>
      </c>
      <c r="AR438" s="166" t="s">
        <v>229</v>
      </c>
      <c r="AT438" s="166" t="s">
        <v>153</v>
      </c>
      <c r="AU438" s="166" t="s">
        <v>159</v>
      </c>
      <c r="AY438" s="3" t="s">
        <v>151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159</v>
      </c>
      <c r="BK438" s="167" t="n">
        <f aca="false">ROUND(I438*H438,2)</f>
        <v>0</v>
      </c>
      <c r="BL438" s="3" t="s">
        <v>229</v>
      </c>
      <c r="BM438" s="166" t="s">
        <v>1004</v>
      </c>
    </row>
    <row r="439" s="22" customFormat="true" ht="24" hidden="false" customHeight="true" outlineLevel="0" collapsed="false">
      <c r="B439" s="23"/>
      <c r="C439" s="155" t="s">
        <v>1005</v>
      </c>
      <c r="D439" s="155" t="s">
        <v>153</v>
      </c>
      <c r="E439" s="156" t="s">
        <v>1006</v>
      </c>
      <c r="F439" s="157" t="s">
        <v>1007</v>
      </c>
      <c r="G439" s="158" t="s">
        <v>216</v>
      </c>
      <c r="H439" s="159" t="n">
        <v>21.32</v>
      </c>
      <c r="I439" s="160"/>
      <c r="J439" s="161" t="n">
        <f aca="false">ROUND(I439*H439,2)</f>
        <v>0</v>
      </c>
      <c r="K439" s="157" t="s">
        <v>157</v>
      </c>
      <c r="L439" s="23"/>
      <c r="M439" s="162"/>
      <c r="N439" s="163" t="s">
        <v>42</v>
      </c>
      <c r="P439" s="164" t="n">
        <f aca="false">O439*H439</f>
        <v>0</v>
      </c>
      <c r="Q439" s="164" t="n">
        <v>0.00152</v>
      </c>
      <c r="R439" s="164" t="n">
        <f aca="false">Q439*H439</f>
        <v>0.0324064</v>
      </c>
      <c r="S439" s="164" t="n">
        <v>0</v>
      </c>
      <c r="T439" s="165" t="n">
        <f aca="false">S439*H439</f>
        <v>0</v>
      </c>
      <c r="AR439" s="166" t="s">
        <v>229</v>
      </c>
      <c r="AT439" s="166" t="s">
        <v>153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29</v>
      </c>
      <c r="BM439" s="166" t="s">
        <v>1008</v>
      </c>
    </row>
    <row r="440" s="22" customFormat="true" ht="24" hidden="false" customHeight="true" outlineLevel="0" collapsed="false">
      <c r="B440" s="23"/>
      <c r="C440" s="155" t="s">
        <v>1009</v>
      </c>
      <c r="D440" s="155" t="s">
        <v>153</v>
      </c>
      <c r="E440" s="156" t="s">
        <v>1010</v>
      </c>
      <c r="F440" s="157" t="s">
        <v>1011</v>
      </c>
      <c r="G440" s="158" t="s">
        <v>632</v>
      </c>
      <c r="H440" s="205"/>
      <c r="I440" s="160"/>
      <c r="J440" s="161" t="n">
        <f aca="false">ROUND(I440*H440,2)</f>
        <v>0</v>
      </c>
      <c r="K440" s="157" t="s">
        <v>157</v>
      </c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9</v>
      </c>
      <c r="AT440" s="166" t="s">
        <v>153</v>
      </c>
      <c r="AU440" s="166" t="s">
        <v>159</v>
      </c>
      <c r="AY440" s="3" t="s">
        <v>15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9</v>
      </c>
      <c r="BK440" s="167" t="n">
        <f aca="false">ROUND(I440*H440,2)</f>
        <v>0</v>
      </c>
      <c r="BL440" s="3" t="s">
        <v>229</v>
      </c>
      <c r="BM440" s="166" t="s">
        <v>1012</v>
      </c>
    </row>
    <row r="441" s="142" customFormat="true" ht="22.5" hidden="false" customHeight="true" outlineLevel="0" collapsed="false">
      <c r="B441" s="143"/>
      <c r="D441" s="144" t="s">
        <v>75</v>
      </c>
      <c r="E441" s="153" t="s">
        <v>1013</v>
      </c>
      <c r="F441" s="153" t="s">
        <v>1014</v>
      </c>
      <c r="I441" s="146"/>
      <c r="J441" s="154" t="n">
        <f aca="false">BK441</f>
        <v>0</v>
      </c>
      <c r="L441" s="143"/>
      <c r="M441" s="148"/>
      <c r="P441" s="149" t="n">
        <f aca="false">SUM(P442:P449)</f>
        <v>0</v>
      </c>
      <c r="R441" s="149" t="n">
        <f aca="false">SUM(R442:R449)</f>
        <v>0.29114032</v>
      </c>
      <c r="T441" s="150" t="n">
        <f aca="false">SUM(T442:T449)</f>
        <v>0</v>
      </c>
      <c r="AR441" s="144" t="s">
        <v>159</v>
      </c>
      <c r="AT441" s="151" t="s">
        <v>75</v>
      </c>
      <c r="AU441" s="151" t="s">
        <v>84</v>
      </c>
      <c r="AY441" s="144" t="s">
        <v>151</v>
      </c>
      <c r="BK441" s="152" t="n">
        <f aca="false">SUM(BK442:BK449)</f>
        <v>0</v>
      </c>
    </row>
    <row r="442" s="22" customFormat="true" ht="37.5" hidden="false" customHeight="true" outlineLevel="0" collapsed="false">
      <c r="B442" s="23"/>
      <c r="C442" s="155" t="s">
        <v>1015</v>
      </c>
      <c r="D442" s="155" t="s">
        <v>153</v>
      </c>
      <c r="E442" s="156" t="s">
        <v>1016</v>
      </c>
      <c r="F442" s="157" t="s">
        <v>1017</v>
      </c>
      <c r="G442" s="158" t="s">
        <v>167</v>
      </c>
      <c r="H442" s="159" t="n">
        <v>746.934</v>
      </c>
      <c r="I442" s="160"/>
      <c r="J442" s="161" t="n">
        <f aca="false">ROUND(I442*H442,2)</f>
        <v>0</v>
      </c>
      <c r="K442" s="157" t="s">
        <v>157</v>
      </c>
      <c r="L442" s="23"/>
      <c r="M442" s="162"/>
      <c r="N442" s="163" t="s">
        <v>42</v>
      </c>
      <c r="P442" s="164" t="n">
        <f aca="false">O442*H442</f>
        <v>0</v>
      </c>
      <c r="Q442" s="164" t="n">
        <v>0</v>
      </c>
      <c r="R442" s="164" t="n">
        <f aca="false">Q442*H442</f>
        <v>0</v>
      </c>
      <c r="S442" s="164" t="n">
        <v>0</v>
      </c>
      <c r="T442" s="165" t="n">
        <f aca="false">S442*H442</f>
        <v>0</v>
      </c>
      <c r="AR442" s="166" t="s">
        <v>229</v>
      </c>
      <c r="AT442" s="166" t="s">
        <v>153</v>
      </c>
      <c r="AU442" s="166" t="s">
        <v>159</v>
      </c>
      <c r="AY442" s="3" t="s">
        <v>151</v>
      </c>
      <c r="BE442" s="167" t="n">
        <f aca="false">IF(N442="základní",J442,0)</f>
        <v>0</v>
      </c>
      <c r="BF442" s="167" t="n">
        <f aca="false">IF(N442="snížená",J442,0)</f>
        <v>0</v>
      </c>
      <c r="BG442" s="167" t="n">
        <f aca="false">IF(N442="zákl. přenesená",J442,0)</f>
        <v>0</v>
      </c>
      <c r="BH442" s="167" t="n">
        <f aca="false">IF(N442="sníž. přenesená",J442,0)</f>
        <v>0</v>
      </c>
      <c r="BI442" s="167" t="n">
        <f aca="false">IF(N442="nulová",J442,0)</f>
        <v>0</v>
      </c>
      <c r="BJ442" s="3" t="s">
        <v>159</v>
      </c>
      <c r="BK442" s="167" t="n">
        <f aca="false">ROUND(I442*H442,2)</f>
        <v>0</v>
      </c>
      <c r="BL442" s="3" t="s">
        <v>229</v>
      </c>
      <c r="BM442" s="166" t="s">
        <v>1018</v>
      </c>
    </row>
    <row r="443" s="22" customFormat="true" ht="37.5" hidden="false" customHeight="true" outlineLevel="0" collapsed="false">
      <c r="B443" s="23"/>
      <c r="C443" s="192" t="s">
        <v>1019</v>
      </c>
      <c r="D443" s="192" t="s">
        <v>230</v>
      </c>
      <c r="E443" s="193" t="s">
        <v>1020</v>
      </c>
      <c r="F443" s="194" t="s">
        <v>1021</v>
      </c>
      <c r="G443" s="195" t="s">
        <v>167</v>
      </c>
      <c r="H443" s="196" t="n">
        <v>821.627</v>
      </c>
      <c r="I443" s="197"/>
      <c r="J443" s="198" t="n">
        <f aca="false">ROUND(I443*H443,2)</f>
        <v>0</v>
      </c>
      <c r="K443" s="194" t="s">
        <v>157</v>
      </c>
      <c r="L443" s="199"/>
      <c r="M443" s="200"/>
      <c r="N443" s="201" t="s">
        <v>42</v>
      </c>
      <c r="P443" s="164" t="n">
        <f aca="false">O443*H443</f>
        <v>0</v>
      </c>
      <c r="Q443" s="164" t="n">
        <v>0.00016</v>
      </c>
      <c r="R443" s="164" t="n">
        <f aca="false">Q443*H443</f>
        <v>0.13146032</v>
      </c>
      <c r="S443" s="164" t="n">
        <v>0</v>
      </c>
      <c r="T443" s="165" t="n">
        <f aca="false">S443*H443</f>
        <v>0</v>
      </c>
      <c r="AR443" s="166" t="s">
        <v>304</v>
      </c>
      <c r="AT443" s="166" t="s">
        <v>230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29</v>
      </c>
      <c r="BM443" s="166" t="s">
        <v>1022</v>
      </c>
    </row>
    <row r="444" s="168" customFormat="true" ht="11.25" hidden="false" customHeight="false" outlineLevel="0" collapsed="false">
      <c r="B444" s="169"/>
      <c r="D444" s="170" t="s">
        <v>173</v>
      </c>
      <c r="F444" s="172" t="s">
        <v>1023</v>
      </c>
      <c r="H444" s="173" t="n">
        <v>821.627</v>
      </c>
      <c r="I444" s="174"/>
      <c r="L444" s="169"/>
      <c r="M444" s="175"/>
      <c r="T444" s="176"/>
      <c r="AT444" s="171" t="s">
        <v>173</v>
      </c>
      <c r="AU444" s="171" t="s">
        <v>159</v>
      </c>
      <c r="AV444" s="168" t="s">
        <v>159</v>
      </c>
      <c r="AW444" s="168" t="s">
        <v>3</v>
      </c>
      <c r="AX444" s="168" t="s">
        <v>84</v>
      </c>
      <c r="AY444" s="171" t="s">
        <v>151</v>
      </c>
    </row>
    <row r="445" s="22" customFormat="true" ht="24" hidden="false" customHeight="true" outlineLevel="0" collapsed="false">
      <c r="B445" s="23"/>
      <c r="C445" s="192" t="s">
        <v>1024</v>
      </c>
      <c r="D445" s="192" t="s">
        <v>230</v>
      </c>
      <c r="E445" s="193" t="s">
        <v>1025</v>
      </c>
      <c r="F445" s="194" t="s">
        <v>1026</v>
      </c>
      <c r="G445" s="195" t="s">
        <v>216</v>
      </c>
      <c r="H445" s="196" t="n">
        <v>750</v>
      </c>
      <c r="I445" s="197"/>
      <c r="J445" s="198" t="n">
        <f aca="false">ROUND(I445*H445,2)</f>
        <v>0</v>
      </c>
      <c r="K445" s="194" t="s">
        <v>157</v>
      </c>
      <c r="L445" s="199"/>
      <c r="M445" s="200"/>
      <c r="N445" s="201" t="s">
        <v>42</v>
      </c>
      <c r="P445" s="164" t="n">
        <f aca="false">O445*H445</f>
        <v>0</v>
      </c>
      <c r="Q445" s="164" t="n">
        <v>0.0002</v>
      </c>
      <c r="R445" s="164" t="n">
        <f aca="false">Q445*H445</f>
        <v>0.15</v>
      </c>
      <c r="S445" s="164" t="n">
        <v>0</v>
      </c>
      <c r="T445" s="165" t="n">
        <f aca="false">S445*H445</f>
        <v>0</v>
      </c>
      <c r="AR445" s="166" t="s">
        <v>304</v>
      </c>
      <c r="AT445" s="166" t="s">
        <v>230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29</v>
      </c>
      <c r="BM445" s="166" t="s">
        <v>1027</v>
      </c>
    </row>
    <row r="446" s="22" customFormat="true" ht="16.5" hidden="false" customHeight="true" outlineLevel="0" collapsed="false">
      <c r="B446" s="23"/>
      <c r="C446" s="155" t="s">
        <v>1028</v>
      </c>
      <c r="D446" s="155" t="s">
        <v>153</v>
      </c>
      <c r="E446" s="156" t="s">
        <v>1029</v>
      </c>
      <c r="F446" s="157" t="s">
        <v>1030</v>
      </c>
      <c r="G446" s="158" t="s">
        <v>216</v>
      </c>
      <c r="H446" s="159" t="n">
        <v>880</v>
      </c>
      <c r="I446" s="160"/>
      <c r="J446" s="161" t="n">
        <f aca="false">ROUND(I446*H446,2)</f>
        <v>0</v>
      </c>
      <c r="K446" s="157" t="s">
        <v>157</v>
      </c>
      <c r="L446" s="23"/>
      <c r="M446" s="162"/>
      <c r="N446" s="163" t="s">
        <v>42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</v>
      </c>
      <c r="T446" s="165" t="n">
        <f aca="false">S446*H446</f>
        <v>0</v>
      </c>
      <c r="AR446" s="166" t="s">
        <v>229</v>
      </c>
      <c r="AT446" s="166" t="s">
        <v>153</v>
      </c>
      <c r="AU446" s="166" t="s">
        <v>159</v>
      </c>
      <c r="AY446" s="3" t="s">
        <v>151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159</v>
      </c>
      <c r="BK446" s="167" t="n">
        <f aca="false">ROUND(I446*H446,2)</f>
        <v>0</v>
      </c>
      <c r="BL446" s="3" t="s">
        <v>229</v>
      </c>
      <c r="BM446" s="166" t="s">
        <v>1031</v>
      </c>
    </row>
    <row r="447" s="22" customFormat="true" ht="24" hidden="false" customHeight="true" outlineLevel="0" collapsed="false">
      <c r="B447" s="23"/>
      <c r="C447" s="192" t="s">
        <v>1032</v>
      </c>
      <c r="D447" s="192" t="s">
        <v>230</v>
      </c>
      <c r="E447" s="193" t="s">
        <v>1033</v>
      </c>
      <c r="F447" s="194" t="s">
        <v>1034</v>
      </c>
      <c r="G447" s="195" t="s">
        <v>216</v>
      </c>
      <c r="H447" s="196" t="n">
        <v>968</v>
      </c>
      <c r="I447" s="197"/>
      <c r="J447" s="198" t="n">
        <f aca="false">ROUND(I447*H447,2)</f>
        <v>0</v>
      </c>
      <c r="K447" s="194" t="s">
        <v>157</v>
      </c>
      <c r="L447" s="199"/>
      <c r="M447" s="200"/>
      <c r="N447" s="201" t="s">
        <v>42</v>
      </c>
      <c r="P447" s="164" t="n">
        <f aca="false">O447*H447</f>
        <v>0</v>
      </c>
      <c r="Q447" s="164" t="n">
        <v>1E-005</v>
      </c>
      <c r="R447" s="164" t="n">
        <f aca="false">Q447*H447</f>
        <v>0.00968</v>
      </c>
      <c r="S447" s="164" t="n">
        <v>0</v>
      </c>
      <c r="T447" s="165" t="n">
        <f aca="false">S447*H447</f>
        <v>0</v>
      </c>
      <c r="AR447" s="166" t="s">
        <v>304</v>
      </c>
      <c r="AT447" s="166" t="s">
        <v>230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29</v>
      </c>
      <c r="BM447" s="166" t="s">
        <v>1035</v>
      </c>
    </row>
    <row r="448" s="168" customFormat="true" ht="11.25" hidden="false" customHeight="false" outlineLevel="0" collapsed="false">
      <c r="B448" s="169"/>
      <c r="D448" s="170" t="s">
        <v>173</v>
      </c>
      <c r="F448" s="172" t="s">
        <v>1036</v>
      </c>
      <c r="H448" s="173" t="n">
        <v>968</v>
      </c>
      <c r="I448" s="174"/>
      <c r="L448" s="169"/>
      <c r="M448" s="175"/>
      <c r="T448" s="176"/>
      <c r="AT448" s="171" t="s">
        <v>173</v>
      </c>
      <c r="AU448" s="171" t="s">
        <v>159</v>
      </c>
      <c r="AV448" s="168" t="s">
        <v>159</v>
      </c>
      <c r="AW448" s="168" t="s">
        <v>3</v>
      </c>
      <c r="AX448" s="168" t="s">
        <v>84</v>
      </c>
      <c r="AY448" s="171" t="s">
        <v>151</v>
      </c>
    </row>
    <row r="449" s="22" customFormat="true" ht="24" hidden="false" customHeight="true" outlineLevel="0" collapsed="false">
      <c r="B449" s="23"/>
      <c r="C449" s="155" t="s">
        <v>1037</v>
      </c>
      <c r="D449" s="155" t="s">
        <v>153</v>
      </c>
      <c r="E449" s="156" t="s">
        <v>1038</v>
      </c>
      <c r="F449" s="157" t="s">
        <v>1039</v>
      </c>
      <c r="G449" s="158" t="s">
        <v>632</v>
      </c>
      <c r="H449" s="205"/>
      <c r="I449" s="160"/>
      <c r="J449" s="161" t="n">
        <f aca="false">ROUND(I449*H449,2)</f>
        <v>0</v>
      </c>
      <c r="K449" s="157" t="s">
        <v>157</v>
      </c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9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29</v>
      </c>
      <c r="BM449" s="166" t="s">
        <v>1040</v>
      </c>
    </row>
    <row r="450" s="142" customFormat="true" ht="22.5" hidden="false" customHeight="true" outlineLevel="0" collapsed="false">
      <c r="B450" s="143"/>
      <c r="D450" s="144" t="s">
        <v>75</v>
      </c>
      <c r="E450" s="153" t="s">
        <v>1041</v>
      </c>
      <c r="F450" s="153" t="s">
        <v>1042</v>
      </c>
      <c r="I450" s="146"/>
      <c r="J450" s="154" t="n">
        <f aca="false">BK450</f>
        <v>0</v>
      </c>
      <c r="L450" s="143"/>
      <c r="M450" s="148"/>
      <c r="P450" s="149" t="n">
        <f aca="false">SUM(P451:P466)</f>
        <v>0</v>
      </c>
      <c r="R450" s="149" t="n">
        <f aca="false">SUM(R451:R466)</f>
        <v>0</v>
      </c>
      <c r="T450" s="150" t="n">
        <f aca="false">SUM(T451:T466)</f>
        <v>0</v>
      </c>
      <c r="AR450" s="144" t="s">
        <v>159</v>
      </c>
      <c r="AT450" s="151" t="s">
        <v>75</v>
      </c>
      <c r="AU450" s="151" t="s">
        <v>84</v>
      </c>
      <c r="AY450" s="144" t="s">
        <v>151</v>
      </c>
      <c r="BK450" s="152" t="n">
        <f aca="false">SUM(BK451:BK466)</f>
        <v>0</v>
      </c>
    </row>
    <row r="451" s="22" customFormat="true" ht="44.25" hidden="false" customHeight="true" outlineLevel="0" collapsed="false">
      <c r="B451" s="23"/>
      <c r="C451" s="155" t="s">
        <v>1043</v>
      </c>
      <c r="D451" s="155" t="s">
        <v>153</v>
      </c>
      <c r="E451" s="156" t="s">
        <v>1044</v>
      </c>
      <c r="F451" s="157" t="s">
        <v>1045</v>
      </c>
      <c r="G451" s="158" t="s">
        <v>544</v>
      </c>
      <c r="H451" s="159" t="n">
        <v>13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9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29</v>
      </c>
      <c r="BM451" s="166" t="s">
        <v>1046</v>
      </c>
    </row>
    <row r="452" s="22" customFormat="true" ht="39" hidden="false" customHeight="false" outlineLevel="0" collapsed="false">
      <c r="B452" s="23"/>
      <c r="D452" s="170" t="s">
        <v>234</v>
      </c>
      <c r="F452" s="202" t="s">
        <v>1047</v>
      </c>
      <c r="I452" s="203"/>
      <c r="L452" s="23"/>
      <c r="M452" s="204"/>
      <c r="T452" s="57"/>
      <c r="AT452" s="3" t="s">
        <v>234</v>
      </c>
      <c r="AU452" s="3" t="s">
        <v>159</v>
      </c>
    </row>
    <row r="453" s="22" customFormat="true" ht="44.25" hidden="false" customHeight="true" outlineLevel="0" collapsed="false">
      <c r="B453" s="23"/>
      <c r="C453" s="155" t="s">
        <v>1048</v>
      </c>
      <c r="D453" s="155" t="s">
        <v>153</v>
      </c>
      <c r="E453" s="156" t="s">
        <v>1049</v>
      </c>
      <c r="F453" s="157" t="s">
        <v>1050</v>
      </c>
      <c r="G453" s="158" t="s">
        <v>544</v>
      </c>
      <c r="H453" s="159" t="n">
        <v>11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9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29</v>
      </c>
      <c r="BM453" s="166" t="s">
        <v>1051</v>
      </c>
    </row>
    <row r="454" s="22" customFormat="true" ht="48.75" hidden="false" customHeight="true" outlineLevel="0" collapsed="false">
      <c r="B454" s="23"/>
      <c r="C454" s="155" t="s">
        <v>1052</v>
      </c>
      <c r="D454" s="155" t="s">
        <v>153</v>
      </c>
      <c r="E454" s="156" t="s">
        <v>1053</v>
      </c>
      <c r="F454" s="157" t="s">
        <v>1054</v>
      </c>
      <c r="G454" s="158" t="s">
        <v>544</v>
      </c>
      <c r="H454" s="159" t="n">
        <v>2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9</v>
      </c>
      <c r="AT454" s="166" t="s">
        <v>153</v>
      </c>
      <c r="AU454" s="166" t="s">
        <v>159</v>
      </c>
      <c r="AY454" s="3" t="s">
        <v>151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9</v>
      </c>
      <c r="BK454" s="167" t="n">
        <f aca="false">ROUND(I454*H454,2)</f>
        <v>0</v>
      </c>
      <c r="BL454" s="3" t="s">
        <v>229</v>
      </c>
      <c r="BM454" s="166" t="s">
        <v>1055</v>
      </c>
    </row>
    <row r="455" s="22" customFormat="true" ht="48.75" hidden="false" customHeight="true" outlineLevel="0" collapsed="false">
      <c r="B455" s="23"/>
      <c r="C455" s="155" t="s">
        <v>1056</v>
      </c>
      <c r="D455" s="155" t="s">
        <v>153</v>
      </c>
      <c r="E455" s="156" t="s">
        <v>1057</v>
      </c>
      <c r="F455" s="157" t="s">
        <v>1058</v>
      </c>
      <c r="G455" s="158" t="s">
        <v>544</v>
      </c>
      <c r="H455" s="159" t="n">
        <v>5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9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29</v>
      </c>
      <c r="BM455" s="166" t="s">
        <v>1059</v>
      </c>
    </row>
    <row r="456" s="22" customFormat="true" ht="55.5" hidden="false" customHeight="true" outlineLevel="0" collapsed="false">
      <c r="B456" s="23"/>
      <c r="C456" s="155" t="s">
        <v>1060</v>
      </c>
      <c r="D456" s="155" t="s">
        <v>153</v>
      </c>
      <c r="E456" s="156" t="s">
        <v>1061</v>
      </c>
      <c r="F456" s="157" t="s">
        <v>1062</v>
      </c>
      <c r="G456" s="158" t="s">
        <v>544</v>
      </c>
      <c r="H456" s="159" t="n">
        <v>1</v>
      </c>
      <c r="I456" s="160"/>
      <c r="J456" s="161" t="n">
        <f aca="false">ROUND(I456*H456,2)</f>
        <v>0</v>
      </c>
      <c r="K456" s="157"/>
      <c r="L456" s="23"/>
      <c r="M456" s="162"/>
      <c r="N456" s="163" t="s">
        <v>42</v>
      </c>
      <c r="P456" s="164" t="n">
        <f aca="false">O456*H456</f>
        <v>0</v>
      </c>
      <c r="Q456" s="164" t="n">
        <v>0</v>
      </c>
      <c r="R456" s="164" t="n">
        <f aca="false">Q456*H456</f>
        <v>0</v>
      </c>
      <c r="S456" s="164" t="n">
        <v>0</v>
      </c>
      <c r="T456" s="165" t="n">
        <f aca="false">S456*H456</f>
        <v>0</v>
      </c>
      <c r="AR456" s="166" t="s">
        <v>229</v>
      </c>
      <c r="AT456" s="166" t="s">
        <v>153</v>
      </c>
      <c r="AU456" s="166" t="s">
        <v>159</v>
      </c>
      <c r="AY456" s="3" t="s">
        <v>151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159</v>
      </c>
      <c r="BK456" s="167" t="n">
        <f aca="false">ROUND(I456*H456,2)</f>
        <v>0</v>
      </c>
      <c r="BL456" s="3" t="s">
        <v>229</v>
      </c>
      <c r="BM456" s="166" t="s">
        <v>1063</v>
      </c>
    </row>
    <row r="457" s="22" customFormat="true" ht="44.25" hidden="false" customHeight="true" outlineLevel="0" collapsed="false">
      <c r="B457" s="23"/>
      <c r="C457" s="155" t="s">
        <v>1064</v>
      </c>
      <c r="D457" s="155" t="s">
        <v>153</v>
      </c>
      <c r="E457" s="156" t="s">
        <v>1065</v>
      </c>
      <c r="F457" s="157" t="s">
        <v>1066</v>
      </c>
      <c r="G457" s="158" t="s">
        <v>544</v>
      </c>
      <c r="H457" s="159" t="n">
        <v>8</v>
      </c>
      <c r="I457" s="160"/>
      <c r="J457" s="161" t="n">
        <f aca="false">ROUND(I457*H457,2)</f>
        <v>0</v>
      </c>
      <c r="K457" s="157"/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9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29</v>
      </c>
      <c r="BM457" s="166" t="s">
        <v>1067</v>
      </c>
    </row>
    <row r="458" s="22" customFormat="true" ht="44.25" hidden="false" customHeight="true" outlineLevel="0" collapsed="false">
      <c r="B458" s="23"/>
      <c r="C458" s="155" t="s">
        <v>1068</v>
      </c>
      <c r="D458" s="155" t="s">
        <v>153</v>
      </c>
      <c r="E458" s="156" t="s">
        <v>1069</v>
      </c>
      <c r="F458" s="157" t="s">
        <v>1070</v>
      </c>
      <c r="G458" s="158" t="s">
        <v>544</v>
      </c>
      <c r="H458" s="159" t="n">
        <v>1</v>
      </c>
      <c r="I458" s="160"/>
      <c r="J458" s="161" t="n">
        <f aca="false">ROUND(I458*H458,2)</f>
        <v>0</v>
      </c>
      <c r="K458" s="157"/>
      <c r="L458" s="23"/>
      <c r="M458" s="162"/>
      <c r="N458" s="163" t="s">
        <v>42</v>
      </c>
      <c r="P458" s="164" t="n">
        <f aca="false">O458*H458</f>
        <v>0</v>
      </c>
      <c r="Q458" s="164" t="n">
        <v>0</v>
      </c>
      <c r="R458" s="164" t="n">
        <f aca="false">Q458*H458</f>
        <v>0</v>
      </c>
      <c r="S458" s="164" t="n">
        <v>0</v>
      </c>
      <c r="T458" s="165" t="n">
        <f aca="false">S458*H458</f>
        <v>0</v>
      </c>
      <c r="AR458" s="166" t="s">
        <v>229</v>
      </c>
      <c r="AT458" s="166" t="s">
        <v>153</v>
      </c>
      <c r="AU458" s="166" t="s">
        <v>159</v>
      </c>
      <c r="AY458" s="3" t="s">
        <v>151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159</v>
      </c>
      <c r="BK458" s="167" t="n">
        <f aca="false">ROUND(I458*H458,2)</f>
        <v>0</v>
      </c>
      <c r="BL458" s="3" t="s">
        <v>229</v>
      </c>
      <c r="BM458" s="166" t="s">
        <v>1071</v>
      </c>
    </row>
    <row r="459" s="22" customFormat="true" ht="44.25" hidden="false" customHeight="true" outlineLevel="0" collapsed="false">
      <c r="B459" s="23"/>
      <c r="C459" s="155" t="s">
        <v>1072</v>
      </c>
      <c r="D459" s="155" t="s">
        <v>153</v>
      </c>
      <c r="E459" s="156" t="s">
        <v>1073</v>
      </c>
      <c r="F459" s="157" t="s">
        <v>1074</v>
      </c>
      <c r="G459" s="158" t="s">
        <v>544</v>
      </c>
      <c r="H459" s="159" t="n">
        <v>1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9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29</v>
      </c>
      <c r="BM459" s="166" t="s">
        <v>1075</v>
      </c>
    </row>
    <row r="460" s="22" customFormat="true" ht="44.25" hidden="false" customHeight="true" outlineLevel="0" collapsed="false">
      <c r="B460" s="23"/>
      <c r="C460" s="155" t="s">
        <v>1076</v>
      </c>
      <c r="D460" s="155" t="s">
        <v>153</v>
      </c>
      <c r="E460" s="156" t="s">
        <v>1077</v>
      </c>
      <c r="F460" s="157" t="s">
        <v>1078</v>
      </c>
      <c r="G460" s="158" t="s">
        <v>544</v>
      </c>
      <c r="H460" s="159" t="n">
        <v>1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9</v>
      </c>
      <c r="AT460" s="166" t="s">
        <v>153</v>
      </c>
      <c r="AU460" s="166" t="s">
        <v>159</v>
      </c>
      <c r="AY460" s="3" t="s">
        <v>15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9</v>
      </c>
      <c r="BK460" s="167" t="n">
        <f aca="false">ROUND(I460*H460,2)</f>
        <v>0</v>
      </c>
      <c r="BL460" s="3" t="s">
        <v>229</v>
      </c>
      <c r="BM460" s="166" t="s">
        <v>1079</v>
      </c>
    </row>
    <row r="461" s="22" customFormat="true" ht="48.75" hidden="false" customHeight="true" outlineLevel="0" collapsed="false">
      <c r="B461" s="23"/>
      <c r="C461" s="155" t="s">
        <v>1080</v>
      </c>
      <c r="D461" s="155" t="s">
        <v>153</v>
      </c>
      <c r="E461" s="156" t="s">
        <v>1081</v>
      </c>
      <c r="F461" s="157" t="s">
        <v>1082</v>
      </c>
      <c r="G461" s="158" t="s">
        <v>544</v>
      </c>
      <c r="H461" s="159" t="n">
        <v>7</v>
      </c>
      <c r="I461" s="160"/>
      <c r="J461" s="161" t="n">
        <f aca="false">ROUND(I461*H461,2)</f>
        <v>0</v>
      </c>
      <c r="K461" s="157"/>
      <c r="L461" s="23"/>
      <c r="M461" s="162"/>
      <c r="N461" s="163" t="s">
        <v>42</v>
      </c>
      <c r="P461" s="164" t="n">
        <f aca="false">O461*H461</f>
        <v>0</v>
      </c>
      <c r="Q461" s="164" t="n">
        <v>0</v>
      </c>
      <c r="R461" s="164" t="n">
        <f aca="false">Q461*H461</f>
        <v>0</v>
      </c>
      <c r="S461" s="164" t="n">
        <v>0</v>
      </c>
      <c r="T461" s="165" t="n">
        <f aca="false">S461*H461</f>
        <v>0</v>
      </c>
      <c r="AR461" s="166" t="s">
        <v>229</v>
      </c>
      <c r="AT461" s="166" t="s">
        <v>153</v>
      </c>
      <c r="AU461" s="166" t="s">
        <v>159</v>
      </c>
      <c r="AY461" s="3" t="s">
        <v>151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159</v>
      </c>
      <c r="BK461" s="167" t="n">
        <f aca="false">ROUND(I461*H461,2)</f>
        <v>0</v>
      </c>
      <c r="BL461" s="3" t="s">
        <v>229</v>
      </c>
      <c r="BM461" s="166" t="s">
        <v>1083</v>
      </c>
    </row>
    <row r="462" s="22" customFormat="true" ht="48.75" hidden="false" customHeight="true" outlineLevel="0" collapsed="false">
      <c r="B462" s="23"/>
      <c r="C462" s="155" t="s">
        <v>1084</v>
      </c>
      <c r="D462" s="155" t="s">
        <v>153</v>
      </c>
      <c r="E462" s="156" t="s">
        <v>1085</v>
      </c>
      <c r="F462" s="157" t="s">
        <v>1086</v>
      </c>
      <c r="G462" s="158" t="s">
        <v>544</v>
      </c>
      <c r="H462" s="159" t="n">
        <v>1</v>
      </c>
      <c r="I462" s="160"/>
      <c r="J462" s="161" t="n">
        <f aca="false">ROUND(I462*H462,2)</f>
        <v>0</v>
      </c>
      <c r="K462" s="157"/>
      <c r="L462" s="23"/>
      <c r="M462" s="162"/>
      <c r="N462" s="163" t="s">
        <v>42</v>
      </c>
      <c r="P462" s="164" t="n">
        <f aca="false">O462*H462</f>
        <v>0</v>
      </c>
      <c r="Q462" s="164" t="n">
        <v>0</v>
      </c>
      <c r="R462" s="164" t="n">
        <f aca="false">Q462*H462</f>
        <v>0</v>
      </c>
      <c r="S462" s="164" t="n">
        <v>0</v>
      </c>
      <c r="T462" s="165" t="n">
        <f aca="false">S462*H462</f>
        <v>0</v>
      </c>
      <c r="AR462" s="166" t="s">
        <v>229</v>
      </c>
      <c r="AT462" s="166" t="s">
        <v>153</v>
      </c>
      <c r="AU462" s="166" t="s">
        <v>159</v>
      </c>
      <c r="AY462" s="3" t="s">
        <v>151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159</v>
      </c>
      <c r="BK462" s="167" t="n">
        <f aca="false">ROUND(I462*H462,2)</f>
        <v>0</v>
      </c>
      <c r="BL462" s="3" t="s">
        <v>229</v>
      </c>
      <c r="BM462" s="166" t="s">
        <v>1087</v>
      </c>
    </row>
    <row r="463" s="22" customFormat="true" ht="37.5" hidden="false" customHeight="true" outlineLevel="0" collapsed="false">
      <c r="B463" s="23"/>
      <c r="C463" s="155" t="s">
        <v>1088</v>
      </c>
      <c r="D463" s="155" t="s">
        <v>153</v>
      </c>
      <c r="E463" s="156" t="s">
        <v>1089</v>
      </c>
      <c r="F463" s="157" t="s">
        <v>1090</v>
      </c>
      <c r="G463" s="158" t="s">
        <v>1091</v>
      </c>
      <c r="H463" s="159" t="n">
        <v>58.76</v>
      </c>
      <c r="I463" s="160"/>
      <c r="J463" s="161" t="n">
        <f aca="false">ROUND(I463*H463,2)</f>
        <v>0</v>
      </c>
      <c r="K463" s="157"/>
      <c r="L463" s="23"/>
      <c r="M463" s="162"/>
      <c r="N463" s="163" t="s">
        <v>42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29</v>
      </c>
      <c r="AT463" s="166" t="s">
        <v>153</v>
      </c>
      <c r="AU463" s="166" t="s">
        <v>159</v>
      </c>
      <c r="AY463" s="3" t="s">
        <v>151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159</v>
      </c>
      <c r="BK463" s="167" t="n">
        <f aca="false">ROUND(I463*H463,2)</f>
        <v>0</v>
      </c>
      <c r="BL463" s="3" t="s">
        <v>229</v>
      </c>
      <c r="BM463" s="166" t="s">
        <v>1092</v>
      </c>
    </row>
    <row r="464" s="22" customFormat="true" ht="24" hidden="false" customHeight="true" outlineLevel="0" collapsed="false">
      <c r="B464" s="23"/>
      <c r="C464" s="155" t="s">
        <v>1093</v>
      </c>
      <c r="D464" s="155" t="s">
        <v>153</v>
      </c>
      <c r="E464" s="156" t="s">
        <v>1094</v>
      </c>
      <c r="F464" s="157" t="s">
        <v>1095</v>
      </c>
      <c r="G464" s="158" t="s">
        <v>790</v>
      </c>
      <c r="H464" s="159" t="n">
        <v>1</v>
      </c>
      <c r="I464" s="160"/>
      <c r="J464" s="161" t="n">
        <f aca="false">ROUND(I464*H464,2)</f>
        <v>0</v>
      </c>
      <c r="K464" s="157"/>
      <c r="L464" s="23"/>
      <c r="M464" s="162"/>
      <c r="N464" s="163" t="s">
        <v>42</v>
      </c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</v>
      </c>
      <c r="T464" s="165" t="n">
        <f aca="false">S464*H464</f>
        <v>0</v>
      </c>
      <c r="AR464" s="166" t="s">
        <v>229</v>
      </c>
      <c r="AT464" s="166" t="s">
        <v>153</v>
      </c>
      <c r="AU464" s="166" t="s">
        <v>159</v>
      </c>
      <c r="AY464" s="3" t="s">
        <v>151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159</v>
      </c>
      <c r="BK464" s="167" t="n">
        <f aca="false">ROUND(I464*H464,2)</f>
        <v>0</v>
      </c>
      <c r="BL464" s="3" t="s">
        <v>229</v>
      </c>
      <c r="BM464" s="166" t="s">
        <v>1096</v>
      </c>
    </row>
    <row r="465" s="168" customFormat="true" ht="11.25" hidden="false" customHeight="false" outlineLevel="0" collapsed="false">
      <c r="B465" s="169"/>
      <c r="D465" s="170" t="s">
        <v>173</v>
      </c>
      <c r="E465" s="171"/>
      <c r="F465" s="172" t="s">
        <v>1097</v>
      </c>
      <c r="H465" s="173" t="n">
        <v>1</v>
      </c>
      <c r="I465" s="174"/>
      <c r="L465" s="169"/>
      <c r="M465" s="175"/>
      <c r="T465" s="176"/>
      <c r="AT465" s="171" t="s">
        <v>173</v>
      </c>
      <c r="AU465" s="171" t="s">
        <v>159</v>
      </c>
      <c r="AV465" s="168" t="s">
        <v>159</v>
      </c>
      <c r="AW465" s="168" t="s">
        <v>31</v>
      </c>
      <c r="AX465" s="168" t="s">
        <v>84</v>
      </c>
      <c r="AY465" s="171" t="s">
        <v>151</v>
      </c>
    </row>
    <row r="466" s="22" customFormat="true" ht="24" hidden="false" customHeight="true" outlineLevel="0" collapsed="false">
      <c r="B466" s="23"/>
      <c r="C466" s="155" t="s">
        <v>1098</v>
      </c>
      <c r="D466" s="155" t="s">
        <v>153</v>
      </c>
      <c r="E466" s="156" t="s">
        <v>1099</v>
      </c>
      <c r="F466" s="157" t="s">
        <v>1100</v>
      </c>
      <c r="G466" s="158" t="s">
        <v>632</v>
      </c>
      <c r="H466" s="205"/>
      <c r="I466" s="160"/>
      <c r="J466" s="161" t="n">
        <f aca="false">ROUND(I466*H466,2)</f>
        <v>0</v>
      </c>
      <c r="K466" s="157" t="s">
        <v>157</v>
      </c>
      <c r="L466" s="23"/>
      <c r="M466" s="162"/>
      <c r="N466" s="163" t="s">
        <v>42</v>
      </c>
      <c r="P466" s="164" t="n">
        <f aca="false">O466*H466</f>
        <v>0</v>
      </c>
      <c r="Q466" s="164" t="n">
        <v>0</v>
      </c>
      <c r="R466" s="164" t="n">
        <f aca="false">Q466*H466</f>
        <v>0</v>
      </c>
      <c r="S466" s="164" t="n">
        <v>0</v>
      </c>
      <c r="T466" s="165" t="n">
        <f aca="false">S466*H466</f>
        <v>0</v>
      </c>
      <c r="AR466" s="166" t="s">
        <v>229</v>
      </c>
      <c r="AT466" s="166" t="s">
        <v>153</v>
      </c>
      <c r="AU466" s="166" t="s">
        <v>159</v>
      </c>
      <c r="AY466" s="3" t="s">
        <v>151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159</v>
      </c>
      <c r="BK466" s="167" t="n">
        <f aca="false">ROUND(I466*H466,2)</f>
        <v>0</v>
      </c>
      <c r="BL466" s="3" t="s">
        <v>229</v>
      </c>
      <c r="BM466" s="166" t="s">
        <v>1101</v>
      </c>
    </row>
    <row r="467" s="142" customFormat="true" ht="22.5" hidden="false" customHeight="true" outlineLevel="0" collapsed="false">
      <c r="B467" s="143"/>
      <c r="D467" s="144" t="s">
        <v>75</v>
      </c>
      <c r="E467" s="153" t="s">
        <v>1102</v>
      </c>
      <c r="F467" s="153" t="s">
        <v>1103</v>
      </c>
      <c r="I467" s="146"/>
      <c r="J467" s="154" t="n">
        <f aca="false">BK467</f>
        <v>0</v>
      </c>
      <c r="L467" s="143"/>
      <c r="M467" s="148"/>
      <c r="P467" s="149" t="n">
        <f aca="false">SUM(P468:P522)</f>
        <v>0</v>
      </c>
      <c r="R467" s="149" t="n">
        <f aca="false">SUM(R468:R522)</f>
        <v>0</v>
      </c>
      <c r="T467" s="150" t="n">
        <f aca="false">SUM(T468:T522)</f>
        <v>0</v>
      </c>
      <c r="AR467" s="144" t="s">
        <v>159</v>
      </c>
      <c r="AT467" s="151" t="s">
        <v>75</v>
      </c>
      <c r="AU467" s="151" t="s">
        <v>84</v>
      </c>
      <c r="AY467" s="144" t="s">
        <v>151</v>
      </c>
      <c r="BK467" s="152" t="n">
        <f aca="false">SUM(BK468:BK522)</f>
        <v>0</v>
      </c>
    </row>
    <row r="468" s="22" customFormat="true" ht="48.75" hidden="false" customHeight="true" outlineLevel="0" collapsed="false">
      <c r="B468" s="23"/>
      <c r="C468" s="155" t="s">
        <v>1104</v>
      </c>
      <c r="D468" s="155" t="s">
        <v>153</v>
      </c>
      <c r="E468" s="156" t="s">
        <v>1105</v>
      </c>
      <c r="F468" s="157" t="s">
        <v>1106</v>
      </c>
      <c r="G468" s="158" t="s">
        <v>167</v>
      </c>
      <c r="H468" s="159" t="n">
        <v>144.27</v>
      </c>
      <c r="I468" s="160"/>
      <c r="J468" s="161" t="n">
        <f aca="false">ROUND(I468*H468,2)</f>
        <v>0</v>
      </c>
      <c r="K468" s="157"/>
      <c r="L468" s="23"/>
      <c r="M468" s="162"/>
      <c r="N468" s="163" t="s">
        <v>42</v>
      </c>
      <c r="P468" s="164" t="n">
        <f aca="false">O468*H468</f>
        <v>0</v>
      </c>
      <c r="Q468" s="164" t="n">
        <v>0</v>
      </c>
      <c r="R468" s="164" t="n">
        <f aca="false">Q468*H468</f>
        <v>0</v>
      </c>
      <c r="S468" s="164" t="n">
        <v>0</v>
      </c>
      <c r="T468" s="165" t="n">
        <f aca="false">S468*H468</f>
        <v>0</v>
      </c>
      <c r="AR468" s="166" t="s">
        <v>229</v>
      </c>
      <c r="AT468" s="166" t="s">
        <v>153</v>
      </c>
      <c r="AU468" s="166" t="s">
        <v>159</v>
      </c>
      <c r="AY468" s="3" t="s">
        <v>151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159</v>
      </c>
      <c r="BK468" s="167" t="n">
        <f aca="false">ROUND(I468*H468,2)</f>
        <v>0</v>
      </c>
      <c r="BL468" s="3" t="s">
        <v>229</v>
      </c>
      <c r="BM468" s="166" t="s">
        <v>1107</v>
      </c>
    </row>
    <row r="469" s="168" customFormat="true" ht="11.25" hidden="false" customHeight="false" outlineLevel="0" collapsed="false">
      <c r="B469" s="169"/>
      <c r="D469" s="170" t="s">
        <v>173</v>
      </c>
      <c r="E469" s="171"/>
      <c r="F469" s="172" t="s">
        <v>1108</v>
      </c>
      <c r="H469" s="173" t="n">
        <v>144.27</v>
      </c>
      <c r="I469" s="174"/>
      <c r="L469" s="169"/>
      <c r="M469" s="175"/>
      <c r="T469" s="176"/>
      <c r="AT469" s="171" t="s">
        <v>173</v>
      </c>
      <c r="AU469" s="171" t="s">
        <v>159</v>
      </c>
      <c r="AV469" s="168" t="s">
        <v>159</v>
      </c>
      <c r="AW469" s="168" t="s">
        <v>31</v>
      </c>
      <c r="AX469" s="168" t="s">
        <v>76</v>
      </c>
      <c r="AY469" s="171" t="s">
        <v>151</v>
      </c>
    </row>
    <row r="470" s="177" customFormat="true" ht="11.25" hidden="false" customHeight="false" outlineLevel="0" collapsed="false">
      <c r="B470" s="178"/>
      <c r="D470" s="170" t="s">
        <v>173</v>
      </c>
      <c r="E470" s="179"/>
      <c r="F470" s="180" t="s">
        <v>175</v>
      </c>
      <c r="H470" s="181" t="n">
        <v>144.27</v>
      </c>
      <c r="I470" s="182"/>
      <c r="L470" s="178"/>
      <c r="M470" s="183"/>
      <c r="T470" s="184"/>
      <c r="AT470" s="179" t="s">
        <v>173</v>
      </c>
      <c r="AU470" s="179" t="s">
        <v>159</v>
      </c>
      <c r="AV470" s="177" t="s">
        <v>158</v>
      </c>
      <c r="AW470" s="177" t="s">
        <v>31</v>
      </c>
      <c r="AX470" s="177" t="s">
        <v>84</v>
      </c>
      <c r="AY470" s="179" t="s">
        <v>151</v>
      </c>
    </row>
    <row r="471" s="185" customFormat="true" ht="11.25" hidden="false" customHeight="false" outlineLevel="0" collapsed="false">
      <c r="B471" s="186"/>
      <c r="D471" s="170" t="s">
        <v>173</v>
      </c>
      <c r="E471" s="187"/>
      <c r="F471" s="188" t="s">
        <v>1109</v>
      </c>
      <c r="H471" s="187"/>
      <c r="I471" s="189"/>
      <c r="L471" s="186"/>
      <c r="M471" s="190"/>
      <c r="T471" s="191"/>
      <c r="AT471" s="187" t="s">
        <v>173</v>
      </c>
      <c r="AU471" s="187" t="s">
        <v>159</v>
      </c>
      <c r="AV471" s="185" t="s">
        <v>84</v>
      </c>
      <c r="AW471" s="185" t="s">
        <v>31</v>
      </c>
      <c r="AX471" s="185" t="s">
        <v>76</v>
      </c>
      <c r="AY471" s="187" t="s">
        <v>151</v>
      </c>
    </row>
    <row r="472" s="168" customFormat="true" ht="11.25" hidden="false" customHeight="false" outlineLevel="0" collapsed="false">
      <c r="B472" s="169"/>
      <c r="D472" s="170" t="s">
        <v>173</v>
      </c>
      <c r="E472" s="171"/>
      <c r="F472" s="172" t="s">
        <v>1110</v>
      </c>
      <c r="H472" s="173" t="n">
        <v>29.7</v>
      </c>
      <c r="I472" s="174"/>
      <c r="L472" s="169"/>
      <c r="M472" s="175"/>
      <c r="T472" s="176"/>
      <c r="AT472" s="171" t="s">
        <v>173</v>
      </c>
      <c r="AU472" s="171" t="s">
        <v>159</v>
      </c>
      <c r="AV472" s="168" t="s">
        <v>159</v>
      </c>
      <c r="AW472" s="168" t="s">
        <v>31</v>
      </c>
      <c r="AX472" s="168" t="s">
        <v>76</v>
      </c>
      <c r="AY472" s="171" t="s">
        <v>151</v>
      </c>
    </row>
    <row r="473" s="168" customFormat="true" ht="11.25" hidden="false" customHeight="false" outlineLevel="0" collapsed="false">
      <c r="B473" s="169"/>
      <c r="D473" s="170" t="s">
        <v>173</v>
      </c>
      <c r="E473" s="171"/>
      <c r="F473" s="172" t="s">
        <v>1111</v>
      </c>
      <c r="H473" s="173" t="n">
        <v>29.7</v>
      </c>
      <c r="I473" s="174"/>
      <c r="L473" s="169"/>
      <c r="M473" s="175"/>
      <c r="T473" s="176"/>
      <c r="AT473" s="171" t="s">
        <v>173</v>
      </c>
      <c r="AU473" s="171" t="s">
        <v>159</v>
      </c>
      <c r="AV473" s="168" t="s">
        <v>159</v>
      </c>
      <c r="AW473" s="168" t="s">
        <v>31</v>
      </c>
      <c r="AX473" s="168" t="s">
        <v>76</v>
      </c>
      <c r="AY473" s="171" t="s">
        <v>151</v>
      </c>
    </row>
    <row r="474" s="168" customFormat="true" ht="11.25" hidden="false" customHeight="false" outlineLevel="0" collapsed="false">
      <c r="B474" s="169"/>
      <c r="D474" s="170" t="s">
        <v>173</v>
      </c>
      <c r="E474" s="171"/>
      <c r="F474" s="172" t="s">
        <v>1112</v>
      </c>
      <c r="H474" s="173" t="n">
        <v>33.3</v>
      </c>
      <c r="I474" s="174"/>
      <c r="L474" s="169"/>
      <c r="M474" s="175"/>
      <c r="T474" s="176"/>
      <c r="AT474" s="171" t="s">
        <v>173</v>
      </c>
      <c r="AU474" s="171" t="s">
        <v>159</v>
      </c>
      <c r="AV474" s="168" t="s">
        <v>159</v>
      </c>
      <c r="AW474" s="168" t="s">
        <v>31</v>
      </c>
      <c r="AX474" s="168" t="s">
        <v>76</v>
      </c>
      <c r="AY474" s="171" t="s">
        <v>151</v>
      </c>
    </row>
    <row r="475" s="168" customFormat="true" ht="11.25" hidden="false" customHeight="false" outlineLevel="0" collapsed="false">
      <c r="B475" s="169"/>
      <c r="D475" s="170" t="s">
        <v>173</v>
      </c>
      <c r="E475" s="171"/>
      <c r="F475" s="172" t="s">
        <v>1113</v>
      </c>
      <c r="H475" s="173" t="n">
        <v>21.46</v>
      </c>
      <c r="I475" s="174"/>
      <c r="L475" s="169"/>
      <c r="M475" s="175"/>
      <c r="T475" s="176"/>
      <c r="AT475" s="171" t="s">
        <v>173</v>
      </c>
      <c r="AU475" s="171" t="s">
        <v>159</v>
      </c>
      <c r="AV475" s="168" t="s">
        <v>159</v>
      </c>
      <c r="AW475" s="168" t="s">
        <v>31</v>
      </c>
      <c r="AX475" s="168" t="s">
        <v>76</v>
      </c>
      <c r="AY475" s="171" t="s">
        <v>151</v>
      </c>
    </row>
    <row r="476" s="168" customFormat="true" ht="11.25" hidden="false" customHeight="false" outlineLevel="0" collapsed="false">
      <c r="B476" s="169"/>
      <c r="D476" s="170" t="s">
        <v>173</v>
      </c>
      <c r="E476" s="171"/>
      <c r="F476" s="172" t="s">
        <v>1114</v>
      </c>
      <c r="H476" s="173" t="n">
        <v>18.15</v>
      </c>
      <c r="I476" s="174"/>
      <c r="L476" s="169"/>
      <c r="M476" s="175"/>
      <c r="T476" s="176"/>
      <c r="AT476" s="171" t="s">
        <v>173</v>
      </c>
      <c r="AU476" s="171" t="s">
        <v>159</v>
      </c>
      <c r="AV476" s="168" t="s">
        <v>159</v>
      </c>
      <c r="AW476" s="168" t="s">
        <v>31</v>
      </c>
      <c r="AX476" s="168" t="s">
        <v>76</v>
      </c>
      <c r="AY476" s="171" t="s">
        <v>151</v>
      </c>
    </row>
    <row r="477" s="168" customFormat="true" ht="11.25" hidden="false" customHeight="false" outlineLevel="0" collapsed="false">
      <c r="B477" s="169"/>
      <c r="D477" s="170" t="s">
        <v>173</v>
      </c>
      <c r="E477" s="171"/>
      <c r="F477" s="172" t="s">
        <v>1115</v>
      </c>
      <c r="H477" s="173" t="n">
        <v>8.325</v>
      </c>
      <c r="I477" s="174"/>
      <c r="L477" s="169"/>
      <c r="M477" s="175"/>
      <c r="T477" s="176"/>
      <c r="AT477" s="171" t="s">
        <v>173</v>
      </c>
      <c r="AU477" s="171" t="s">
        <v>159</v>
      </c>
      <c r="AV477" s="168" t="s">
        <v>159</v>
      </c>
      <c r="AW477" s="168" t="s">
        <v>31</v>
      </c>
      <c r="AX477" s="168" t="s">
        <v>76</v>
      </c>
      <c r="AY477" s="171" t="s">
        <v>151</v>
      </c>
    </row>
    <row r="478" s="168" customFormat="true" ht="11.25" hidden="false" customHeight="false" outlineLevel="0" collapsed="false">
      <c r="B478" s="169"/>
      <c r="D478" s="170" t="s">
        <v>173</v>
      </c>
      <c r="E478" s="171"/>
      <c r="F478" s="172" t="s">
        <v>1116</v>
      </c>
      <c r="H478" s="173" t="n">
        <v>6.3</v>
      </c>
      <c r="I478" s="174"/>
      <c r="L478" s="169"/>
      <c r="M478" s="175"/>
      <c r="T478" s="176"/>
      <c r="AT478" s="171" t="s">
        <v>173</v>
      </c>
      <c r="AU478" s="171" t="s">
        <v>159</v>
      </c>
      <c r="AV478" s="168" t="s">
        <v>159</v>
      </c>
      <c r="AW478" s="168" t="s">
        <v>31</v>
      </c>
      <c r="AX478" s="168" t="s">
        <v>76</v>
      </c>
      <c r="AY478" s="171" t="s">
        <v>151</v>
      </c>
    </row>
    <row r="479" s="168" customFormat="true" ht="11.25" hidden="false" customHeight="false" outlineLevel="0" collapsed="false">
      <c r="B479" s="169"/>
      <c r="D479" s="170" t="s">
        <v>173</v>
      </c>
      <c r="E479" s="171"/>
      <c r="F479" s="172" t="s">
        <v>1117</v>
      </c>
      <c r="H479" s="173" t="n">
        <v>1.44</v>
      </c>
      <c r="I479" s="174"/>
      <c r="L479" s="169"/>
      <c r="M479" s="175"/>
      <c r="T479" s="176"/>
      <c r="AT479" s="171" t="s">
        <v>173</v>
      </c>
      <c r="AU479" s="171" t="s">
        <v>159</v>
      </c>
      <c r="AV479" s="168" t="s">
        <v>159</v>
      </c>
      <c r="AW479" s="168" t="s">
        <v>31</v>
      </c>
      <c r="AX479" s="168" t="s">
        <v>76</v>
      </c>
      <c r="AY479" s="171" t="s">
        <v>151</v>
      </c>
    </row>
    <row r="480" s="168" customFormat="true" ht="11.25" hidden="false" customHeight="false" outlineLevel="0" collapsed="false">
      <c r="B480" s="169"/>
      <c r="D480" s="170" t="s">
        <v>173</v>
      </c>
      <c r="E480" s="171"/>
      <c r="F480" s="172" t="s">
        <v>1118</v>
      </c>
      <c r="H480" s="173" t="n">
        <v>6.38</v>
      </c>
      <c r="I480" s="174"/>
      <c r="L480" s="169"/>
      <c r="M480" s="175"/>
      <c r="T480" s="176"/>
      <c r="AT480" s="171" t="s">
        <v>173</v>
      </c>
      <c r="AU480" s="171" t="s">
        <v>159</v>
      </c>
      <c r="AV480" s="168" t="s">
        <v>159</v>
      </c>
      <c r="AW480" s="168" t="s">
        <v>31</v>
      </c>
      <c r="AX480" s="168" t="s">
        <v>76</v>
      </c>
      <c r="AY480" s="171" t="s">
        <v>151</v>
      </c>
    </row>
    <row r="481" s="168" customFormat="true" ht="11.25" hidden="false" customHeight="false" outlineLevel="0" collapsed="false">
      <c r="B481" s="169"/>
      <c r="D481" s="170" t="s">
        <v>173</v>
      </c>
      <c r="E481" s="171"/>
      <c r="F481" s="172" t="s">
        <v>1119</v>
      </c>
      <c r="H481" s="173" t="n">
        <v>1.98</v>
      </c>
      <c r="I481" s="174"/>
      <c r="L481" s="169"/>
      <c r="M481" s="175"/>
      <c r="T481" s="176"/>
      <c r="AT481" s="171" t="s">
        <v>173</v>
      </c>
      <c r="AU481" s="171" t="s">
        <v>159</v>
      </c>
      <c r="AV481" s="168" t="s">
        <v>159</v>
      </c>
      <c r="AW481" s="168" t="s">
        <v>31</v>
      </c>
      <c r="AX481" s="168" t="s">
        <v>76</v>
      </c>
      <c r="AY481" s="171" t="s">
        <v>151</v>
      </c>
    </row>
    <row r="482" s="168" customFormat="true" ht="11.25" hidden="false" customHeight="false" outlineLevel="0" collapsed="false">
      <c r="B482" s="169"/>
      <c r="D482" s="170" t="s">
        <v>173</v>
      </c>
      <c r="E482" s="171"/>
      <c r="F482" s="172" t="s">
        <v>1120</v>
      </c>
      <c r="H482" s="173" t="n">
        <v>20.783</v>
      </c>
      <c r="I482" s="174"/>
      <c r="L482" s="169"/>
      <c r="M482" s="175"/>
      <c r="T482" s="176"/>
      <c r="AT482" s="171" t="s">
        <v>173</v>
      </c>
      <c r="AU482" s="171" t="s">
        <v>159</v>
      </c>
      <c r="AV482" s="168" t="s">
        <v>159</v>
      </c>
      <c r="AW482" s="168" t="s">
        <v>31</v>
      </c>
      <c r="AX482" s="168" t="s">
        <v>76</v>
      </c>
      <c r="AY482" s="171" t="s">
        <v>151</v>
      </c>
    </row>
    <row r="483" s="168" customFormat="true" ht="11.25" hidden="false" customHeight="false" outlineLevel="0" collapsed="false">
      <c r="B483" s="169"/>
      <c r="D483" s="170" t="s">
        <v>173</v>
      </c>
      <c r="E483" s="171"/>
      <c r="F483" s="172" t="s">
        <v>1121</v>
      </c>
      <c r="H483" s="173" t="n">
        <v>5.364</v>
      </c>
      <c r="I483" s="174"/>
      <c r="L483" s="169"/>
      <c r="M483" s="175"/>
      <c r="T483" s="176"/>
      <c r="AT483" s="171" t="s">
        <v>173</v>
      </c>
      <c r="AU483" s="171" t="s">
        <v>159</v>
      </c>
      <c r="AV483" s="168" t="s">
        <v>159</v>
      </c>
      <c r="AW483" s="168" t="s">
        <v>31</v>
      </c>
      <c r="AX483" s="168" t="s">
        <v>76</v>
      </c>
      <c r="AY483" s="171" t="s">
        <v>151</v>
      </c>
    </row>
    <row r="484" s="168" customFormat="true" ht="11.25" hidden="false" customHeight="false" outlineLevel="0" collapsed="false">
      <c r="B484" s="169"/>
      <c r="D484" s="170" t="s">
        <v>173</v>
      </c>
      <c r="E484" s="171"/>
      <c r="F484" s="172" t="s">
        <v>1122</v>
      </c>
      <c r="H484" s="173" t="n">
        <v>24.86</v>
      </c>
      <c r="I484" s="174"/>
      <c r="L484" s="169"/>
      <c r="M484" s="175"/>
      <c r="T484" s="176"/>
      <c r="AT484" s="171" t="s">
        <v>173</v>
      </c>
      <c r="AU484" s="171" t="s">
        <v>159</v>
      </c>
      <c r="AV484" s="168" t="s">
        <v>159</v>
      </c>
      <c r="AW484" s="168" t="s">
        <v>31</v>
      </c>
      <c r="AX484" s="168" t="s">
        <v>76</v>
      </c>
      <c r="AY484" s="171" t="s">
        <v>151</v>
      </c>
    </row>
    <row r="485" s="168" customFormat="true" ht="11.25" hidden="false" customHeight="false" outlineLevel="0" collapsed="false">
      <c r="B485" s="169"/>
      <c r="D485" s="170" t="s">
        <v>173</v>
      </c>
      <c r="E485" s="171"/>
      <c r="F485" s="172" t="s">
        <v>1123</v>
      </c>
      <c r="H485" s="173" t="n">
        <v>3.575</v>
      </c>
      <c r="I485" s="174"/>
      <c r="L485" s="169"/>
      <c r="M485" s="175"/>
      <c r="T485" s="176"/>
      <c r="AT485" s="171" t="s">
        <v>173</v>
      </c>
      <c r="AU485" s="171" t="s">
        <v>159</v>
      </c>
      <c r="AV485" s="168" t="s">
        <v>159</v>
      </c>
      <c r="AW485" s="168" t="s">
        <v>31</v>
      </c>
      <c r="AX485" s="168" t="s">
        <v>76</v>
      </c>
      <c r="AY485" s="171" t="s">
        <v>151</v>
      </c>
    </row>
    <row r="486" s="168" customFormat="true" ht="11.25" hidden="false" customHeight="false" outlineLevel="0" collapsed="false">
      <c r="B486" s="169"/>
      <c r="D486" s="170" t="s">
        <v>173</v>
      </c>
      <c r="E486" s="171"/>
      <c r="F486" s="172" t="s">
        <v>1124</v>
      </c>
      <c r="H486" s="173" t="n">
        <v>14.52</v>
      </c>
      <c r="I486" s="174"/>
      <c r="L486" s="169"/>
      <c r="M486" s="175"/>
      <c r="T486" s="176"/>
      <c r="AT486" s="171" t="s">
        <v>173</v>
      </c>
      <c r="AU486" s="171" t="s">
        <v>159</v>
      </c>
      <c r="AV486" s="168" t="s">
        <v>159</v>
      </c>
      <c r="AW486" s="168" t="s">
        <v>31</v>
      </c>
      <c r="AX486" s="168" t="s">
        <v>76</v>
      </c>
      <c r="AY486" s="171" t="s">
        <v>151</v>
      </c>
    </row>
    <row r="487" s="168" customFormat="true" ht="11.25" hidden="false" customHeight="false" outlineLevel="0" collapsed="false">
      <c r="B487" s="169"/>
      <c r="D487" s="170" t="s">
        <v>173</v>
      </c>
      <c r="E487" s="171"/>
      <c r="F487" s="172" t="s">
        <v>1125</v>
      </c>
      <c r="H487" s="173" t="n">
        <v>14.52</v>
      </c>
      <c r="I487" s="174"/>
      <c r="L487" s="169"/>
      <c r="M487" s="175"/>
      <c r="T487" s="176"/>
      <c r="AT487" s="171" t="s">
        <v>173</v>
      </c>
      <c r="AU487" s="171" t="s">
        <v>159</v>
      </c>
      <c r="AV487" s="168" t="s">
        <v>159</v>
      </c>
      <c r="AW487" s="168" t="s">
        <v>31</v>
      </c>
      <c r="AX487" s="168" t="s">
        <v>76</v>
      </c>
      <c r="AY487" s="171" t="s">
        <v>151</v>
      </c>
    </row>
    <row r="488" s="168" customFormat="true" ht="11.25" hidden="false" customHeight="false" outlineLevel="0" collapsed="false">
      <c r="B488" s="169"/>
      <c r="D488" s="170" t="s">
        <v>173</v>
      </c>
      <c r="E488" s="171"/>
      <c r="F488" s="172" t="s">
        <v>1126</v>
      </c>
      <c r="H488" s="173" t="n">
        <v>10.8</v>
      </c>
      <c r="I488" s="174"/>
      <c r="L488" s="169"/>
      <c r="M488" s="175"/>
      <c r="T488" s="176"/>
      <c r="AT488" s="171" t="s">
        <v>173</v>
      </c>
      <c r="AU488" s="171" t="s">
        <v>159</v>
      </c>
      <c r="AV488" s="168" t="s">
        <v>159</v>
      </c>
      <c r="AW488" s="168" t="s">
        <v>31</v>
      </c>
      <c r="AX488" s="168" t="s">
        <v>76</v>
      </c>
      <c r="AY488" s="171" t="s">
        <v>151</v>
      </c>
    </row>
    <row r="489" s="168" customFormat="true" ht="11.25" hidden="false" customHeight="false" outlineLevel="0" collapsed="false">
      <c r="B489" s="169"/>
      <c r="D489" s="170" t="s">
        <v>173</v>
      </c>
      <c r="E489" s="171"/>
      <c r="F489" s="172" t="s">
        <v>1127</v>
      </c>
      <c r="H489" s="173" t="n">
        <v>3.24</v>
      </c>
      <c r="I489" s="174"/>
      <c r="L489" s="169"/>
      <c r="M489" s="175"/>
      <c r="T489" s="176"/>
      <c r="AT489" s="171" t="s">
        <v>173</v>
      </c>
      <c r="AU489" s="171" t="s">
        <v>159</v>
      </c>
      <c r="AV489" s="168" t="s">
        <v>159</v>
      </c>
      <c r="AW489" s="168" t="s">
        <v>31</v>
      </c>
      <c r="AX489" s="168" t="s">
        <v>76</v>
      </c>
      <c r="AY489" s="171" t="s">
        <v>151</v>
      </c>
    </row>
    <row r="490" s="168" customFormat="true" ht="11.25" hidden="false" customHeight="false" outlineLevel="0" collapsed="false">
      <c r="B490" s="169"/>
      <c r="D490" s="170" t="s">
        <v>173</v>
      </c>
      <c r="E490" s="171"/>
      <c r="F490" s="172" t="s">
        <v>1128</v>
      </c>
      <c r="H490" s="173" t="n">
        <v>23.05</v>
      </c>
      <c r="I490" s="174"/>
      <c r="L490" s="169"/>
      <c r="M490" s="175"/>
      <c r="T490" s="176"/>
      <c r="AT490" s="171" t="s">
        <v>173</v>
      </c>
      <c r="AU490" s="171" t="s">
        <v>159</v>
      </c>
      <c r="AV490" s="168" t="s">
        <v>159</v>
      </c>
      <c r="AW490" s="168" t="s">
        <v>31</v>
      </c>
      <c r="AX490" s="168" t="s">
        <v>76</v>
      </c>
      <c r="AY490" s="171" t="s">
        <v>151</v>
      </c>
    </row>
    <row r="491" s="206" customFormat="true" ht="11.25" hidden="false" customHeight="false" outlineLevel="0" collapsed="false">
      <c r="B491" s="207"/>
      <c r="D491" s="170" t="s">
        <v>173</v>
      </c>
      <c r="E491" s="208"/>
      <c r="F491" s="209" t="s">
        <v>1129</v>
      </c>
      <c r="H491" s="210" t="n">
        <v>277.447</v>
      </c>
      <c r="I491" s="211"/>
      <c r="L491" s="207"/>
      <c r="M491" s="212"/>
      <c r="T491" s="213"/>
      <c r="AT491" s="208" t="s">
        <v>173</v>
      </c>
      <c r="AU491" s="208" t="s">
        <v>159</v>
      </c>
      <c r="AV491" s="206" t="s">
        <v>164</v>
      </c>
      <c r="AW491" s="206" t="s">
        <v>31</v>
      </c>
      <c r="AX491" s="206" t="s">
        <v>76</v>
      </c>
      <c r="AY491" s="208" t="s">
        <v>151</v>
      </c>
    </row>
    <row r="492" s="22" customFormat="true" ht="37.5" hidden="false" customHeight="true" outlineLevel="0" collapsed="false">
      <c r="B492" s="23"/>
      <c r="C492" s="155" t="s">
        <v>1130</v>
      </c>
      <c r="D492" s="155" t="s">
        <v>153</v>
      </c>
      <c r="E492" s="156" t="s">
        <v>1131</v>
      </c>
      <c r="F492" s="157" t="s">
        <v>1132</v>
      </c>
      <c r="G492" s="158" t="s">
        <v>156</v>
      </c>
      <c r="H492" s="159" t="n">
        <v>1</v>
      </c>
      <c r="I492" s="160"/>
      <c r="J492" s="161" t="n">
        <f aca="false">ROUND(I492*H492,2)</f>
        <v>0</v>
      </c>
      <c r="K492" s="157"/>
      <c r="L492" s="23"/>
      <c r="M492" s="162"/>
      <c r="N492" s="163" t="s">
        <v>42</v>
      </c>
      <c r="P492" s="164" t="n">
        <f aca="false">O492*H492</f>
        <v>0</v>
      </c>
      <c r="Q492" s="164" t="n">
        <v>0</v>
      </c>
      <c r="R492" s="164" t="n">
        <f aca="false">Q492*H492</f>
        <v>0</v>
      </c>
      <c r="S492" s="164" t="n">
        <v>0</v>
      </c>
      <c r="T492" s="165" t="n">
        <f aca="false">S492*H492</f>
        <v>0</v>
      </c>
      <c r="AR492" s="166" t="s">
        <v>229</v>
      </c>
      <c r="AT492" s="166" t="s">
        <v>153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29</v>
      </c>
      <c r="BM492" s="166" t="s">
        <v>1133</v>
      </c>
    </row>
    <row r="493" s="22" customFormat="true" ht="37.5" hidden="false" customHeight="true" outlineLevel="0" collapsed="false">
      <c r="B493" s="23"/>
      <c r="C493" s="155" t="s">
        <v>1134</v>
      </c>
      <c r="D493" s="155" t="s">
        <v>153</v>
      </c>
      <c r="E493" s="156" t="s">
        <v>1135</v>
      </c>
      <c r="F493" s="157" t="s">
        <v>1136</v>
      </c>
      <c r="G493" s="158" t="s">
        <v>167</v>
      </c>
      <c r="H493" s="159" t="n">
        <v>11.058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</v>
      </c>
      <c r="T493" s="165" t="n">
        <f aca="false">S493*H493</f>
        <v>0</v>
      </c>
      <c r="AR493" s="166" t="s">
        <v>229</v>
      </c>
      <c r="AT493" s="166" t="s">
        <v>153</v>
      </c>
      <c r="AU493" s="166" t="s">
        <v>159</v>
      </c>
      <c r="AY493" s="3" t="s">
        <v>151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159</v>
      </c>
      <c r="BK493" s="167" t="n">
        <f aca="false">ROUND(I493*H493,2)</f>
        <v>0</v>
      </c>
      <c r="BL493" s="3" t="s">
        <v>229</v>
      </c>
      <c r="BM493" s="166" t="s">
        <v>1137</v>
      </c>
    </row>
    <row r="494" s="168" customFormat="true" ht="11.25" hidden="false" customHeight="false" outlineLevel="0" collapsed="false">
      <c r="B494" s="169"/>
      <c r="D494" s="170" t="s">
        <v>173</v>
      </c>
      <c r="E494" s="171"/>
      <c r="F494" s="172" t="s">
        <v>1138</v>
      </c>
      <c r="H494" s="173" t="n">
        <v>11.058</v>
      </c>
      <c r="I494" s="174"/>
      <c r="L494" s="169"/>
      <c r="M494" s="175"/>
      <c r="T494" s="176"/>
      <c r="AT494" s="171" t="s">
        <v>173</v>
      </c>
      <c r="AU494" s="171" t="s">
        <v>159</v>
      </c>
      <c r="AV494" s="168" t="s">
        <v>159</v>
      </c>
      <c r="AW494" s="168" t="s">
        <v>31</v>
      </c>
      <c r="AX494" s="168" t="s">
        <v>76</v>
      </c>
      <c r="AY494" s="171" t="s">
        <v>151</v>
      </c>
    </row>
    <row r="495" s="177" customFormat="true" ht="11.25" hidden="false" customHeight="false" outlineLevel="0" collapsed="false">
      <c r="B495" s="178"/>
      <c r="D495" s="170" t="s">
        <v>173</v>
      </c>
      <c r="E495" s="179"/>
      <c r="F495" s="180" t="s">
        <v>175</v>
      </c>
      <c r="H495" s="181" t="n">
        <v>11.058</v>
      </c>
      <c r="I495" s="182"/>
      <c r="L495" s="178"/>
      <c r="M495" s="183"/>
      <c r="T495" s="184"/>
      <c r="AT495" s="179" t="s">
        <v>173</v>
      </c>
      <c r="AU495" s="179" t="s">
        <v>159</v>
      </c>
      <c r="AV495" s="177" t="s">
        <v>158</v>
      </c>
      <c r="AW495" s="177" t="s">
        <v>31</v>
      </c>
      <c r="AX495" s="177" t="s">
        <v>84</v>
      </c>
      <c r="AY495" s="179" t="s">
        <v>151</v>
      </c>
    </row>
    <row r="496" s="185" customFormat="true" ht="11.25" hidden="false" customHeight="false" outlineLevel="0" collapsed="false">
      <c r="B496" s="186"/>
      <c r="D496" s="170" t="s">
        <v>173</v>
      </c>
      <c r="E496" s="187"/>
      <c r="F496" s="188" t="s">
        <v>1109</v>
      </c>
      <c r="H496" s="187"/>
      <c r="I496" s="189"/>
      <c r="L496" s="186"/>
      <c r="M496" s="190"/>
      <c r="T496" s="191"/>
      <c r="AT496" s="187" t="s">
        <v>173</v>
      </c>
      <c r="AU496" s="187" t="s">
        <v>159</v>
      </c>
      <c r="AV496" s="185" t="s">
        <v>84</v>
      </c>
      <c r="AW496" s="185" t="s">
        <v>31</v>
      </c>
      <c r="AX496" s="185" t="s">
        <v>76</v>
      </c>
      <c r="AY496" s="187" t="s">
        <v>151</v>
      </c>
    </row>
    <row r="497" s="168" customFormat="true" ht="11.25" hidden="false" customHeight="false" outlineLevel="0" collapsed="false">
      <c r="B497" s="169"/>
      <c r="D497" s="170" t="s">
        <v>173</v>
      </c>
      <c r="E497" s="171"/>
      <c r="F497" s="172" t="s">
        <v>1139</v>
      </c>
      <c r="H497" s="173" t="n">
        <v>4.725</v>
      </c>
      <c r="I497" s="174"/>
      <c r="L497" s="169"/>
      <c r="M497" s="175"/>
      <c r="T497" s="176"/>
      <c r="AT497" s="171" t="s">
        <v>173</v>
      </c>
      <c r="AU497" s="171" t="s">
        <v>159</v>
      </c>
      <c r="AV497" s="168" t="s">
        <v>159</v>
      </c>
      <c r="AW497" s="168" t="s">
        <v>31</v>
      </c>
      <c r="AX497" s="168" t="s">
        <v>76</v>
      </c>
      <c r="AY497" s="171" t="s">
        <v>151</v>
      </c>
    </row>
    <row r="498" s="168" customFormat="true" ht="11.25" hidden="false" customHeight="false" outlineLevel="0" collapsed="false">
      <c r="B498" s="169"/>
      <c r="D498" s="170" t="s">
        <v>173</v>
      </c>
      <c r="E498" s="171"/>
      <c r="F498" s="172" t="s">
        <v>1140</v>
      </c>
      <c r="H498" s="173" t="n">
        <v>4.725</v>
      </c>
      <c r="I498" s="174"/>
      <c r="L498" s="169"/>
      <c r="M498" s="175"/>
      <c r="T498" s="176"/>
      <c r="AT498" s="171" t="s">
        <v>173</v>
      </c>
      <c r="AU498" s="171" t="s">
        <v>159</v>
      </c>
      <c r="AV498" s="168" t="s">
        <v>159</v>
      </c>
      <c r="AW498" s="168" t="s">
        <v>31</v>
      </c>
      <c r="AX498" s="168" t="s">
        <v>76</v>
      </c>
      <c r="AY498" s="171" t="s">
        <v>151</v>
      </c>
    </row>
    <row r="499" s="168" customFormat="true" ht="11.25" hidden="false" customHeight="false" outlineLevel="0" collapsed="false">
      <c r="B499" s="169"/>
      <c r="D499" s="170" t="s">
        <v>173</v>
      </c>
      <c r="E499" s="171"/>
      <c r="F499" s="172" t="s">
        <v>1141</v>
      </c>
      <c r="H499" s="173" t="n">
        <v>2.31</v>
      </c>
      <c r="I499" s="174"/>
      <c r="L499" s="169"/>
      <c r="M499" s="175"/>
      <c r="T499" s="176"/>
      <c r="AT499" s="171" t="s">
        <v>173</v>
      </c>
      <c r="AU499" s="171" t="s">
        <v>159</v>
      </c>
      <c r="AV499" s="168" t="s">
        <v>159</v>
      </c>
      <c r="AW499" s="168" t="s">
        <v>31</v>
      </c>
      <c r="AX499" s="168" t="s">
        <v>76</v>
      </c>
      <c r="AY499" s="171" t="s">
        <v>151</v>
      </c>
    </row>
    <row r="500" s="168" customFormat="true" ht="11.25" hidden="false" customHeight="false" outlineLevel="0" collapsed="false">
      <c r="B500" s="169"/>
      <c r="D500" s="170" t="s">
        <v>173</v>
      </c>
      <c r="E500" s="171"/>
      <c r="F500" s="172" t="s">
        <v>1142</v>
      </c>
      <c r="H500" s="173" t="n">
        <v>1.015</v>
      </c>
      <c r="I500" s="174"/>
      <c r="L500" s="169"/>
      <c r="M500" s="175"/>
      <c r="T500" s="176"/>
      <c r="AT500" s="171" t="s">
        <v>173</v>
      </c>
      <c r="AU500" s="171" t="s">
        <v>159</v>
      </c>
      <c r="AV500" s="168" t="s">
        <v>159</v>
      </c>
      <c r="AW500" s="168" t="s">
        <v>31</v>
      </c>
      <c r="AX500" s="168" t="s">
        <v>76</v>
      </c>
      <c r="AY500" s="171" t="s">
        <v>151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1143</v>
      </c>
      <c r="H501" s="173" t="n">
        <v>0.315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76</v>
      </c>
      <c r="AY501" s="171" t="s">
        <v>151</v>
      </c>
    </row>
    <row r="502" s="168" customFormat="true" ht="11.25" hidden="false" customHeight="false" outlineLevel="0" collapsed="false">
      <c r="B502" s="169"/>
      <c r="D502" s="170" t="s">
        <v>173</v>
      </c>
      <c r="E502" s="171"/>
      <c r="F502" s="172" t="s">
        <v>1144</v>
      </c>
      <c r="H502" s="173" t="n">
        <v>2.678</v>
      </c>
      <c r="I502" s="174"/>
      <c r="L502" s="169"/>
      <c r="M502" s="175"/>
      <c r="T502" s="176"/>
      <c r="AT502" s="171" t="s">
        <v>173</v>
      </c>
      <c r="AU502" s="171" t="s">
        <v>159</v>
      </c>
      <c r="AV502" s="168" t="s">
        <v>159</v>
      </c>
      <c r="AW502" s="168" t="s">
        <v>31</v>
      </c>
      <c r="AX502" s="168" t="s">
        <v>76</v>
      </c>
      <c r="AY502" s="171" t="s">
        <v>151</v>
      </c>
    </row>
    <row r="503" s="168" customFormat="true" ht="11.25" hidden="false" customHeight="false" outlineLevel="0" collapsed="false">
      <c r="B503" s="169"/>
      <c r="D503" s="170" t="s">
        <v>173</v>
      </c>
      <c r="E503" s="171"/>
      <c r="F503" s="172" t="s">
        <v>1145</v>
      </c>
      <c r="H503" s="173" t="n">
        <v>3.063</v>
      </c>
      <c r="I503" s="174"/>
      <c r="L503" s="169"/>
      <c r="M503" s="175"/>
      <c r="T503" s="176"/>
      <c r="AT503" s="171" t="s">
        <v>173</v>
      </c>
      <c r="AU503" s="171" t="s">
        <v>159</v>
      </c>
      <c r="AV503" s="168" t="s">
        <v>159</v>
      </c>
      <c r="AW503" s="168" t="s">
        <v>31</v>
      </c>
      <c r="AX503" s="168" t="s">
        <v>76</v>
      </c>
      <c r="AY503" s="171" t="s">
        <v>151</v>
      </c>
    </row>
    <row r="504" s="168" customFormat="true" ht="11.25" hidden="false" customHeight="false" outlineLevel="0" collapsed="false">
      <c r="B504" s="169"/>
      <c r="D504" s="170" t="s">
        <v>173</v>
      </c>
      <c r="E504" s="171"/>
      <c r="F504" s="172" t="s">
        <v>1146</v>
      </c>
      <c r="H504" s="173" t="n">
        <v>0.455</v>
      </c>
      <c r="I504" s="174"/>
      <c r="L504" s="169"/>
      <c r="M504" s="175"/>
      <c r="T504" s="176"/>
      <c r="AT504" s="171" t="s">
        <v>173</v>
      </c>
      <c r="AU504" s="171" t="s">
        <v>159</v>
      </c>
      <c r="AV504" s="168" t="s">
        <v>159</v>
      </c>
      <c r="AW504" s="168" t="s">
        <v>31</v>
      </c>
      <c r="AX504" s="168" t="s">
        <v>76</v>
      </c>
      <c r="AY504" s="171" t="s">
        <v>151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1147</v>
      </c>
      <c r="H505" s="173" t="n">
        <v>0.99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76</v>
      </c>
      <c r="AY505" s="171" t="s">
        <v>151</v>
      </c>
    </row>
    <row r="506" s="168" customFormat="true" ht="11.25" hidden="false" customHeight="false" outlineLevel="0" collapsed="false">
      <c r="B506" s="169"/>
      <c r="D506" s="170" t="s">
        <v>173</v>
      </c>
      <c r="E506" s="171"/>
      <c r="F506" s="172" t="s">
        <v>1148</v>
      </c>
      <c r="H506" s="173" t="n">
        <v>0.99</v>
      </c>
      <c r="I506" s="174"/>
      <c r="L506" s="169"/>
      <c r="M506" s="175"/>
      <c r="T506" s="176"/>
      <c r="AT506" s="171" t="s">
        <v>173</v>
      </c>
      <c r="AU506" s="171" t="s">
        <v>159</v>
      </c>
      <c r="AV506" s="168" t="s">
        <v>159</v>
      </c>
      <c r="AW506" s="168" t="s">
        <v>31</v>
      </c>
      <c r="AX506" s="168" t="s">
        <v>76</v>
      </c>
      <c r="AY506" s="171" t="s">
        <v>151</v>
      </c>
    </row>
    <row r="507" s="206" customFormat="true" ht="11.25" hidden="false" customHeight="false" outlineLevel="0" collapsed="false">
      <c r="B507" s="207"/>
      <c r="D507" s="170" t="s">
        <v>173</v>
      </c>
      <c r="E507" s="208"/>
      <c r="F507" s="209" t="s">
        <v>1129</v>
      </c>
      <c r="H507" s="210" t="n">
        <v>21.266</v>
      </c>
      <c r="I507" s="211"/>
      <c r="L507" s="207"/>
      <c r="M507" s="212"/>
      <c r="T507" s="213"/>
      <c r="AT507" s="208" t="s">
        <v>173</v>
      </c>
      <c r="AU507" s="208" t="s">
        <v>159</v>
      </c>
      <c r="AV507" s="206" t="s">
        <v>164</v>
      </c>
      <c r="AW507" s="206" t="s">
        <v>31</v>
      </c>
      <c r="AX507" s="206" t="s">
        <v>76</v>
      </c>
      <c r="AY507" s="208" t="s">
        <v>151</v>
      </c>
    </row>
    <row r="508" s="22" customFormat="true" ht="33" hidden="false" customHeight="true" outlineLevel="0" collapsed="false">
      <c r="B508" s="23"/>
      <c r="C508" s="155" t="s">
        <v>1149</v>
      </c>
      <c r="D508" s="155" t="s">
        <v>153</v>
      </c>
      <c r="E508" s="156" t="s">
        <v>1150</v>
      </c>
      <c r="F508" s="157" t="s">
        <v>1151</v>
      </c>
      <c r="G508" s="158" t="s">
        <v>156</v>
      </c>
      <c r="H508" s="159" t="n">
        <v>19</v>
      </c>
      <c r="I508" s="160"/>
      <c r="J508" s="161" t="n">
        <f aca="false">ROUND(I508*H508,2)</f>
        <v>0</v>
      </c>
      <c r="K508" s="157"/>
      <c r="L508" s="23"/>
      <c r="M508" s="162"/>
      <c r="N508" s="163" t="s">
        <v>42</v>
      </c>
      <c r="P508" s="164" t="n">
        <f aca="false">O508*H508</f>
        <v>0</v>
      </c>
      <c r="Q508" s="164" t="n">
        <v>0</v>
      </c>
      <c r="R508" s="164" t="n">
        <f aca="false">Q508*H508</f>
        <v>0</v>
      </c>
      <c r="S508" s="164" t="n">
        <v>0</v>
      </c>
      <c r="T508" s="165" t="n">
        <f aca="false">S508*H508</f>
        <v>0</v>
      </c>
      <c r="AR508" s="166" t="s">
        <v>229</v>
      </c>
      <c r="AT508" s="166" t="s">
        <v>153</v>
      </c>
      <c r="AU508" s="166" t="s">
        <v>159</v>
      </c>
      <c r="AY508" s="3" t="s">
        <v>151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159</v>
      </c>
      <c r="BK508" s="167" t="n">
        <f aca="false">ROUND(I508*H508,2)</f>
        <v>0</v>
      </c>
      <c r="BL508" s="3" t="s">
        <v>229</v>
      </c>
      <c r="BM508" s="166" t="s">
        <v>1152</v>
      </c>
    </row>
    <row r="509" s="22" customFormat="true" ht="33" hidden="false" customHeight="true" outlineLevel="0" collapsed="false">
      <c r="B509" s="23"/>
      <c r="C509" s="155" t="s">
        <v>1153</v>
      </c>
      <c r="D509" s="155" t="s">
        <v>153</v>
      </c>
      <c r="E509" s="156" t="s">
        <v>1154</v>
      </c>
      <c r="F509" s="157" t="s">
        <v>1155</v>
      </c>
      <c r="G509" s="158" t="s">
        <v>156</v>
      </c>
      <c r="H509" s="159" t="n">
        <v>3</v>
      </c>
      <c r="I509" s="160"/>
      <c r="J509" s="161" t="n">
        <f aca="false">ROUND(I509*H509,2)</f>
        <v>0</v>
      </c>
      <c r="K509" s="157"/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29</v>
      </c>
      <c r="AT509" s="166" t="s">
        <v>153</v>
      </c>
      <c r="AU509" s="166" t="s">
        <v>159</v>
      </c>
      <c r="AY509" s="3" t="s">
        <v>151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159</v>
      </c>
      <c r="BK509" s="167" t="n">
        <f aca="false">ROUND(I509*H509,2)</f>
        <v>0</v>
      </c>
      <c r="BL509" s="3" t="s">
        <v>229</v>
      </c>
      <c r="BM509" s="166" t="s">
        <v>1156</v>
      </c>
    </row>
    <row r="510" s="22" customFormat="true" ht="33" hidden="false" customHeight="true" outlineLevel="0" collapsed="false">
      <c r="B510" s="23"/>
      <c r="C510" s="155" t="s">
        <v>1157</v>
      </c>
      <c r="D510" s="155" t="s">
        <v>153</v>
      </c>
      <c r="E510" s="156" t="s">
        <v>1158</v>
      </c>
      <c r="F510" s="157" t="s">
        <v>1159</v>
      </c>
      <c r="G510" s="158" t="s">
        <v>167</v>
      </c>
      <c r="H510" s="159" t="n">
        <v>39.754</v>
      </c>
      <c r="I510" s="160"/>
      <c r="J510" s="161" t="n">
        <f aca="false">ROUND(I510*H510,2)</f>
        <v>0</v>
      </c>
      <c r="K510" s="157"/>
      <c r="L510" s="23"/>
      <c r="M510" s="162"/>
      <c r="N510" s="163" t="s">
        <v>42</v>
      </c>
      <c r="P510" s="164" t="n">
        <f aca="false">O510*H510</f>
        <v>0</v>
      </c>
      <c r="Q510" s="164" t="n">
        <v>0</v>
      </c>
      <c r="R510" s="164" t="n">
        <f aca="false">Q510*H510</f>
        <v>0</v>
      </c>
      <c r="S510" s="164" t="n">
        <v>0</v>
      </c>
      <c r="T510" s="165" t="n">
        <f aca="false">S510*H510</f>
        <v>0</v>
      </c>
      <c r="AR510" s="166" t="s">
        <v>229</v>
      </c>
      <c r="AT510" s="166" t="s">
        <v>153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29</v>
      </c>
      <c r="BM510" s="166" t="s">
        <v>1160</v>
      </c>
    </row>
    <row r="511" s="22" customFormat="true" ht="37.5" hidden="false" customHeight="true" outlineLevel="0" collapsed="false">
      <c r="B511" s="23"/>
      <c r="C511" s="155" t="s">
        <v>1161</v>
      </c>
      <c r="D511" s="155" t="s">
        <v>153</v>
      </c>
      <c r="E511" s="156" t="s">
        <v>1162</v>
      </c>
      <c r="F511" s="157" t="s">
        <v>1163</v>
      </c>
      <c r="G511" s="158" t="s">
        <v>544</v>
      </c>
      <c r="H511" s="159" t="n">
        <v>1</v>
      </c>
      <c r="I511" s="160"/>
      <c r="J511" s="161" t="n">
        <f aca="false">ROUND(I511*H511,2)</f>
        <v>0</v>
      </c>
      <c r="K511" s="157"/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29</v>
      </c>
      <c r="AT511" s="166" t="s">
        <v>153</v>
      </c>
      <c r="AU511" s="166" t="s">
        <v>159</v>
      </c>
      <c r="AY511" s="3" t="s">
        <v>151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159</v>
      </c>
      <c r="BK511" s="167" t="n">
        <f aca="false">ROUND(I511*H511,2)</f>
        <v>0</v>
      </c>
      <c r="BL511" s="3" t="s">
        <v>229</v>
      </c>
      <c r="BM511" s="166" t="s">
        <v>1164</v>
      </c>
    </row>
    <row r="512" s="22" customFormat="true" ht="24" hidden="false" customHeight="true" outlineLevel="0" collapsed="false">
      <c r="B512" s="23"/>
      <c r="C512" s="155" t="s">
        <v>1165</v>
      </c>
      <c r="D512" s="155" t="s">
        <v>153</v>
      </c>
      <c r="E512" s="156" t="s">
        <v>1166</v>
      </c>
      <c r="F512" s="157" t="s">
        <v>1167</v>
      </c>
      <c r="G512" s="158" t="s">
        <v>167</v>
      </c>
      <c r="H512" s="159" t="n">
        <v>77.602</v>
      </c>
      <c r="I512" s="160"/>
      <c r="J512" s="161" t="n">
        <f aca="false">ROUND(I512*H512,2)</f>
        <v>0</v>
      </c>
      <c r="K512" s="157"/>
      <c r="L512" s="23"/>
      <c r="M512" s="162"/>
      <c r="N512" s="163" t="s">
        <v>42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229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29</v>
      </c>
      <c r="BM512" s="166" t="s">
        <v>1168</v>
      </c>
    </row>
    <row r="513" s="22" customFormat="true" ht="29.25" hidden="false" customHeight="false" outlineLevel="0" collapsed="false">
      <c r="B513" s="23"/>
      <c r="D513" s="170" t="s">
        <v>234</v>
      </c>
      <c r="F513" s="202" t="s">
        <v>1169</v>
      </c>
      <c r="I513" s="203"/>
      <c r="L513" s="23"/>
      <c r="M513" s="204"/>
      <c r="T513" s="57"/>
      <c r="AT513" s="3" t="s">
        <v>234</v>
      </c>
      <c r="AU513" s="3" t="s">
        <v>159</v>
      </c>
    </row>
    <row r="514" s="22" customFormat="true" ht="24" hidden="false" customHeight="true" outlineLevel="0" collapsed="false">
      <c r="B514" s="23"/>
      <c r="C514" s="155" t="s">
        <v>1170</v>
      </c>
      <c r="D514" s="155" t="s">
        <v>153</v>
      </c>
      <c r="E514" s="156" t="s">
        <v>1171</v>
      </c>
      <c r="F514" s="157" t="s">
        <v>1172</v>
      </c>
      <c r="G514" s="158" t="s">
        <v>1173</v>
      </c>
      <c r="H514" s="159" t="n">
        <v>753.636</v>
      </c>
      <c r="I514" s="160"/>
      <c r="J514" s="161" t="n">
        <f aca="false">ROUND(I514*H514,2)</f>
        <v>0</v>
      </c>
      <c r="K514" s="157"/>
      <c r="L514" s="23"/>
      <c r="M514" s="162"/>
      <c r="N514" s="163" t="s">
        <v>42</v>
      </c>
      <c r="P514" s="164" t="n">
        <f aca="false">O514*H514</f>
        <v>0</v>
      </c>
      <c r="Q514" s="164" t="n">
        <v>0</v>
      </c>
      <c r="R514" s="164" t="n">
        <f aca="false">Q514*H514</f>
        <v>0</v>
      </c>
      <c r="S514" s="164" t="n">
        <v>0</v>
      </c>
      <c r="T514" s="165" t="n">
        <f aca="false">S514*H514</f>
        <v>0</v>
      </c>
      <c r="AR514" s="166" t="s">
        <v>229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29</v>
      </c>
      <c r="BM514" s="166" t="s">
        <v>1174</v>
      </c>
    </row>
    <row r="515" s="22" customFormat="true" ht="24" hidden="false" customHeight="true" outlineLevel="0" collapsed="false">
      <c r="B515" s="23"/>
      <c r="C515" s="155" t="s">
        <v>1175</v>
      </c>
      <c r="D515" s="155" t="s">
        <v>153</v>
      </c>
      <c r="E515" s="156" t="s">
        <v>1176</v>
      </c>
      <c r="F515" s="157" t="s">
        <v>1177</v>
      </c>
      <c r="G515" s="158" t="s">
        <v>1173</v>
      </c>
      <c r="H515" s="159" t="n">
        <v>12173.356</v>
      </c>
      <c r="I515" s="160"/>
      <c r="J515" s="161" t="n">
        <f aca="false">ROUND(I515*H515,2)</f>
        <v>0</v>
      </c>
      <c r="K515" s="157"/>
      <c r="L515" s="23"/>
      <c r="M515" s="162"/>
      <c r="N515" s="163" t="s">
        <v>42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AR515" s="166" t="s">
        <v>229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29</v>
      </c>
      <c r="BM515" s="166" t="s">
        <v>1178</v>
      </c>
    </row>
    <row r="516" s="22" customFormat="true" ht="37.5" hidden="false" customHeight="true" outlineLevel="0" collapsed="false">
      <c r="B516" s="23"/>
      <c r="C516" s="155" t="s">
        <v>1179</v>
      </c>
      <c r="D516" s="155" t="s">
        <v>153</v>
      </c>
      <c r="E516" s="156" t="s">
        <v>1180</v>
      </c>
      <c r="F516" s="157" t="s">
        <v>1181</v>
      </c>
      <c r="G516" s="158" t="s">
        <v>167</v>
      </c>
      <c r="H516" s="159" t="n">
        <v>17.16</v>
      </c>
      <c r="I516" s="160"/>
      <c r="J516" s="161" t="n">
        <f aca="false">ROUND(I516*H516,2)</f>
        <v>0</v>
      </c>
      <c r="K516" s="157"/>
      <c r="L516" s="23"/>
      <c r="M516" s="162"/>
      <c r="N516" s="163" t="s">
        <v>42</v>
      </c>
      <c r="P516" s="164" t="n">
        <f aca="false">O516*H516</f>
        <v>0</v>
      </c>
      <c r="Q516" s="164" t="n">
        <v>0</v>
      </c>
      <c r="R516" s="164" t="n">
        <f aca="false">Q516*H516</f>
        <v>0</v>
      </c>
      <c r="S516" s="164" t="n">
        <v>0</v>
      </c>
      <c r="T516" s="165" t="n">
        <f aca="false">S516*H516</f>
        <v>0</v>
      </c>
      <c r="AR516" s="166" t="s">
        <v>229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29</v>
      </c>
      <c r="BM516" s="166" t="s">
        <v>1182</v>
      </c>
    </row>
    <row r="517" s="168" customFormat="true" ht="11.25" hidden="false" customHeight="false" outlineLevel="0" collapsed="false">
      <c r="B517" s="169"/>
      <c r="D517" s="170" t="s">
        <v>173</v>
      </c>
      <c r="E517" s="171"/>
      <c r="F517" s="172" t="s">
        <v>1183</v>
      </c>
      <c r="H517" s="173" t="n">
        <v>17.16</v>
      </c>
      <c r="I517" s="174"/>
      <c r="L517" s="169"/>
      <c r="M517" s="175"/>
      <c r="T517" s="176"/>
      <c r="AT517" s="171" t="s">
        <v>173</v>
      </c>
      <c r="AU517" s="171" t="s">
        <v>159</v>
      </c>
      <c r="AV517" s="168" t="s">
        <v>159</v>
      </c>
      <c r="AW517" s="168" t="s">
        <v>31</v>
      </c>
      <c r="AX517" s="168" t="s">
        <v>84</v>
      </c>
      <c r="AY517" s="171" t="s">
        <v>151</v>
      </c>
    </row>
    <row r="518" s="22" customFormat="true" ht="33" hidden="false" customHeight="true" outlineLevel="0" collapsed="false">
      <c r="B518" s="23"/>
      <c r="C518" s="155" t="s">
        <v>1184</v>
      </c>
      <c r="D518" s="155" t="s">
        <v>153</v>
      </c>
      <c r="E518" s="156" t="s">
        <v>1185</v>
      </c>
      <c r="F518" s="157" t="s">
        <v>1186</v>
      </c>
      <c r="G518" s="158" t="s">
        <v>544</v>
      </c>
      <c r="H518" s="159" t="n">
        <v>1</v>
      </c>
      <c r="I518" s="160"/>
      <c r="J518" s="161" t="n">
        <f aca="false">ROUND(I518*H518,2)</f>
        <v>0</v>
      </c>
      <c r="K518" s="157"/>
      <c r="L518" s="23"/>
      <c r="M518" s="162"/>
      <c r="N518" s="163" t="s">
        <v>42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229</v>
      </c>
      <c r="AT518" s="166" t="s">
        <v>153</v>
      </c>
      <c r="AU518" s="166" t="s">
        <v>159</v>
      </c>
      <c r="AY518" s="3" t="s">
        <v>151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159</v>
      </c>
      <c r="BK518" s="167" t="n">
        <f aca="false">ROUND(I518*H518,2)</f>
        <v>0</v>
      </c>
      <c r="BL518" s="3" t="s">
        <v>229</v>
      </c>
      <c r="BM518" s="166" t="s">
        <v>1187</v>
      </c>
    </row>
    <row r="519" s="168" customFormat="true" ht="11.25" hidden="false" customHeight="false" outlineLevel="0" collapsed="false">
      <c r="B519" s="169"/>
      <c r="D519" s="170" t="s">
        <v>173</v>
      </c>
      <c r="E519" s="171"/>
      <c r="F519" s="172" t="s">
        <v>1188</v>
      </c>
      <c r="H519" s="173" t="n">
        <v>1</v>
      </c>
      <c r="I519" s="174"/>
      <c r="L519" s="169"/>
      <c r="M519" s="175"/>
      <c r="T519" s="176"/>
      <c r="AT519" s="171" t="s">
        <v>173</v>
      </c>
      <c r="AU519" s="171" t="s">
        <v>159</v>
      </c>
      <c r="AV519" s="168" t="s">
        <v>159</v>
      </c>
      <c r="AW519" s="168" t="s">
        <v>31</v>
      </c>
      <c r="AX519" s="168" t="s">
        <v>84</v>
      </c>
      <c r="AY519" s="171" t="s">
        <v>151</v>
      </c>
    </row>
    <row r="520" s="22" customFormat="true" ht="48.75" hidden="false" customHeight="true" outlineLevel="0" collapsed="false">
      <c r="B520" s="23"/>
      <c r="C520" s="155" t="s">
        <v>1189</v>
      </c>
      <c r="D520" s="155" t="s">
        <v>153</v>
      </c>
      <c r="E520" s="156" t="s">
        <v>1190</v>
      </c>
      <c r="F520" s="157" t="s">
        <v>1191</v>
      </c>
      <c r="G520" s="158" t="s">
        <v>216</v>
      </c>
      <c r="H520" s="159" t="n">
        <v>7.4</v>
      </c>
      <c r="I520" s="160"/>
      <c r="J520" s="161" t="n">
        <f aca="false">ROUND(I520*H520,2)</f>
        <v>0</v>
      </c>
      <c r="K520" s="157"/>
      <c r="L520" s="23"/>
      <c r="M520" s="162"/>
      <c r="N520" s="163" t="s">
        <v>42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229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29</v>
      </c>
      <c r="BM520" s="166" t="s">
        <v>1192</v>
      </c>
    </row>
    <row r="521" s="168" customFormat="true" ht="11.25" hidden="false" customHeight="false" outlineLevel="0" collapsed="false">
      <c r="B521" s="169"/>
      <c r="D521" s="170" t="s">
        <v>173</v>
      </c>
      <c r="E521" s="171"/>
      <c r="F521" s="172" t="s">
        <v>1193</v>
      </c>
      <c r="H521" s="173" t="n">
        <v>7.4</v>
      </c>
      <c r="I521" s="174"/>
      <c r="L521" s="169"/>
      <c r="M521" s="175"/>
      <c r="T521" s="176"/>
      <c r="AT521" s="171" t="s">
        <v>173</v>
      </c>
      <c r="AU521" s="171" t="s">
        <v>159</v>
      </c>
      <c r="AV521" s="168" t="s">
        <v>159</v>
      </c>
      <c r="AW521" s="168" t="s">
        <v>31</v>
      </c>
      <c r="AX521" s="168" t="s">
        <v>84</v>
      </c>
      <c r="AY521" s="171" t="s">
        <v>151</v>
      </c>
    </row>
    <row r="522" s="22" customFormat="true" ht="24" hidden="false" customHeight="true" outlineLevel="0" collapsed="false">
      <c r="B522" s="23"/>
      <c r="C522" s="155" t="s">
        <v>1194</v>
      </c>
      <c r="D522" s="155" t="s">
        <v>153</v>
      </c>
      <c r="E522" s="156" t="s">
        <v>1195</v>
      </c>
      <c r="F522" s="157" t="s">
        <v>1196</v>
      </c>
      <c r="G522" s="158" t="s">
        <v>632</v>
      </c>
      <c r="H522" s="205"/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AR522" s="166" t="s">
        <v>229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29</v>
      </c>
      <c r="BM522" s="166" t="s">
        <v>1197</v>
      </c>
    </row>
    <row r="523" s="142" customFormat="true" ht="22.5" hidden="false" customHeight="true" outlineLevel="0" collapsed="false">
      <c r="B523" s="143"/>
      <c r="D523" s="144" t="s">
        <v>75</v>
      </c>
      <c r="E523" s="153" t="s">
        <v>1198</v>
      </c>
      <c r="F523" s="153" t="s">
        <v>1199</v>
      </c>
      <c r="I523" s="146"/>
      <c r="J523" s="154" t="n">
        <f aca="false">BK523</f>
        <v>0</v>
      </c>
      <c r="L523" s="143"/>
      <c r="M523" s="148"/>
      <c r="P523" s="149" t="n">
        <f aca="false">SUM(P524:P530)</f>
        <v>0</v>
      </c>
      <c r="R523" s="149" t="n">
        <f aca="false">SUM(R524:R530)</f>
        <v>0.9043827</v>
      </c>
      <c r="T523" s="150" t="n">
        <f aca="false">SUM(T524:T530)</f>
        <v>0</v>
      </c>
      <c r="AR523" s="144" t="s">
        <v>159</v>
      </c>
      <c r="AT523" s="151" t="s">
        <v>75</v>
      </c>
      <c r="AU523" s="151" t="s">
        <v>84</v>
      </c>
      <c r="AY523" s="144" t="s">
        <v>151</v>
      </c>
      <c r="BK523" s="152" t="n">
        <f aca="false">SUM(BK524:BK530)</f>
        <v>0</v>
      </c>
    </row>
    <row r="524" s="22" customFormat="true" ht="16.5" hidden="false" customHeight="true" outlineLevel="0" collapsed="false">
      <c r="B524" s="23"/>
      <c r="C524" s="155" t="s">
        <v>1200</v>
      </c>
      <c r="D524" s="155" t="s">
        <v>153</v>
      </c>
      <c r="E524" s="156" t="s">
        <v>1201</v>
      </c>
      <c r="F524" s="157" t="s">
        <v>1202</v>
      </c>
      <c r="G524" s="158" t="s">
        <v>167</v>
      </c>
      <c r="H524" s="159" t="n">
        <v>21.738</v>
      </c>
      <c r="I524" s="160"/>
      <c r="J524" s="161" t="n">
        <f aca="false">ROUND(I524*H524,2)</f>
        <v>0</v>
      </c>
      <c r="K524" s="157" t="s">
        <v>157</v>
      </c>
      <c r="L524" s="23"/>
      <c r="M524" s="162"/>
      <c r="N524" s="163" t="s">
        <v>42</v>
      </c>
      <c r="P524" s="164" t="n">
        <f aca="false">O524*H524</f>
        <v>0</v>
      </c>
      <c r="Q524" s="164" t="n">
        <v>0.0003</v>
      </c>
      <c r="R524" s="164" t="n">
        <f aca="false">Q524*H524</f>
        <v>0.0065214</v>
      </c>
      <c r="S524" s="164" t="n">
        <v>0</v>
      </c>
      <c r="T524" s="165" t="n">
        <f aca="false">S524*H524</f>
        <v>0</v>
      </c>
      <c r="AR524" s="166" t="s">
        <v>229</v>
      </c>
      <c r="AT524" s="166" t="s">
        <v>153</v>
      </c>
      <c r="AU524" s="166" t="s">
        <v>159</v>
      </c>
      <c r="AY524" s="3" t="s">
        <v>151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159</v>
      </c>
      <c r="BK524" s="167" t="n">
        <f aca="false">ROUND(I524*H524,2)</f>
        <v>0</v>
      </c>
      <c r="BL524" s="3" t="s">
        <v>229</v>
      </c>
      <c r="BM524" s="166" t="s">
        <v>1203</v>
      </c>
    </row>
    <row r="525" s="22" customFormat="true" ht="21.75" hidden="false" customHeight="true" outlineLevel="0" collapsed="false">
      <c r="B525" s="23"/>
      <c r="C525" s="155" t="s">
        <v>1204</v>
      </c>
      <c r="D525" s="155" t="s">
        <v>153</v>
      </c>
      <c r="E525" s="156" t="s">
        <v>1205</v>
      </c>
      <c r="F525" s="157" t="s">
        <v>1206</v>
      </c>
      <c r="G525" s="158" t="s">
        <v>167</v>
      </c>
      <c r="H525" s="159" t="n">
        <v>21.738</v>
      </c>
      <c r="I525" s="160"/>
      <c r="J525" s="161" t="n">
        <f aca="false">ROUND(I525*H525,2)</f>
        <v>0</v>
      </c>
      <c r="K525" s="157" t="s">
        <v>157</v>
      </c>
      <c r="L525" s="23"/>
      <c r="M525" s="162"/>
      <c r="N525" s="163" t="s">
        <v>42</v>
      </c>
      <c r="P525" s="164" t="n">
        <f aca="false">O525*H525</f>
        <v>0</v>
      </c>
      <c r="Q525" s="164" t="n">
        <v>0.00455</v>
      </c>
      <c r="R525" s="164" t="n">
        <f aca="false">Q525*H525</f>
        <v>0.0989079</v>
      </c>
      <c r="S525" s="164" t="n">
        <v>0</v>
      </c>
      <c r="T525" s="165" t="n">
        <f aca="false">S525*H525</f>
        <v>0</v>
      </c>
      <c r="AR525" s="166" t="s">
        <v>229</v>
      </c>
      <c r="AT525" s="166" t="s">
        <v>153</v>
      </c>
      <c r="AU525" s="166" t="s">
        <v>159</v>
      </c>
      <c r="AY525" s="3" t="s">
        <v>151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159</v>
      </c>
      <c r="BK525" s="167" t="n">
        <f aca="false">ROUND(I525*H525,2)</f>
        <v>0</v>
      </c>
      <c r="BL525" s="3" t="s">
        <v>229</v>
      </c>
      <c r="BM525" s="166" t="s">
        <v>1207</v>
      </c>
    </row>
    <row r="526" s="22" customFormat="true" ht="24" hidden="false" customHeight="true" outlineLevel="0" collapsed="false">
      <c r="B526" s="23"/>
      <c r="C526" s="155" t="s">
        <v>1208</v>
      </c>
      <c r="D526" s="155" t="s">
        <v>153</v>
      </c>
      <c r="E526" s="156" t="s">
        <v>1209</v>
      </c>
      <c r="F526" s="157" t="s">
        <v>1210</v>
      </c>
      <c r="G526" s="158" t="s">
        <v>167</v>
      </c>
      <c r="H526" s="159" t="n">
        <v>21.738</v>
      </c>
      <c r="I526" s="160"/>
      <c r="J526" s="161" t="n">
        <f aca="false">ROUND(I526*H526,2)</f>
        <v>0</v>
      </c>
      <c r="K526" s="157" t="s">
        <v>157</v>
      </c>
      <c r="L526" s="23"/>
      <c r="M526" s="162"/>
      <c r="N526" s="163" t="s">
        <v>42</v>
      </c>
      <c r="P526" s="164" t="n">
        <f aca="false">O526*H526</f>
        <v>0</v>
      </c>
      <c r="Q526" s="164" t="n">
        <v>0.0063</v>
      </c>
      <c r="R526" s="164" t="n">
        <f aca="false">Q526*H526</f>
        <v>0.1369494</v>
      </c>
      <c r="S526" s="164" t="n">
        <v>0</v>
      </c>
      <c r="T526" s="165" t="n">
        <f aca="false">S526*H526</f>
        <v>0</v>
      </c>
      <c r="AR526" s="166" t="s">
        <v>229</v>
      </c>
      <c r="AT526" s="166" t="s">
        <v>153</v>
      </c>
      <c r="AU526" s="166" t="s">
        <v>159</v>
      </c>
      <c r="AY526" s="3" t="s">
        <v>151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159</v>
      </c>
      <c r="BK526" s="167" t="n">
        <f aca="false">ROUND(I526*H526,2)</f>
        <v>0</v>
      </c>
      <c r="BL526" s="3" t="s">
        <v>229</v>
      </c>
      <c r="BM526" s="166" t="s">
        <v>1211</v>
      </c>
    </row>
    <row r="527" s="22" customFormat="true" ht="24" hidden="false" customHeight="true" outlineLevel="0" collapsed="false">
      <c r="B527" s="23"/>
      <c r="C527" s="192" t="s">
        <v>1212</v>
      </c>
      <c r="D527" s="192" t="s">
        <v>230</v>
      </c>
      <c r="E527" s="193" t="s">
        <v>1213</v>
      </c>
      <c r="F527" s="194" t="s">
        <v>1214</v>
      </c>
      <c r="G527" s="195" t="s">
        <v>167</v>
      </c>
      <c r="H527" s="196" t="n">
        <v>23.911</v>
      </c>
      <c r="I527" s="197"/>
      <c r="J527" s="198" t="n">
        <f aca="false">ROUND(I527*H527,2)</f>
        <v>0</v>
      </c>
      <c r="K527" s="194" t="s">
        <v>157</v>
      </c>
      <c r="L527" s="199"/>
      <c r="M527" s="200"/>
      <c r="N527" s="201" t="s">
        <v>42</v>
      </c>
      <c r="P527" s="164" t="n">
        <f aca="false">O527*H527</f>
        <v>0</v>
      </c>
      <c r="Q527" s="164" t="n">
        <v>0.018</v>
      </c>
      <c r="R527" s="164" t="n">
        <f aca="false">Q527*H527</f>
        <v>0.430398</v>
      </c>
      <c r="S527" s="164" t="n">
        <v>0</v>
      </c>
      <c r="T527" s="165" t="n">
        <f aca="false">S527*H527</f>
        <v>0</v>
      </c>
      <c r="AR527" s="166" t="s">
        <v>304</v>
      </c>
      <c r="AT527" s="166" t="s">
        <v>230</v>
      </c>
      <c r="AU527" s="166" t="s">
        <v>159</v>
      </c>
      <c r="AY527" s="3" t="s">
        <v>151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159</v>
      </c>
      <c r="BK527" s="167" t="n">
        <f aca="false">ROUND(I527*H527,2)</f>
        <v>0</v>
      </c>
      <c r="BL527" s="3" t="s">
        <v>229</v>
      </c>
      <c r="BM527" s="166" t="s">
        <v>1215</v>
      </c>
    </row>
    <row r="528" s="168" customFormat="true" ht="11.25" hidden="false" customHeight="false" outlineLevel="0" collapsed="false">
      <c r="B528" s="169"/>
      <c r="D528" s="170" t="s">
        <v>173</v>
      </c>
      <c r="E528" s="171"/>
      <c r="F528" s="172" t="s">
        <v>1216</v>
      </c>
      <c r="H528" s="173" t="n">
        <v>23.911</v>
      </c>
      <c r="I528" s="174"/>
      <c r="L528" s="169"/>
      <c r="M528" s="175"/>
      <c r="T528" s="176"/>
      <c r="AT528" s="171" t="s">
        <v>173</v>
      </c>
      <c r="AU528" s="171" t="s">
        <v>159</v>
      </c>
      <c r="AV528" s="168" t="s">
        <v>159</v>
      </c>
      <c r="AW528" s="168" t="s">
        <v>31</v>
      </c>
      <c r="AX528" s="168" t="s">
        <v>84</v>
      </c>
      <c r="AY528" s="171" t="s">
        <v>151</v>
      </c>
    </row>
    <row r="529" s="22" customFormat="true" ht="24" hidden="false" customHeight="true" outlineLevel="0" collapsed="false">
      <c r="B529" s="23"/>
      <c r="C529" s="155" t="s">
        <v>1217</v>
      </c>
      <c r="D529" s="155" t="s">
        <v>153</v>
      </c>
      <c r="E529" s="156" t="s">
        <v>1218</v>
      </c>
      <c r="F529" s="157" t="s">
        <v>1219</v>
      </c>
      <c r="G529" s="158" t="s">
        <v>167</v>
      </c>
      <c r="H529" s="159" t="n">
        <v>154.404</v>
      </c>
      <c r="I529" s="160"/>
      <c r="J529" s="161" t="n">
        <f aca="false">ROUND(I529*H529,2)</f>
        <v>0</v>
      </c>
      <c r="K529" s="157" t="s">
        <v>157</v>
      </c>
      <c r="L529" s="23"/>
      <c r="M529" s="162"/>
      <c r="N529" s="163" t="s">
        <v>42</v>
      </c>
      <c r="P529" s="164" t="n">
        <f aca="false">O529*H529</f>
        <v>0</v>
      </c>
      <c r="Q529" s="164" t="n">
        <v>0.0015</v>
      </c>
      <c r="R529" s="164" t="n">
        <f aca="false">Q529*H529</f>
        <v>0.231606</v>
      </c>
      <c r="S529" s="164" t="n">
        <v>0</v>
      </c>
      <c r="T529" s="165" t="n">
        <f aca="false">S529*H529</f>
        <v>0</v>
      </c>
      <c r="AR529" s="166" t="s">
        <v>229</v>
      </c>
      <c r="AT529" s="166" t="s">
        <v>153</v>
      </c>
      <c r="AU529" s="166" t="s">
        <v>159</v>
      </c>
      <c r="AY529" s="3" t="s">
        <v>151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159</v>
      </c>
      <c r="BK529" s="167" t="n">
        <f aca="false">ROUND(I529*H529,2)</f>
        <v>0</v>
      </c>
      <c r="BL529" s="3" t="s">
        <v>229</v>
      </c>
      <c r="BM529" s="166" t="s">
        <v>1220</v>
      </c>
    </row>
    <row r="530" s="22" customFormat="true" ht="24" hidden="false" customHeight="true" outlineLevel="0" collapsed="false">
      <c r="B530" s="23"/>
      <c r="C530" s="155" t="s">
        <v>1221</v>
      </c>
      <c r="D530" s="155" t="s">
        <v>153</v>
      </c>
      <c r="E530" s="156" t="s">
        <v>1222</v>
      </c>
      <c r="F530" s="157" t="s">
        <v>1223</v>
      </c>
      <c r="G530" s="158" t="s">
        <v>632</v>
      </c>
      <c r="H530" s="205"/>
      <c r="I530" s="160"/>
      <c r="J530" s="161" t="n">
        <f aca="false">ROUND(I530*H530,2)</f>
        <v>0</v>
      </c>
      <c r="K530" s="157" t="s">
        <v>157</v>
      </c>
      <c r="L530" s="23"/>
      <c r="M530" s="162"/>
      <c r="N530" s="163" t="s">
        <v>42</v>
      </c>
      <c r="P530" s="164" t="n">
        <f aca="false">O530*H530</f>
        <v>0</v>
      </c>
      <c r="Q530" s="164" t="n">
        <v>0</v>
      </c>
      <c r="R530" s="164" t="n">
        <f aca="false">Q530*H530</f>
        <v>0</v>
      </c>
      <c r="S530" s="164" t="n">
        <v>0</v>
      </c>
      <c r="T530" s="165" t="n">
        <f aca="false">S530*H530</f>
        <v>0</v>
      </c>
      <c r="AR530" s="166" t="s">
        <v>229</v>
      </c>
      <c r="AT530" s="166" t="s">
        <v>153</v>
      </c>
      <c r="AU530" s="166" t="s">
        <v>159</v>
      </c>
      <c r="AY530" s="3" t="s">
        <v>151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159</v>
      </c>
      <c r="BK530" s="167" t="n">
        <f aca="false">ROUND(I530*H530,2)</f>
        <v>0</v>
      </c>
      <c r="BL530" s="3" t="s">
        <v>229</v>
      </c>
      <c r="BM530" s="166" t="s">
        <v>1224</v>
      </c>
    </row>
    <row r="531" s="142" customFormat="true" ht="22.5" hidden="false" customHeight="true" outlineLevel="0" collapsed="false">
      <c r="B531" s="143"/>
      <c r="D531" s="144" t="s">
        <v>75</v>
      </c>
      <c r="E531" s="153" t="s">
        <v>1225</v>
      </c>
      <c r="F531" s="153" t="s">
        <v>1226</v>
      </c>
      <c r="I531" s="146"/>
      <c r="J531" s="154" t="n">
        <f aca="false">BK531</f>
        <v>0</v>
      </c>
      <c r="L531" s="143"/>
      <c r="M531" s="148"/>
      <c r="P531" s="149" t="n">
        <f aca="false">SUM(P532:P547)</f>
        <v>0</v>
      </c>
      <c r="R531" s="149" t="n">
        <f aca="false">SUM(R532:R547)</f>
        <v>8.77383251</v>
      </c>
      <c r="T531" s="150" t="n">
        <f aca="false">SUM(T532:T547)</f>
        <v>0</v>
      </c>
      <c r="AR531" s="144" t="s">
        <v>159</v>
      </c>
      <c r="AT531" s="151" t="s">
        <v>75</v>
      </c>
      <c r="AU531" s="151" t="s">
        <v>84</v>
      </c>
      <c r="AY531" s="144" t="s">
        <v>151</v>
      </c>
      <c r="BK531" s="152" t="n">
        <f aca="false">SUM(BK532:BK547)</f>
        <v>0</v>
      </c>
    </row>
    <row r="532" s="22" customFormat="true" ht="24" hidden="false" customHeight="true" outlineLevel="0" collapsed="false">
      <c r="B532" s="23"/>
      <c r="C532" s="155" t="s">
        <v>1227</v>
      </c>
      <c r="D532" s="155" t="s">
        <v>153</v>
      </c>
      <c r="E532" s="156" t="s">
        <v>1228</v>
      </c>
      <c r="F532" s="157" t="s">
        <v>1229</v>
      </c>
      <c r="G532" s="158" t="s">
        <v>167</v>
      </c>
      <c r="H532" s="159" t="n">
        <v>1101.188</v>
      </c>
      <c r="I532" s="160"/>
      <c r="J532" s="161" t="n">
        <f aca="false">ROUND(I532*H532,2)</f>
        <v>0</v>
      </c>
      <c r="K532" s="157" t="s">
        <v>157</v>
      </c>
      <c r="L532" s="23"/>
      <c r="M532" s="162"/>
      <c r="N532" s="163" t="s">
        <v>42</v>
      </c>
      <c r="P532" s="164" t="n">
        <f aca="false">O532*H532</f>
        <v>0</v>
      </c>
      <c r="Q532" s="164" t="n">
        <v>3E-005</v>
      </c>
      <c r="R532" s="164" t="n">
        <f aca="false">Q532*H532</f>
        <v>0.03303564</v>
      </c>
      <c r="S532" s="164" t="n">
        <v>0</v>
      </c>
      <c r="T532" s="165" t="n">
        <f aca="false">S532*H532</f>
        <v>0</v>
      </c>
      <c r="AR532" s="166" t="s">
        <v>229</v>
      </c>
      <c r="AT532" s="166" t="s">
        <v>153</v>
      </c>
      <c r="AU532" s="166" t="s">
        <v>159</v>
      </c>
      <c r="AY532" s="3" t="s">
        <v>151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159</v>
      </c>
      <c r="BK532" s="167" t="n">
        <f aca="false">ROUND(I532*H532,2)</f>
        <v>0</v>
      </c>
      <c r="BL532" s="3" t="s">
        <v>229</v>
      </c>
      <c r="BM532" s="166" t="s">
        <v>1230</v>
      </c>
    </row>
    <row r="533" s="22" customFormat="true" ht="24" hidden="false" customHeight="true" outlineLevel="0" collapsed="false">
      <c r="B533" s="23"/>
      <c r="C533" s="155" t="s">
        <v>1231</v>
      </c>
      <c r="D533" s="155" t="s">
        <v>153</v>
      </c>
      <c r="E533" s="156" t="s">
        <v>1232</v>
      </c>
      <c r="F533" s="157" t="s">
        <v>1233</v>
      </c>
      <c r="G533" s="158" t="s">
        <v>167</v>
      </c>
      <c r="H533" s="159" t="n">
        <v>1101.188</v>
      </c>
      <c r="I533" s="160"/>
      <c r="J533" s="161" t="n">
        <f aca="false">ROUND(I533*H533,2)</f>
        <v>0</v>
      </c>
      <c r="K533" s="157" t="s">
        <v>157</v>
      </c>
      <c r="L533" s="23"/>
      <c r="M533" s="162"/>
      <c r="N533" s="163" t="s">
        <v>42</v>
      </c>
      <c r="P533" s="164" t="n">
        <f aca="false">O533*H533</f>
        <v>0</v>
      </c>
      <c r="Q533" s="164" t="n">
        <v>0.00455</v>
      </c>
      <c r="R533" s="164" t="n">
        <f aca="false">Q533*H533</f>
        <v>5.0104054</v>
      </c>
      <c r="S533" s="164" t="n">
        <v>0</v>
      </c>
      <c r="T533" s="165" t="n">
        <f aca="false">S533*H533</f>
        <v>0</v>
      </c>
      <c r="AR533" s="166" t="s">
        <v>229</v>
      </c>
      <c r="AT533" s="166" t="s">
        <v>153</v>
      </c>
      <c r="AU533" s="166" t="s">
        <v>159</v>
      </c>
      <c r="AY533" s="3" t="s">
        <v>151</v>
      </c>
      <c r="BE533" s="167" t="n">
        <f aca="false">IF(N533="základní",J533,0)</f>
        <v>0</v>
      </c>
      <c r="BF533" s="167" t="n">
        <f aca="false">IF(N533="snížená",J533,0)</f>
        <v>0</v>
      </c>
      <c r="BG533" s="167" t="n">
        <f aca="false">IF(N533="zákl. přenesená",J533,0)</f>
        <v>0</v>
      </c>
      <c r="BH533" s="167" t="n">
        <f aca="false">IF(N533="sníž. přenesená",J533,0)</f>
        <v>0</v>
      </c>
      <c r="BI533" s="167" t="n">
        <f aca="false">IF(N533="nulová",J533,0)</f>
        <v>0</v>
      </c>
      <c r="BJ533" s="3" t="s">
        <v>159</v>
      </c>
      <c r="BK533" s="167" t="n">
        <f aca="false">ROUND(I533*H533,2)</f>
        <v>0</v>
      </c>
      <c r="BL533" s="3" t="s">
        <v>229</v>
      </c>
      <c r="BM533" s="166" t="s">
        <v>1234</v>
      </c>
    </row>
    <row r="534" s="22" customFormat="true" ht="24" hidden="false" customHeight="true" outlineLevel="0" collapsed="false">
      <c r="B534" s="23"/>
      <c r="C534" s="155" t="s">
        <v>1235</v>
      </c>
      <c r="D534" s="155" t="s">
        <v>153</v>
      </c>
      <c r="E534" s="156" t="s">
        <v>1236</v>
      </c>
      <c r="F534" s="157" t="s">
        <v>1237</v>
      </c>
      <c r="G534" s="158" t="s">
        <v>216</v>
      </c>
      <c r="H534" s="159" t="n">
        <v>858.443</v>
      </c>
      <c r="I534" s="160"/>
      <c r="J534" s="161" t="n">
        <f aca="false">ROUND(I534*H534,2)</f>
        <v>0</v>
      </c>
      <c r="K534" s="157" t="s">
        <v>157</v>
      </c>
      <c r="L534" s="23"/>
      <c r="M534" s="162"/>
      <c r="N534" s="163" t="s">
        <v>42</v>
      </c>
      <c r="P534" s="164" t="n">
        <f aca="false">O534*H534</f>
        <v>0</v>
      </c>
      <c r="Q534" s="164" t="n">
        <v>2E-005</v>
      </c>
      <c r="R534" s="164" t="n">
        <f aca="false">Q534*H534</f>
        <v>0.01716886</v>
      </c>
      <c r="S534" s="164" t="n">
        <v>0</v>
      </c>
      <c r="T534" s="165" t="n">
        <f aca="false">S534*H534</f>
        <v>0</v>
      </c>
      <c r="AR534" s="166" t="s">
        <v>229</v>
      </c>
      <c r="AT534" s="166" t="s">
        <v>153</v>
      </c>
      <c r="AU534" s="166" t="s">
        <v>159</v>
      </c>
      <c r="AY534" s="3" t="s">
        <v>151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159</v>
      </c>
      <c r="BK534" s="167" t="n">
        <f aca="false">ROUND(I534*H534,2)</f>
        <v>0</v>
      </c>
      <c r="BL534" s="3" t="s">
        <v>229</v>
      </c>
      <c r="BM534" s="166" t="s">
        <v>1238</v>
      </c>
    </row>
    <row r="535" s="22" customFormat="true" ht="16.5" hidden="false" customHeight="true" outlineLevel="0" collapsed="false">
      <c r="B535" s="23"/>
      <c r="C535" s="155" t="s">
        <v>1239</v>
      </c>
      <c r="D535" s="155" t="s">
        <v>153</v>
      </c>
      <c r="E535" s="156" t="s">
        <v>1240</v>
      </c>
      <c r="F535" s="157" t="s">
        <v>1241</v>
      </c>
      <c r="G535" s="158" t="s">
        <v>167</v>
      </c>
      <c r="H535" s="159" t="n">
        <v>110.891</v>
      </c>
      <c r="I535" s="160"/>
      <c r="J535" s="161" t="n">
        <f aca="false">ROUND(I535*H535,2)</f>
        <v>0</v>
      </c>
      <c r="K535" s="157" t="s">
        <v>157</v>
      </c>
      <c r="L535" s="23"/>
      <c r="M535" s="162"/>
      <c r="N535" s="163" t="s">
        <v>42</v>
      </c>
      <c r="P535" s="164" t="n">
        <f aca="false">O535*H535</f>
        <v>0</v>
      </c>
      <c r="Q535" s="164" t="n">
        <v>0.0003</v>
      </c>
      <c r="R535" s="164" t="n">
        <f aca="false">Q535*H535</f>
        <v>0.0332673</v>
      </c>
      <c r="S535" s="164" t="n">
        <v>0</v>
      </c>
      <c r="T535" s="165" t="n">
        <f aca="false">S535*H535</f>
        <v>0</v>
      </c>
      <c r="AR535" s="166" t="s">
        <v>229</v>
      </c>
      <c r="AT535" s="166" t="s">
        <v>153</v>
      </c>
      <c r="AU535" s="166" t="s">
        <v>159</v>
      </c>
      <c r="AY535" s="3" t="s">
        <v>151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159</v>
      </c>
      <c r="BK535" s="167" t="n">
        <f aca="false">ROUND(I535*H535,2)</f>
        <v>0</v>
      </c>
      <c r="BL535" s="3" t="s">
        <v>229</v>
      </c>
      <c r="BM535" s="166" t="s">
        <v>1242</v>
      </c>
    </row>
    <row r="536" s="168" customFormat="true" ht="11.25" hidden="false" customHeight="false" outlineLevel="0" collapsed="false">
      <c r="B536" s="169"/>
      <c r="D536" s="170" t="s">
        <v>173</v>
      </c>
      <c r="E536" s="171"/>
      <c r="F536" s="172" t="s">
        <v>1243</v>
      </c>
      <c r="H536" s="173" t="n">
        <v>90.673</v>
      </c>
      <c r="I536" s="174"/>
      <c r="L536" s="169"/>
      <c r="M536" s="175"/>
      <c r="T536" s="176"/>
      <c r="AT536" s="171" t="s">
        <v>173</v>
      </c>
      <c r="AU536" s="171" t="s">
        <v>159</v>
      </c>
      <c r="AV536" s="168" t="s">
        <v>159</v>
      </c>
      <c r="AW536" s="168" t="s">
        <v>31</v>
      </c>
      <c r="AX536" s="168" t="s">
        <v>76</v>
      </c>
      <c r="AY536" s="171" t="s">
        <v>151</v>
      </c>
    </row>
    <row r="537" s="168" customFormat="true" ht="11.25" hidden="false" customHeight="false" outlineLevel="0" collapsed="false">
      <c r="B537" s="169"/>
      <c r="D537" s="170" t="s">
        <v>173</v>
      </c>
      <c r="E537" s="171"/>
      <c r="F537" s="172" t="s">
        <v>1244</v>
      </c>
      <c r="H537" s="173" t="n">
        <v>20.218</v>
      </c>
      <c r="I537" s="174"/>
      <c r="L537" s="169"/>
      <c r="M537" s="175"/>
      <c r="T537" s="176"/>
      <c r="AT537" s="171" t="s">
        <v>173</v>
      </c>
      <c r="AU537" s="171" t="s">
        <v>159</v>
      </c>
      <c r="AV537" s="168" t="s">
        <v>159</v>
      </c>
      <c r="AW537" s="168" t="s">
        <v>31</v>
      </c>
      <c r="AX537" s="168" t="s">
        <v>76</v>
      </c>
      <c r="AY537" s="171" t="s">
        <v>151</v>
      </c>
    </row>
    <row r="538" s="177" customFormat="true" ht="11.25" hidden="false" customHeight="false" outlineLevel="0" collapsed="false">
      <c r="B538" s="178"/>
      <c r="D538" s="170" t="s">
        <v>173</v>
      </c>
      <c r="E538" s="179"/>
      <c r="F538" s="180" t="s">
        <v>175</v>
      </c>
      <c r="H538" s="181" t="n">
        <v>110.891</v>
      </c>
      <c r="I538" s="182"/>
      <c r="L538" s="178"/>
      <c r="M538" s="183"/>
      <c r="T538" s="184"/>
      <c r="AT538" s="179" t="s">
        <v>173</v>
      </c>
      <c r="AU538" s="179" t="s">
        <v>159</v>
      </c>
      <c r="AV538" s="177" t="s">
        <v>158</v>
      </c>
      <c r="AW538" s="177" t="s">
        <v>31</v>
      </c>
      <c r="AX538" s="177" t="s">
        <v>84</v>
      </c>
      <c r="AY538" s="179" t="s">
        <v>151</v>
      </c>
    </row>
    <row r="539" s="22" customFormat="true" ht="37.5" hidden="false" customHeight="true" outlineLevel="0" collapsed="false">
      <c r="B539" s="23"/>
      <c r="C539" s="192" t="s">
        <v>1245</v>
      </c>
      <c r="D539" s="192" t="s">
        <v>230</v>
      </c>
      <c r="E539" s="193" t="s">
        <v>1246</v>
      </c>
      <c r="F539" s="194" t="s">
        <v>1247</v>
      </c>
      <c r="G539" s="195" t="s">
        <v>167</v>
      </c>
      <c r="H539" s="196" t="n">
        <v>121.98</v>
      </c>
      <c r="I539" s="197"/>
      <c r="J539" s="198" t="n">
        <f aca="false">ROUND(I539*H539,2)</f>
        <v>0</v>
      </c>
      <c r="K539" s="194" t="s">
        <v>157</v>
      </c>
      <c r="L539" s="199"/>
      <c r="M539" s="200"/>
      <c r="N539" s="201" t="s">
        <v>42</v>
      </c>
      <c r="P539" s="164" t="n">
        <f aca="false">O539*H539</f>
        <v>0</v>
      </c>
      <c r="Q539" s="164" t="n">
        <v>0.00246</v>
      </c>
      <c r="R539" s="164" t="n">
        <f aca="false">Q539*H539</f>
        <v>0.3000708</v>
      </c>
      <c r="S539" s="164" t="n">
        <v>0</v>
      </c>
      <c r="T539" s="165" t="n">
        <f aca="false">S539*H539</f>
        <v>0</v>
      </c>
      <c r="AR539" s="166" t="s">
        <v>304</v>
      </c>
      <c r="AT539" s="166" t="s">
        <v>230</v>
      </c>
      <c r="AU539" s="166" t="s">
        <v>159</v>
      </c>
      <c r="AY539" s="3" t="s">
        <v>151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159</v>
      </c>
      <c r="BK539" s="167" t="n">
        <f aca="false">ROUND(I539*H539,2)</f>
        <v>0</v>
      </c>
      <c r="BL539" s="3" t="s">
        <v>229</v>
      </c>
      <c r="BM539" s="166" t="s">
        <v>1248</v>
      </c>
    </row>
    <row r="540" s="168" customFormat="true" ht="11.25" hidden="false" customHeight="false" outlineLevel="0" collapsed="false">
      <c r="B540" s="169"/>
      <c r="D540" s="170" t="s">
        <v>173</v>
      </c>
      <c r="E540" s="171"/>
      <c r="F540" s="172" t="s">
        <v>1249</v>
      </c>
      <c r="H540" s="173" t="n">
        <v>121.98</v>
      </c>
      <c r="I540" s="174"/>
      <c r="L540" s="169"/>
      <c r="M540" s="175"/>
      <c r="T540" s="176"/>
      <c r="AT540" s="171" t="s">
        <v>173</v>
      </c>
      <c r="AU540" s="171" t="s">
        <v>159</v>
      </c>
      <c r="AV540" s="168" t="s">
        <v>159</v>
      </c>
      <c r="AW540" s="168" t="s">
        <v>31</v>
      </c>
      <c r="AX540" s="168" t="s">
        <v>84</v>
      </c>
      <c r="AY540" s="171" t="s">
        <v>151</v>
      </c>
    </row>
    <row r="541" s="22" customFormat="true" ht="16.5" hidden="false" customHeight="true" outlineLevel="0" collapsed="false">
      <c r="B541" s="23"/>
      <c r="C541" s="155" t="s">
        <v>1250</v>
      </c>
      <c r="D541" s="155" t="s">
        <v>153</v>
      </c>
      <c r="E541" s="156" t="s">
        <v>1240</v>
      </c>
      <c r="F541" s="157" t="s">
        <v>1241</v>
      </c>
      <c r="G541" s="158" t="s">
        <v>167</v>
      </c>
      <c r="H541" s="159" t="n">
        <v>990.297</v>
      </c>
      <c r="I541" s="160"/>
      <c r="J541" s="161" t="n">
        <f aca="false">ROUND(I541*H541,2)</f>
        <v>0</v>
      </c>
      <c r="K541" s="157" t="s">
        <v>157</v>
      </c>
      <c r="L541" s="23"/>
      <c r="M541" s="162"/>
      <c r="N541" s="163" t="s">
        <v>42</v>
      </c>
      <c r="P541" s="164" t="n">
        <f aca="false">O541*H541</f>
        <v>0</v>
      </c>
      <c r="Q541" s="164" t="n">
        <v>0.0003</v>
      </c>
      <c r="R541" s="164" t="n">
        <f aca="false">Q541*H541</f>
        <v>0.2970891</v>
      </c>
      <c r="S541" s="164" t="n">
        <v>0</v>
      </c>
      <c r="T541" s="165" t="n">
        <f aca="false">S541*H541</f>
        <v>0</v>
      </c>
      <c r="AR541" s="166" t="s">
        <v>229</v>
      </c>
      <c r="AT541" s="166" t="s">
        <v>153</v>
      </c>
      <c r="AU541" s="166" t="s">
        <v>159</v>
      </c>
      <c r="AY541" s="3" t="s">
        <v>151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159</v>
      </c>
      <c r="BK541" s="167" t="n">
        <f aca="false">ROUND(I541*H541,2)</f>
        <v>0</v>
      </c>
      <c r="BL541" s="3" t="s">
        <v>229</v>
      </c>
      <c r="BM541" s="166" t="s">
        <v>1251</v>
      </c>
    </row>
    <row r="542" s="168" customFormat="true" ht="11.25" hidden="false" customHeight="false" outlineLevel="0" collapsed="false">
      <c r="B542" s="169"/>
      <c r="D542" s="170" t="s">
        <v>173</v>
      </c>
      <c r="E542" s="171"/>
      <c r="F542" s="172" t="s">
        <v>1252</v>
      </c>
      <c r="H542" s="173" t="n">
        <v>1101.188</v>
      </c>
      <c r="I542" s="174"/>
      <c r="L542" s="169"/>
      <c r="M542" s="175"/>
      <c r="T542" s="176"/>
      <c r="AT542" s="171" t="s">
        <v>173</v>
      </c>
      <c r="AU542" s="171" t="s">
        <v>159</v>
      </c>
      <c r="AV542" s="168" t="s">
        <v>159</v>
      </c>
      <c r="AW542" s="168" t="s">
        <v>31</v>
      </c>
      <c r="AX542" s="168" t="s">
        <v>76</v>
      </c>
      <c r="AY542" s="171" t="s">
        <v>151</v>
      </c>
    </row>
    <row r="543" s="168" customFormat="true" ht="11.25" hidden="false" customHeight="false" outlineLevel="0" collapsed="false">
      <c r="B543" s="169"/>
      <c r="D543" s="170" t="s">
        <v>173</v>
      </c>
      <c r="E543" s="171"/>
      <c r="F543" s="172" t="s">
        <v>1253</v>
      </c>
      <c r="H543" s="173" t="n">
        <v>-110.891</v>
      </c>
      <c r="I543" s="174"/>
      <c r="L543" s="169"/>
      <c r="M543" s="175"/>
      <c r="T543" s="176"/>
      <c r="AT543" s="171" t="s">
        <v>173</v>
      </c>
      <c r="AU543" s="171" t="s">
        <v>159</v>
      </c>
      <c r="AV543" s="168" t="s">
        <v>159</v>
      </c>
      <c r="AW543" s="168" t="s">
        <v>31</v>
      </c>
      <c r="AX543" s="168" t="s">
        <v>76</v>
      </c>
      <c r="AY543" s="171" t="s">
        <v>151</v>
      </c>
    </row>
    <row r="544" s="177" customFormat="true" ht="11.25" hidden="false" customHeight="false" outlineLevel="0" collapsed="false">
      <c r="B544" s="178"/>
      <c r="D544" s="170" t="s">
        <v>173</v>
      </c>
      <c r="E544" s="179"/>
      <c r="F544" s="180" t="s">
        <v>175</v>
      </c>
      <c r="H544" s="181" t="n">
        <v>990.297</v>
      </c>
      <c r="I544" s="182"/>
      <c r="L544" s="178"/>
      <c r="M544" s="183"/>
      <c r="T544" s="184"/>
      <c r="AT544" s="179" t="s">
        <v>173</v>
      </c>
      <c r="AU544" s="179" t="s">
        <v>159</v>
      </c>
      <c r="AV544" s="177" t="s">
        <v>158</v>
      </c>
      <c r="AW544" s="177" t="s">
        <v>31</v>
      </c>
      <c r="AX544" s="177" t="s">
        <v>84</v>
      </c>
      <c r="AY544" s="179" t="s">
        <v>151</v>
      </c>
    </row>
    <row r="545" s="22" customFormat="true" ht="44.25" hidden="false" customHeight="true" outlineLevel="0" collapsed="false">
      <c r="B545" s="23"/>
      <c r="C545" s="192" t="s">
        <v>1254</v>
      </c>
      <c r="D545" s="192" t="s">
        <v>230</v>
      </c>
      <c r="E545" s="193" t="s">
        <v>1255</v>
      </c>
      <c r="F545" s="194" t="s">
        <v>1256</v>
      </c>
      <c r="G545" s="195" t="s">
        <v>167</v>
      </c>
      <c r="H545" s="196" t="n">
        <v>1089.327</v>
      </c>
      <c r="I545" s="197"/>
      <c r="J545" s="198" t="n">
        <f aca="false">ROUND(I545*H545,2)</f>
        <v>0</v>
      </c>
      <c r="K545" s="194" t="s">
        <v>157</v>
      </c>
      <c r="L545" s="199"/>
      <c r="M545" s="200"/>
      <c r="N545" s="201" t="s">
        <v>42</v>
      </c>
      <c r="P545" s="164" t="n">
        <f aca="false">O545*H545</f>
        <v>0</v>
      </c>
      <c r="Q545" s="164" t="n">
        <v>0.00283</v>
      </c>
      <c r="R545" s="164" t="n">
        <f aca="false">Q545*H545</f>
        <v>3.08279541</v>
      </c>
      <c r="S545" s="164" t="n">
        <v>0</v>
      </c>
      <c r="T545" s="165" t="n">
        <f aca="false">S545*H545</f>
        <v>0</v>
      </c>
      <c r="AR545" s="166" t="s">
        <v>304</v>
      </c>
      <c r="AT545" s="166" t="s">
        <v>230</v>
      </c>
      <c r="AU545" s="166" t="s">
        <v>159</v>
      </c>
      <c r="AY545" s="3" t="s">
        <v>151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159</v>
      </c>
      <c r="BK545" s="167" t="n">
        <f aca="false">ROUND(I545*H545,2)</f>
        <v>0</v>
      </c>
      <c r="BL545" s="3" t="s">
        <v>229</v>
      </c>
      <c r="BM545" s="166" t="s">
        <v>1257</v>
      </c>
    </row>
    <row r="546" s="168" customFormat="true" ht="11.25" hidden="false" customHeight="false" outlineLevel="0" collapsed="false">
      <c r="B546" s="169"/>
      <c r="D546" s="170" t="s">
        <v>173</v>
      </c>
      <c r="E546" s="171"/>
      <c r="F546" s="172" t="s">
        <v>1258</v>
      </c>
      <c r="H546" s="173" t="n">
        <v>1089.327</v>
      </c>
      <c r="I546" s="174"/>
      <c r="L546" s="169"/>
      <c r="M546" s="175"/>
      <c r="T546" s="176"/>
      <c r="AT546" s="171" t="s">
        <v>173</v>
      </c>
      <c r="AU546" s="171" t="s">
        <v>159</v>
      </c>
      <c r="AV546" s="168" t="s">
        <v>159</v>
      </c>
      <c r="AW546" s="168" t="s">
        <v>31</v>
      </c>
      <c r="AX546" s="168" t="s">
        <v>84</v>
      </c>
      <c r="AY546" s="171" t="s">
        <v>151</v>
      </c>
    </row>
    <row r="547" s="22" customFormat="true" ht="24" hidden="false" customHeight="true" outlineLevel="0" collapsed="false">
      <c r="B547" s="23"/>
      <c r="C547" s="155" t="s">
        <v>1259</v>
      </c>
      <c r="D547" s="155" t="s">
        <v>153</v>
      </c>
      <c r="E547" s="156" t="s">
        <v>1260</v>
      </c>
      <c r="F547" s="157" t="s">
        <v>1261</v>
      </c>
      <c r="G547" s="158" t="s">
        <v>632</v>
      </c>
      <c r="H547" s="205"/>
      <c r="I547" s="160"/>
      <c r="J547" s="161" t="n">
        <f aca="false">ROUND(I547*H547,2)</f>
        <v>0</v>
      </c>
      <c r="K547" s="157" t="s">
        <v>157</v>
      </c>
      <c r="L547" s="23"/>
      <c r="M547" s="162"/>
      <c r="N547" s="163" t="s">
        <v>42</v>
      </c>
      <c r="P547" s="164" t="n">
        <f aca="false">O547*H547</f>
        <v>0</v>
      </c>
      <c r="Q547" s="164" t="n">
        <v>0</v>
      </c>
      <c r="R547" s="164" t="n">
        <f aca="false">Q547*H547</f>
        <v>0</v>
      </c>
      <c r="S547" s="164" t="n">
        <v>0</v>
      </c>
      <c r="T547" s="165" t="n">
        <f aca="false">S547*H547</f>
        <v>0</v>
      </c>
      <c r="AR547" s="166" t="s">
        <v>229</v>
      </c>
      <c r="AT547" s="166" t="s">
        <v>153</v>
      </c>
      <c r="AU547" s="166" t="s">
        <v>159</v>
      </c>
      <c r="AY547" s="3" t="s">
        <v>151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159</v>
      </c>
      <c r="BK547" s="167" t="n">
        <f aca="false">ROUND(I547*H547,2)</f>
        <v>0</v>
      </c>
      <c r="BL547" s="3" t="s">
        <v>229</v>
      </c>
      <c r="BM547" s="166" t="s">
        <v>1262</v>
      </c>
    </row>
    <row r="548" s="142" customFormat="true" ht="22.5" hidden="false" customHeight="true" outlineLevel="0" collapsed="false">
      <c r="B548" s="143"/>
      <c r="D548" s="144" t="s">
        <v>75</v>
      </c>
      <c r="E548" s="153" t="s">
        <v>1263</v>
      </c>
      <c r="F548" s="153" t="s">
        <v>1264</v>
      </c>
      <c r="I548" s="146"/>
      <c r="J548" s="154" t="n">
        <f aca="false">BK548</f>
        <v>0</v>
      </c>
      <c r="L548" s="143"/>
      <c r="M548" s="148"/>
      <c r="P548" s="149" t="n">
        <f aca="false">SUM(P549:P555)</f>
        <v>0</v>
      </c>
      <c r="R548" s="149" t="n">
        <f aca="false">SUM(R549:R555)</f>
        <v>7.6976828</v>
      </c>
      <c r="T548" s="150" t="n">
        <f aca="false">SUM(T549:T555)</f>
        <v>0</v>
      </c>
      <c r="AR548" s="144" t="s">
        <v>159</v>
      </c>
      <c r="AT548" s="151" t="s">
        <v>75</v>
      </c>
      <c r="AU548" s="151" t="s">
        <v>84</v>
      </c>
      <c r="AY548" s="144" t="s">
        <v>151</v>
      </c>
      <c r="BK548" s="152" t="n">
        <f aca="false">SUM(BK549:BK555)</f>
        <v>0</v>
      </c>
    </row>
    <row r="549" s="22" customFormat="true" ht="16.5" hidden="false" customHeight="true" outlineLevel="0" collapsed="false">
      <c r="B549" s="23"/>
      <c r="C549" s="155" t="s">
        <v>1265</v>
      </c>
      <c r="D549" s="155" t="s">
        <v>153</v>
      </c>
      <c r="E549" s="156" t="s">
        <v>1266</v>
      </c>
      <c r="F549" s="157" t="s">
        <v>1267</v>
      </c>
      <c r="G549" s="158" t="s">
        <v>167</v>
      </c>
      <c r="H549" s="159" t="n">
        <v>365.708</v>
      </c>
      <c r="I549" s="160"/>
      <c r="J549" s="161" t="n">
        <f aca="false">ROUND(I549*H549,2)</f>
        <v>0</v>
      </c>
      <c r="K549" s="157" t="s">
        <v>157</v>
      </c>
      <c r="L549" s="23"/>
      <c r="M549" s="162"/>
      <c r="N549" s="163" t="s">
        <v>42</v>
      </c>
      <c r="P549" s="164" t="n">
        <f aca="false">O549*H549</f>
        <v>0</v>
      </c>
      <c r="Q549" s="164" t="n">
        <v>0.0003</v>
      </c>
      <c r="R549" s="164" t="n">
        <f aca="false">Q549*H549</f>
        <v>0.1097124</v>
      </c>
      <c r="S549" s="164" t="n">
        <v>0</v>
      </c>
      <c r="T549" s="165" t="n">
        <f aca="false">S549*H549</f>
        <v>0</v>
      </c>
      <c r="AR549" s="166" t="s">
        <v>229</v>
      </c>
      <c r="AT549" s="166" t="s">
        <v>153</v>
      </c>
      <c r="AU549" s="166" t="s">
        <v>159</v>
      </c>
      <c r="AY549" s="3" t="s">
        <v>151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159</v>
      </c>
      <c r="BK549" s="167" t="n">
        <f aca="false">ROUND(I549*H549,2)</f>
        <v>0</v>
      </c>
      <c r="BL549" s="3" t="s">
        <v>229</v>
      </c>
      <c r="BM549" s="166" t="s">
        <v>1268</v>
      </c>
    </row>
    <row r="550" s="22" customFormat="true" ht="24" hidden="false" customHeight="true" outlineLevel="0" collapsed="false">
      <c r="B550" s="23"/>
      <c r="C550" s="155" t="s">
        <v>1269</v>
      </c>
      <c r="D550" s="155" t="s">
        <v>153</v>
      </c>
      <c r="E550" s="156" t="s">
        <v>1270</v>
      </c>
      <c r="F550" s="157" t="s">
        <v>1271</v>
      </c>
      <c r="G550" s="158" t="s">
        <v>167</v>
      </c>
      <c r="H550" s="159" t="n">
        <v>365.708</v>
      </c>
      <c r="I550" s="160"/>
      <c r="J550" s="161" t="n">
        <f aca="false">ROUND(I550*H550,2)</f>
        <v>0</v>
      </c>
      <c r="K550" s="157" t="s">
        <v>157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5</v>
      </c>
      <c r="R550" s="164" t="n">
        <f aca="false">Q550*H550</f>
        <v>0.548562</v>
      </c>
      <c r="S550" s="164" t="n">
        <v>0</v>
      </c>
      <c r="T550" s="165" t="n">
        <f aca="false">S550*H550</f>
        <v>0</v>
      </c>
      <c r="AR550" s="166" t="s">
        <v>229</v>
      </c>
      <c r="AT550" s="166" t="s">
        <v>153</v>
      </c>
      <c r="AU550" s="166" t="s">
        <v>159</v>
      </c>
      <c r="AY550" s="3" t="s">
        <v>151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159</v>
      </c>
      <c r="BK550" s="167" t="n">
        <f aca="false">ROUND(I550*H550,2)</f>
        <v>0</v>
      </c>
      <c r="BL550" s="3" t="s">
        <v>229</v>
      </c>
      <c r="BM550" s="166" t="s">
        <v>1272</v>
      </c>
    </row>
    <row r="551" s="22" customFormat="true" ht="24" hidden="false" customHeight="true" outlineLevel="0" collapsed="false">
      <c r="B551" s="23"/>
      <c r="C551" s="155" t="s">
        <v>1273</v>
      </c>
      <c r="D551" s="155" t="s">
        <v>153</v>
      </c>
      <c r="E551" s="156" t="s">
        <v>1274</v>
      </c>
      <c r="F551" s="157" t="s">
        <v>1275</v>
      </c>
      <c r="G551" s="158" t="s">
        <v>167</v>
      </c>
      <c r="H551" s="159" t="n">
        <v>365.708</v>
      </c>
      <c r="I551" s="160"/>
      <c r="J551" s="161" t="n">
        <f aca="false">ROUND(I551*H551,2)</f>
        <v>0</v>
      </c>
      <c r="K551" s="157" t="s">
        <v>157</v>
      </c>
      <c r="L551" s="23"/>
      <c r="M551" s="162"/>
      <c r="N551" s="163" t="s">
        <v>42</v>
      </c>
      <c r="P551" s="164" t="n">
        <f aca="false">O551*H551</f>
        <v>0</v>
      </c>
      <c r="Q551" s="164" t="n">
        <v>0.006</v>
      </c>
      <c r="R551" s="164" t="n">
        <f aca="false">Q551*H551</f>
        <v>2.194248</v>
      </c>
      <c r="S551" s="164" t="n">
        <v>0</v>
      </c>
      <c r="T551" s="165" t="n">
        <f aca="false">S551*H551</f>
        <v>0</v>
      </c>
      <c r="AR551" s="166" t="s">
        <v>229</v>
      </c>
      <c r="AT551" s="166" t="s">
        <v>153</v>
      </c>
      <c r="AU551" s="166" t="s">
        <v>159</v>
      </c>
      <c r="AY551" s="3" t="s">
        <v>151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159</v>
      </c>
      <c r="BK551" s="167" t="n">
        <f aca="false">ROUND(I551*H551,2)</f>
        <v>0</v>
      </c>
      <c r="BL551" s="3" t="s">
        <v>229</v>
      </c>
      <c r="BM551" s="166" t="s">
        <v>1276</v>
      </c>
    </row>
    <row r="552" s="22" customFormat="true" ht="16.5" hidden="false" customHeight="true" outlineLevel="0" collapsed="false">
      <c r="B552" s="23"/>
      <c r="C552" s="192" t="s">
        <v>1277</v>
      </c>
      <c r="D552" s="192" t="s">
        <v>230</v>
      </c>
      <c r="E552" s="193" t="s">
        <v>1278</v>
      </c>
      <c r="F552" s="194" t="s">
        <v>1279</v>
      </c>
      <c r="G552" s="195" t="s">
        <v>167</v>
      </c>
      <c r="H552" s="196" t="n">
        <v>402.278</v>
      </c>
      <c r="I552" s="197"/>
      <c r="J552" s="198" t="n">
        <f aca="false">ROUND(I552*H552,2)</f>
        <v>0</v>
      </c>
      <c r="K552" s="194" t="s">
        <v>157</v>
      </c>
      <c r="L552" s="199"/>
      <c r="M552" s="200"/>
      <c r="N552" s="201" t="s">
        <v>42</v>
      </c>
      <c r="P552" s="164" t="n">
        <f aca="false">O552*H552</f>
        <v>0</v>
      </c>
      <c r="Q552" s="164" t="n">
        <v>0.0118</v>
      </c>
      <c r="R552" s="164" t="n">
        <f aca="false">Q552*H552</f>
        <v>4.7468804</v>
      </c>
      <c r="S552" s="164" t="n">
        <v>0</v>
      </c>
      <c r="T552" s="165" t="n">
        <f aca="false">S552*H552</f>
        <v>0</v>
      </c>
      <c r="AR552" s="166" t="s">
        <v>304</v>
      </c>
      <c r="AT552" s="166" t="s">
        <v>230</v>
      </c>
      <c r="AU552" s="166" t="s">
        <v>159</v>
      </c>
      <c r="AY552" s="3" t="s">
        <v>151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159</v>
      </c>
      <c r="BK552" s="167" t="n">
        <f aca="false">ROUND(I552*H552,2)</f>
        <v>0</v>
      </c>
      <c r="BL552" s="3" t="s">
        <v>229</v>
      </c>
      <c r="BM552" s="166" t="s">
        <v>1280</v>
      </c>
    </row>
    <row r="553" s="168" customFormat="true" ht="11.25" hidden="false" customHeight="false" outlineLevel="0" collapsed="false">
      <c r="B553" s="169"/>
      <c r="D553" s="170" t="s">
        <v>173</v>
      </c>
      <c r="E553" s="171"/>
      <c r="F553" s="172" t="s">
        <v>1281</v>
      </c>
      <c r="H553" s="173" t="n">
        <v>402.278</v>
      </c>
      <c r="I553" s="174"/>
      <c r="L553" s="169"/>
      <c r="M553" s="175"/>
      <c r="T553" s="176"/>
      <c r="AT553" s="171" t="s">
        <v>173</v>
      </c>
      <c r="AU553" s="171" t="s">
        <v>159</v>
      </c>
      <c r="AV553" s="168" t="s">
        <v>159</v>
      </c>
      <c r="AW553" s="168" t="s">
        <v>31</v>
      </c>
      <c r="AX553" s="168" t="s">
        <v>84</v>
      </c>
      <c r="AY553" s="171" t="s">
        <v>151</v>
      </c>
    </row>
    <row r="554" s="22" customFormat="true" ht="21.75" hidden="false" customHeight="true" outlineLevel="0" collapsed="false">
      <c r="B554" s="23"/>
      <c r="C554" s="155" t="s">
        <v>1282</v>
      </c>
      <c r="D554" s="155" t="s">
        <v>153</v>
      </c>
      <c r="E554" s="156" t="s">
        <v>1283</v>
      </c>
      <c r="F554" s="157" t="s">
        <v>1284</v>
      </c>
      <c r="G554" s="158" t="s">
        <v>216</v>
      </c>
      <c r="H554" s="159" t="n">
        <v>196.56</v>
      </c>
      <c r="I554" s="160"/>
      <c r="J554" s="161" t="n">
        <f aca="false">ROUND(I554*H554,2)</f>
        <v>0</v>
      </c>
      <c r="K554" s="157" t="s">
        <v>157</v>
      </c>
      <c r="L554" s="23"/>
      <c r="M554" s="162"/>
      <c r="N554" s="163" t="s">
        <v>42</v>
      </c>
      <c r="P554" s="164" t="n">
        <f aca="false">O554*H554</f>
        <v>0</v>
      </c>
      <c r="Q554" s="164" t="n">
        <v>0.0005</v>
      </c>
      <c r="R554" s="164" t="n">
        <f aca="false">Q554*H554</f>
        <v>0.09828</v>
      </c>
      <c r="S554" s="164" t="n">
        <v>0</v>
      </c>
      <c r="T554" s="165" t="n">
        <f aca="false">S554*H554</f>
        <v>0</v>
      </c>
      <c r="AR554" s="166" t="s">
        <v>229</v>
      </c>
      <c r="AT554" s="166" t="s">
        <v>153</v>
      </c>
      <c r="AU554" s="166" t="s">
        <v>159</v>
      </c>
      <c r="AY554" s="3" t="s">
        <v>151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159</v>
      </c>
      <c r="BK554" s="167" t="n">
        <f aca="false">ROUND(I554*H554,2)</f>
        <v>0</v>
      </c>
      <c r="BL554" s="3" t="s">
        <v>229</v>
      </c>
      <c r="BM554" s="166" t="s">
        <v>1285</v>
      </c>
    </row>
    <row r="555" s="22" customFormat="true" ht="24" hidden="false" customHeight="true" outlineLevel="0" collapsed="false">
      <c r="B555" s="23"/>
      <c r="C555" s="155" t="s">
        <v>1286</v>
      </c>
      <c r="D555" s="155" t="s">
        <v>153</v>
      </c>
      <c r="E555" s="156" t="s">
        <v>1287</v>
      </c>
      <c r="F555" s="157" t="s">
        <v>1288</v>
      </c>
      <c r="G555" s="158" t="s">
        <v>632</v>
      </c>
      <c r="H555" s="205"/>
      <c r="I555" s="160"/>
      <c r="J555" s="161" t="n">
        <f aca="false">ROUND(I555*H555,2)</f>
        <v>0</v>
      </c>
      <c r="K555" s="157" t="s">
        <v>157</v>
      </c>
      <c r="L555" s="23"/>
      <c r="M555" s="162"/>
      <c r="N555" s="163" t="s">
        <v>42</v>
      </c>
      <c r="P555" s="164" t="n">
        <f aca="false">O555*H555</f>
        <v>0</v>
      </c>
      <c r="Q555" s="164" t="n">
        <v>0</v>
      </c>
      <c r="R555" s="164" t="n">
        <f aca="false">Q555*H555</f>
        <v>0</v>
      </c>
      <c r="S555" s="164" t="n">
        <v>0</v>
      </c>
      <c r="T555" s="165" t="n">
        <f aca="false">S555*H555</f>
        <v>0</v>
      </c>
      <c r="AR555" s="166" t="s">
        <v>229</v>
      </c>
      <c r="AT555" s="166" t="s">
        <v>153</v>
      </c>
      <c r="AU555" s="166" t="s">
        <v>159</v>
      </c>
      <c r="AY555" s="3" t="s">
        <v>151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159</v>
      </c>
      <c r="BK555" s="167" t="n">
        <f aca="false">ROUND(I555*H555,2)</f>
        <v>0</v>
      </c>
      <c r="BL555" s="3" t="s">
        <v>229</v>
      </c>
      <c r="BM555" s="166" t="s">
        <v>1289</v>
      </c>
    </row>
    <row r="556" s="142" customFormat="true" ht="22.5" hidden="false" customHeight="true" outlineLevel="0" collapsed="false">
      <c r="B556" s="143"/>
      <c r="D556" s="144" t="s">
        <v>75</v>
      </c>
      <c r="E556" s="153" t="s">
        <v>1290</v>
      </c>
      <c r="F556" s="153" t="s">
        <v>1291</v>
      </c>
      <c r="I556" s="146"/>
      <c r="J556" s="154" t="n">
        <f aca="false">BK556</f>
        <v>0</v>
      </c>
      <c r="L556" s="143"/>
      <c r="M556" s="148"/>
      <c r="P556" s="149" t="n">
        <f aca="false">SUM(P557:P560)</f>
        <v>0</v>
      </c>
      <c r="R556" s="149" t="n">
        <f aca="false">SUM(R557:R560)</f>
        <v>2.11007184</v>
      </c>
      <c r="T556" s="150" t="n">
        <f aca="false">SUM(T557:T560)</f>
        <v>0</v>
      </c>
      <c r="AR556" s="144" t="s">
        <v>159</v>
      </c>
      <c r="AT556" s="151" t="s">
        <v>75</v>
      </c>
      <c r="AU556" s="151" t="s">
        <v>84</v>
      </c>
      <c r="AY556" s="144" t="s">
        <v>151</v>
      </c>
      <c r="BK556" s="152" t="n">
        <f aca="false">SUM(BK557:BK560)</f>
        <v>0</v>
      </c>
    </row>
    <row r="557" s="22" customFormat="true" ht="33" hidden="false" customHeight="true" outlineLevel="0" collapsed="false">
      <c r="B557" s="23"/>
      <c r="C557" s="155" t="s">
        <v>1292</v>
      </c>
      <c r="D557" s="155" t="s">
        <v>153</v>
      </c>
      <c r="E557" s="156" t="s">
        <v>1293</v>
      </c>
      <c r="F557" s="157" t="s">
        <v>1294</v>
      </c>
      <c r="G557" s="158" t="s">
        <v>167</v>
      </c>
      <c r="H557" s="159" t="n">
        <v>4395.983</v>
      </c>
      <c r="I557" s="160"/>
      <c r="J557" s="161" t="n">
        <f aca="false">ROUND(I557*H557,2)</f>
        <v>0</v>
      </c>
      <c r="K557" s="157" t="s">
        <v>157</v>
      </c>
      <c r="L557" s="23"/>
      <c r="M557" s="162"/>
      <c r="N557" s="163" t="s">
        <v>42</v>
      </c>
      <c r="P557" s="164" t="n">
        <f aca="false">O557*H557</f>
        <v>0</v>
      </c>
      <c r="Q557" s="164" t="n">
        <v>0.0002</v>
      </c>
      <c r="R557" s="164" t="n">
        <f aca="false">Q557*H557</f>
        <v>0.8791966</v>
      </c>
      <c r="S557" s="164" t="n">
        <v>0</v>
      </c>
      <c r="T557" s="165" t="n">
        <f aca="false">S557*H557</f>
        <v>0</v>
      </c>
      <c r="AR557" s="166" t="s">
        <v>229</v>
      </c>
      <c r="AT557" s="166" t="s">
        <v>153</v>
      </c>
      <c r="AU557" s="166" t="s">
        <v>159</v>
      </c>
      <c r="AY557" s="3" t="s">
        <v>151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159</v>
      </c>
      <c r="BK557" s="167" t="n">
        <f aca="false">ROUND(I557*H557,2)</f>
        <v>0</v>
      </c>
      <c r="BL557" s="3" t="s">
        <v>229</v>
      </c>
      <c r="BM557" s="166" t="s">
        <v>1295</v>
      </c>
    </row>
    <row r="558" s="22" customFormat="true" ht="33" hidden="false" customHeight="true" outlineLevel="0" collapsed="false">
      <c r="B558" s="23"/>
      <c r="C558" s="155" t="s">
        <v>1296</v>
      </c>
      <c r="D558" s="155" t="s">
        <v>153</v>
      </c>
      <c r="E558" s="156" t="s">
        <v>1297</v>
      </c>
      <c r="F558" s="157" t="s">
        <v>1298</v>
      </c>
      <c r="G558" s="158" t="s">
        <v>167</v>
      </c>
      <c r="H558" s="159" t="n">
        <v>4395.983</v>
      </c>
      <c r="I558" s="160"/>
      <c r="J558" s="161" t="n">
        <f aca="false">ROUND(I558*H558,2)</f>
        <v>0</v>
      </c>
      <c r="K558" s="157" t="s">
        <v>157</v>
      </c>
      <c r="L558" s="23"/>
      <c r="M558" s="162"/>
      <c r="N558" s="163" t="s">
        <v>42</v>
      </c>
      <c r="P558" s="164" t="n">
        <f aca="false">O558*H558</f>
        <v>0</v>
      </c>
      <c r="Q558" s="164" t="n">
        <v>0.00028</v>
      </c>
      <c r="R558" s="164" t="n">
        <f aca="false">Q558*H558</f>
        <v>1.23087524</v>
      </c>
      <c r="S558" s="164" t="n">
        <v>0</v>
      </c>
      <c r="T558" s="165" t="n">
        <f aca="false">S558*H558</f>
        <v>0</v>
      </c>
      <c r="AR558" s="166" t="s">
        <v>229</v>
      </c>
      <c r="AT558" s="166" t="s">
        <v>153</v>
      </c>
      <c r="AU558" s="166" t="s">
        <v>159</v>
      </c>
      <c r="AY558" s="3" t="s">
        <v>151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159</v>
      </c>
      <c r="BK558" s="167" t="n">
        <f aca="false">ROUND(I558*H558,2)</f>
        <v>0</v>
      </c>
      <c r="BL558" s="3" t="s">
        <v>229</v>
      </c>
      <c r="BM558" s="166" t="s">
        <v>1299</v>
      </c>
    </row>
    <row r="559" s="22" customFormat="true" ht="78" hidden="false" customHeight="false" outlineLevel="0" collapsed="false">
      <c r="B559" s="23"/>
      <c r="D559" s="170" t="s">
        <v>234</v>
      </c>
      <c r="F559" s="202" t="s">
        <v>1300</v>
      </c>
      <c r="I559" s="203"/>
      <c r="L559" s="23"/>
      <c r="M559" s="204"/>
      <c r="T559" s="57"/>
      <c r="AT559" s="3" t="s">
        <v>234</v>
      </c>
      <c r="AU559" s="3" t="s">
        <v>159</v>
      </c>
    </row>
    <row r="560" s="168" customFormat="true" ht="11.25" hidden="false" customHeight="false" outlineLevel="0" collapsed="false">
      <c r="B560" s="169"/>
      <c r="D560" s="170" t="s">
        <v>173</v>
      </c>
      <c r="E560" s="171"/>
      <c r="F560" s="172" t="s">
        <v>1301</v>
      </c>
      <c r="H560" s="173" t="n">
        <v>4395.983</v>
      </c>
      <c r="I560" s="174"/>
      <c r="L560" s="169"/>
      <c r="M560" s="214"/>
      <c r="N560" s="215"/>
      <c r="O560" s="215"/>
      <c r="P560" s="215"/>
      <c r="Q560" s="215"/>
      <c r="R560" s="215"/>
      <c r="S560" s="215"/>
      <c r="T560" s="216"/>
      <c r="AT560" s="171" t="s">
        <v>173</v>
      </c>
      <c r="AU560" s="171" t="s">
        <v>159</v>
      </c>
      <c r="AV560" s="168" t="s">
        <v>159</v>
      </c>
      <c r="AW560" s="168" t="s">
        <v>31</v>
      </c>
      <c r="AX560" s="168" t="s">
        <v>84</v>
      </c>
      <c r="AY560" s="171" t="s">
        <v>151</v>
      </c>
    </row>
    <row r="561" s="22" customFormat="true" ht="6.75" hidden="false" customHeight="true" outlineLevel="0" collapsed="false">
      <c r="B561" s="41"/>
      <c r="C561" s="42"/>
      <c r="D561" s="42"/>
      <c r="E561" s="42"/>
      <c r="F561" s="42"/>
      <c r="G561" s="42"/>
      <c r="H561" s="42"/>
      <c r="I561" s="42"/>
      <c r="J561" s="42"/>
      <c r="K561" s="42"/>
      <c r="L561" s="23"/>
    </row>
  </sheetData>
  <sheetProtection algorithmName="SHA-512" hashValue="gLRupF2ESAMZLJqzWRAW+LLot2m//HRkFIg37S5bHTU5X92xTt6PllM3IC8xBnn9o9AoWQzwap8xdgfmatNrGw==" saltValue="mJPC/jcFlq9qaiRqrEKO5rDrDv+7WR+mBzM/MXMRMWchauglkjKBCSSCaTuCW+VH1vSkucUa8F1fzuWz7eGHZQ==" spinCount="100000" sheet="true" objects="true" scenarios="true" formatColumns="false" formatRows="false" autoFilter="false"/>
  <autoFilter ref="C142:K560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302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3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30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4)),  2)</f>
        <v>0</v>
      </c>
      <c r="I33" s="110" t="n">
        <v>0.21</v>
      </c>
      <c r="J33" s="109" t="n">
        <f aca="false">ROUND(((SUM(BE128:BE27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4)),  2)</f>
        <v>0</v>
      </c>
      <c r="I34" s="110" t="n">
        <v>0.15</v>
      </c>
      <c r="J34" s="109" t="n">
        <f aca="false">ROUND(((SUM(BF128:BF27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310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311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312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313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314</v>
      </c>
      <c r="E105" s="131"/>
      <c r="F105" s="131"/>
      <c r="G105" s="131"/>
      <c r="H105" s="131"/>
      <c r="I105" s="131"/>
      <c r="J105" s="132" t="n">
        <f aca="false">J256</f>
        <v>0</v>
      </c>
      <c r="L105" s="129"/>
    </row>
    <row r="106" s="128" customFormat="true" ht="19.5" hidden="false" customHeight="true" outlineLevel="0" collapsed="false">
      <c r="B106" s="129"/>
      <c r="D106" s="130" t="s">
        <v>1315</v>
      </c>
      <c r="E106" s="131"/>
      <c r="F106" s="131"/>
      <c r="G106" s="131"/>
      <c r="H106" s="131"/>
      <c r="I106" s="131"/>
      <c r="J106" s="132" t="n">
        <f aca="false">J261</f>
        <v>0</v>
      </c>
      <c r="L106" s="129"/>
    </row>
    <row r="107" s="128" customFormat="true" ht="19.5" hidden="false" customHeight="true" outlineLevel="0" collapsed="false">
      <c r="B107" s="129"/>
      <c r="D107" s="130" t="s">
        <v>1316</v>
      </c>
      <c r="E107" s="131"/>
      <c r="F107" s="131"/>
      <c r="G107" s="131"/>
      <c r="H107" s="131"/>
      <c r="I107" s="131"/>
      <c r="J107" s="132" t="n">
        <f aca="false">J266</f>
        <v>0</v>
      </c>
      <c r="L107" s="129"/>
    </row>
    <row r="108" s="123" customFormat="true" ht="24.75" hidden="false" customHeight="true" outlineLevel="0" collapsed="false">
      <c r="B108" s="124"/>
      <c r="D108" s="125" t="s">
        <v>1317</v>
      </c>
      <c r="E108" s="126"/>
      <c r="F108" s="126"/>
      <c r="G108" s="126"/>
      <c r="H108" s="126"/>
      <c r="I108" s="126"/>
      <c r="J108" s="127" t="n">
        <f aca="false">J273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73</f>
        <v>0</v>
      </c>
      <c r="Q128" s="55"/>
      <c r="R128" s="139" t="n">
        <f aca="false">R129+R170+R273</f>
        <v>6.7418</v>
      </c>
      <c r="S128" s="55"/>
      <c r="T128" s="140" t="n">
        <f aca="false">T129+T170+T273</f>
        <v>0.15</v>
      </c>
      <c r="AT128" s="3" t="s">
        <v>75</v>
      </c>
      <c r="AU128" s="3" t="s">
        <v>108</v>
      </c>
      <c r="BK128" s="141" t="n">
        <f aca="false">BK129+BK170+BK273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318</v>
      </c>
      <c r="F130" s="221" t="s">
        <v>1319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320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321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322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323</v>
      </c>
      <c r="F134" s="221" t="s">
        <v>1324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325</v>
      </c>
    </row>
    <row r="135" s="185" customFormat="true" ht="22.5" hidden="false" customHeight="false" outlineLevel="0" collapsed="false">
      <c r="B135" s="186"/>
      <c r="D135" s="170" t="s">
        <v>173</v>
      </c>
      <c r="E135" s="187"/>
      <c r="F135" s="188" t="s">
        <v>1326</v>
      </c>
      <c r="H135" s="187"/>
      <c r="I135" s="189"/>
      <c r="L135" s="186"/>
      <c r="M135" s="190"/>
      <c r="T135" s="191"/>
      <c r="AT135" s="187" t="s">
        <v>173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327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328</v>
      </c>
      <c r="F137" s="221" t="s">
        <v>1329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330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331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184</v>
      </c>
      <c r="F139" s="221" t="s">
        <v>1332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333</v>
      </c>
    </row>
    <row r="140" s="185" customFormat="true" ht="22.5" hidden="false" customHeight="false" outlineLevel="0" collapsed="false">
      <c r="B140" s="186"/>
      <c r="D140" s="170" t="s">
        <v>173</v>
      </c>
      <c r="E140" s="187"/>
      <c r="F140" s="188" t="s">
        <v>1334</v>
      </c>
      <c r="H140" s="187"/>
      <c r="I140" s="189"/>
      <c r="L140" s="186"/>
      <c r="M140" s="190"/>
      <c r="T140" s="191"/>
      <c r="AT140" s="187" t="s">
        <v>173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335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336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176</v>
      </c>
      <c r="D144" s="219" t="s">
        <v>153</v>
      </c>
      <c r="E144" s="220" t="s">
        <v>1337</v>
      </c>
      <c r="F144" s="221" t="s">
        <v>1338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339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340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183</v>
      </c>
      <c r="D146" s="219" t="s">
        <v>153</v>
      </c>
      <c r="E146" s="220" t="s">
        <v>1341</v>
      </c>
      <c r="F146" s="221" t="s">
        <v>1342</v>
      </c>
      <c r="G146" s="222" t="s">
        <v>195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34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34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188</v>
      </c>
      <c r="D148" s="219" t="s">
        <v>153</v>
      </c>
      <c r="E148" s="220" t="s">
        <v>204</v>
      </c>
      <c r="F148" s="221" t="s">
        <v>134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346</v>
      </c>
    </row>
    <row r="149" s="185" customFormat="true" ht="22.5" hidden="false" customHeight="false" outlineLevel="0" collapsed="false">
      <c r="B149" s="186"/>
      <c r="D149" s="170" t="s">
        <v>173</v>
      </c>
      <c r="E149" s="187"/>
      <c r="F149" s="188" t="s">
        <v>1347</v>
      </c>
      <c r="H149" s="187"/>
      <c r="I149" s="189"/>
      <c r="L149" s="186"/>
      <c r="M149" s="190"/>
      <c r="T149" s="191"/>
      <c r="AT149" s="187" t="s">
        <v>173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34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34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5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192</v>
      </c>
      <c r="D154" s="219" t="s">
        <v>153</v>
      </c>
      <c r="E154" s="220" t="s">
        <v>1350</v>
      </c>
      <c r="F154" s="221" t="s">
        <v>135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35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35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198</v>
      </c>
      <c r="D156" s="219" t="s">
        <v>153</v>
      </c>
      <c r="E156" s="220" t="s">
        <v>1354</v>
      </c>
      <c r="F156" s="221" t="s">
        <v>1355</v>
      </c>
      <c r="G156" s="222" t="s">
        <v>216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3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3</v>
      </c>
      <c r="F157" s="153" t="s">
        <v>412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03</v>
      </c>
      <c r="D158" s="219" t="s">
        <v>153</v>
      </c>
      <c r="E158" s="220" t="s">
        <v>1357</v>
      </c>
      <c r="F158" s="221" t="s">
        <v>135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3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2</v>
      </c>
      <c r="F159" s="153" t="s">
        <v>136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08</v>
      </c>
      <c r="D160" s="219" t="s">
        <v>153</v>
      </c>
      <c r="E160" s="220" t="s">
        <v>1361</v>
      </c>
      <c r="F160" s="221" t="s">
        <v>136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363</v>
      </c>
    </row>
    <row r="161" s="22" customFormat="true" ht="37.5" hidden="false" customHeight="true" outlineLevel="0" collapsed="false">
      <c r="B161" s="218"/>
      <c r="C161" s="219" t="s">
        <v>213</v>
      </c>
      <c r="D161" s="219" t="s">
        <v>153</v>
      </c>
      <c r="E161" s="220" t="s">
        <v>1364</v>
      </c>
      <c r="F161" s="221" t="s">
        <v>136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366</v>
      </c>
    </row>
    <row r="162" s="22" customFormat="true" ht="44.25" hidden="false" customHeight="true" outlineLevel="0" collapsed="false">
      <c r="B162" s="218"/>
      <c r="C162" s="219" t="s">
        <v>218</v>
      </c>
      <c r="D162" s="219" t="s">
        <v>153</v>
      </c>
      <c r="E162" s="220" t="s">
        <v>1367</v>
      </c>
      <c r="F162" s="221" t="s">
        <v>136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369</v>
      </c>
    </row>
    <row r="163" s="22" customFormat="true" ht="37.5" hidden="false" customHeight="true" outlineLevel="0" collapsed="false">
      <c r="B163" s="218"/>
      <c r="C163" s="219" t="s">
        <v>222</v>
      </c>
      <c r="D163" s="219" t="s">
        <v>153</v>
      </c>
      <c r="E163" s="220" t="s">
        <v>1370</v>
      </c>
      <c r="F163" s="221" t="s">
        <v>137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3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373</v>
      </c>
      <c r="F164" s="221" t="s">
        <v>137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375</v>
      </c>
    </row>
    <row r="165" s="22" customFormat="true" ht="37.5" hidden="false" customHeight="true" outlineLevel="0" collapsed="false">
      <c r="B165" s="218"/>
      <c r="C165" s="219" t="s">
        <v>229</v>
      </c>
      <c r="D165" s="219" t="s">
        <v>153</v>
      </c>
      <c r="E165" s="220" t="s">
        <v>1376</v>
      </c>
      <c r="F165" s="221" t="s">
        <v>137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378</v>
      </c>
    </row>
    <row r="166" s="22" customFormat="true" ht="37.5" hidden="false" customHeight="true" outlineLevel="0" collapsed="false">
      <c r="B166" s="218"/>
      <c r="C166" s="219" t="s">
        <v>236</v>
      </c>
      <c r="D166" s="219" t="s">
        <v>153</v>
      </c>
      <c r="E166" s="220" t="s">
        <v>1379</v>
      </c>
      <c r="F166" s="221" t="s">
        <v>138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381</v>
      </c>
    </row>
    <row r="167" s="22" customFormat="true" ht="44.25" hidden="false" customHeight="true" outlineLevel="0" collapsed="false">
      <c r="B167" s="218"/>
      <c r="C167" s="219" t="s">
        <v>240</v>
      </c>
      <c r="D167" s="219" t="s">
        <v>153</v>
      </c>
      <c r="E167" s="220" t="s">
        <v>1382</v>
      </c>
      <c r="F167" s="221" t="s">
        <v>138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384</v>
      </c>
    </row>
    <row r="168" s="22" customFormat="true" ht="33" hidden="false" customHeight="true" outlineLevel="0" collapsed="false">
      <c r="B168" s="218"/>
      <c r="C168" s="219" t="s">
        <v>242</v>
      </c>
      <c r="D168" s="219" t="s">
        <v>153</v>
      </c>
      <c r="E168" s="220" t="s">
        <v>1385</v>
      </c>
      <c r="F168" s="221" t="s">
        <v>138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387</v>
      </c>
    </row>
    <row r="169" s="22" customFormat="true" ht="48.75" hidden="false" customHeight="true" outlineLevel="0" collapsed="false">
      <c r="B169" s="218"/>
      <c r="C169" s="219" t="s">
        <v>251</v>
      </c>
      <c r="D169" s="219" t="s">
        <v>153</v>
      </c>
      <c r="E169" s="220" t="s">
        <v>1388</v>
      </c>
      <c r="F169" s="221" t="s">
        <v>138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39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3</v>
      </c>
      <c r="F170" s="145" t="s">
        <v>594</v>
      </c>
      <c r="I170" s="146"/>
      <c r="J170" s="147" t="n">
        <f aca="false">BK170</f>
        <v>0</v>
      </c>
      <c r="L170" s="143"/>
      <c r="M170" s="148"/>
      <c r="P170" s="149" t="n">
        <f aca="false">P171+P198+P225+P256+P261+P266</f>
        <v>0</v>
      </c>
      <c r="R170" s="149" t="n">
        <f aca="false">R171+R198+R225+R256+R261+R266</f>
        <v>4.44421</v>
      </c>
      <c r="T170" s="150" t="n">
        <f aca="false">T171+T198+T225+T256+T261+T266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6+BK261+BK266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85</v>
      </c>
      <c r="F171" s="153" t="s">
        <v>139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08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392</v>
      </c>
      <c r="F172" s="221" t="s">
        <v>1393</v>
      </c>
      <c r="G172" s="222" t="s">
        <v>216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1394</v>
      </c>
    </row>
    <row r="173" s="22" customFormat="true" ht="16.5" hidden="false" customHeight="true" outlineLevel="0" collapsed="false">
      <c r="B173" s="218"/>
      <c r="C173" s="219" t="s">
        <v>258</v>
      </c>
      <c r="D173" s="219" t="s">
        <v>153</v>
      </c>
      <c r="E173" s="220" t="s">
        <v>1395</v>
      </c>
      <c r="F173" s="221" t="s">
        <v>1396</v>
      </c>
      <c r="G173" s="222" t="s">
        <v>216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1397</v>
      </c>
    </row>
    <row r="174" s="22" customFormat="true" ht="16.5" hidden="false" customHeight="true" outlineLevel="0" collapsed="false">
      <c r="B174" s="218"/>
      <c r="C174" s="219" t="s">
        <v>262</v>
      </c>
      <c r="D174" s="219" t="s">
        <v>153</v>
      </c>
      <c r="E174" s="220" t="s">
        <v>1398</v>
      </c>
      <c r="F174" s="221" t="s">
        <v>1399</v>
      </c>
      <c r="G174" s="222" t="s">
        <v>216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1400</v>
      </c>
    </row>
    <row r="175" s="22" customFormat="true" ht="21.75" hidden="false" customHeight="true" outlineLevel="0" collapsed="false">
      <c r="B175" s="218"/>
      <c r="C175" s="219" t="s">
        <v>266</v>
      </c>
      <c r="D175" s="219" t="s">
        <v>153</v>
      </c>
      <c r="E175" s="220" t="s">
        <v>1401</v>
      </c>
      <c r="F175" s="221" t="s">
        <v>1402</v>
      </c>
      <c r="G175" s="222" t="s">
        <v>216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1403</v>
      </c>
    </row>
    <row r="176" s="22" customFormat="true" ht="21.75" hidden="false" customHeight="true" outlineLevel="0" collapsed="false">
      <c r="B176" s="218"/>
      <c r="C176" s="219" t="s">
        <v>270</v>
      </c>
      <c r="D176" s="219" t="s">
        <v>153</v>
      </c>
      <c r="E176" s="220" t="s">
        <v>1404</v>
      </c>
      <c r="F176" s="221" t="s">
        <v>1405</v>
      </c>
      <c r="G176" s="222" t="s">
        <v>216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1406</v>
      </c>
    </row>
    <row r="177" s="22" customFormat="true" ht="21.75" hidden="false" customHeight="true" outlineLevel="0" collapsed="false">
      <c r="B177" s="218"/>
      <c r="C177" s="219" t="s">
        <v>274</v>
      </c>
      <c r="D177" s="219" t="s">
        <v>153</v>
      </c>
      <c r="E177" s="220" t="s">
        <v>1407</v>
      </c>
      <c r="F177" s="221" t="s">
        <v>1408</v>
      </c>
      <c r="G177" s="222" t="s">
        <v>216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1409</v>
      </c>
    </row>
    <row r="178" s="22" customFormat="true" ht="21.75" hidden="false" customHeight="true" outlineLevel="0" collapsed="false">
      <c r="B178" s="218"/>
      <c r="C178" s="219" t="s">
        <v>278</v>
      </c>
      <c r="D178" s="219" t="s">
        <v>153</v>
      </c>
      <c r="E178" s="220" t="s">
        <v>1410</v>
      </c>
      <c r="F178" s="221" t="s">
        <v>1411</v>
      </c>
      <c r="G178" s="222" t="s">
        <v>216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1412</v>
      </c>
    </row>
    <row r="179" s="22" customFormat="true" ht="24" hidden="false" customHeight="true" outlineLevel="0" collapsed="false">
      <c r="B179" s="218"/>
      <c r="C179" s="219" t="s">
        <v>283</v>
      </c>
      <c r="D179" s="219" t="s">
        <v>153</v>
      </c>
      <c r="E179" s="220" t="s">
        <v>1413</v>
      </c>
      <c r="F179" s="221" t="s">
        <v>1414</v>
      </c>
      <c r="G179" s="222" t="s">
        <v>216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29</v>
      </c>
      <c r="BM179" s="166" t="s">
        <v>1415</v>
      </c>
    </row>
    <row r="180" s="22" customFormat="true" ht="21.75" hidden="false" customHeight="true" outlineLevel="0" collapsed="false">
      <c r="B180" s="218"/>
      <c r="C180" s="219" t="s">
        <v>290</v>
      </c>
      <c r="D180" s="219" t="s">
        <v>153</v>
      </c>
      <c r="E180" s="220" t="s">
        <v>1416</v>
      </c>
      <c r="F180" s="221" t="s">
        <v>1417</v>
      </c>
      <c r="G180" s="222" t="s">
        <v>216</v>
      </c>
      <c r="H180" s="223" t="n">
        <v>30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23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29</v>
      </c>
      <c r="BM180" s="166" t="s">
        <v>1418</v>
      </c>
    </row>
    <row r="181" s="22" customFormat="true" ht="21.75" hidden="false" customHeight="true" outlineLevel="0" collapsed="false">
      <c r="B181" s="218"/>
      <c r="C181" s="219" t="s">
        <v>296</v>
      </c>
      <c r="D181" s="219" t="s">
        <v>153</v>
      </c>
      <c r="E181" s="220" t="s">
        <v>1419</v>
      </c>
      <c r="F181" s="221" t="s">
        <v>1420</v>
      </c>
      <c r="G181" s="222" t="s">
        <v>216</v>
      </c>
      <c r="H181" s="223" t="n">
        <v>20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096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29</v>
      </c>
      <c r="BM181" s="166" t="s">
        <v>1421</v>
      </c>
    </row>
    <row r="182" s="22" customFormat="true" ht="37.5" hidden="false" customHeight="true" outlineLevel="0" collapsed="false">
      <c r="B182" s="218"/>
      <c r="C182" s="219" t="s">
        <v>300</v>
      </c>
      <c r="D182" s="219" t="s">
        <v>153</v>
      </c>
      <c r="E182" s="220" t="s">
        <v>1422</v>
      </c>
      <c r="F182" s="221" t="s">
        <v>142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29</v>
      </c>
      <c r="BM182" s="166" t="s">
        <v>1424</v>
      </c>
    </row>
    <row r="183" s="22" customFormat="true" ht="24" hidden="false" customHeight="true" outlineLevel="0" collapsed="false">
      <c r="B183" s="218"/>
      <c r="C183" s="219" t="s">
        <v>304</v>
      </c>
      <c r="D183" s="219" t="s">
        <v>153</v>
      </c>
      <c r="E183" s="220" t="s">
        <v>1425</v>
      </c>
      <c r="F183" s="221" t="s">
        <v>142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29</v>
      </c>
      <c r="BM183" s="166" t="s">
        <v>1427</v>
      </c>
    </row>
    <row r="184" s="22" customFormat="true" ht="24" hidden="false" customHeight="true" outlineLevel="0" collapsed="false">
      <c r="B184" s="218"/>
      <c r="C184" s="219" t="s">
        <v>308</v>
      </c>
      <c r="D184" s="219" t="s">
        <v>153</v>
      </c>
      <c r="E184" s="220" t="s">
        <v>1428</v>
      </c>
      <c r="F184" s="221" t="s">
        <v>142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29</v>
      </c>
      <c r="BM184" s="166" t="s">
        <v>1430</v>
      </c>
    </row>
    <row r="185" s="22" customFormat="true" ht="24" hidden="false" customHeight="true" outlineLevel="0" collapsed="false">
      <c r="B185" s="218"/>
      <c r="C185" s="219" t="s">
        <v>312</v>
      </c>
      <c r="D185" s="219" t="s">
        <v>153</v>
      </c>
      <c r="E185" s="220" t="s">
        <v>1431</v>
      </c>
      <c r="F185" s="221" t="s">
        <v>143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29</v>
      </c>
      <c r="BM185" s="166" t="s">
        <v>1433</v>
      </c>
    </row>
    <row r="186" s="22" customFormat="true" ht="24" hidden="false" customHeight="true" outlineLevel="0" collapsed="false">
      <c r="B186" s="218"/>
      <c r="C186" s="219" t="s">
        <v>316</v>
      </c>
      <c r="D186" s="219" t="s">
        <v>153</v>
      </c>
      <c r="E186" s="220" t="s">
        <v>1434</v>
      </c>
      <c r="F186" s="221" t="s">
        <v>143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29</v>
      </c>
      <c r="BM186" s="166" t="s">
        <v>1436</v>
      </c>
    </row>
    <row r="187" s="22" customFormat="true" ht="24" hidden="false" customHeight="true" outlineLevel="0" collapsed="false">
      <c r="B187" s="218"/>
      <c r="C187" s="219" t="s">
        <v>320</v>
      </c>
      <c r="D187" s="219" t="s">
        <v>153</v>
      </c>
      <c r="E187" s="220" t="s">
        <v>1437</v>
      </c>
      <c r="F187" s="221" t="s">
        <v>143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29</v>
      </c>
      <c r="BM187" s="166" t="s">
        <v>1439</v>
      </c>
    </row>
    <row r="188" s="22" customFormat="true" ht="24" hidden="false" customHeight="true" outlineLevel="0" collapsed="false">
      <c r="B188" s="218"/>
      <c r="C188" s="219" t="s">
        <v>324</v>
      </c>
      <c r="D188" s="219" t="s">
        <v>153</v>
      </c>
      <c r="E188" s="220" t="s">
        <v>1440</v>
      </c>
      <c r="F188" s="221" t="s">
        <v>144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29</v>
      </c>
      <c r="BM188" s="166" t="s">
        <v>1442</v>
      </c>
    </row>
    <row r="189" s="22" customFormat="true" ht="24" hidden="false" customHeight="true" outlineLevel="0" collapsed="false">
      <c r="B189" s="218"/>
      <c r="C189" s="219" t="s">
        <v>328</v>
      </c>
      <c r="D189" s="219" t="s">
        <v>153</v>
      </c>
      <c r="E189" s="220" t="s">
        <v>1443</v>
      </c>
      <c r="F189" s="221" t="s">
        <v>144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29</v>
      </c>
      <c r="BM189" s="166" t="s">
        <v>1445</v>
      </c>
    </row>
    <row r="190" s="22" customFormat="true" ht="24" hidden="false" customHeight="true" outlineLevel="0" collapsed="false">
      <c r="B190" s="218"/>
      <c r="C190" s="219" t="s">
        <v>332</v>
      </c>
      <c r="D190" s="219" t="s">
        <v>153</v>
      </c>
      <c r="E190" s="220" t="s">
        <v>1446</v>
      </c>
      <c r="F190" s="221" t="s">
        <v>144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29</v>
      </c>
      <c r="BM190" s="166" t="s">
        <v>1448</v>
      </c>
    </row>
    <row r="191" s="22" customFormat="true" ht="33" hidden="false" customHeight="true" outlineLevel="0" collapsed="false">
      <c r="B191" s="218"/>
      <c r="C191" s="219" t="s">
        <v>336</v>
      </c>
      <c r="D191" s="219" t="s">
        <v>153</v>
      </c>
      <c r="E191" s="220" t="s">
        <v>1449</v>
      </c>
      <c r="F191" s="221" t="s">
        <v>145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29</v>
      </c>
      <c r="BM191" s="166" t="s">
        <v>1451</v>
      </c>
    </row>
    <row r="192" s="22" customFormat="true" ht="37.5" hidden="false" customHeight="true" outlineLevel="0" collapsed="false">
      <c r="B192" s="218"/>
      <c r="C192" s="225" t="s">
        <v>341</v>
      </c>
      <c r="D192" s="225" t="s">
        <v>230</v>
      </c>
      <c r="E192" s="226" t="s">
        <v>1452</v>
      </c>
      <c r="F192" s="227" t="s">
        <v>1453</v>
      </c>
      <c r="G192" s="228" t="s">
        <v>156</v>
      </c>
      <c r="H192" s="229" t="n">
        <v>6</v>
      </c>
      <c r="I192" s="197"/>
      <c r="J192" s="230" t="n">
        <f aca="false">ROUND(I192*H192,2)</f>
        <v>0</v>
      </c>
      <c r="K192" s="227" t="s">
        <v>157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29</v>
      </c>
      <c r="BM192" s="166" t="s">
        <v>1454</v>
      </c>
    </row>
    <row r="193" s="22" customFormat="true" ht="24" hidden="false" customHeight="true" outlineLevel="0" collapsed="false">
      <c r="B193" s="218"/>
      <c r="C193" s="219" t="s">
        <v>347</v>
      </c>
      <c r="D193" s="219" t="s">
        <v>153</v>
      </c>
      <c r="E193" s="220" t="s">
        <v>1455</v>
      </c>
      <c r="F193" s="221" t="s">
        <v>145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29</v>
      </c>
      <c r="BM193" s="166" t="s">
        <v>1457</v>
      </c>
    </row>
    <row r="194" s="22" customFormat="true" ht="16.5" hidden="false" customHeight="true" outlineLevel="0" collapsed="false">
      <c r="B194" s="218"/>
      <c r="C194" s="219" t="s">
        <v>352</v>
      </c>
      <c r="D194" s="219" t="s">
        <v>153</v>
      </c>
      <c r="E194" s="220" t="s">
        <v>1458</v>
      </c>
      <c r="F194" s="221" t="s">
        <v>145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29</v>
      </c>
      <c r="BM194" s="166" t="s">
        <v>1460</v>
      </c>
    </row>
    <row r="195" s="22" customFormat="true" ht="24" hidden="false" customHeight="true" outlineLevel="0" collapsed="false">
      <c r="B195" s="218"/>
      <c r="C195" s="219" t="s">
        <v>356</v>
      </c>
      <c r="D195" s="219" t="s">
        <v>153</v>
      </c>
      <c r="E195" s="220" t="s">
        <v>1461</v>
      </c>
      <c r="F195" s="221" t="s">
        <v>1462</v>
      </c>
      <c r="G195" s="222" t="s">
        <v>216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9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29</v>
      </c>
      <c r="BM195" s="166" t="s">
        <v>1463</v>
      </c>
    </row>
    <row r="196" s="22" customFormat="true" ht="24" hidden="false" customHeight="true" outlineLevel="0" collapsed="false">
      <c r="B196" s="218"/>
      <c r="C196" s="219" t="s">
        <v>360</v>
      </c>
      <c r="D196" s="219" t="s">
        <v>153</v>
      </c>
      <c r="E196" s="220" t="s">
        <v>1464</v>
      </c>
      <c r="F196" s="221" t="s">
        <v>1465</v>
      </c>
      <c r="G196" s="222" t="s">
        <v>216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9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29</v>
      </c>
      <c r="BM196" s="166" t="s">
        <v>1466</v>
      </c>
    </row>
    <row r="197" s="22" customFormat="true" ht="44.25" hidden="false" customHeight="true" outlineLevel="0" collapsed="false">
      <c r="B197" s="218"/>
      <c r="C197" s="219" t="s">
        <v>364</v>
      </c>
      <c r="D197" s="219" t="s">
        <v>153</v>
      </c>
      <c r="E197" s="220" t="s">
        <v>1467</v>
      </c>
      <c r="F197" s="221" t="s">
        <v>1468</v>
      </c>
      <c r="G197" s="222" t="s">
        <v>195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29</v>
      </c>
      <c r="BM197" s="166" t="s">
        <v>146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470</v>
      </c>
      <c r="F198" s="153" t="s">
        <v>147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368</v>
      </c>
      <c r="D199" s="219" t="s">
        <v>153</v>
      </c>
      <c r="E199" s="220" t="s">
        <v>1472</v>
      </c>
      <c r="F199" s="221" t="s">
        <v>1473</v>
      </c>
      <c r="G199" s="222" t="s">
        <v>216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9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29</v>
      </c>
      <c r="BM199" s="166" t="s">
        <v>1474</v>
      </c>
    </row>
    <row r="200" s="22" customFormat="true" ht="33" hidden="false" customHeight="true" outlineLevel="0" collapsed="false">
      <c r="B200" s="218"/>
      <c r="C200" s="219" t="s">
        <v>372</v>
      </c>
      <c r="D200" s="219" t="s">
        <v>153</v>
      </c>
      <c r="E200" s="220" t="s">
        <v>1475</v>
      </c>
      <c r="F200" s="221" t="s">
        <v>1476</v>
      </c>
      <c r="G200" s="222" t="s">
        <v>216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9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29</v>
      </c>
      <c r="BM200" s="166" t="s">
        <v>1477</v>
      </c>
    </row>
    <row r="201" s="22" customFormat="true" ht="33" hidden="false" customHeight="true" outlineLevel="0" collapsed="false">
      <c r="B201" s="218"/>
      <c r="C201" s="219" t="s">
        <v>376</v>
      </c>
      <c r="D201" s="219" t="s">
        <v>153</v>
      </c>
      <c r="E201" s="220" t="s">
        <v>1478</v>
      </c>
      <c r="F201" s="221" t="s">
        <v>1479</v>
      </c>
      <c r="G201" s="222" t="s">
        <v>216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29</v>
      </c>
      <c r="BM201" s="166" t="s">
        <v>1480</v>
      </c>
    </row>
    <row r="202" s="22" customFormat="true" ht="33" hidden="false" customHeight="true" outlineLevel="0" collapsed="false">
      <c r="B202" s="218"/>
      <c r="C202" s="219" t="s">
        <v>380</v>
      </c>
      <c r="D202" s="219" t="s">
        <v>153</v>
      </c>
      <c r="E202" s="220" t="s">
        <v>1481</v>
      </c>
      <c r="F202" s="221" t="s">
        <v>1482</v>
      </c>
      <c r="G202" s="222" t="s">
        <v>216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29</v>
      </c>
      <c r="BM202" s="166" t="s">
        <v>1483</v>
      </c>
    </row>
    <row r="203" s="22" customFormat="true" ht="55.5" hidden="false" customHeight="true" outlineLevel="0" collapsed="false">
      <c r="B203" s="218"/>
      <c r="C203" s="219" t="s">
        <v>384</v>
      </c>
      <c r="D203" s="219" t="s">
        <v>153</v>
      </c>
      <c r="E203" s="220" t="s">
        <v>1484</v>
      </c>
      <c r="F203" s="221" t="s">
        <v>1485</v>
      </c>
      <c r="G203" s="222" t="s">
        <v>216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9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29</v>
      </c>
      <c r="BM203" s="166" t="s">
        <v>1486</v>
      </c>
    </row>
    <row r="204" s="22" customFormat="true" ht="55.5" hidden="false" customHeight="true" outlineLevel="0" collapsed="false">
      <c r="B204" s="218"/>
      <c r="C204" s="219" t="s">
        <v>388</v>
      </c>
      <c r="D204" s="219" t="s">
        <v>153</v>
      </c>
      <c r="E204" s="220" t="s">
        <v>1487</v>
      </c>
      <c r="F204" s="221" t="s">
        <v>1488</v>
      </c>
      <c r="G204" s="222" t="s">
        <v>216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29</v>
      </c>
      <c r="BM204" s="166" t="s">
        <v>1489</v>
      </c>
    </row>
    <row r="205" s="22" customFormat="true" ht="55.5" hidden="false" customHeight="true" outlineLevel="0" collapsed="false">
      <c r="B205" s="218"/>
      <c r="C205" s="219" t="s">
        <v>392</v>
      </c>
      <c r="D205" s="219" t="s">
        <v>153</v>
      </c>
      <c r="E205" s="220" t="s">
        <v>1490</v>
      </c>
      <c r="F205" s="221" t="s">
        <v>1491</v>
      </c>
      <c r="G205" s="222" t="s">
        <v>216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29</v>
      </c>
      <c r="BM205" s="166" t="s">
        <v>1492</v>
      </c>
    </row>
    <row r="206" s="22" customFormat="true" ht="55.5" hidden="false" customHeight="true" outlineLevel="0" collapsed="false">
      <c r="B206" s="218"/>
      <c r="C206" s="219" t="s">
        <v>396</v>
      </c>
      <c r="D206" s="219" t="s">
        <v>153</v>
      </c>
      <c r="E206" s="220" t="s">
        <v>1493</v>
      </c>
      <c r="F206" s="221" t="s">
        <v>1494</v>
      </c>
      <c r="G206" s="222" t="s">
        <v>216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29</v>
      </c>
      <c r="BM206" s="166" t="s">
        <v>1495</v>
      </c>
    </row>
    <row r="207" s="22" customFormat="true" ht="16.5" hidden="false" customHeight="true" outlineLevel="0" collapsed="false">
      <c r="B207" s="218"/>
      <c r="C207" s="219" t="s">
        <v>400</v>
      </c>
      <c r="D207" s="219" t="s">
        <v>153</v>
      </c>
      <c r="E207" s="220" t="s">
        <v>1496</v>
      </c>
      <c r="F207" s="221" t="s">
        <v>1497</v>
      </c>
      <c r="G207" s="222" t="s">
        <v>216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29</v>
      </c>
      <c r="BM207" s="166" t="s">
        <v>1498</v>
      </c>
    </row>
    <row r="208" s="22" customFormat="true" ht="24" hidden="false" customHeight="true" outlineLevel="0" collapsed="false">
      <c r="B208" s="218"/>
      <c r="C208" s="219" t="s">
        <v>404</v>
      </c>
      <c r="D208" s="219" t="s">
        <v>153</v>
      </c>
      <c r="E208" s="220" t="s">
        <v>1499</v>
      </c>
      <c r="F208" s="221" t="s">
        <v>150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29</v>
      </c>
      <c r="BM208" s="166" t="s">
        <v>1501</v>
      </c>
    </row>
    <row r="209" s="22" customFormat="true" ht="24" hidden="false" customHeight="true" outlineLevel="0" collapsed="false">
      <c r="B209" s="218"/>
      <c r="C209" s="219" t="s">
        <v>408</v>
      </c>
      <c r="D209" s="219" t="s">
        <v>153</v>
      </c>
      <c r="E209" s="220" t="s">
        <v>1502</v>
      </c>
      <c r="F209" s="221" t="s">
        <v>150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29</v>
      </c>
      <c r="BM209" s="166" t="s">
        <v>1504</v>
      </c>
    </row>
    <row r="210" s="22" customFormat="true" ht="21.75" hidden="false" customHeight="true" outlineLevel="0" collapsed="false">
      <c r="B210" s="218"/>
      <c r="C210" s="219" t="s">
        <v>1505</v>
      </c>
      <c r="D210" s="219" t="s">
        <v>153</v>
      </c>
      <c r="E210" s="220" t="s">
        <v>1506</v>
      </c>
      <c r="F210" s="221" t="s">
        <v>1507</v>
      </c>
      <c r="G210" s="222" t="s">
        <v>150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29</v>
      </c>
      <c r="BM210" s="166" t="s">
        <v>1509</v>
      </c>
    </row>
    <row r="211" s="22" customFormat="true" ht="21.75" hidden="false" customHeight="true" outlineLevel="0" collapsed="false">
      <c r="B211" s="218"/>
      <c r="C211" s="219" t="s">
        <v>1510</v>
      </c>
      <c r="D211" s="219" t="s">
        <v>153</v>
      </c>
      <c r="E211" s="220" t="s">
        <v>1511</v>
      </c>
      <c r="F211" s="221" t="s">
        <v>1512</v>
      </c>
      <c r="G211" s="222" t="s">
        <v>797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29</v>
      </c>
      <c r="BM211" s="166" t="s">
        <v>1513</v>
      </c>
    </row>
    <row r="212" s="22" customFormat="true" ht="24" hidden="false" customHeight="true" outlineLevel="0" collapsed="false">
      <c r="B212" s="218"/>
      <c r="C212" s="219" t="s">
        <v>413</v>
      </c>
      <c r="D212" s="219" t="s">
        <v>153</v>
      </c>
      <c r="E212" s="220" t="s">
        <v>1514</v>
      </c>
      <c r="F212" s="221" t="s">
        <v>151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29</v>
      </c>
      <c r="BM212" s="166" t="s">
        <v>1516</v>
      </c>
    </row>
    <row r="213" s="22" customFormat="true" ht="24" hidden="false" customHeight="true" outlineLevel="0" collapsed="false">
      <c r="B213" s="218"/>
      <c r="C213" s="219" t="s">
        <v>417</v>
      </c>
      <c r="D213" s="219" t="s">
        <v>153</v>
      </c>
      <c r="E213" s="220" t="s">
        <v>1517</v>
      </c>
      <c r="F213" s="221" t="s">
        <v>151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29</v>
      </c>
      <c r="BM213" s="166" t="s">
        <v>1519</v>
      </c>
    </row>
    <row r="214" s="22" customFormat="true" ht="24" hidden="false" customHeight="true" outlineLevel="0" collapsed="false">
      <c r="B214" s="218"/>
      <c r="C214" s="219" t="s">
        <v>421</v>
      </c>
      <c r="D214" s="219" t="s">
        <v>153</v>
      </c>
      <c r="E214" s="220" t="s">
        <v>1520</v>
      </c>
      <c r="F214" s="221" t="s">
        <v>152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29</v>
      </c>
      <c r="BM214" s="166" t="s">
        <v>1522</v>
      </c>
    </row>
    <row r="215" s="22" customFormat="true" ht="24" hidden="false" customHeight="true" outlineLevel="0" collapsed="false">
      <c r="B215" s="218"/>
      <c r="C215" s="219" t="s">
        <v>425</v>
      </c>
      <c r="D215" s="219" t="s">
        <v>153</v>
      </c>
      <c r="E215" s="220" t="s">
        <v>1523</v>
      </c>
      <c r="F215" s="221" t="s">
        <v>152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29</v>
      </c>
      <c r="BM215" s="166" t="s">
        <v>1525</v>
      </c>
    </row>
    <row r="216" s="22" customFormat="true" ht="33" hidden="false" customHeight="true" outlineLevel="0" collapsed="false">
      <c r="B216" s="218"/>
      <c r="C216" s="219" t="s">
        <v>430</v>
      </c>
      <c r="D216" s="219" t="s">
        <v>153</v>
      </c>
      <c r="E216" s="220" t="s">
        <v>1526</v>
      </c>
      <c r="F216" s="221" t="s">
        <v>152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29</v>
      </c>
      <c r="BM216" s="166" t="s">
        <v>1528</v>
      </c>
    </row>
    <row r="217" s="22" customFormat="true" ht="33" hidden="false" customHeight="true" outlineLevel="0" collapsed="false">
      <c r="B217" s="218"/>
      <c r="C217" s="219" t="s">
        <v>434</v>
      </c>
      <c r="D217" s="219" t="s">
        <v>153</v>
      </c>
      <c r="E217" s="220" t="s">
        <v>1529</v>
      </c>
      <c r="F217" s="221" t="s">
        <v>153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29</v>
      </c>
      <c r="BM217" s="166" t="s">
        <v>1531</v>
      </c>
    </row>
    <row r="218" s="22" customFormat="true" ht="24" hidden="false" customHeight="true" outlineLevel="0" collapsed="false">
      <c r="B218" s="218"/>
      <c r="C218" s="219" t="s">
        <v>438</v>
      </c>
      <c r="D218" s="219" t="s">
        <v>153</v>
      </c>
      <c r="E218" s="220" t="s">
        <v>1532</v>
      </c>
      <c r="F218" s="221" t="s">
        <v>153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29</v>
      </c>
      <c r="BM218" s="166" t="s">
        <v>1534</v>
      </c>
    </row>
    <row r="219" s="22" customFormat="true" ht="24" hidden="false" customHeight="true" outlineLevel="0" collapsed="false">
      <c r="B219" s="218"/>
      <c r="C219" s="219" t="s">
        <v>442</v>
      </c>
      <c r="D219" s="219" t="s">
        <v>153</v>
      </c>
      <c r="E219" s="220" t="s">
        <v>1535</v>
      </c>
      <c r="F219" s="221" t="s">
        <v>153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9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29</v>
      </c>
      <c r="BM219" s="166" t="s">
        <v>1537</v>
      </c>
    </row>
    <row r="220" s="22" customFormat="true" ht="24" hidden="false" customHeight="true" outlineLevel="0" collapsed="false">
      <c r="B220" s="218"/>
      <c r="C220" s="219" t="s">
        <v>446</v>
      </c>
      <c r="D220" s="219" t="s">
        <v>153</v>
      </c>
      <c r="E220" s="220" t="s">
        <v>1538</v>
      </c>
      <c r="F220" s="221" t="s">
        <v>153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29</v>
      </c>
      <c r="BM220" s="166" t="s">
        <v>1540</v>
      </c>
    </row>
    <row r="221" s="22" customFormat="true" ht="24" hidden="false" customHeight="true" outlineLevel="0" collapsed="false">
      <c r="B221" s="218"/>
      <c r="C221" s="219" t="s">
        <v>450</v>
      </c>
      <c r="D221" s="219" t="s">
        <v>153</v>
      </c>
      <c r="E221" s="220" t="s">
        <v>1541</v>
      </c>
      <c r="F221" s="221" t="s">
        <v>154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9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29</v>
      </c>
      <c r="BM221" s="166" t="s">
        <v>1543</v>
      </c>
    </row>
    <row r="222" s="22" customFormat="true" ht="37.5" hidden="false" customHeight="true" outlineLevel="0" collapsed="false">
      <c r="B222" s="218"/>
      <c r="C222" s="219" t="s">
        <v>454</v>
      </c>
      <c r="D222" s="219" t="s">
        <v>153</v>
      </c>
      <c r="E222" s="220" t="s">
        <v>1544</v>
      </c>
      <c r="F222" s="221" t="s">
        <v>1545</v>
      </c>
      <c r="G222" s="222" t="s">
        <v>216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9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29</v>
      </c>
      <c r="BM222" s="166" t="s">
        <v>1546</v>
      </c>
    </row>
    <row r="223" s="22" customFormat="true" ht="33" hidden="false" customHeight="true" outlineLevel="0" collapsed="false">
      <c r="B223" s="218"/>
      <c r="C223" s="219" t="s">
        <v>458</v>
      </c>
      <c r="D223" s="219" t="s">
        <v>153</v>
      </c>
      <c r="E223" s="220" t="s">
        <v>1547</v>
      </c>
      <c r="F223" s="221" t="s">
        <v>1548</v>
      </c>
      <c r="G223" s="222" t="s">
        <v>216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9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29</v>
      </c>
      <c r="BM223" s="166" t="s">
        <v>1549</v>
      </c>
    </row>
    <row r="224" s="22" customFormat="true" ht="44.25" hidden="false" customHeight="true" outlineLevel="0" collapsed="false">
      <c r="B224" s="218"/>
      <c r="C224" s="219" t="s">
        <v>462</v>
      </c>
      <c r="D224" s="219" t="s">
        <v>153</v>
      </c>
      <c r="E224" s="220" t="s">
        <v>1550</v>
      </c>
      <c r="F224" s="221" t="s">
        <v>1551</v>
      </c>
      <c r="G224" s="222" t="s">
        <v>195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9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29</v>
      </c>
      <c r="BM224" s="166" t="s">
        <v>155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92</v>
      </c>
      <c r="F225" s="153" t="s">
        <v>1553</v>
      </c>
      <c r="I225" s="146"/>
      <c r="J225" s="154" t="n">
        <f aca="false">BK225</f>
        <v>0</v>
      </c>
      <c r="L225" s="143"/>
      <c r="M225" s="148"/>
      <c r="P225" s="149" t="n">
        <f aca="false">SUM(P226:P255)</f>
        <v>0</v>
      </c>
      <c r="R225" s="149" t="n">
        <f aca="false">SUM(R226:R255)</f>
        <v>0.80928</v>
      </c>
      <c r="T225" s="150" t="n">
        <f aca="false">SUM(T226:T255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5)</f>
        <v>0</v>
      </c>
    </row>
    <row r="226" s="22" customFormat="true" ht="33" hidden="false" customHeight="true" outlineLevel="0" collapsed="false">
      <c r="B226" s="218"/>
      <c r="C226" s="219" t="s">
        <v>467</v>
      </c>
      <c r="D226" s="219" t="s">
        <v>153</v>
      </c>
      <c r="E226" s="220" t="s">
        <v>1554</v>
      </c>
      <c r="F226" s="221" t="s">
        <v>1555</v>
      </c>
      <c r="G226" s="222" t="s">
        <v>797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9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29</v>
      </c>
      <c r="BM226" s="166" t="s">
        <v>1556</v>
      </c>
    </row>
    <row r="227" s="22" customFormat="true" ht="44.25" hidden="false" customHeight="true" outlineLevel="0" collapsed="false">
      <c r="B227" s="218"/>
      <c r="C227" s="219" t="s">
        <v>472</v>
      </c>
      <c r="D227" s="219" t="s">
        <v>153</v>
      </c>
      <c r="E227" s="220" t="s">
        <v>1557</v>
      </c>
      <c r="F227" s="221" t="s">
        <v>1558</v>
      </c>
      <c r="G227" s="222" t="s">
        <v>797</v>
      </c>
      <c r="H227" s="223" t="n">
        <v>3</v>
      </c>
      <c r="I227" s="160"/>
      <c r="J227" s="224" t="n">
        <f aca="false">ROUND(I227*H227,2)</f>
        <v>0</v>
      </c>
      <c r="K227" s="221"/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1973</v>
      </c>
      <c r="S227" s="164" t="n">
        <v>0</v>
      </c>
      <c r="T227" s="165" t="n">
        <f aca="false">S227*H227</f>
        <v>0</v>
      </c>
      <c r="AR227" s="166" t="s">
        <v>229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29</v>
      </c>
      <c r="BM227" s="166" t="s">
        <v>1559</v>
      </c>
    </row>
    <row r="228" s="22" customFormat="true" ht="37.5" hidden="false" customHeight="true" outlineLevel="0" collapsed="false">
      <c r="B228" s="218"/>
      <c r="C228" s="219" t="s">
        <v>476</v>
      </c>
      <c r="D228" s="219" t="s">
        <v>153</v>
      </c>
      <c r="E228" s="220" t="s">
        <v>1560</v>
      </c>
      <c r="F228" s="221" t="s">
        <v>1561</v>
      </c>
      <c r="G228" s="222" t="s">
        <v>797</v>
      </c>
      <c r="H228" s="223" t="n">
        <v>8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7784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29</v>
      </c>
      <c r="BM228" s="166" t="s">
        <v>1562</v>
      </c>
    </row>
    <row r="229" s="22" customFormat="true" ht="37.5" hidden="false" customHeight="true" outlineLevel="0" collapsed="false">
      <c r="B229" s="218"/>
      <c r="C229" s="219" t="s">
        <v>481</v>
      </c>
      <c r="D229" s="219" t="s">
        <v>153</v>
      </c>
      <c r="E229" s="220" t="s">
        <v>1563</v>
      </c>
      <c r="F229" s="221" t="s">
        <v>1564</v>
      </c>
      <c r="G229" s="222" t="s">
        <v>797</v>
      </c>
      <c r="H229" s="223" t="n">
        <v>4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07684</v>
      </c>
      <c r="S229" s="164" t="n">
        <v>0</v>
      </c>
      <c r="T229" s="165" t="n">
        <f aca="false">S229*H229</f>
        <v>0</v>
      </c>
      <c r="AR229" s="166" t="s">
        <v>229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29</v>
      </c>
      <c r="BM229" s="166" t="s">
        <v>1565</v>
      </c>
    </row>
    <row r="230" s="22" customFormat="true" ht="37.5" hidden="false" customHeight="true" outlineLevel="0" collapsed="false">
      <c r="B230" s="218"/>
      <c r="C230" s="219" t="s">
        <v>485</v>
      </c>
      <c r="D230" s="219" t="s">
        <v>153</v>
      </c>
      <c r="E230" s="220" t="s">
        <v>1566</v>
      </c>
      <c r="F230" s="221" t="s">
        <v>1567</v>
      </c>
      <c r="G230" s="222" t="s">
        <v>797</v>
      </c>
      <c r="H230" s="223" t="n">
        <v>1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1047</v>
      </c>
      <c r="R230" s="164" t="n">
        <f aca="false">Q230*H230</f>
        <v>0.01047</v>
      </c>
      <c r="S230" s="164" t="n">
        <v>0</v>
      </c>
      <c r="T230" s="165" t="n">
        <f aca="false">S230*H230</f>
        <v>0</v>
      </c>
      <c r="AR230" s="166" t="s">
        <v>229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29</v>
      </c>
      <c r="BM230" s="166" t="s">
        <v>1568</v>
      </c>
    </row>
    <row r="231" s="22" customFormat="true" ht="24" hidden="false" customHeight="true" outlineLevel="0" collapsed="false">
      <c r="B231" s="218"/>
      <c r="C231" s="219" t="s">
        <v>490</v>
      </c>
      <c r="D231" s="219" t="s">
        <v>153</v>
      </c>
      <c r="E231" s="220" t="s">
        <v>1569</v>
      </c>
      <c r="F231" s="221" t="s">
        <v>1570</v>
      </c>
      <c r="G231" s="222" t="s">
        <v>797</v>
      </c>
      <c r="H231" s="223" t="n">
        <v>1</v>
      </c>
      <c r="I231" s="160"/>
      <c r="J231" s="224" t="n">
        <f aca="false">ROUND(I231*H231,2)</f>
        <v>0</v>
      </c>
      <c r="K231" s="221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57</v>
      </c>
      <c r="R231" s="164" t="n">
        <f aca="false">Q231*H231</f>
        <v>0.00157</v>
      </c>
      <c r="S231" s="164" t="n">
        <v>0</v>
      </c>
      <c r="T231" s="165" t="n">
        <f aca="false">S231*H231</f>
        <v>0</v>
      </c>
      <c r="AR231" s="166" t="s">
        <v>229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29</v>
      </c>
      <c r="BM231" s="166" t="s">
        <v>1571</v>
      </c>
    </row>
    <row r="232" s="22" customFormat="true" ht="24" hidden="false" customHeight="true" outlineLevel="0" collapsed="false">
      <c r="B232" s="218"/>
      <c r="C232" s="225" t="s">
        <v>494</v>
      </c>
      <c r="D232" s="225" t="s">
        <v>230</v>
      </c>
      <c r="E232" s="226" t="s">
        <v>1572</v>
      </c>
      <c r="F232" s="227" t="s">
        <v>1573</v>
      </c>
      <c r="G232" s="228" t="s">
        <v>156</v>
      </c>
      <c r="H232" s="229" t="n">
        <v>1</v>
      </c>
      <c r="I232" s="197"/>
      <c r="J232" s="230" t="n">
        <f aca="false">ROUND(I232*H232,2)</f>
        <v>0</v>
      </c>
      <c r="K232" s="227"/>
      <c r="L232" s="199"/>
      <c r="M232" s="200"/>
      <c r="N232" s="201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304</v>
      </c>
      <c r="AT232" s="166" t="s">
        <v>230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29</v>
      </c>
      <c r="BM232" s="166" t="s">
        <v>1574</v>
      </c>
    </row>
    <row r="233" s="22" customFormat="true" ht="24" hidden="false" customHeight="true" outlineLevel="0" collapsed="false">
      <c r="B233" s="218"/>
      <c r="C233" s="219" t="s">
        <v>647</v>
      </c>
      <c r="D233" s="219" t="s">
        <v>153</v>
      </c>
      <c r="E233" s="220" t="s">
        <v>1575</v>
      </c>
      <c r="F233" s="221" t="s">
        <v>1576</v>
      </c>
      <c r="G233" s="222" t="s">
        <v>797</v>
      </c>
      <c r="H233" s="223" t="n">
        <v>3</v>
      </c>
      <c r="I233" s="160"/>
      <c r="J233" s="224" t="n">
        <f aca="false">ROUND(I233*H233,2)</f>
        <v>0</v>
      </c>
      <c r="K233" s="221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0.00017</v>
      </c>
      <c r="R233" s="164" t="n">
        <f aca="false">Q233*H233</f>
        <v>0.00051</v>
      </c>
      <c r="S233" s="164" t="n">
        <v>0</v>
      </c>
      <c r="T233" s="165" t="n">
        <f aca="false">S233*H233</f>
        <v>0</v>
      </c>
      <c r="AR233" s="166" t="s">
        <v>229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29</v>
      </c>
      <c r="BM233" s="166" t="s">
        <v>1577</v>
      </c>
    </row>
    <row r="234" s="22" customFormat="true" ht="24" hidden="false" customHeight="true" outlineLevel="0" collapsed="false">
      <c r="B234" s="218"/>
      <c r="C234" s="225" t="s">
        <v>652</v>
      </c>
      <c r="D234" s="225" t="s">
        <v>230</v>
      </c>
      <c r="E234" s="226" t="s">
        <v>1578</v>
      </c>
      <c r="F234" s="227" t="s">
        <v>1579</v>
      </c>
      <c r="G234" s="228" t="s">
        <v>156</v>
      </c>
      <c r="H234" s="229" t="n">
        <v>1</v>
      </c>
      <c r="I234" s="197"/>
      <c r="J234" s="230" t="n">
        <f aca="false">ROUND(I234*H234,2)</f>
        <v>0</v>
      </c>
      <c r="K234" s="227" t="s">
        <v>157</v>
      </c>
      <c r="L234" s="199"/>
      <c r="M234" s="200"/>
      <c r="N234" s="201" t="s">
        <v>42</v>
      </c>
      <c r="P234" s="164" t="n">
        <f aca="false">O234*H234</f>
        <v>0</v>
      </c>
      <c r="Q234" s="164" t="n">
        <v>0.045</v>
      </c>
      <c r="R234" s="164" t="n">
        <f aca="false">Q234*H234</f>
        <v>0.045</v>
      </c>
      <c r="S234" s="164" t="n">
        <v>0</v>
      </c>
      <c r="T234" s="165" t="n">
        <f aca="false">S234*H234</f>
        <v>0</v>
      </c>
      <c r="AR234" s="166" t="s">
        <v>304</v>
      </c>
      <c r="AT234" s="166" t="s">
        <v>230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29</v>
      </c>
      <c r="BM234" s="166" t="s">
        <v>1580</v>
      </c>
    </row>
    <row r="235" s="22" customFormat="true" ht="24" hidden="false" customHeight="true" outlineLevel="0" collapsed="false">
      <c r="B235" s="218"/>
      <c r="C235" s="225" t="s">
        <v>656</v>
      </c>
      <c r="D235" s="225" t="s">
        <v>230</v>
      </c>
      <c r="E235" s="226" t="s">
        <v>1581</v>
      </c>
      <c r="F235" s="227" t="s">
        <v>1582</v>
      </c>
      <c r="G235" s="228" t="s">
        <v>156</v>
      </c>
      <c r="H235" s="229" t="n">
        <v>2</v>
      </c>
      <c r="I235" s="197"/>
      <c r="J235" s="230" t="n">
        <f aca="false">ROUND(I235*H235,2)</f>
        <v>0</v>
      </c>
      <c r="K235" s="227" t="s">
        <v>157</v>
      </c>
      <c r="L235" s="199"/>
      <c r="M235" s="200"/>
      <c r="N235" s="201" t="s">
        <v>42</v>
      </c>
      <c r="P235" s="164" t="n">
        <f aca="false">O235*H235</f>
        <v>0</v>
      </c>
      <c r="Q235" s="164" t="n">
        <v>0.034</v>
      </c>
      <c r="R235" s="164" t="n">
        <f aca="false">Q235*H235</f>
        <v>0.068</v>
      </c>
      <c r="S235" s="164" t="n">
        <v>0</v>
      </c>
      <c r="T235" s="165" t="n">
        <f aca="false">S235*H235</f>
        <v>0</v>
      </c>
      <c r="AR235" s="166" t="s">
        <v>304</v>
      </c>
      <c r="AT235" s="166" t="s">
        <v>230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29</v>
      </c>
      <c r="BM235" s="166" t="s">
        <v>1583</v>
      </c>
    </row>
    <row r="236" s="22" customFormat="true" ht="24" hidden="false" customHeight="true" outlineLevel="0" collapsed="false">
      <c r="B236" s="218"/>
      <c r="C236" s="219" t="s">
        <v>661</v>
      </c>
      <c r="D236" s="219" t="s">
        <v>153</v>
      </c>
      <c r="E236" s="220" t="s">
        <v>1584</v>
      </c>
      <c r="F236" s="221" t="s">
        <v>1585</v>
      </c>
      <c r="G236" s="222" t="s">
        <v>797</v>
      </c>
      <c r="H236" s="223" t="n">
        <v>2</v>
      </c>
      <c r="I236" s="160"/>
      <c r="J236" s="224" t="n">
        <f aca="false">ROUND(I236*H236,2)</f>
        <v>0</v>
      </c>
      <c r="K236" s="221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017</v>
      </c>
      <c r="R236" s="164" t="n">
        <f aca="false">Q236*H236</f>
        <v>0.00034</v>
      </c>
      <c r="S236" s="164" t="n">
        <v>0</v>
      </c>
      <c r="T236" s="165" t="n">
        <f aca="false">S236*H236</f>
        <v>0</v>
      </c>
      <c r="AR236" s="166" t="s">
        <v>229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29</v>
      </c>
      <c r="BM236" s="166" t="s">
        <v>1586</v>
      </c>
    </row>
    <row r="237" s="22" customFormat="true" ht="37.5" hidden="false" customHeight="true" outlineLevel="0" collapsed="false">
      <c r="B237" s="218"/>
      <c r="C237" s="225" t="s">
        <v>665</v>
      </c>
      <c r="D237" s="225" t="s">
        <v>230</v>
      </c>
      <c r="E237" s="226" t="s">
        <v>1587</v>
      </c>
      <c r="F237" s="227" t="s">
        <v>1588</v>
      </c>
      <c r="G237" s="228" t="s">
        <v>156</v>
      </c>
      <c r="H237" s="229" t="n">
        <v>2</v>
      </c>
      <c r="I237" s="197"/>
      <c r="J237" s="230" t="n">
        <f aca="false">ROUND(I237*H237,2)</f>
        <v>0</v>
      </c>
      <c r="K237" s="227" t="s">
        <v>157</v>
      </c>
      <c r="L237" s="199"/>
      <c r="M237" s="200"/>
      <c r="N237" s="201" t="s">
        <v>42</v>
      </c>
      <c r="P237" s="164" t="n">
        <f aca="false">O237*H237</f>
        <v>0</v>
      </c>
      <c r="Q237" s="164" t="n">
        <v>0.04</v>
      </c>
      <c r="R237" s="164" t="n">
        <f aca="false">Q237*H237</f>
        <v>0.08</v>
      </c>
      <c r="S237" s="164" t="n">
        <v>0</v>
      </c>
      <c r="T237" s="165" t="n">
        <f aca="false">S237*H237</f>
        <v>0</v>
      </c>
      <c r="AR237" s="166" t="s">
        <v>304</v>
      </c>
      <c r="AT237" s="166" t="s">
        <v>230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29</v>
      </c>
      <c r="BM237" s="166" t="s">
        <v>1589</v>
      </c>
    </row>
    <row r="238" s="22" customFormat="true" ht="33" hidden="false" customHeight="true" outlineLevel="0" collapsed="false">
      <c r="B238" s="218"/>
      <c r="C238" s="219" t="s">
        <v>503</v>
      </c>
      <c r="D238" s="219" t="s">
        <v>153</v>
      </c>
      <c r="E238" s="220" t="s">
        <v>1590</v>
      </c>
      <c r="F238" s="221" t="s">
        <v>1591</v>
      </c>
      <c r="G238" s="222" t="s">
        <v>797</v>
      </c>
      <c r="H238" s="223" t="n">
        <v>3</v>
      </c>
      <c r="I238" s="160"/>
      <c r="J238" s="224" t="n">
        <f aca="false">ROUND(I238*H238,2)</f>
        <v>0</v>
      </c>
      <c r="K238" s="221"/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255</v>
      </c>
      <c r="S238" s="164" t="n">
        <v>0</v>
      </c>
      <c r="T238" s="165" t="n">
        <f aca="false">S238*H238</f>
        <v>0</v>
      </c>
      <c r="AR238" s="166" t="s">
        <v>229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29</v>
      </c>
      <c r="BM238" s="166" t="s">
        <v>1592</v>
      </c>
    </row>
    <row r="239" s="22" customFormat="true" ht="37.5" hidden="false" customHeight="true" outlineLevel="0" collapsed="false">
      <c r="B239" s="218"/>
      <c r="C239" s="219" t="s">
        <v>507</v>
      </c>
      <c r="D239" s="219" t="s">
        <v>153</v>
      </c>
      <c r="E239" s="220" t="s">
        <v>1593</v>
      </c>
      <c r="F239" s="221" t="s">
        <v>1594</v>
      </c>
      <c r="G239" s="222" t="s">
        <v>797</v>
      </c>
      <c r="H239" s="223" t="n">
        <v>3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255</v>
      </c>
      <c r="S239" s="164" t="n">
        <v>0</v>
      </c>
      <c r="T239" s="165" t="n">
        <f aca="false">S239*H239</f>
        <v>0</v>
      </c>
      <c r="AR239" s="166" t="s">
        <v>229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29</v>
      </c>
      <c r="BM239" s="166" t="s">
        <v>1595</v>
      </c>
    </row>
    <row r="240" s="22" customFormat="true" ht="24" hidden="false" customHeight="true" outlineLevel="0" collapsed="false">
      <c r="B240" s="218"/>
      <c r="C240" s="219" t="s">
        <v>511</v>
      </c>
      <c r="D240" s="219" t="s">
        <v>153</v>
      </c>
      <c r="E240" s="220" t="s">
        <v>1596</v>
      </c>
      <c r="F240" s="221" t="s">
        <v>1597</v>
      </c>
      <c r="G240" s="222" t="s">
        <v>797</v>
      </c>
      <c r="H240" s="223" t="n">
        <v>2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17</v>
      </c>
      <c r="S240" s="164" t="n">
        <v>0</v>
      </c>
      <c r="T240" s="165" t="n">
        <f aca="false">S240*H240</f>
        <v>0</v>
      </c>
      <c r="AR240" s="166" t="s">
        <v>229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29</v>
      </c>
      <c r="BM240" s="166" t="s">
        <v>1598</v>
      </c>
    </row>
    <row r="241" s="22" customFormat="true" ht="37.5" hidden="false" customHeight="true" outlineLevel="0" collapsed="false">
      <c r="B241" s="218"/>
      <c r="C241" s="219" t="s">
        <v>515</v>
      </c>
      <c r="D241" s="219" t="s">
        <v>153</v>
      </c>
      <c r="E241" s="220" t="s">
        <v>1599</v>
      </c>
      <c r="F241" s="221" t="s">
        <v>1600</v>
      </c>
      <c r="G241" s="222" t="s">
        <v>797</v>
      </c>
      <c r="H241" s="223" t="n">
        <v>3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0493</v>
      </c>
      <c r="R241" s="164" t="n">
        <f aca="false">Q241*H241</f>
        <v>0.01479</v>
      </c>
      <c r="S241" s="164" t="n">
        <v>0</v>
      </c>
      <c r="T241" s="165" t="n">
        <f aca="false">S241*H241</f>
        <v>0</v>
      </c>
      <c r="AR241" s="166" t="s">
        <v>229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29</v>
      </c>
      <c r="BM241" s="166" t="s">
        <v>1601</v>
      </c>
    </row>
    <row r="242" s="22" customFormat="true" ht="33" hidden="false" customHeight="true" outlineLevel="0" collapsed="false">
      <c r="B242" s="218"/>
      <c r="C242" s="219" t="s">
        <v>519</v>
      </c>
      <c r="D242" s="219" t="s">
        <v>153</v>
      </c>
      <c r="E242" s="220" t="s">
        <v>1602</v>
      </c>
      <c r="F242" s="221" t="s">
        <v>1603</v>
      </c>
      <c r="G242" s="222" t="s">
        <v>797</v>
      </c>
      <c r="H242" s="223" t="n">
        <v>2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983</v>
      </c>
      <c r="R242" s="164" t="n">
        <f aca="false">Q242*H242</f>
        <v>0.01966</v>
      </c>
      <c r="S242" s="164" t="n">
        <v>0</v>
      </c>
      <c r="T242" s="165" t="n">
        <f aca="false">S242*H242</f>
        <v>0</v>
      </c>
      <c r="AR242" s="166" t="s">
        <v>229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29</v>
      </c>
      <c r="BM242" s="166" t="s">
        <v>1604</v>
      </c>
    </row>
    <row r="243" s="22" customFormat="true" ht="33" hidden="false" customHeight="true" outlineLevel="0" collapsed="false">
      <c r="B243" s="218"/>
      <c r="C243" s="219" t="s">
        <v>523</v>
      </c>
      <c r="D243" s="219" t="s">
        <v>153</v>
      </c>
      <c r="E243" s="220" t="s">
        <v>1605</v>
      </c>
      <c r="F243" s="221" t="s">
        <v>1606</v>
      </c>
      <c r="G243" s="222" t="s">
        <v>797</v>
      </c>
      <c r="H243" s="223" t="n">
        <v>2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29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29</v>
      </c>
      <c r="BM243" s="166" t="s">
        <v>1607</v>
      </c>
    </row>
    <row r="244" s="22" customFormat="true" ht="16.5" hidden="false" customHeight="true" outlineLevel="0" collapsed="false">
      <c r="B244" s="218"/>
      <c r="C244" s="219" t="s">
        <v>528</v>
      </c>
      <c r="D244" s="219" t="s">
        <v>153</v>
      </c>
      <c r="E244" s="220" t="s">
        <v>1608</v>
      </c>
      <c r="F244" s="221" t="s">
        <v>1609</v>
      </c>
      <c r="G244" s="222" t="s">
        <v>797</v>
      </c>
      <c r="H244" s="223" t="n">
        <v>1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064</v>
      </c>
      <c r="R244" s="164" t="n">
        <f aca="false">Q244*H244</f>
        <v>0.00064</v>
      </c>
      <c r="S244" s="164" t="n">
        <v>0</v>
      </c>
      <c r="T244" s="165" t="n">
        <f aca="false">S244*H244</f>
        <v>0</v>
      </c>
      <c r="AR244" s="166" t="s">
        <v>229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29</v>
      </c>
      <c r="BM244" s="166" t="s">
        <v>1610</v>
      </c>
    </row>
    <row r="245" s="22" customFormat="true" ht="16.5" hidden="false" customHeight="true" outlineLevel="0" collapsed="false">
      <c r="B245" s="218"/>
      <c r="C245" s="225" t="s">
        <v>532</v>
      </c>
      <c r="D245" s="225" t="s">
        <v>230</v>
      </c>
      <c r="E245" s="226" t="s">
        <v>1611</v>
      </c>
      <c r="F245" s="227" t="s">
        <v>1612</v>
      </c>
      <c r="G245" s="228" t="s">
        <v>156</v>
      </c>
      <c r="H245" s="229" t="n">
        <v>1</v>
      </c>
      <c r="I245" s="197"/>
      <c r="J245" s="230" t="n">
        <f aca="false">ROUND(I245*H245,2)</f>
        <v>0</v>
      </c>
      <c r="K245" s="227" t="s">
        <v>157</v>
      </c>
      <c r="L245" s="199"/>
      <c r="M245" s="200"/>
      <c r="N245" s="201" t="s">
        <v>42</v>
      </c>
      <c r="P245" s="164" t="n">
        <f aca="false">O245*H245</f>
        <v>0</v>
      </c>
      <c r="Q245" s="164" t="n">
        <v>0.0098</v>
      </c>
      <c r="R245" s="164" t="n">
        <f aca="false">Q245*H245</f>
        <v>0.0098</v>
      </c>
      <c r="S245" s="164" t="n">
        <v>0</v>
      </c>
      <c r="T245" s="165" t="n">
        <f aca="false">S245*H245</f>
        <v>0</v>
      </c>
      <c r="AR245" s="166" t="s">
        <v>304</v>
      </c>
      <c r="AT245" s="166" t="s">
        <v>230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29</v>
      </c>
      <c r="BM245" s="166" t="s">
        <v>1613</v>
      </c>
    </row>
    <row r="246" s="22" customFormat="true" ht="37.5" hidden="false" customHeight="true" outlineLevel="0" collapsed="false">
      <c r="B246" s="218"/>
      <c r="C246" s="219" t="s">
        <v>536</v>
      </c>
      <c r="D246" s="219" t="s">
        <v>153</v>
      </c>
      <c r="E246" s="220" t="s">
        <v>1614</v>
      </c>
      <c r="F246" s="221" t="s">
        <v>1615</v>
      </c>
      <c r="G246" s="222" t="s">
        <v>797</v>
      </c>
      <c r="H246" s="223" t="n">
        <v>8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196</v>
      </c>
      <c r="R246" s="164" t="n">
        <f aca="false">Q246*H246</f>
        <v>0.01568</v>
      </c>
      <c r="S246" s="164" t="n">
        <v>0</v>
      </c>
      <c r="T246" s="165" t="n">
        <f aca="false">S246*H246</f>
        <v>0</v>
      </c>
      <c r="AR246" s="166" t="s">
        <v>229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29</v>
      </c>
      <c r="BM246" s="166" t="s">
        <v>1616</v>
      </c>
    </row>
    <row r="247" s="22" customFormat="true" ht="24" hidden="false" customHeight="true" outlineLevel="0" collapsed="false">
      <c r="B247" s="218"/>
      <c r="C247" s="219" t="s">
        <v>541</v>
      </c>
      <c r="D247" s="219" t="s">
        <v>153</v>
      </c>
      <c r="E247" s="220" t="s">
        <v>1617</v>
      </c>
      <c r="F247" s="221" t="s">
        <v>1618</v>
      </c>
      <c r="G247" s="222" t="s">
        <v>797</v>
      </c>
      <c r="H247" s="223" t="n">
        <v>1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2392</v>
      </c>
      <c r="S247" s="164" t="n">
        <v>0</v>
      </c>
      <c r="T247" s="165" t="n">
        <f aca="false">S247*H247</f>
        <v>0</v>
      </c>
      <c r="AR247" s="166" t="s">
        <v>229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29</v>
      </c>
      <c r="BM247" s="166" t="s">
        <v>1619</v>
      </c>
    </row>
    <row r="248" s="22" customFormat="true" ht="24" hidden="false" customHeight="true" outlineLevel="0" collapsed="false">
      <c r="B248" s="218"/>
      <c r="C248" s="219" t="s">
        <v>546</v>
      </c>
      <c r="D248" s="219" t="s">
        <v>153</v>
      </c>
      <c r="E248" s="220" t="s">
        <v>1620</v>
      </c>
      <c r="F248" s="221" t="s">
        <v>1621</v>
      </c>
      <c r="G248" s="222" t="s">
        <v>797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236</v>
      </c>
      <c r="R248" s="164" t="n">
        <f aca="false">Q248*H248</f>
        <v>0.00472</v>
      </c>
      <c r="S248" s="164" t="n">
        <v>0</v>
      </c>
      <c r="T248" s="165" t="n">
        <f aca="false">S248*H248</f>
        <v>0</v>
      </c>
      <c r="AR248" s="166" t="s">
        <v>229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29</v>
      </c>
      <c r="BM248" s="166" t="s">
        <v>1622</v>
      </c>
    </row>
    <row r="249" s="22" customFormat="true" ht="24" hidden="false" customHeight="true" outlineLevel="0" collapsed="false">
      <c r="B249" s="218"/>
      <c r="C249" s="219" t="s">
        <v>550</v>
      </c>
      <c r="D249" s="219" t="s">
        <v>153</v>
      </c>
      <c r="E249" s="220" t="s">
        <v>1623</v>
      </c>
      <c r="F249" s="221" t="s">
        <v>1624</v>
      </c>
      <c r="G249" s="222" t="s">
        <v>797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092</v>
      </c>
      <c r="S249" s="164" t="n">
        <v>0</v>
      </c>
      <c r="T249" s="165" t="n">
        <f aca="false">S249*H249</f>
        <v>0</v>
      </c>
      <c r="AR249" s="166" t="s">
        <v>229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29</v>
      </c>
      <c r="BM249" s="166" t="s">
        <v>1625</v>
      </c>
    </row>
    <row r="250" s="22" customFormat="true" ht="24" hidden="false" customHeight="true" outlineLevel="0" collapsed="false">
      <c r="B250" s="218"/>
      <c r="C250" s="219" t="s">
        <v>554</v>
      </c>
      <c r="D250" s="219" t="s">
        <v>153</v>
      </c>
      <c r="E250" s="220" t="s">
        <v>1626</v>
      </c>
      <c r="F250" s="221" t="s">
        <v>1627</v>
      </c>
      <c r="G250" s="222" t="s">
        <v>156</v>
      </c>
      <c r="H250" s="223" t="n">
        <v>13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24</v>
      </c>
      <c r="R250" s="164" t="n">
        <f aca="false">Q250*H250</f>
        <v>0.00312</v>
      </c>
      <c r="S250" s="164" t="n">
        <v>0</v>
      </c>
      <c r="T250" s="165" t="n">
        <f aca="false">S250*H250</f>
        <v>0</v>
      </c>
      <c r="AR250" s="166" t="s">
        <v>229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29</v>
      </c>
      <c r="BM250" s="166" t="s">
        <v>1628</v>
      </c>
    </row>
    <row r="251" s="22" customFormat="true" ht="33" hidden="false" customHeight="true" outlineLevel="0" collapsed="false">
      <c r="B251" s="218"/>
      <c r="C251" s="219" t="s">
        <v>558</v>
      </c>
      <c r="D251" s="219" t="s">
        <v>153</v>
      </c>
      <c r="E251" s="220" t="s">
        <v>1629</v>
      </c>
      <c r="F251" s="221" t="s">
        <v>1630</v>
      </c>
      <c r="G251" s="222" t="s">
        <v>156</v>
      </c>
      <c r="H251" s="223" t="n">
        <v>3</v>
      </c>
      <c r="I251" s="160"/>
      <c r="J251" s="224" t="n">
        <f aca="false">ROUND(I251*H251,2)</f>
        <v>0</v>
      </c>
      <c r="K251" s="221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47</v>
      </c>
      <c r="R251" s="164" t="n">
        <f aca="false">Q251*H251</f>
        <v>0.00141</v>
      </c>
      <c r="S251" s="164" t="n">
        <v>0</v>
      </c>
      <c r="T251" s="165" t="n">
        <f aca="false">S251*H251</f>
        <v>0</v>
      </c>
      <c r="AR251" s="166" t="s">
        <v>229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229</v>
      </c>
      <c r="BM251" s="166" t="s">
        <v>1631</v>
      </c>
    </row>
    <row r="252" s="22" customFormat="true" ht="33" hidden="false" customHeight="true" outlineLevel="0" collapsed="false">
      <c r="B252" s="218"/>
      <c r="C252" s="219" t="s">
        <v>562</v>
      </c>
      <c r="D252" s="219" t="s">
        <v>153</v>
      </c>
      <c r="E252" s="220" t="s">
        <v>1632</v>
      </c>
      <c r="F252" s="221" t="s">
        <v>1633</v>
      </c>
      <c r="G252" s="222" t="s">
        <v>156</v>
      </c>
      <c r="H252" s="223" t="n">
        <v>2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66</v>
      </c>
      <c r="R252" s="164" t="n">
        <f aca="false">Q252*H252</f>
        <v>0.00132</v>
      </c>
      <c r="S252" s="164" t="n">
        <v>0</v>
      </c>
      <c r="T252" s="165" t="n">
        <f aca="false">S252*H252</f>
        <v>0</v>
      </c>
      <c r="AR252" s="166" t="s">
        <v>229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29</v>
      </c>
      <c r="BM252" s="166" t="s">
        <v>1634</v>
      </c>
    </row>
    <row r="253" s="22" customFormat="true" ht="33" hidden="false" customHeight="true" outlineLevel="0" collapsed="false">
      <c r="B253" s="218"/>
      <c r="C253" s="219" t="s">
        <v>566</v>
      </c>
      <c r="D253" s="219" t="s">
        <v>153</v>
      </c>
      <c r="E253" s="220" t="s">
        <v>1635</v>
      </c>
      <c r="F253" s="221" t="s">
        <v>1636</v>
      </c>
      <c r="G253" s="222" t="s">
        <v>156</v>
      </c>
      <c r="H253" s="223" t="n">
        <v>2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101</v>
      </c>
      <c r="R253" s="164" t="n">
        <f aca="false">Q253*H253</f>
        <v>0.00202</v>
      </c>
      <c r="S253" s="164" t="n">
        <v>0</v>
      </c>
      <c r="T253" s="165" t="n">
        <f aca="false">S253*H253</f>
        <v>0</v>
      </c>
      <c r="AR253" s="166" t="s">
        <v>229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29</v>
      </c>
      <c r="BM253" s="166" t="s">
        <v>1637</v>
      </c>
    </row>
    <row r="254" s="22" customFormat="true" ht="16.5" hidden="false" customHeight="true" outlineLevel="0" collapsed="false">
      <c r="B254" s="218"/>
      <c r="C254" s="219" t="s">
        <v>570</v>
      </c>
      <c r="D254" s="219" t="s">
        <v>153</v>
      </c>
      <c r="E254" s="220" t="s">
        <v>1638</v>
      </c>
      <c r="F254" s="221" t="s">
        <v>1639</v>
      </c>
      <c r="G254" s="222" t="s">
        <v>156</v>
      </c>
      <c r="H254" s="223" t="n">
        <v>5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31</v>
      </c>
      <c r="R254" s="164" t="n">
        <f aca="false">Q254*H254</f>
        <v>0.00155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29</v>
      </c>
      <c r="BM254" s="166" t="s">
        <v>1640</v>
      </c>
    </row>
    <row r="255" s="22" customFormat="true" ht="44.25" hidden="false" customHeight="true" outlineLevel="0" collapsed="false">
      <c r="B255" s="218"/>
      <c r="C255" s="219" t="s">
        <v>574</v>
      </c>
      <c r="D255" s="219" t="s">
        <v>153</v>
      </c>
      <c r="E255" s="220" t="s">
        <v>1641</v>
      </c>
      <c r="F255" s="221" t="s">
        <v>1642</v>
      </c>
      <c r="G255" s="222" t="s">
        <v>195</v>
      </c>
      <c r="H255" s="223" t="n">
        <v>0.809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9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29</v>
      </c>
      <c r="BM255" s="166" t="s">
        <v>1643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644</v>
      </c>
      <c r="F256" s="153" t="s">
        <v>1645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1557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578</v>
      </c>
      <c r="D257" s="219" t="s">
        <v>153</v>
      </c>
      <c r="E257" s="220" t="s">
        <v>1646</v>
      </c>
      <c r="F257" s="221" t="s">
        <v>1647</v>
      </c>
      <c r="G257" s="222" t="s">
        <v>797</v>
      </c>
      <c r="H257" s="223" t="n">
        <v>9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1665</v>
      </c>
      <c r="R257" s="164" t="n">
        <f aca="false">Q257*H257</f>
        <v>0.14985</v>
      </c>
      <c r="S257" s="164" t="n">
        <v>0</v>
      </c>
      <c r="T257" s="165" t="n">
        <f aca="false">S257*H257</f>
        <v>0</v>
      </c>
      <c r="AR257" s="166" t="s">
        <v>229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29</v>
      </c>
      <c r="BM257" s="166" t="s">
        <v>1648</v>
      </c>
    </row>
    <row r="258" s="22" customFormat="true" ht="24" hidden="false" customHeight="true" outlineLevel="0" collapsed="false">
      <c r="B258" s="218"/>
      <c r="C258" s="219" t="s">
        <v>582</v>
      </c>
      <c r="D258" s="219" t="s">
        <v>153</v>
      </c>
      <c r="E258" s="220" t="s">
        <v>1649</v>
      </c>
      <c r="F258" s="221" t="s">
        <v>1650</v>
      </c>
      <c r="G258" s="222" t="s">
        <v>797</v>
      </c>
      <c r="H258" s="223" t="n">
        <v>9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15</v>
      </c>
      <c r="R258" s="164" t="n">
        <f aca="false">Q258*H258</f>
        <v>0.00135</v>
      </c>
      <c r="S258" s="164" t="n">
        <v>0</v>
      </c>
      <c r="T258" s="165" t="n">
        <f aca="false">S258*H258</f>
        <v>0</v>
      </c>
      <c r="AR258" s="166" t="s">
        <v>229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29</v>
      </c>
      <c r="BM258" s="166" t="s">
        <v>1651</v>
      </c>
    </row>
    <row r="259" s="22" customFormat="true" ht="24" hidden="false" customHeight="true" outlineLevel="0" collapsed="false">
      <c r="B259" s="218"/>
      <c r="C259" s="219" t="s">
        <v>589</v>
      </c>
      <c r="D259" s="219" t="s">
        <v>153</v>
      </c>
      <c r="E259" s="220" t="s">
        <v>1652</v>
      </c>
      <c r="F259" s="221" t="s">
        <v>1653</v>
      </c>
      <c r="G259" s="222" t="s">
        <v>797</v>
      </c>
      <c r="H259" s="223" t="n">
        <v>9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5</v>
      </c>
      <c r="R259" s="164" t="n">
        <f aca="false">Q259*H259</f>
        <v>0.0045</v>
      </c>
      <c r="S259" s="164" t="n">
        <v>0</v>
      </c>
      <c r="T259" s="165" t="n">
        <f aca="false">S259*H259</f>
        <v>0</v>
      </c>
      <c r="AR259" s="166" t="s">
        <v>229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29</v>
      </c>
      <c r="BM259" s="166" t="s">
        <v>1654</v>
      </c>
    </row>
    <row r="260" s="22" customFormat="true" ht="44.25" hidden="false" customHeight="true" outlineLevel="0" collapsed="false">
      <c r="B260" s="218"/>
      <c r="C260" s="219" t="s">
        <v>597</v>
      </c>
      <c r="D260" s="219" t="s">
        <v>153</v>
      </c>
      <c r="E260" s="220" t="s">
        <v>1655</v>
      </c>
      <c r="F260" s="221" t="s">
        <v>1656</v>
      </c>
      <c r="G260" s="222" t="s">
        <v>195</v>
      </c>
      <c r="H260" s="223" t="n">
        <v>0.15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9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29</v>
      </c>
      <c r="BM260" s="166" t="s">
        <v>1657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58</v>
      </c>
      <c r="F261" s="153" t="s">
        <v>1659</v>
      </c>
      <c r="I261" s="146"/>
      <c r="J261" s="154" t="n">
        <f aca="false">BK261</f>
        <v>0</v>
      </c>
      <c r="L261" s="143"/>
      <c r="M261" s="148"/>
      <c r="P261" s="149" t="n">
        <f aca="false">SUM(P262:P265)</f>
        <v>0</v>
      </c>
      <c r="R261" s="149" t="n">
        <f aca="false">SUM(R262:R265)</f>
        <v>0.00595</v>
      </c>
      <c r="T261" s="150" t="n">
        <f aca="false">SUM(T262:T265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5)</f>
        <v>0</v>
      </c>
    </row>
    <row r="262" s="22" customFormat="true" ht="37.5" hidden="false" customHeight="true" outlineLevel="0" collapsed="false">
      <c r="B262" s="218"/>
      <c r="C262" s="219" t="s">
        <v>601</v>
      </c>
      <c r="D262" s="219" t="s">
        <v>153</v>
      </c>
      <c r="E262" s="220" t="s">
        <v>1660</v>
      </c>
      <c r="F262" s="221" t="s">
        <v>1661</v>
      </c>
      <c r="G262" s="222" t="s">
        <v>797</v>
      </c>
      <c r="H262" s="223" t="n">
        <v>1</v>
      </c>
      <c r="I262" s="160"/>
      <c r="J262" s="224" t="n">
        <f aca="false">ROUND(I262*H262,2)</f>
        <v>0</v>
      </c>
      <c r="K262" s="221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0462</v>
      </c>
      <c r="R262" s="164" t="n">
        <f aca="false">Q262*H262</f>
        <v>0.00462</v>
      </c>
      <c r="S262" s="164" t="n">
        <v>0</v>
      </c>
      <c r="T262" s="165" t="n">
        <f aca="false">S262*H262</f>
        <v>0</v>
      </c>
      <c r="AR262" s="166" t="s">
        <v>229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29</v>
      </c>
      <c r="BM262" s="166" t="s">
        <v>1662</v>
      </c>
    </row>
    <row r="263" s="22" customFormat="true" ht="24" hidden="false" customHeight="true" outlineLevel="0" collapsed="false">
      <c r="B263" s="218"/>
      <c r="C263" s="219" t="s">
        <v>606</v>
      </c>
      <c r="D263" s="219" t="s">
        <v>153</v>
      </c>
      <c r="E263" s="220" t="s">
        <v>1663</v>
      </c>
      <c r="F263" s="221" t="s">
        <v>1664</v>
      </c>
      <c r="G263" s="222" t="s">
        <v>797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65</v>
      </c>
      <c r="R263" s="164" t="n">
        <f aca="false">Q263*H263</f>
        <v>0.00065</v>
      </c>
      <c r="S263" s="164" t="n">
        <v>0</v>
      </c>
      <c r="T263" s="165" t="n">
        <f aca="false">S263*H263</f>
        <v>0</v>
      </c>
      <c r="AR263" s="166" t="s">
        <v>229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29</v>
      </c>
      <c r="BM263" s="166" t="s">
        <v>1665</v>
      </c>
    </row>
    <row r="264" s="22" customFormat="true" ht="33" hidden="false" customHeight="true" outlineLevel="0" collapsed="false">
      <c r="B264" s="218"/>
      <c r="C264" s="219" t="s">
        <v>610</v>
      </c>
      <c r="D264" s="219" t="s">
        <v>153</v>
      </c>
      <c r="E264" s="220" t="s">
        <v>1666</v>
      </c>
      <c r="F264" s="221" t="s">
        <v>1667</v>
      </c>
      <c r="G264" s="222" t="s">
        <v>156</v>
      </c>
      <c r="H264" s="223" t="n">
        <v>1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68</v>
      </c>
      <c r="R264" s="164" t="n">
        <f aca="false">Q264*H264</f>
        <v>0.00068</v>
      </c>
      <c r="S264" s="164" t="n">
        <v>0</v>
      </c>
      <c r="T264" s="165" t="n">
        <f aca="false">S264*H264</f>
        <v>0</v>
      </c>
      <c r="AR264" s="166" t="s">
        <v>229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29</v>
      </c>
      <c r="BM264" s="166" t="s">
        <v>1668</v>
      </c>
    </row>
    <row r="265" s="22" customFormat="true" ht="44.25" hidden="false" customHeight="true" outlineLevel="0" collapsed="false">
      <c r="B265" s="218"/>
      <c r="C265" s="219" t="s">
        <v>613</v>
      </c>
      <c r="D265" s="219" t="s">
        <v>153</v>
      </c>
      <c r="E265" s="220" t="s">
        <v>1669</v>
      </c>
      <c r="F265" s="221" t="s">
        <v>1670</v>
      </c>
      <c r="G265" s="222" t="s">
        <v>195</v>
      </c>
      <c r="H265" s="223" t="n">
        <v>0.006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</v>
      </c>
      <c r="T265" s="165" t="n">
        <f aca="false">S265*H265</f>
        <v>0</v>
      </c>
      <c r="AR265" s="166" t="s">
        <v>229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29</v>
      </c>
      <c r="BM265" s="166" t="s">
        <v>1671</v>
      </c>
    </row>
    <row r="266" s="142" customFormat="true" ht="22.5" hidden="false" customHeight="true" outlineLevel="0" collapsed="false">
      <c r="B266" s="143"/>
      <c r="D266" s="144" t="s">
        <v>75</v>
      </c>
      <c r="E266" s="153" t="s">
        <v>1672</v>
      </c>
      <c r="F266" s="153" t="s">
        <v>1673</v>
      </c>
      <c r="I266" s="146"/>
      <c r="J266" s="154" t="n">
        <f aca="false">BK266</f>
        <v>0</v>
      </c>
      <c r="L266" s="143"/>
      <c r="M266" s="148"/>
      <c r="P266" s="149" t="n">
        <f aca="false">SUM(P267:P272)</f>
        <v>0</v>
      </c>
      <c r="R266" s="149" t="n">
        <f aca="false">SUM(R267:R272)</f>
        <v>0.00554</v>
      </c>
      <c r="T266" s="150" t="n">
        <f aca="false">SUM(T267:T272)</f>
        <v>0</v>
      </c>
      <c r="AR266" s="144" t="s">
        <v>159</v>
      </c>
      <c r="AT266" s="151" t="s">
        <v>75</v>
      </c>
      <c r="AU266" s="151" t="s">
        <v>84</v>
      </c>
      <c r="AY266" s="144" t="s">
        <v>151</v>
      </c>
      <c r="BK266" s="152" t="n">
        <f aca="false">SUM(BK267:BK272)</f>
        <v>0</v>
      </c>
    </row>
    <row r="267" s="22" customFormat="true" ht="24" hidden="false" customHeight="true" outlineLevel="0" collapsed="false">
      <c r="B267" s="218"/>
      <c r="C267" s="219" t="s">
        <v>617</v>
      </c>
      <c r="D267" s="219" t="s">
        <v>153</v>
      </c>
      <c r="E267" s="220" t="s">
        <v>1674</v>
      </c>
      <c r="F267" s="221" t="s">
        <v>1675</v>
      </c>
      <c r="G267" s="222" t="s">
        <v>156</v>
      </c>
      <c r="H267" s="223" t="n">
        <v>4</v>
      </c>
      <c r="I267" s="160"/>
      <c r="J267" s="224" t="n">
        <f aca="false">ROUND(I267*H267,2)</f>
        <v>0</v>
      </c>
      <c r="K267" s="221"/>
      <c r="L267" s="23"/>
      <c r="M267" s="162"/>
      <c r="N267" s="163" t="s">
        <v>42</v>
      </c>
      <c r="P267" s="164" t="n">
        <f aca="false">O267*H267</f>
        <v>0</v>
      </c>
      <c r="Q267" s="164" t="n">
        <v>0.00052</v>
      </c>
      <c r="R267" s="164" t="n">
        <f aca="false">Q267*H267</f>
        <v>0.00208</v>
      </c>
      <c r="S267" s="164" t="n">
        <v>0</v>
      </c>
      <c r="T267" s="165" t="n">
        <f aca="false">S267*H267</f>
        <v>0</v>
      </c>
      <c r="AR267" s="166" t="s">
        <v>229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29</v>
      </c>
      <c r="BM267" s="166" t="s">
        <v>1676</v>
      </c>
    </row>
    <row r="268" s="22" customFormat="true" ht="21.75" hidden="false" customHeight="true" outlineLevel="0" collapsed="false">
      <c r="B268" s="218"/>
      <c r="C268" s="219" t="s">
        <v>622</v>
      </c>
      <c r="D268" s="219" t="s">
        <v>153</v>
      </c>
      <c r="E268" s="220" t="s">
        <v>1677</v>
      </c>
      <c r="F268" s="221" t="s">
        <v>1678</v>
      </c>
      <c r="G268" s="222" t="s">
        <v>156</v>
      </c>
      <c r="H268" s="223" t="n">
        <v>1</v>
      </c>
      <c r="I268" s="160"/>
      <c r="J268" s="224" t="n">
        <f aca="false">ROUND(I268*H268,2)</f>
        <v>0</v>
      </c>
      <c r="K268" s="221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36</v>
      </c>
      <c r="R268" s="164" t="n">
        <f aca="false">Q268*H268</f>
        <v>0.00036</v>
      </c>
      <c r="S268" s="164" t="n">
        <v>0</v>
      </c>
      <c r="T268" s="165" t="n">
        <f aca="false">S268*H268</f>
        <v>0</v>
      </c>
      <c r="AR268" s="166" t="s">
        <v>229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229</v>
      </c>
      <c r="BM268" s="166" t="s">
        <v>1679</v>
      </c>
    </row>
    <row r="269" s="22" customFormat="true" ht="21.75" hidden="false" customHeight="true" outlineLevel="0" collapsed="false">
      <c r="B269" s="218"/>
      <c r="C269" s="219" t="s">
        <v>626</v>
      </c>
      <c r="D269" s="219" t="s">
        <v>153</v>
      </c>
      <c r="E269" s="220" t="s">
        <v>1680</v>
      </c>
      <c r="F269" s="221" t="s">
        <v>1681</v>
      </c>
      <c r="G269" s="222" t="s">
        <v>156</v>
      </c>
      <c r="H269" s="223" t="n">
        <v>2</v>
      </c>
      <c r="I269" s="160"/>
      <c r="J269" s="224" t="n">
        <f aca="false">ROUND(I269*H269,2)</f>
        <v>0</v>
      </c>
      <c r="K269" s="221" t="s">
        <v>157</v>
      </c>
      <c r="L269" s="23"/>
      <c r="M269" s="162"/>
      <c r="N269" s="163" t="s">
        <v>42</v>
      </c>
      <c r="P269" s="164" t="n">
        <f aca="false">O269*H269</f>
        <v>0</v>
      </c>
      <c r="Q269" s="164" t="n">
        <v>0.00044</v>
      </c>
      <c r="R269" s="164" t="n">
        <f aca="false">Q269*H269</f>
        <v>0.00088</v>
      </c>
      <c r="S269" s="164" t="n">
        <v>0</v>
      </c>
      <c r="T269" s="165" t="n">
        <f aca="false">S269*H269</f>
        <v>0</v>
      </c>
      <c r="AR269" s="166" t="s">
        <v>229</v>
      </c>
      <c r="AT269" s="166" t="s">
        <v>153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229</v>
      </c>
      <c r="BM269" s="166" t="s">
        <v>1682</v>
      </c>
    </row>
    <row r="270" s="22" customFormat="true" ht="37.5" hidden="false" customHeight="true" outlineLevel="0" collapsed="false">
      <c r="B270" s="218"/>
      <c r="C270" s="219" t="s">
        <v>629</v>
      </c>
      <c r="D270" s="219" t="s">
        <v>153</v>
      </c>
      <c r="E270" s="220" t="s">
        <v>1683</v>
      </c>
      <c r="F270" s="221" t="s">
        <v>1684</v>
      </c>
      <c r="G270" s="222" t="s">
        <v>156</v>
      </c>
      <c r="H270" s="223" t="n">
        <v>1</v>
      </c>
      <c r="I270" s="160"/>
      <c r="J270" s="224" t="n">
        <f aca="false">ROUND(I270*H270,2)</f>
        <v>0</v>
      </c>
      <c r="K270" s="221" t="s">
        <v>157</v>
      </c>
      <c r="L270" s="23"/>
      <c r="M270" s="162"/>
      <c r="N270" s="163" t="s">
        <v>42</v>
      </c>
      <c r="P270" s="164" t="n">
        <f aca="false">O270*H270</f>
        <v>0</v>
      </c>
      <c r="Q270" s="164" t="n">
        <v>0.00147</v>
      </c>
      <c r="R270" s="164" t="n">
        <f aca="false">Q270*H270</f>
        <v>0.00147</v>
      </c>
      <c r="S270" s="164" t="n">
        <v>0</v>
      </c>
      <c r="T270" s="165" t="n">
        <f aca="false">S270*H270</f>
        <v>0</v>
      </c>
      <c r="AR270" s="166" t="s">
        <v>229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229</v>
      </c>
      <c r="BM270" s="166" t="s">
        <v>1685</v>
      </c>
    </row>
    <row r="271" s="22" customFormat="true" ht="24" hidden="false" customHeight="true" outlineLevel="0" collapsed="false">
      <c r="B271" s="218"/>
      <c r="C271" s="219" t="s">
        <v>636</v>
      </c>
      <c r="D271" s="219" t="s">
        <v>153</v>
      </c>
      <c r="E271" s="220" t="s">
        <v>1686</v>
      </c>
      <c r="F271" s="221" t="s">
        <v>1687</v>
      </c>
      <c r="G271" s="222" t="s">
        <v>156</v>
      </c>
      <c r="H271" s="223" t="n">
        <v>1</v>
      </c>
      <c r="I271" s="160"/>
      <c r="J271" s="224" t="n">
        <f aca="false">ROUND(I271*H271,2)</f>
        <v>0</v>
      </c>
      <c r="K271" s="221" t="s">
        <v>157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75</v>
      </c>
      <c r="R271" s="164" t="n">
        <f aca="false">Q271*H271</f>
        <v>0.00075</v>
      </c>
      <c r="S271" s="164" t="n">
        <v>0</v>
      </c>
      <c r="T271" s="165" t="n">
        <f aca="false">S271*H271</f>
        <v>0</v>
      </c>
      <c r="AR271" s="166" t="s">
        <v>229</v>
      </c>
      <c r="AT271" s="166" t="s">
        <v>153</v>
      </c>
      <c r="AU271" s="166" t="s">
        <v>159</v>
      </c>
      <c r="AY271" s="3" t="s">
        <v>151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159</v>
      </c>
      <c r="BK271" s="167" t="n">
        <f aca="false">ROUND(I271*H271,2)</f>
        <v>0</v>
      </c>
      <c r="BL271" s="3" t="s">
        <v>229</v>
      </c>
      <c r="BM271" s="166" t="s">
        <v>1688</v>
      </c>
    </row>
    <row r="272" s="22" customFormat="true" ht="44.25" hidden="false" customHeight="true" outlineLevel="0" collapsed="false">
      <c r="B272" s="218"/>
      <c r="C272" s="219" t="s">
        <v>640</v>
      </c>
      <c r="D272" s="219" t="s">
        <v>153</v>
      </c>
      <c r="E272" s="220" t="s">
        <v>1689</v>
      </c>
      <c r="F272" s="221" t="s">
        <v>1690</v>
      </c>
      <c r="G272" s="222" t="s">
        <v>195</v>
      </c>
      <c r="H272" s="223" t="n">
        <v>0.006</v>
      </c>
      <c r="I272" s="160"/>
      <c r="J272" s="224" t="n">
        <f aca="false">ROUND(I272*H272,2)</f>
        <v>0</v>
      </c>
      <c r="K272" s="221" t="s">
        <v>157</v>
      </c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229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229</v>
      </c>
      <c r="BM272" s="166" t="s">
        <v>1691</v>
      </c>
    </row>
    <row r="273" s="142" customFormat="true" ht="25.5" hidden="false" customHeight="true" outlineLevel="0" collapsed="false">
      <c r="B273" s="143"/>
      <c r="D273" s="144" t="s">
        <v>75</v>
      </c>
      <c r="E273" s="145" t="s">
        <v>1692</v>
      </c>
      <c r="F273" s="145" t="s">
        <v>1693</v>
      </c>
      <c r="I273" s="146"/>
      <c r="J273" s="147" t="n">
        <f aca="false">BK273</f>
        <v>0</v>
      </c>
      <c r="L273" s="143"/>
      <c r="M273" s="148"/>
      <c r="P273" s="149" t="n">
        <f aca="false">P274</f>
        <v>0</v>
      </c>
      <c r="R273" s="149" t="n">
        <f aca="false">R274</f>
        <v>0</v>
      </c>
      <c r="T273" s="150" t="n">
        <f aca="false">T274</f>
        <v>0</v>
      </c>
      <c r="AR273" s="144" t="s">
        <v>158</v>
      </c>
      <c r="AT273" s="151" t="s">
        <v>75</v>
      </c>
      <c r="AU273" s="151" t="s">
        <v>76</v>
      </c>
      <c r="AY273" s="144" t="s">
        <v>151</v>
      </c>
      <c r="BK273" s="152" t="n">
        <f aca="false">BK274</f>
        <v>0</v>
      </c>
    </row>
    <row r="274" s="22" customFormat="true" ht="24" hidden="false" customHeight="true" outlineLevel="0" collapsed="false">
      <c r="B274" s="218"/>
      <c r="C274" s="219" t="s">
        <v>643</v>
      </c>
      <c r="D274" s="219" t="s">
        <v>153</v>
      </c>
      <c r="E274" s="220" t="s">
        <v>1694</v>
      </c>
      <c r="F274" s="221" t="s">
        <v>1695</v>
      </c>
      <c r="G274" s="222" t="s">
        <v>1696</v>
      </c>
      <c r="H274" s="223" t="n">
        <v>50</v>
      </c>
      <c r="I274" s="160"/>
      <c r="J274" s="224" t="n">
        <f aca="false">ROUND(I274*H274,2)</f>
        <v>0</v>
      </c>
      <c r="K274" s="221" t="s">
        <v>157</v>
      </c>
      <c r="L274" s="23"/>
      <c r="M274" s="231"/>
      <c r="N274" s="232" t="s">
        <v>42</v>
      </c>
      <c r="O274" s="233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AR274" s="166" t="s">
        <v>1697</v>
      </c>
      <c r="AT274" s="166" t="s">
        <v>153</v>
      </c>
      <c r="AU274" s="166" t="s">
        <v>84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697</v>
      </c>
      <c r="BM274" s="166" t="s">
        <v>1698</v>
      </c>
    </row>
    <row r="275" s="22" customFormat="true" ht="6.75" hidden="false" customHeight="tru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23"/>
    </row>
  </sheetData>
  <autoFilter ref="C127:K2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159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">
        <v>16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7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8</v>
      </c>
      <c r="I12" s="15" t="s">
        <v>21</v>
      </c>
      <c r="J12" s="101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20)),  2)</f>
        <v>0</v>
      </c>
      <c r="I33" s="110" t="n">
        <v>0.21</v>
      </c>
      <c r="J33" s="109" t="n">
        <f aca="false">ROUND(((SUM(BE123:BE22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20)),  2)</f>
        <v>0</v>
      </c>
      <c r="I34" s="110" t="n">
        <v>0.15</v>
      </c>
      <c r="J34" s="109" t="n">
        <f aca="false">ROUND(((SUM(BF123:BF22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2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2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2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70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315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170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316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1703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317</v>
      </c>
      <c r="E103" s="126"/>
      <c r="F103" s="126"/>
      <c r="G103" s="126"/>
      <c r="H103" s="126"/>
      <c r="I103" s="126"/>
      <c r="J103" s="127" t="n">
        <f aca="false">J219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7</v>
      </c>
      <c r="D122" s="136" t="s">
        <v>61</v>
      </c>
      <c r="E122" s="136" t="s">
        <v>57</v>
      </c>
      <c r="F122" s="136" t="s">
        <v>58</v>
      </c>
      <c r="G122" s="136" t="s">
        <v>138</v>
      </c>
      <c r="H122" s="136" t="s">
        <v>139</v>
      </c>
      <c r="I122" s="136" t="s">
        <v>140</v>
      </c>
      <c r="J122" s="136" t="s">
        <v>106</v>
      </c>
      <c r="K122" s="137" t="s">
        <v>141</v>
      </c>
      <c r="L122" s="134"/>
      <c r="M122" s="64"/>
      <c r="N122" s="65" t="s">
        <v>40</v>
      </c>
      <c r="O122" s="65" t="s">
        <v>142</v>
      </c>
      <c r="P122" s="65" t="s">
        <v>143</v>
      </c>
      <c r="Q122" s="65" t="s">
        <v>144</v>
      </c>
      <c r="R122" s="65" t="s">
        <v>145</v>
      </c>
      <c r="S122" s="65" t="s">
        <v>146</v>
      </c>
      <c r="T122" s="66" t="s">
        <v>147</v>
      </c>
    </row>
    <row r="123" s="22" customFormat="true" ht="22.5" hidden="false" customHeight="true" outlineLevel="0" collapsed="false">
      <c r="B123" s="23"/>
      <c r="C123" s="70" t="s">
        <v>14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9</f>
        <v>0</v>
      </c>
      <c r="Q123" s="55"/>
      <c r="R123" s="139" t="n">
        <f aca="false">R124+R219</f>
        <v>0</v>
      </c>
      <c r="S123" s="55"/>
      <c r="T123" s="140" t="n">
        <f aca="false">T124+T219</f>
        <v>0</v>
      </c>
      <c r="AT123" s="3" t="s">
        <v>75</v>
      </c>
      <c r="AU123" s="3" t="s">
        <v>108</v>
      </c>
      <c r="BK123" s="141" t="n">
        <f aca="false">BK124+BK219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593</v>
      </c>
      <c r="F124" s="145" t="s">
        <v>594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0</v>
      </c>
      <c r="T124" s="150" t="n">
        <f aca="false">T125+T128+T148+T165+T187</f>
        <v>0</v>
      </c>
      <c r="AR124" s="144" t="s">
        <v>159</v>
      </c>
      <c r="AT124" s="151" t="s">
        <v>75</v>
      </c>
      <c r="AU124" s="151" t="s">
        <v>76</v>
      </c>
      <c r="AY124" s="144" t="s">
        <v>151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855</v>
      </c>
      <c r="F125" s="153" t="s">
        <v>170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</v>
      </c>
      <c r="T125" s="150" t="n">
        <f aca="false">SUM(T126:T127)</f>
        <v>0</v>
      </c>
      <c r="AR125" s="144" t="s">
        <v>159</v>
      </c>
      <c r="AT125" s="151" t="s">
        <v>75</v>
      </c>
      <c r="AU125" s="151" t="s">
        <v>84</v>
      </c>
      <c r="AY125" s="144" t="s">
        <v>151</v>
      </c>
      <c r="BK125" s="152" t="n">
        <f aca="false">SUM(BK126:BK127)</f>
        <v>0</v>
      </c>
    </row>
    <row r="126" s="22" customFormat="true" ht="33" hidden="false" customHeight="true" outlineLevel="0" collapsed="false">
      <c r="B126" s="23"/>
      <c r="C126" s="155" t="s">
        <v>84</v>
      </c>
      <c r="D126" s="155" t="s">
        <v>153</v>
      </c>
      <c r="E126" s="156" t="s">
        <v>1705</v>
      </c>
      <c r="F126" s="157" t="s">
        <v>1706</v>
      </c>
      <c r="G126" s="158" t="s">
        <v>797</v>
      </c>
      <c r="H126" s="159" t="n">
        <v>1</v>
      </c>
      <c r="I126" s="160"/>
      <c r="J126" s="161" t="n">
        <f aca="false">ROUND(I126*H126,2)</f>
        <v>0</v>
      </c>
      <c r="K126" s="157" t="s">
        <v>157</v>
      </c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229</v>
      </c>
      <c r="AT126" s="166" t="s">
        <v>153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229</v>
      </c>
      <c r="BM126" s="166" t="s">
        <v>159</v>
      </c>
    </row>
    <row r="127" s="22" customFormat="true" ht="37.5" hidden="false" customHeight="true" outlineLevel="0" collapsed="false">
      <c r="B127" s="23"/>
      <c r="C127" s="155" t="s">
        <v>159</v>
      </c>
      <c r="D127" s="155" t="s">
        <v>153</v>
      </c>
      <c r="E127" s="156" t="s">
        <v>1707</v>
      </c>
      <c r="F127" s="157" t="s">
        <v>1708</v>
      </c>
      <c r="G127" s="158" t="s">
        <v>195</v>
      </c>
      <c r="H127" s="159" t="n">
        <v>0.036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4</v>
      </c>
      <c r="BK127" s="167" t="n">
        <f aca="false">ROUND(I127*H127,2)</f>
        <v>0</v>
      </c>
      <c r="BL127" s="3" t="s">
        <v>229</v>
      </c>
      <c r="BM127" s="166" t="s">
        <v>158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1658</v>
      </c>
      <c r="F128" s="153" t="s">
        <v>165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</v>
      </c>
      <c r="T128" s="150" t="n">
        <f aca="false">SUM(T129:T147)</f>
        <v>0</v>
      </c>
      <c r="AR128" s="144" t="s">
        <v>159</v>
      </c>
      <c r="AT128" s="151" t="s">
        <v>75</v>
      </c>
      <c r="AU128" s="151" t="s">
        <v>84</v>
      </c>
      <c r="AY128" s="144" t="s">
        <v>151</v>
      </c>
      <c r="BK128" s="152" t="n">
        <f aca="false">SUM(BK129:BK147)</f>
        <v>0</v>
      </c>
    </row>
    <row r="129" s="22" customFormat="true" ht="24" hidden="false" customHeight="true" outlineLevel="0" collapsed="false">
      <c r="B129" s="23"/>
      <c r="C129" s="155" t="s">
        <v>164</v>
      </c>
      <c r="D129" s="155" t="s">
        <v>153</v>
      </c>
      <c r="E129" s="156" t="s">
        <v>1709</v>
      </c>
      <c r="F129" s="157" t="s">
        <v>1710</v>
      </c>
      <c r="G129" s="158" t="s">
        <v>1711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1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4</v>
      </c>
      <c r="BK129" s="167" t="n">
        <f aca="false">ROUND(I129*H129,2)</f>
        <v>0</v>
      </c>
      <c r="BL129" s="3" t="s">
        <v>229</v>
      </c>
      <c r="BM129" s="166" t="s">
        <v>183</v>
      </c>
    </row>
    <row r="130" s="22" customFormat="true" ht="37.5" hidden="false" customHeight="true" outlineLevel="0" collapsed="false">
      <c r="B130" s="23"/>
      <c r="C130" s="155" t="s">
        <v>158</v>
      </c>
      <c r="D130" s="155" t="s">
        <v>153</v>
      </c>
      <c r="E130" s="156" t="s">
        <v>1712</v>
      </c>
      <c r="F130" s="157" t="s">
        <v>1713</v>
      </c>
      <c r="G130" s="158" t="s">
        <v>1711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229</v>
      </c>
      <c r="AT130" s="166" t="s">
        <v>153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84</v>
      </c>
      <c r="BK130" s="167" t="n">
        <f aca="false">ROUND(I130*H130,2)</f>
        <v>0</v>
      </c>
      <c r="BL130" s="3" t="s">
        <v>229</v>
      </c>
      <c r="BM130" s="166" t="s">
        <v>192</v>
      </c>
    </row>
    <row r="131" s="22" customFormat="true" ht="24" hidden="false" customHeight="true" outlineLevel="0" collapsed="false">
      <c r="B131" s="23"/>
      <c r="C131" s="155" t="s">
        <v>176</v>
      </c>
      <c r="D131" s="155" t="s">
        <v>153</v>
      </c>
      <c r="E131" s="156" t="s">
        <v>1714</v>
      </c>
      <c r="F131" s="157" t="s">
        <v>1715</v>
      </c>
      <c r="G131" s="158" t="s">
        <v>1711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1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4</v>
      </c>
      <c r="BK131" s="167" t="n">
        <f aca="false">ROUND(I131*H131,2)</f>
        <v>0</v>
      </c>
      <c r="BL131" s="3" t="s">
        <v>229</v>
      </c>
      <c r="BM131" s="166" t="s">
        <v>203</v>
      </c>
    </row>
    <row r="132" s="22" customFormat="true" ht="16.5" hidden="false" customHeight="true" outlineLevel="0" collapsed="false">
      <c r="B132" s="23"/>
      <c r="C132" s="155" t="s">
        <v>183</v>
      </c>
      <c r="D132" s="155" t="s">
        <v>153</v>
      </c>
      <c r="E132" s="156" t="s">
        <v>1716</v>
      </c>
      <c r="F132" s="157" t="s">
        <v>1717</v>
      </c>
      <c r="G132" s="158" t="s">
        <v>1711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229</v>
      </c>
      <c r="AT132" s="166" t="s">
        <v>153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4</v>
      </c>
      <c r="BK132" s="167" t="n">
        <f aca="false">ROUND(I132*H132,2)</f>
        <v>0</v>
      </c>
      <c r="BL132" s="3" t="s">
        <v>229</v>
      </c>
      <c r="BM132" s="166" t="s">
        <v>213</v>
      </c>
    </row>
    <row r="133" s="22" customFormat="true" ht="16.5" hidden="false" customHeight="true" outlineLevel="0" collapsed="false">
      <c r="B133" s="23"/>
      <c r="C133" s="155" t="s">
        <v>188</v>
      </c>
      <c r="D133" s="155" t="s">
        <v>153</v>
      </c>
      <c r="E133" s="156" t="s">
        <v>1718</v>
      </c>
      <c r="F133" s="157" t="s">
        <v>1719</v>
      </c>
      <c r="G133" s="158" t="s">
        <v>1711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229</v>
      </c>
      <c r="BM133" s="166" t="s">
        <v>222</v>
      </c>
    </row>
    <row r="134" s="22" customFormat="true" ht="16.5" hidden="false" customHeight="true" outlineLevel="0" collapsed="false">
      <c r="B134" s="23"/>
      <c r="C134" s="155" t="s">
        <v>192</v>
      </c>
      <c r="D134" s="155" t="s">
        <v>153</v>
      </c>
      <c r="E134" s="156" t="s">
        <v>1720</v>
      </c>
      <c r="F134" s="157" t="s">
        <v>1721</v>
      </c>
      <c r="G134" s="158" t="s">
        <v>1711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1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229</v>
      </c>
      <c r="AT134" s="166" t="s">
        <v>153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4</v>
      </c>
      <c r="BK134" s="167" t="n">
        <f aca="false">ROUND(I134*H134,2)</f>
        <v>0</v>
      </c>
      <c r="BL134" s="3" t="s">
        <v>229</v>
      </c>
      <c r="BM134" s="166" t="s">
        <v>229</v>
      </c>
    </row>
    <row r="135" s="22" customFormat="true" ht="16.5" hidden="false" customHeight="true" outlineLevel="0" collapsed="false">
      <c r="B135" s="23"/>
      <c r="C135" s="155" t="s">
        <v>198</v>
      </c>
      <c r="D135" s="155" t="s">
        <v>153</v>
      </c>
      <c r="E135" s="156" t="s">
        <v>1722</v>
      </c>
      <c r="F135" s="157" t="s">
        <v>1723</v>
      </c>
      <c r="G135" s="158" t="s">
        <v>1711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229</v>
      </c>
      <c r="BM135" s="166" t="s">
        <v>240</v>
      </c>
    </row>
    <row r="136" s="22" customFormat="true" ht="16.5" hidden="false" customHeight="true" outlineLevel="0" collapsed="false">
      <c r="B136" s="23"/>
      <c r="C136" s="155" t="s">
        <v>203</v>
      </c>
      <c r="D136" s="155" t="s">
        <v>153</v>
      </c>
      <c r="E136" s="156" t="s">
        <v>1724</v>
      </c>
      <c r="F136" s="157" t="s">
        <v>1725</v>
      </c>
      <c r="G136" s="158" t="s">
        <v>797</v>
      </c>
      <c r="H136" s="159" t="n">
        <v>10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229</v>
      </c>
      <c r="BM136" s="166" t="s">
        <v>251</v>
      </c>
    </row>
    <row r="137" s="22" customFormat="true" ht="24" hidden="false" customHeight="true" outlineLevel="0" collapsed="false">
      <c r="B137" s="23"/>
      <c r="C137" s="155" t="s">
        <v>208</v>
      </c>
      <c r="D137" s="155" t="s">
        <v>153</v>
      </c>
      <c r="E137" s="156" t="s">
        <v>1726</v>
      </c>
      <c r="F137" s="157" t="s">
        <v>1727</v>
      </c>
      <c r="G137" s="158" t="s">
        <v>797</v>
      </c>
      <c r="H137" s="159" t="n">
        <v>1</v>
      </c>
      <c r="I137" s="160"/>
      <c r="J137" s="161" t="n">
        <f aca="false">ROUND(I137*H137,2)</f>
        <v>0</v>
      </c>
      <c r="K137" s="157" t="s">
        <v>157</v>
      </c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9</v>
      </c>
      <c r="AT137" s="166" t="s">
        <v>153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229</v>
      </c>
      <c r="BM137" s="166" t="s">
        <v>258</v>
      </c>
    </row>
    <row r="138" s="22" customFormat="true" ht="44.25" hidden="false" customHeight="true" outlineLevel="0" collapsed="false">
      <c r="B138" s="23"/>
      <c r="C138" s="155" t="s">
        <v>213</v>
      </c>
      <c r="D138" s="155" t="s">
        <v>153</v>
      </c>
      <c r="E138" s="156" t="s">
        <v>1728</v>
      </c>
      <c r="F138" s="157" t="s">
        <v>1729</v>
      </c>
      <c r="G138" s="158" t="s">
        <v>797</v>
      </c>
      <c r="H138" s="159" t="n">
        <v>1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229</v>
      </c>
      <c r="BM138" s="166" t="s">
        <v>266</v>
      </c>
    </row>
    <row r="139" s="22" customFormat="true" ht="24" hidden="false" customHeight="true" outlineLevel="0" collapsed="false">
      <c r="B139" s="23"/>
      <c r="C139" s="155" t="s">
        <v>218</v>
      </c>
      <c r="D139" s="155" t="s">
        <v>153</v>
      </c>
      <c r="E139" s="156" t="s">
        <v>1730</v>
      </c>
      <c r="F139" s="157" t="s">
        <v>1731</v>
      </c>
      <c r="G139" s="158" t="s">
        <v>797</v>
      </c>
      <c r="H139" s="159" t="n">
        <v>1</v>
      </c>
      <c r="I139" s="160"/>
      <c r="J139" s="161" t="n">
        <f aca="false">ROUND(I139*H139,2)</f>
        <v>0</v>
      </c>
      <c r="K139" s="157" t="s">
        <v>157</v>
      </c>
      <c r="L139" s="23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9</v>
      </c>
      <c r="AT139" s="166" t="s">
        <v>153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229</v>
      </c>
      <c r="BM139" s="166" t="s">
        <v>274</v>
      </c>
    </row>
    <row r="140" s="22" customFormat="true" ht="33" hidden="false" customHeight="true" outlineLevel="0" collapsed="false">
      <c r="B140" s="23"/>
      <c r="C140" s="155" t="s">
        <v>222</v>
      </c>
      <c r="D140" s="155" t="s">
        <v>153</v>
      </c>
      <c r="E140" s="156" t="s">
        <v>1732</v>
      </c>
      <c r="F140" s="157" t="s">
        <v>1733</v>
      </c>
      <c r="G140" s="158" t="s">
        <v>156</v>
      </c>
      <c r="H140" s="159" t="n">
        <v>1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229</v>
      </c>
      <c r="BM140" s="166" t="s">
        <v>283</v>
      </c>
    </row>
    <row r="141" s="22" customFormat="true" ht="55.5" hidden="false" customHeight="true" outlineLevel="0" collapsed="false">
      <c r="B141" s="23"/>
      <c r="C141" s="155" t="s">
        <v>7</v>
      </c>
      <c r="D141" s="155" t="s">
        <v>153</v>
      </c>
      <c r="E141" s="156" t="s">
        <v>1734</v>
      </c>
      <c r="F141" s="157" t="s">
        <v>1735</v>
      </c>
      <c r="G141" s="158" t="s">
        <v>797</v>
      </c>
      <c r="H141" s="159" t="n">
        <v>1</v>
      </c>
      <c r="I141" s="160"/>
      <c r="J141" s="161" t="n">
        <f aca="false">ROUND(I141*H141,2)</f>
        <v>0</v>
      </c>
      <c r="K141" s="157"/>
      <c r="L141" s="23"/>
      <c r="M141" s="162"/>
      <c r="N141" s="163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229</v>
      </c>
      <c r="BM141" s="166" t="s">
        <v>296</v>
      </c>
    </row>
    <row r="142" s="22" customFormat="true" ht="55.5" hidden="false" customHeight="true" outlineLevel="0" collapsed="false">
      <c r="B142" s="23"/>
      <c r="C142" s="155" t="s">
        <v>229</v>
      </c>
      <c r="D142" s="155" t="s">
        <v>153</v>
      </c>
      <c r="E142" s="156" t="s">
        <v>1736</v>
      </c>
      <c r="F142" s="157" t="s">
        <v>1737</v>
      </c>
      <c r="G142" s="158" t="s">
        <v>797</v>
      </c>
      <c r="H142" s="159" t="n">
        <v>2</v>
      </c>
      <c r="I142" s="160"/>
      <c r="J142" s="161" t="n">
        <f aca="false">ROUND(I142*H142,2)</f>
        <v>0</v>
      </c>
      <c r="K142" s="157" t="s">
        <v>157</v>
      </c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9</v>
      </c>
      <c r="AT142" s="166" t="s">
        <v>153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229</v>
      </c>
      <c r="BM142" s="166" t="s">
        <v>304</v>
      </c>
    </row>
    <row r="143" s="22" customFormat="true" ht="55.5" hidden="false" customHeight="true" outlineLevel="0" collapsed="false">
      <c r="B143" s="23"/>
      <c r="C143" s="155" t="s">
        <v>236</v>
      </c>
      <c r="D143" s="155" t="s">
        <v>153</v>
      </c>
      <c r="E143" s="156" t="s">
        <v>1738</v>
      </c>
      <c r="F143" s="157" t="s">
        <v>1739</v>
      </c>
      <c r="G143" s="158" t="s">
        <v>797</v>
      </c>
      <c r="H143" s="159" t="n">
        <v>1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229</v>
      </c>
      <c r="BM143" s="166" t="s">
        <v>312</v>
      </c>
    </row>
    <row r="144" s="22" customFormat="true" ht="24" hidden="false" customHeight="true" outlineLevel="0" collapsed="false">
      <c r="B144" s="23"/>
      <c r="C144" s="155" t="s">
        <v>240</v>
      </c>
      <c r="D144" s="155" t="s">
        <v>153</v>
      </c>
      <c r="E144" s="156" t="s">
        <v>1740</v>
      </c>
      <c r="F144" s="157" t="s">
        <v>1741</v>
      </c>
      <c r="G144" s="158" t="s">
        <v>797</v>
      </c>
      <c r="H144" s="159" t="n">
        <v>2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229</v>
      </c>
      <c r="BM144" s="166" t="s">
        <v>320</v>
      </c>
    </row>
    <row r="145" s="22" customFormat="true" ht="33" hidden="false" customHeight="true" outlineLevel="0" collapsed="false">
      <c r="B145" s="23"/>
      <c r="C145" s="155" t="s">
        <v>242</v>
      </c>
      <c r="D145" s="155" t="s">
        <v>153</v>
      </c>
      <c r="E145" s="156" t="s">
        <v>1742</v>
      </c>
      <c r="F145" s="157" t="s">
        <v>1743</v>
      </c>
      <c r="G145" s="158" t="s">
        <v>797</v>
      </c>
      <c r="H145" s="159" t="n">
        <v>1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229</v>
      </c>
      <c r="BM145" s="166" t="s">
        <v>328</v>
      </c>
    </row>
    <row r="146" s="22" customFormat="true" ht="24" hidden="false" customHeight="true" outlineLevel="0" collapsed="false">
      <c r="B146" s="23"/>
      <c r="C146" s="155" t="s">
        <v>251</v>
      </c>
      <c r="D146" s="155" t="s">
        <v>153</v>
      </c>
      <c r="E146" s="156" t="s">
        <v>1744</v>
      </c>
      <c r="F146" s="157" t="s">
        <v>1745</v>
      </c>
      <c r="G146" s="158" t="s">
        <v>797</v>
      </c>
      <c r="H146" s="159" t="n">
        <v>1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9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229</v>
      </c>
      <c r="BM146" s="166" t="s">
        <v>336</v>
      </c>
    </row>
    <row r="147" s="22" customFormat="true" ht="44.25" hidden="false" customHeight="true" outlineLevel="0" collapsed="false">
      <c r="B147" s="23"/>
      <c r="C147" s="155" t="s">
        <v>6</v>
      </c>
      <c r="D147" s="155" t="s">
        <v>153</v>
      </c>
      <c r="E147" s="156" t="s">
        <v>1669</v>
      </c>
      <c r="F147" s="157" t="s">
        <v>1670</v>
      </c>
      <c r="G147" s="158" t="s">
        <v>195</v>
      </c>
      <c r="H147" s="159" t="n">
        <v>0.868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229</v>
      </c>
      <c r="BM147" s="166" t="s">
        <v>347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1746</v>
      </c>
      <c r="F148" s="153" t="s">
        <v>1747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</v>
      </c>
      <c r="T148" s="150" t="n">
        <f aca="false">SUM(T149:T164)</f>
        <v>0</v>
      </c>
      <c r="AR148" s="144" t="s">
        <v>159</v>
      </c>
      <c r="AT148" s="151" t="s">
        <v>75</v>
      </c>
      <c r="AU148" s="151" t="s">
        <v>84</v>
      </c>
      <c r="AY148" s="144" t="s">
        <v>151</v>
      </c>
      <c r="BK148" s="152" t="n">
        <f aca="false">SUM(BK149:BK164)</f>
        <v>0</v>
      </c>
    </row>
    <row r="149" s="22" customFormat="true" ht="24" hidden="false" customHeight="true" outlineLevel="0" collapsed="false">
      <c r="B149" s="23"/>
      <c r="C149" s="155" t="s">
        <v>258</v>
      </c>
      <c r="D149" s="155" t="s">
        <v>153</v>
      </c>
      <c r="E149" s="156" t="s">
        <v>1748</v>
      </c>
      <c r="F149" s="157" t="s">
        <v>1749</v>
      </c>
      <c r="G149" s="158" t="s">
        <v>216</v>
      </c>
      <c r="H149" s="159" t="n">
        <v>80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9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229</v>
      </c>
      <c r="BM149" s="166" t="s">
        <v>356</v>
      </c>
    </row>
    <row r="150" s="22" customFormat="true" ht="24" hidden="false" customHeight="true" outlineLevel="0" collapsed="false">
      <c r="B150" s="23"/>
      <c r="C150" s="155" t="s">
        <v>262</v>
      </c>
      <c r="D150" s="155" t="s">
        <v>153</v>
      </c>
      <c r="E150" s="156" t="s">
        <v>1750</v>
      </c>
      <c r="F150" s="157" t="s">
        <v>1751</v>
      </c>
      <c r="G150" s="158" t="s">
        <v>216</v>
      </c>
      <c r="H150" s="159" t="n">
        <v>3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229</v>
      </c>
      <c r="BM150" s="166" t="s">
        <v>364</v>
      </c>
    </row>
    <row r="151" s="22" customFormat="true" ht="24" hidden="false" customHeight="true" outlineLevel="0" collapsed="false">
      <c r="B151" s="23"/>
      <c r="C151" s="155" t="s">
        <v>266</v>
      </c>
      <c r="D151" s="155" t="s">
        <v>153</v>
      </c>
      <c r="E151" s="156" t="s">
        <v>1752</v>
      </c>
      <c r="F151" s="157" t="s">
        <v>1753</v>
      </c>
      <c r="G151" s="158" t="s">
        <v>216</v>
      </c>
      <c r="H151" s="159" t="n">
        <v>2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229</v>
      </c>
      <c r="BM151" s="166" t="s">
        <v>372</v>
      </c>
    </row>
    <row r="152" s="22" customFormat="true" ht="24" hidden="false" customHeight="true" outlineLevel="0" collapsed="false">
      <c r="B152" s="23"/>
      <c r="C152" s="155" t="s">
        <v>270</v>
      </c>
      <c r="D152" s="155" t="s">
        <v>153</v>
      </c>
      <c r="E152" s="156" t="s">
        <v>1754</v>
      </c>
      <c r="F152" s="157" t="s">
        <v>1755</v>
      </c>
      <c r="G152" s="158" t="s">
        <v>216</v>
      </c>
      <c r="H152" s="159" t="n">
        <v>15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229</v>
      </c>
      <c r="BM152" s="166" t="s">
        <v>380</v>
      </c>
    </row>
    <row r="153" s="22" customFormat="true" ht="33" hidden="false" customHeight="true" outlineLevel="0" collapsed="false">
      <c r="B153" s="23"/>
      <c r="C153" s="155" t="s">
        <v>274</v>
      </c>
      <c r="D153" s="155" t="s">
        <v>153</v>
      </c>
      <c r="E153" s="156" t="s">
        <v>1756</v>
      </c>
      <c r="F153" s="157" t="s">
        <v>1757</v>
      </c>
      <c r="G153" s="158" t="s">
        <v>216</v>
      </c>
      <c r="H153" s="159" t="n">
        <v>20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229</v>
      </c>
      <c r="BM153" s="166" t="s">
        <v>388</v>
      </c>
    </row>
    <row r="154" s="22" customFormat="true" ht="24" hidden="false" customHeight="true" outlineLevel="0" collapsed="false">
      <c r="B154" s="23"/>
      <c r="C154" s="155" t="s">
        <v>278</v>
      </c>
      <c r="D154" s="155" t="s">
        <v>153</v>
      </c>
      <c r="E154" s="156" t="s">
        <v>1758</v>
      </c>
      <c r="F154" s="157" t="s">
        <v>1759</v>
      </c>
      <c r="G154" s="158" t="s">
        <v>156</v>
      </c>
      <c r="H154" s="159" t="n">
        <v>14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229</v>
      </c>
      <c r="BM154" s="166" t="s">
        <v>396</v>
      </c>
    </row>
    <row r="155" s="22" customFormat="true" ht="24" hidden="false" customHeight="true" outlineLevel="0" collapsed="false">
      <c r="B155" s="23"/>
      <c r="C155" s="155" t="s">
        <v>283</v>
      </c>
      <c r="D155" s="155" t="s">
        <v>153</v>
      </c>
      <c r="E155" s="156" t="s">
        <v>1760</v>
      </c>
      <c r="F155" s="157" t="s">
        <v>1761</v>
      </c>
      <c r="G155" s="158" t="s">
        <v>156</v>
      </c>
      <c r="H155" s="159" t="n">
        <v>18</v>
      </c>
      <c r="I155" s="160"/>
      <c r="J155" s="161" t="n">
        <f aca="false">ROUND(I155*H155,2)</f>
        <v>0</v>
      </c>
      <c r="K155" s="157" t="s">
        <v>157</v>
      </c>
      <c r="L155" s="23"/>
      <c r="M155" s="162"/>
      <c r="N155" s="163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9</v>
      </c>
      <c r="AT155" s="166" t="s">
        <v>153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229</v>
      </c>
      <c r="BM155" s="166" t="s">
        <v>404</v>
      </c>
    </row>
    <row r="156" s="22" customFormat="true" ht="24" hidden="false" customHeight="true" outlineLevel="0" collapsed="false">
      <c r="B156" s="23"/>
      <c r="C156" s="155" t="s">
        <v>290</v>
      </c>
      <c r="D156" s="155" t="s">
        <v>153</v>
      </c>
      <c r="E156" s="156" t="s">
        <v>1762</v>
      </c>
      <c r="F156" s="157" t="s">
        <v>1763</v>
      </c>
      <c r="G156" s="158" t="s">
        <v>156</v>
      </c>
      <c r="H156" s="159" t="n">
        <v>4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1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229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229</v>
      </c>
      <c r="BM156" s="166" t="s">
        <v>1505</v>
      </c>
    </row>
    <row r="157" s="22" customFormat="true" ht="24" hidden="false" customHeight="true" outlineLevel="0" collapsed="false">
      <c r="B157" s="23"/>
      <c r="C157" s="155" t="s">
        <v>296</v>
      </c>
      <c r="D157" s="155" t="s">
        <v>153</v>
      </c>
      <c r="E157" s="156" t="s">
        <v>1764</v>
      </c>
      <c r="F157" s="157" t="s">
        <v>1765</v>
      </c>
      <c r="G157" s="158" t="s">
        <v>156</v>
      </c>
      <c r="H157" s="159" t="n">
        <v>4</v>
      </c>
      <c r="I157" s="160"/>
      <c r="J157" s="161" t="n">
        <f aca="false">ROUND(I157*H157,2)</f>
        <v>0</v>
      </c>
      <c r="K157" s="157" t="s">
        <v>157</v>
      </c>
      <c r="L157" s="23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9</v>
      </c>
      <c r="AT157" s="166" t="s">
        <v>153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229</v>
      </c>
      <c r="BM157" s="166" t="s">
        <v>413</v>
      </c>
    </row>
    <row r="158" s="22" customFormat="true" ht="24" hidden="false" customHeight="true" outlineLevel="0" collapsed="false">
      <c r="B158" s="23"/>
      <c r="C158" s="155" t="s">
        <v>300</v>
      </c>
      <c r="D158" s="155" t="s">
        <v>153</v>
      </c>
      <c r="E158" s="156" t="s">
        <v>1766</v>
      </c>
      <c r="F158" s="157" t="s">
        <v>1767</v>
      </c>
      <c r="G158" s="158" t="s">
        <v>216</v>
      </c>
      <c r="H158" s="159" t="n">
        <v>170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229</v>
      </c>
      <c r="BM158" s="166" t="s">
        <v>421</v>
      </c>
    </row>
    <row r="159" s="22" customFormat="true" ht="24" hidden="false" customHeight="true" outlineLevel="0" collapsed="false">
      <c r="B159" s="23"/>
      <c r="C159" s="155" t="s">
        <v>304</v>
      </c>
      <c r="D159" s="155" t="s">
        <v>153</v>
      </c>
      <c r="E159" s="156" t="s">
        <v>1768</v>
      </c>
      <c r="F159" s="157" t="s">
        <v>1769</v>
      </c>
      <c r="G159" s="158" t="s">
        <v>216</v>
      </c>
      <c r="H159" s="159" t="n">
        <v>150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229</v>
      </c>
      <c r="BM159" s="166" t="s">
        <v>430</v>
      </c>
    </row>
    <row r="160" s="22" customFormat="true" ht="55.5" hidden="false" customHeight="true" outlineLevel="0" collapsed="false">
      <c r="B160" s="23"/>
      <c r="C160" s="155" t="s">
        <v>308</v>
      </c>
      <c r="D160" s="155" t="s">
        <v>153</v>
      </c>
      <c r="E160" s="156" t="s">
        <v>1770</v>
      </c>
      <c r="F160" s="157" t="s">
        <v>1771</v>
      </c>
      <c r="G160" s="158" t="s">
        <v>216</v>
      </c>
      <c r="H160" s="159" t="n">
        <v>110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229</v>
      </c>
      <c r="BM160" s="166" t="s">
        <v>438</v>
      </c>
    </row>
    <row r="161" s="22" customFormat="true" ht="55.5" hidden="false" customHeight="true" outlineLevel="0" collapsed="false">
      <c r="B161" s="23"/>
      <c r="C161" s="155" t="s">
        <v>312</v>
      </c>
      <c r="D161" s="155" t="s">
        <v>153</v>
      </c>
      <c r="E161" s="156" t="s">
        <v>1772</v>
      </c>
      <c r="F161" s="157" t="s">
        <v>1773</v>
      </c>
      <c r="G161" s="158" t="s">
        <v>216</v>
      </c>
      <c r="H161" s="159" t="n">
        <v>80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229</v>
      </c>
      <c r="BM161" s="166" t="s">
        <v>446</v>
      </c>
    </row>
    <row r="162" s="22" customFormat="true" ht="24" hidden="false" customHeight="true" outlineLevel="0" collapsed="false">
      <c r="B162" s="23"/>
      <c r="C162" s="192" t="s">
        <v>316</v>
      </c>
      <c r="D162" s="192" t="s">
        <v>230</v>
      </c>
      <c r="E162" s="193" t="s">
        <v>1774</v>
      </c>
      <c r="F162" s="194" t="s">
        <v>1775</v>
      </c>
      <c r="G162" s="195" t="s">
        <v>216</v>
      </c>
      <c r="H162" s="196" t="n">
        <v>150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229</v>
      </c>
      <c r="BM162" s="166" t="s">
        <v>454</v>
      </c>
    </row>
    <row r="163" s="22" customFormat="true" ht="55.5" hidden="false" customHeight="true" outlineLevel="0" collapsed="false">
      <c r="B163" s="23"/>
      <c r="C163" s="155" t="s">
        <v>320</v>
      </c>
      <c r="D163" s="155" t="s">
        <v>153</v>
      </c>
      <c r="E163" s="156" t="s">
        <v>1776</v>
      </c>
      <c r="F163" s="157" t="s">
        <v>1777</v>
      </c>
      <c r="G163" s="158" t="s">
        <v>216</v>
      </c>
      <c r="H163" s="159" t="n">
        <v>20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229</v>
      </c>
      <c r="BM163" s="166" t="s">
        <v>462</v>
      </c>
    </row>
    <row r="164" s="22" customFormat="true" ht="44.25" hidden="false" customHeight="true" outlineLevel="0" collapsed="false">
      <c r="B164" s="23"/>
      <c r="C164" s="155" t="s">
        <v>324</v>
      </c>
      <c r="D164" s="155" t="s">
        <v>153</v>
      </c>
      <c r="E164" s="156" t="s">
        <v>1778</v>
      </c>
      <c r="F164" s="157" t="s">
        <v>1779</v>
      </c>
      <c r="G164" s="158" t="s">
        <v>195</v>
      </c>
      <c r="H164" s="159" t="n">
        <v>0.574</v>
      </c>
      <c r="I164" s="160"/>
      <c r="J164" s="161" t="n">
        <f aca="false">ROUND(I164*H164,2)</f>
        <v>0</v>
      </c>
      <c r="K164" s="157" t="s">
        <v>157</v>
      </c>
      <c r="L164" s="23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9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229</v>
      </c>
      <c r="BM164" s="166" t="s">
        <v>472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1672</v>
      </c>
      <c r="F165" s="153" t="s">
        <v>1673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</v>
      </c>
      <c r="T165" s="150" t="n">
        <f aca="false">SUM(T166:T186)</f>
        <v>0</v>
      </c>
      <c r="AR165" s="144" t="s">
        <v>159</v>
      </c>
      <c r="AT165" s="151" t="s">
        <v>75</v>
      </c>
      <c r="AU165" s="151" t="s">
        <v>84</v>
      </c>
      <c r="AY165" s="144" t="s">
        <v>151</v>
      </c>
      <c r="BK165" s="152" t="n">
        <f aca="false">SUM(BK166:BK186)</f>
        <v>0</v>
      </c>
    </row>
    <row r="166" s="22" customFormat="true" ht="24" hidden="false" customHeight="true" outlineLevel="0" collapsed="false">
      <c r="B166" s="23"/>
      <c r="C166" s="155" t="s">
        <v>328</v>
      </c>
      <c r="D166" s="155" t="s">
        <v>153</v>
      </c>
      <c r="E166" s="156" t="s">
        <v>1780</v>
      </c>
      <c r="F166" s="157" t="s">
        <v>1781</v>
      </c>
      <c r="G166" s="158" t="s">
        <v>156</v>
      </c>
      <c r="H166" s="159" t="n">
        <v>4</v>
      </c>
      <c r="I166" s="160"/>
      <c r="J166" s="161" t="n">
        <f aca="false">ROUND(I166*H166,2)</f>
        <v>0</v>
      </c>
      <c r="K166" s="157" t="s">
        <v>157</v>
      </c>
      <c r="L166" s="23"/>
      <c r="M166" s="162"/>
      <c r="N166" s="163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9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229</v>
      </c>
      <c r="BM166" s="166" t="s">
        <v>481</v>
      </c>
    </row>
    <row r="167" s="22" customFormat="true" ht="44.25" hidden="false" customHeight="true" outlineLevel="0" collapsed="false">
      <c r="B167" s="23"/>
      <c r="C167" s="155" t="s">
        <v>332</v>
      </c>
      <c r="D167" s="155" t="s">
        <v>153</v>
      </c>
      <c r="E167" s="156" t="s">
        <v>1782</v>
      </c>
      <c r="F167" s="157" t="s">
        <v>1783</v>
      </c>
      <c r="G167" s="158" t="s">
        <v>156</v>
      </c>
      <c r="H167" s="159" t="n">
        <v>7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9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229</v>
      </c>
      <c r="BM167" s="166" t="s">
        <v>490</v>
      </c>
    </row>
    <row r="168" s="22" customFormat="true" ht="37.5" hidden="false" customHeight="true" outlineLevel="0" collapsed="false">
      <c r="B168" s="23"/>
      <c r="C168" s="155" t="s">
        <v>336</v>
      </c>
      <c r="D168" s="155" t="s">
        <v>153</v>
      </c>
      <c r="E168" s="156" t="s">
        <v>1784</v>
      </c>
      <c r="F168" s="157" t="s">
        <v>1785</v>
      </c>
      <c r="G168" s="158" t="s">
        <v>156</v>
      </c>
      <c r="H168" s="159" t="n">
        <v>7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229</v>
      </c>
      <c r="BM168" s="166" t="s">
        <v>499</v>
      </c>
    </row>
    <row r="169" s="22" customFormat="true" ht="21.75" hidden="false" customHeight="true" outlineLevel="0" collapsed="false">
      <c r="B169" s="23"/>
      <c r="C169" s="155" t="s">
        <v>341</v>
      </c>
      <c r="D169" s="155" t="s">
        <v>153</v>
      </c>
      <c r="E169" s="156" t="s">
        <v>1786</v>
      </c>
      <c r="F169" s="157" t="s">
        <v>1787</v>
      </c>
      <c r="G169" s="158" t="s">
        <v>156</v>
      </c>
      <c r="H169" s="159" t="n">
        <v>1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229</v>
      </c>
      <c r="BM169" s="166" t="s">
        <v>507</v>
      </c>
    </row>
    <row r="170" s="22" customFormat="true" ht="21.75" hidden="false" customHeight="true" outlineLevel="0" collapsed="false">
      <c r="B170" s="23"/>
      <c r="C170" s="155" t="s">
        <v>347</v>
      </c>
      <c r="D170" s="155" t="s">
        <v>153</v>
      </c>
      <c r="E170" s="156" t="s">
        <v>1788</v>
      </c>
      <c r="F170" s="157" t="s">
        <v>1789</v>
      </c>
      <c r="G170" s="158" t="s">
        <v>156</v>
      </c>
      <c r="H170" s="159" t="n">
        <v>2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9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229</v>
      </c>
      <c r="BM170" s="166" t="s">
        <v>515</v>
      </c>
    </row>
    <row r="171" s="22" customFormat="true" ht="21.75" hidden="false" customHeight="true" outlineLevel="0" collapsed="false">
      <c r="B171" s="23"/>
      <c r="C171" s="155" t="s">
        <v>352</v>
      </c>
      <c r="D171" s="155" t="s">
        <v>153</v>
      </c>
      <c r="E171" s="156" t="s">
        <v>1790</v>
      </c>
      <c r="F171" s="157" t="s">
        <v>1791</v>
      </c>
      <c r="G171" s="158" t="s">
        <v>156</v>
      </c>
      <c r="H171" s="159" t="n">
        <v>1</v>
      </c>
      <c r="I171" s="160"/>
      <c r="J171" s="161" t="n">
        <f aca="false">ROUND(I171*H171,2)</f>
        <v>0</v>
      </c>
      <c r="K171" s="157" t="s">
        <v>157</v>
      </c>
      <c r="L171" s="23"/>
      <c r="M171" s="162"/>
      <c r="N171" s="163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229</v>
      </c>
      <c r="BM171" s="166" t="s">
        <v>523</v>
      </c>
    </row>
    <row r="172" s="22" customFormat="true" ht="21.75" hidden="false" customHeight="true" outlineLevel="0" collapsed="false">
      <c r="B172" s="23"/>
      <c r="C172" s="155" t="s">
        <v>356</v>
      </c>
      <c r="D172" s="155" t="s">
        <v>153</v>
      </c>
      <c r="E172" s="156" t="s">
        <v>1680</v>
      </c>
      <c r="F172" s="157" t="s">
        <v>1681</v>
      </c>
      <c r="G172" s="158" t="s">
        <v>156</v>
      </c>
      <c r="H172" s="159" t="n">
        <v>1</v>
      </c>
      <c r="I172" s="160"/>
      <c r="J172" s="161" t="n">
        <f aca="false">ROUND(I172*H172,2)</f>
        <v>0</v>
      </c>
      <c r="K172" s="157" t="s">
        <v>157</v>
      </c>
      <c r="L172" s="23"/>
      <c r="M172" s="162"/>
      <c r="N172" s="163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229</v>
      </c>
      <c r="BM172" s="166" t="s">
        <v>532</v>
      </c>
    </row>
    <row r="173" s="22" customFormat="true" ht="21.75" hidden="false" customHeight="true" outlineLevel="0" collapsed="false">
      <c r="B173" s="23"/>
      <c r="C173" s="155" t="s">
        <v>360</v>
      </c>
      <c r="D173" s="155" t="s">
        <v>153</v>
      </c>
      <c r="E173" s="156" t="s">
        <v>1792</v>
      </c>
      <c r="F173" s="157" t="s">
        <v>1793</v>
      </c>
      <c r="G173" s="158" t="s">
        <v>156</v>
      </c>
      <c r="H173" s="159" t="n">
        <v>1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229</v>
      </c>
      <c r="BM173" s="166" t="s">
        <v>541</v>
      </c>
    </row>
    <row r="174" s="22" customFormat="true" ht="37.5" hidden="false" customHeight="true" outlineLevel="0" collapsed="false">
      <c r="B174" s="23"/>
      <c r="C174" s="155" t="s">
        <v>364</v>
      </c>
      <c r="D174" s="155" t="s">
        <v>153</v>
      </c>
      <c r="E174" s="156" t="s">
        <v>1794</v>
      </c>
      <c r="F174" s="157" t="s">
        <v>1795</v>
      </c>
      <c r="G174" s="158" t="s">
        <v>156</v>
      </c>
      <c r="H174" s="159" t="n">
        <v>7</v>
      </c>
      <c r="I174" s="160"/>
      <c r="J174" s="161" t="n">
        <f aca="false">ROUND(I174*H174,2)</f>
        <v>0</v>
      </c>
      <c r="K174" s="157" t="s">
        <v>157</v>
      </c>
      <c r="L174" s="23"/>
      <c r="M174" s="162"/>
      <c r="N174" s="163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229</v>
      </c>
      <c r="BM174" s="166" t="s">
        <v>550</v>
      </c>
    </row>
    <row r="175" s="22" customFormat="true" ht="24" hidden="false" customHeight="true" outlineLevel="0" collapsed="false">
      <c r="B175" s="23"/>
      <c r="C175" s="155" t="s">
        <v>368</v>
      </c>
      <c r="D175" s="155" t="s">
        <v>153</v>
      </c>
      <c r="E175" s="156" t="s">
        <v>1796</v>
      </c>
      <c r="F175" s="157" t="s">
        <v>1797</v>
      </c>
      <c r="G175" s="158" t="s">
        <v>156</v>
      </c>
      <c r="H175" s="159" t="n">
        <v>7</v>
      </c>
      <c r="I175" s="160"/>
      <c r="J175" s="161" t="n">
        <f aca="false">ROUND(I175*H175,2)</f>
        <v>0</v>
      </c>
      <c r="K175" s="157" t="s">
        <v>157</v>
      </c>
      <c r="L175" s="23"/>
      <c r="M175" s="162"/>
      <c r="N175" s="163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229</v>
      </c>
      <c r="BM175" s="166" t="s">
        <v>558</v>
      </c>
    </row>
    <row r="176" s="22" customFormat="true" ht="24" hidden="false" customHeight="true" outlineLevel="0" collapsed="false">
      <c r="B176" s="23"/>
      <c r="C176" s="155" t="s">
        <v>372</v>
      </c>
      <c r="D176" s="155" t="s">
        <v>153</v>
      </c>
      <c r="E176" s="156" t="s">
        <v>1798</v>
      </c>
      <c r="F176" s="157" t="s">
        <v>1799</v>
      </c>
      <c r="G176" s="158" t="s">
        <v>156</v>
      </c>
      <c r="H176" s="159" t="n">
        <v>2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229</v>
      </c>
      <c r="BM176" s="166" t="s">
        <v>566</v>
      </c>
    </row>
    <row r="177" s="22" customFormat="true" ht="24" hidden="false" customHeight="true" outlineLevel="0" collapsed="false">
      <c r="B177" s="23"/>
      <c r="C177" s="155" t="s">
        <v>376</v>
      </c>
      <c r="D177" s="155" t="s">
        <v>153</v>
      </c>
      <c r="E177" s="156" t="s">
        <v>1800</v>
      </c>
      <c r="F177" s="157" t="s">
        <v>1801</v>
      </c>
      <c r="G177" s="158" t="s">
        <v>156</v>
      </c>
      <c r="H177" s="159" t="n">
        <v>2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229</v>
      </c>
      <c r="BM177" s="166" t="s">
        <v>574</v>
      </c>
    </row>
    <row r="178" s="22" customFormat="true" ht="24" hidden="false" customHeight="true" outlineLevel="0" collapsed="false">
      <c r="B178" s="23"/>
      <c r="C178" s="155" t="s">
        <v>380</v>
      </c>
      <c r="D178" s="155" t="s">
        <v>153</v>
      </c>
      <c r="E178" s="156" t="s">
        <v>1802</v>
      </c>
      <c r="F178" s="157" t="s">
        <v>1803</v>
      </c>
      <c r="G178" s="158" t="s">
        <v>156</v>
      </c>
      <c r="H178" s="159" t="n">
        <v>1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229</v>
      </c>
      <c r="BM178" s="166" t="s">
        <v>582</v>
      </c>
    </row>
    <row r="179" s="22" customFormat="true" ht="24" hidden="false" customHeight="true" outlineLevel="0" collapsed="false">
      <c r="B179" s="23"/>
      <c r="C179" s="155" t="s">
        <v>384</v>
      </c>
      <c r="D179" s="155" t="s">
        <v>153</v>
      </c>
      <c r="E179" s="156" t="s">
        <v>1804</v>
      </c>
      <c r="F179" s="157" t="s">
        <v>1805</v>
      </c>
      <c r="G179" s="158" t="s">
        <v>156</v>
      </c>
      <c r="H179" s="159" t="n">
        <v>2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229</v>
      </c>
      <c r="BM179" s="166" t="s">
        <v>597</v>
      </c>
    </row>
    <row r="180" s="22" customFormat="true" ht="24" hidden="false" customHeight="true" outlineLevel="0" collapsed="false">
      <c r="B180" s="23"/>
      <c r="C180" s="155" t="s">
        <v>388</v>
      </c>
      <c r="D180" s="155" t="s">
        <v>153</v>
      </c>
      <c r="E180" s="156" t="s">
        <v>1806</v>
      </c>
      <c r="F180" s="157" t="s">
        <v>1807</v>
      </c>
      <c r="G180" s="158" t="s">
        <v>156</v>
      </c>
      <c r="H180" s="159" t="n">
        <v>10</v>
      </c>
      <c r="I180" s="160"/>
      <c r="J180" s="161" t="n">
        <f aca="false">ROUND(I180*H180,2)</f>
        <v>0</v>
      </c>
      <c r="K180" s="157" t="s">
        <v>157</v>
      </c>
      <c r="L180" s="23"/>
      <c r="M180" s="162"/>
      <c r="N180" s="163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229</v>
      </c>
      <c r="BM180" s="166" t="s">
        <v>606</v>
      </c>
    </row>
    <row r="181" s="22" customFormat="true" ht="24" hidden="false" customHeight="true" outlineLevel="0" collapsed="false">
      <c r="B181" s="23"/>
      <c r="C181" s="155" t="s">
        <v>392</v>
      </c>
      <c r="D181" s="155" t="s">
        <v>153</v>
      </c>
      <c r="E181" s="156" t="s">
        <v>1808</v>
      </c>
      <c r="F181" s="157" t="s">
        <v>1809</v>
      </c>
      <c r="G181" s="158" t="s">
        <v>156</v>
      </c>
      <c r="H181" s="159" t="n">
        <v>8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4</v>
      </c>
      <c r="BK181" s="167" t="n">
        <f aca="false">ROUND(I181*H181,2)</f>
        <v>0</v>
      </c>
      <c r="BL181" s="3" t="s">
        <v>229</v>
      </c>
      <c r="BM181" s="166" t="s">
        <v>613</v>
      </c>
    </row>
    <row r="182" s="22" customFormat="true" ht="37.5" hidden="false" customHeight="true" outlineLevel="0" collapsed="false">
      <c r="B182" s="23"/>
      <c r="C182" s="155" t="s">
        <v>396</v>
      </c>
      <c r="D182" s="155" t="s">
        <v>153</v>
      </c>
      <c r="E182" s="156" t="s">
        <v>1810</v>
      </c>
      <c r="F182" s="157" t="s">
        <v>1811</v>
      </c>
      <c r="G182" s="158" t="s">
        <v>156</v>
      </c>
      <c r="H182" s="159" t="n">
        <v>1</v>
      </c>
      <c r="I182" s="160"/>
      <c r="J182" s="161" t="n">
        <f aca="false">ROUND(I182*H182,2)</f>
        <v>0</v>
      </c>
      <c r="K182" s="157" t="s">
        <v>157</v>
      </c>
      <c r="L182" s="23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229</v>
      </c>
      <c r="BM182" s="166" t="s">
        <v>622</v>
      </c>
    </row>
    <row r="183" s="22" customFormat="true" ht="37.5" hidden="false" customHeight="true" outlineLevel="0" collapsed="false">
      <c r="B183" s="23"/>
      <c r="C183" s="155" t="s">
        <v>400</v>
      </c>
      <c r="D183" s="155" t="s">
        <v>153</v>
      </c>
      <c r="E183" s="156" t="s">
        <v>1812</v>
      </c>
      <c r="F183" s="157" t="s">
        <v>1813</v>
      </c>
      <c r="G183" s="158" t="s">
        <v>156</v>
      </c>
      <c r="H183" s="159" t="n">
        <v>2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229</v>
      </c>
      <c r="BM183" s="166" t="s">
        <v>629</v>
      </c>
    </row>
    <row r="184" s="22" customFormat="true" ht="37.5" hidden="false" customHeight="true" outlineLevel="0" collapsed="false">
      <c r="B184" s="23"/>
      <c r="C184" s="155" t="s">
        <v>404</v>
      </c>
      <c r="D184" s="155" t="s">
        <v>153</v>
      </c>
      <c r="E184" s="156" t="s">
        <v>1814</v>
      </c>
      <c r="F184" s="157" t="s">
        <v>1815</v>
      </c>
      <c r="G184" s="158" t="s">
        <v>156</v>
      </c>
      <c r="H184" s="159" t="n">
        <v>1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229</v>
      </c>
      <c r="BM184" s="166" t="s">
        <v>640</v>
      </c>
    </row>
    <row r="185" s="22" customFormat="true" ht="24" hidden="false" customHeight="true" outlineLevel="0" collapsed="false">
      <c r="B185" s="23"/>
      <c r="C185" s="155" t="s">
        <v>408</v>
      </c>
      <c r="D185" s="155" t="s">
        <v>153</v>
      </c>
      <c r="E185" s="156" t="s">
        <v>1686</v>
      </c>
      <c r="F185" s="157" t="s">
        <v>1687</v>
      </c>
      <c r="G185" s="158" t="s">
        <v>156</v>
      </c>
      <c r="H185" s="159" t="n">
        <v>1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229</v>
      </c>
      <c r="BM185" s="166" t="s">
        <v>647</v>
      </c>
    </row>
    <row r="186" s="22" customFormat="true" ht="44.25" hidden="false" customHeight="true" outlineLevel="0" collapsed="false">
      <c r="B186" s="23"/>
      <c r="C186" s="155" t="s">
        <v>1505</v>
      </c>
      <c r="D186" s="155" t="s">
        <v>153</v>
      </c>
      <c r="E186" s="156" t="s">
        <v>1689</v>
      </c>
      <c r="F186" s="157" t="s">
        <v>1690</v>
      </c>
      <c r="G186" s="158" t="s">
        <v>195</v>
      </c>
      <c r="H186" s="159" t="n">
        <v>0.055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229</v>
      </c>
      <c r="BM186" s="166" t="s">
        <v>656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1816</v>
      </c>
      <c r="F187" s="153" t="s">
        <v>1817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0</v>
      </c>
      <c r="T187" s="150" t="n">
        <f aca="false">SUM(T188:T218)</f>
        <v>0</v>
      </c>
      <c r="AR187" s="144" t="s">
        <v>159</v>
      </c>
      <c r="AT187" s="151" t="s">
        <v>75</v>
      </c>
      <c r="AU187" s="151" t="s">
        <v>84</v>
      </c>
      <c r="AY187" s="144" t="s">
        <v>151</v>
      </c>
      <c r="BK187" s="152" t="n">
        <f aca="false">SUM(BK188:BK218)</f>
        <v>0</v>
      </c>
    </row>
    <row r="188" s="22" customFormat="true" ht="37.5" hidden="false" customHeight="true" outlineLevel="0" collapsed="false">
      <c r="B188" s="23"/>
      <c r="C188" s="155" t="s">
        <v>1510</v>
      </c>
      <c r="D188" s="155" t="s">
        <v>153</v>
      </c>
      <c r="E188" s="156" t="s">
        <v>1818</v>
      </c>
      <c r="F188" s="157" t="s">
        <v>1819</v>
      </c>
      <c r="G188" s="158" t="s">
        <v>156</v>
      </c>
      <c r="H188" s="159" t="n">
        <v>144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229</v>
      </c>
      <c r="BM188" s="166" t="s">
        <v>665</v>
      </c>
    </row>
    <row r="189" s="22" customFormat="true" ht="37.5" hidden="false" customHeight="true" outlineLevel="0" collapsed="false">
      <c r="B189" s="23"/>
      <c r="C189" s="155" t="s">
        <v>413</v>
      </c>
      <c r="D189" s="155" t="s">
        <v>153</v>
      </c>
      <c r="E189" s="156" t="s">
        <v>1820</v>
      </c>
      <c r="F189" s="157" t="s">
        <v>1821</v>
      </c>
      <c r="G189" s="158" t="s">
        <v>156</v>
      </c>
      <c r="H189" s="159" t="n">
        <v>14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229</v>
      </c>
      <c r="BM189" s="166" t="s">
        <v>674</v>
      </c>
    </row>
    <row r="190" s="22" customFormat="true" ht="24" hidden="false" customHeight="true" outlineLevel="0" collapsed="false">
      <c r="B190" s="23"/>
      <c r="C190" s="155" t="s">
        <v>417</v>
      </c>
      <c r="D190" s="155" t="s">
        <v>153</v>
      </c>
      <c r="E190" s="156" t="s">
        <v>1822</v>
      </c>
      <c r="F190" s="157" t="s">
        <v>1823</v>
      </c>
      <c r="G190" s="158" t="s">
        <v>156</v>
      </c>
      <c r="H190" s="159" t="n">
        <v>7</v>
      </c>
      <c r="I190" s="160"/>
      <c r="J190" s="161" t="n">
        <f aca="false">ROUND(I190*H190,2)</f>
        <v>0</v>
      </c>
      <c r="K190" s="157" t="s">
        <v>157</v>
      </c>
      <c r="L190" s="23"/>
      <c r="M190" s="162"/>
      <c r="N190" s="163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229</v>
      </c>
      <c r="BM190" s="166" t="s">
        <v>683</v>
      </c>
    </row>
    <row r="191" s="22" customFormat="true" ht="16.5" hidden="false" customHeight="true" outlineLevel="0" collapsed="false">
      <c r="B191" s="23"/>
      <c r="C191" s="192" t="s">
        <v>421</v>
      </c>
      <c r="D191" s="192" t="s">
        <v>230</v>
      </c>
      <c r="E191" s="193" t="s">
        <v>1824</v>
      </c>
      <c r="F191" s="194" t="s">
        <v>1825</v>
      </c>
      <c r="G191" s="195" t="s">
        <v>156</v>
      </c>
      <c r="H191" s="196" t="n">
        <v>7</v>
      </c>
      <c r="I191" s="197"/>
      <c r="J191" s="198" t="n">
        <f aca="false">ROUND(I191*H191,2)</f>
        <v>0</v>
      </c>
      <c r="K191" s="194" t="s">
        <v>157</v>
      </c>
      <c r="L191" s="199"/>
      <c r="M191" s="200"/>
      <c r="N191" s="201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304</v>
      </c>
      <c r="AT191" s="166" t="s">
        <v>230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229</v>
      </c>
      <c r="BM191" s="166" t="s">
        <v>701</v>
      </c>
    </row>
    <row r="192" s="22" customFormat="true" ht="21.75" hidden="false" customHeight="true" outlineLevel="0" collapsed="false">
      <c r="B192" s="23"/>
      <c r="C192" s="155" t="s">
        <v>425</v>
      </c>
      <c r="D192" s="155" t="s">
        <v>153</v>
      </c>
      <c r="E192" s="156" t="s">
        <v>1826</v>
      </c>
      <c r="F192" s="157" t="s">
        <v>1827</v>
      </c>
      <c r="G192" s="158" t="s">
        <v>156</v>
      </c>
      <c r="H192" s="159" t="n">
        <v>16</v>
      </c>
      <c r="I192" s="160"/>
      <c r="J192" s="161" t="n">
        <f aca="false">ROUND(I192*H192,2)</f>
        <v>0</v>
      </c>
      <c r="K192" s="157" t="s">
        <v>157</v>
      </c>
      <c r="L192" s="23"/>
      <c r="M192" s="162"/>
      <c r="N192" s="163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9</v>
      </c>
      <c r="AT192" s="166" t="s">
        <v>153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229</v>
      </c>
      <c r="BM192" s="166" t="s">
        <v>710</v>
      </c>
    </row>
    <row r="193" s="22" customFormat="true" ht="37.5" hidden="false" customHeight="true" outlineLevel="0" collapsed="false">
      <c r="B193" s="23"/>
      <c r="C193" s="155" t="s">
        <v>430</v>
      </c>
      <c r="D193" s="155" t="s">
        <v>153</v>
      </c>
      <c r="E193" s="156" t="s">
        <v>1828</v>
      </c>
      <c r="F193" s="157" t="s">
        <v>1829</v>
      </c>
      <c r="G193" s="158" t="s">
        <v>216</v>
      </c>
      <c r="H193" s="159" t="n">
        <v>1100</v>
      </c>
      <c r="I193" s="160"/>
      <c r="J193" s="161" t="n">
        <f aca="false">ROUND(I193*H193,2)</f>
        <v>0</v>
      </c>
      <c r="K193" s="157" t="s">
        <v>157</v>
      </c>
      <c r="L193" s="23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229</v>
      </c>
      <c r="BM193" s="166" t="s">
        <v>716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1830</v>
      </c>
      <c r="H194" s="173" t="n">
        <v>800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68" customFormat="true" ht="11.25" hidden="false" customHeight="false" outlineLevel="0" collapsed="false">
      <c r="B195" s="169"/>
      <c r="D195" s="170" t="s">
        <v>173</v>
      </c>
      <c r="E195" s="171"/>
      <c r="F195" s="172" t="s">
        <v>1831</v>
      </c>
      <c r="H195" s="173" t="n">
        <v>300</v>
      </c>
      <c r="I195" s="174"/>
      <c r="L195" s="169"/>
      <c r="M195" s="175"/>
      <c r="T195" s="176"/>
      <c r="AT195" s="171" t="s">
        <v>173</v>
      </c>
      <c r="AU195" s="171" t="s">
        <v>159</v>
      </c>
      <c r="AV195" s="168" t="s">
        <v>159</v>
      </c>
      <c r="AW195" s="168" t="s">
        <v>31</v>
      </c>
      <c r="AX195" s="168" t="s">
        <v>76</v>
      </c>
      <c r="AY195" s="171" t="s">
        <v>151</v>
      </c>
    </row>
    <row r="196" s="177" customFormat="true" ht="11.25" hidden="false" customHeight="false" outlineLevel="0" collapsed="false">
      <c r="B196" s="178"/>
      <c r="D196" s="170" t="s">
        <v>173</v>
      </c>
      <c r="E196" s="179"/>
      <c r="F196" s="180" t="s">
        <v>175</v>
      </c>
      <c r="H196" s="181" t="n">
        <v>1100</v>
      </c>
      <c r="I196" s="182"/>
      <c r="L196" s="178"/>
      <c r="M196" s="183"/>
      <c r="T196" s="184"/>
      <c r="AT196" s="179" t="s">
        <v>173</v>
      </c>
      <c r="AU196" s="179" t="s">
        <v>159</v>
      </c>
      <c r="AV196" s="177" t="s">
        <v>158</v>
      </c>
      <c r="AW196" s="177" t="s">
        <v>31</v>
      </c>
      <c r="AX196" s="177" t="s">
        <v>84</v>
      </c>
      <c r="AY196" s="179" t="s">
        <v>151</v>
      </c>
    </row>
    <row r="197" s="22" customFormat="true" ht="37.5" hidden="false" customHeight="true" outlineLevel="0" collapsed="false">
      <c r="B197" s="23"/>
      <c r="C197" s="155" t="s">
        <v>434</v>
      </c>
      <c r="D197" s="155" t="s">
        <v>153</v>
      </c>
      <c r="E197" s="156" t="s">
        <v>1832</v>
      </c>
      <c r="F197" s="157" t="s">
        <v>1833</v>
      </c>
      <c r="G197" s="158" t="s">
        <v>216</v>
      </c>
      <c r="H197" s="159" t="n">
        <v>7600</v>
      </c>
      <c r="I197" s="160"/>
      <c r="J197" s="161" t="n">
        <f aca="false">ROUND(I197*H197,2)</f>
        <v>0</v>
      </c>
      <c r="K197" s="157" t="s">
        <v>157</v>
      </c>
      <c r="L197" s="23"/>
      <c r="M197" s="162"/>
      <c r="N197" s="163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229</v>
      </c>
      <c r="BM197" s="166" t="s">
        <v>725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1834</v>
      </c>
      <c r="H198" s="173" t="n">
        <v>4600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1835</v>
      </c>
      <c r="H199" s="173" t="n">
        <v>3000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7600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37.5" hidden="false" customHeight="true" outlineLevel="0" collapsed="false">
      <c r="B201" s="23"/>
      <c r="C201" s="155" t="s">
        <v>438</v>
      </c>
      <c r="D201" s="155" t="s">
        <v>153</v>
      </c>
      <c r="E201" s="156" t="s">
        <v>1836</v>
      </c>
      <c r="F201" s="157" t="s">
        <v>1837</v>
      </c>
      <c r="G201" s="158" t="s">
        <v>216</v>
      </c>
      <c r="H201" s="159" t="n">
        <v>170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229</v>
      </c>
      <c r="BM201" s="166" t="s">
        <v>734</v>
      </c>
    </row>
    <row r="202" s="168" customFormat="true" ht="11.25" hidden="false" customHeight="false" outlineLevel="0" collapsed="false">
      <c r="B202" s="169"/>
      <c r="D202" s="170" t="s">
        <v>173</v>
      </c>
      <c r="E202" s="171"/>
      <c r="F202" s="172" t="s">
        <v>1838</v>
      </c>
      <c r="H202" s="173" t="n">
        <v>170</v>
      </c>
      <c r="I202" s="174"/>
      <c r="L202" s="169"/>
      <c r="M202" s="175"/>
      <c r="T202" s="176"/>
      <c r="AT202" s="171" t="s">
        <v>173</v>
      </c>
      <c r="AU202" s="171" t="s">
        <v>159</v>
      </c>
      <c r="AV202" s="168" t="s">
        <v>159</v>
      </c>
      <c r="AW202" s="168" t="s">
        <v>31</v>
      </c>
      <c r="AX202" s="168" t="s">
        <v>76</v>
      </c>
      <c r="AY202" s="171" t="s">
        <v>151</v>
      </c>
    </row>
    <row r="203" s="177" customFormat="true" ht="11.25" hidden="false" customHeight="false" outlineLevel="0" collapsed="false">
      <c r="B203" s="178"/>
      <c r="D203" s="170" t="s">
        <v>173</v>
      </c>
      <c r="E203" s="179"/>
      <c r="F203" s="180" t="s">
        <v>175</v>
      </c>
      <c r="H203" s="181" t="n">
        <v>170</v>
      </c>
      <c r="I203" s="182"/>
      <c r="L203" s="178"/>
      <c r="M203" s="183"/>
      <c r="T203" s="184"/>
      <c r="AT203" s="179" t="s">
        <v>173</v>
      </c>
      <c r="AU203" s="179" t="s">
        <v>159</v>
      </c>
      <c r="AV203" s="177" t="s">
        <v>158</v>
      </c>
      <c r="AW203" s="177" t="s">
        <v>31</v>
      </c>
      <c r="AX203" s="177" t="s">
        <v>84</v>
      </c>
      <c r="AY203" s="179" t="s">
        <v>151</v>
      </c>
    </row>
    <row r="204" s="22" customFormat="true" ht="37.5" hidden="false" customHeight="true" outlineLevel="0" collapsed="false">
      <c r="B204" s="23"/>
      <c r="C204" s="155" t="s">
        <v>442</v>
      </c>
      <c r="D204" s="155" t="s">
        <v>153</v>
      </c>
      <c r="E204" s="156" t="s">
        <v>1839</v>
      </c>
      <c r="F204" s="157" t="s">
        <v>1840</v>
      </c>
      <c r="G204" s="158" t="s">
        <v>167</v>
      </c>
      <c r="H204" s="159" t="n">
        <v>130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229</v>
      </c>
      <c r="BM204" s="166" t="s">
        <v>744</v>
      </c>
    </row>
    <row r="205" s="22" customFormat="true" ht="24" hidden="false" customHeight="true" outlineLevel="0" collapsed="false">
      <c r="B205" s="23"/>
      <c r="C205" s="155" t="s">
        <v>446</v>
      </c>
      <c r="D205" s="155" t="s">
        <v>153</v>
      </c>
      <c r="E205" s="156" t="s">
        <v>1841</v>
      </c>
      <c r="F205" s="157" t="s">
        <v>1842</v>
      </c>
      <c r="G205" s="158" t="s">
        <v>216</v>
      </c>
      <c r="H205" s="159" t="n">
        <v>1300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229</v>
      </c>
      <c r="BM205" s="166" t="s">
        <v>751</v>
      </c>
    </row>
    <row r="206" s="22" customFormat="true" ht="24" hidden="false" customHeight="true" outlineLevel="0" collapsed="false">
      <c r="B206" s="23"/>
      <c r="C206" s="155" t="s">
        <v>450</v>
      </c>
      <c r="D206" s="155" t="s">
        <v>153</v>
      </c>
      <c r="E206" s="156" t="s">
        <v>1843</v>
      </c>
      <c r="F206" s="157" t="s">
        <v>1844</v>
      </c>
      <c r="G206" s="158" t="s">
        <v>216</v>
      </c>
      <c r="H206" s="159" t="n">
        <v>500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1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4</v>
      </c>
      <c r="BK206" s="167" t="n">
        <f aca="false">ROUND(I206*H206,2)</f>
        <v>0</v>
      </c>
      <c r="BL206" s="3" t="s">
        <v>229</v>
      </c>
      <c r="BM206" s="166" t="s">
        <v>760</v>
      </c>
    </row>
    <row r="207" s="22" customFormat="true" ht="24" hidden="false" customHeight="true" outlineLevel="0" collapsed="false">
      <c r="B207" s="23"/>
      <c r="C207" s="155" t="s">
        <v>454</v>
      </c>
      <c r="D207" s="155" t="s">
        <v>153</v>
      </c>
      <c r="E207" s="156" t="s">
        <v>1845</v>
      </c>
      <c r="F207" s="157" t="s">
        <v>1846</v>
      </c>
      <c r="G207" s="158" t="s">
        <v>216</v>
      </c>
      <c r="H207" s="159" t="n">
        <v>130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1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4</v>
      </c>
      <c r="BK207" s="167" t="n">
        <f aca="false">ROUND(I207*H207,2)</f>
        <v>0</v>
      </c>
      <c r="BL207" s="3" t="s">
        <v>229</v>
      </c>
      <c r="BM207" s="166" t="s">
        <v>768</v>
      </c>
    </row>
    <row r="208" s="22" customFormat="true" ht="37.5" hidden="false" customHeight="true" outlineLevel="0" collapsed="false">
      <c r="B208" s="23"/>
      <c r="C208" s="155" t="s">
        <v>458</v>
      </c>
      <c r="D208" s="155" t="s">
        <v>153</v>
      </c>
      <c r="E208" s="156" t="s">
        <v>1847</v>
      </c>
      <c r="F208" s="157" t="s">
        <v>1848</v>
      </c>
      <c r="G208" s="158" t="s">
        <v>216</v>
      </c>
      <c r="H208" s="159" t="n">
        <v>850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229</v>
      </c>
      <c r="BM208" s="166" t="s">
        <v>777</v>
      </c>
    </row>
    <row r="209" s="168" customFormat="true" ht="11.25" hidden="false" customHeight="false" outlineLevel="0" collapsed="false">
      <c r="B209" s="169"/>
      <c r="D209" s="170" t="s">
        <v>173</v>
      </c>
      <c r="E209" s="171"/>
      <c r="F209" s="172" t="s">
        <v>1849</v>
      </c>
      <c r="H209" s="173" t="n">
        <v>850</v>
      </c>
      <c r="I209" s="174"/>
      <c r="L209" s="169"/>
      <c r="M209" s="175"/>
      <c r="T209" s="176"/>
      <c r="AT209" s="171" t="s">
        <v>173</v>
      </c>
      <c r="AU209" s="171" t="s">
        <v>159</v>
      </c>
      <c r="AV209" s="168" t="s">
        <v>159</v>
      </c>
      <c r="AW209" s="168" t="s">
        <v>31</v>
      </c>
      <c r="AX209" s="168" t="s">
        <v>76</v>
      </c>
      <c r="AY209" s="171" t="s">
        <v>151</v>
      </c>
    </row>
    <row r="210" s="177" customFormat="true" ht="11.25" hidden="false" customHeight="false" outlineLevel="0" collapsed="false">
      <c r="B210" s="178"/>
      <c r="D210" s="170" t="s">
        <v>173</v>
      </c>
      <c r="E210" s="179"/>
      <c r="F210" s="180" t="s">
        <v>175</v>
      </c>
      <c r="H210" s="181" t="n">
        <v>850</v>
      </c>
      <c r="I210" s="182"/>
      <c r="L210" s="178"/>
      <c r="M210" s="183"/>
      <c r="T210" s="184"/>
      <c r="AT210" s="179" t="s">
        <v>173</v>
      </c>
      <c r="AU210" s="179" t="s">
        <v>159</v>
      </c>
      <c r="AV210" s="177" t="s">
        <v>158</v>
      </c>
      <c r="AW210" s="177" t="s">
        <v>31</v>
      </c>
      <c r="AX210" s="177" t="s">
        <v>84</v>
      </c>
      <c r="AY210" s="179" t="s">
        <v>151</v>
      </c>
    </row>
    <row r="211" s="22" customFormat="true" ht="33" hidden="false" customHeight="true" outlineLevel="0" collapsed="false">
      <c r="B211" s="23"/>
      <c r="C211" s="155" t="s">
        <v>462</v>
      </c>
      <c r="D211" s="155" t="s">
        <v>153</v>
      </c>
      <c r="E211" s="156" t="s">
        <v>1850</v>
      </c>
      <c r="F211" s="157" t="s">
        <v>1851</v>
      </c>
      <c r="G211" s="158" t="s">
        <v>156</v>
      </c>
      <c r="H211" s="159" t="n">
        <v>1</v>
      </c>
      <c r="I211" s="160"/>
      <c r="J211" s="161" t="n">
        <f aca="false">ROUND(I211*H211,2)</f>
        <v>0</v>
      </c>
      <c r="K211" s="157" t="s">
        <v>157</v>
      </c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229</v>
      </c>
      <c r="BM211" s="166" t="s">
        <v>787</v>
      </c>
    </row>
    <row r="212" s="22" customFormat="true" ht="33" hidden="false" customHeight="true" outlineLevel="0" collapsed="false">
      <c r="B212" s="23"/>
      <c r="C212" s="155" t="s">
        <v>467</v>
      </c>
      <c r="D212" s="155" t="s">
        <v>153</v>
      </c>
      <c r="E212" s="156" t="s">
        <v>1852</v>
      </c>
      <c r="F212" s="157" t="s">
        <v>1853</v>
      </c>
      <c r="G212" s="158" t="s">
        <v>156</v>
      </c>
      <c r="H212" s="159" t="n">
        <v>2</v>
      </c>
      <c r="I212" s="160"/>
      <c r="J212" s="161" t="n">
        <f aca="false">ROUND(I212*H212,2)</f>
        <v>0</v>
      </c>
      <c r="K212" s="157" t="s">
        <v>157</v>
      </c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229</v>
      </c>
      <c r="BM212" s="166" t="s">
        <v>863</v>
      </c>
    </row>
    <row r="213" s="22" customFormat="true" ht="33" hidden="false" customHeight="true" outlineLevel="0" collapsed="false">
      <c r="B213" s="23"/>
      <c r="C213" s="155" t="s">
        <v>472</v>
      </c>
      <c r="D213" s="155" t="s">
        <v>153</v>
      </c>
      <c r="E213" s="156" t="s">
        <v>1854</v>
      </c>
      <c r="F213" s="157" t="s">
        <v>1855</v>
      </c>
      <c r="G213" s="158" t="s">
        <v>156</v>
      </c>
      <c r="H213" s="159" t="n">
        <v>2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229</v>
      </c>
      <c r="BM213" s="166" t="s">
        <v>875</v>
      </c>
    </row>
    <row r="214" s="22" customFormat="true" ht="33" hidden="false" customHeight="true" outlineLevel="0" collapsed="false">
      <c r="B214" s="23"/>
      <c r="C214" s="155" t="s">
        <v>476</v>
      </c>
      <c r="D214" s="155" t="s">
        <v>153</v>
      </c>
      <c r="E214" s="156" t="s">
        <v>1856</v>
      </c>
      <c r="F214" s="157" t="s">
        <v>1857</v>
      </c>
      <c r="G214" s="158" t="s">
        <v>156</v>
      </c>
      <c r="H214" s="159" t="n">
        <v>4</v>
      </c>
      <c r="I214" s="160"/>
      <c r="J214" s="161" t="n">
        <f aca="false">ROUND(I214*H214,2)</f>
        <v>0</v>
      </c>
      <c r="K214" s="157" t="s">
        <v>157</v>
      </c>
      <c r="L214" s="23"/>
      <c r="M214" s="162"/>
      <c r="N214" s="163" t="s">
        <v>41</v>
      </c>
      <c r="P214" s="164" t="n">
        <f aca="false">O214*H214</f>
        <v>0</v>
      </c>
      <c r="Q214" s="164" t="n">
        <v>0</v>
      </c>
      <c r="R214" s="164" t="n">
        <f aca="false">Q214*H214</f>
        <v>0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4</v>
      </c>
      <c r="BK214" s="167" t="n">
        <f aca="false">ROUND(I214*H214,2)</f>
        <v>0</v>
      </c>
      <c r="BL214" s="3" t="s">
        <v>229</v>
      </c>
      <c r="BM214" s="166" t="s">
        <v>883</v>
      </c>
    </row>
    <row r="215" s="22" customFormat="true" ht="37.5" hidden="false" customHeight="true" outlineLevel="0" collapsed="false">
      <c r="B215" s="23"/>
      <c r="C215" s="155" t="s">
        <v>481</v>
      </c>
      <c r="D215" s="155" t="s">
        <v>153</v>
      </c>
      <c r="E215" s="156" t="s">
        <v>1858</v>
      </c>
      <c r="F215" s="157" t="s">
        <v>1859</v>
      </c>
      <c r="G215" s="158" t="s">
        <v>156</v>
      </c>
      <c r="H215" s="159" t="n">
        <v>9</v>
      </c>
      <c r="I215" s="160"/>
      <c r="J215" s="161" t="n">
        <f aca="false">ROUND(I215*H215,2)</f>
        <v>0</v>
      </c>
      <c r="K215" s="157" t="s">
        <v>157</v>
      </c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229</v>
      </c>
      <c r="BM215" s="166" t="s">
        <v>889</v>
      </c>
    </row>
    <row r="216" s="22" customFormat="true" ht="33" hidden="false" customHeight="true" outlineLevel="0" collapsed="false">
      <c r="B216" s="23"/>
      <c r="C216" s="155" t="s">
        <v>485</v>
      </c>
      <c r="D216" s="155" t="s">
        <v>153</v>
      </c>
      <c r="E216" s="156" t="s">
        <v>1860</v>
      </c>
      <c r="F216" s="157" t="s">
        <v>1861</v>
      </c>
      <c r="G216" s="158" t="s">
        <v>156</v>
      </c>
      <c r="H216" s="159" t="n">
        <v>130</v>
      </c>
      <c r="I216" s="160"/>
      <c r="J216" s="161" t="n">
        <f aca="false">ROUND(I216*H216,2)</f>
        <v>0</v>
      </c>
      <c r="K216" s="157" t="s">
        <v>157</v>
      </c>
      <c r="L216" s="23"/>
      <c r="M216" s="162"/>
      <c r="N216" s="163" t="s">
        <v>41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4</v>
      </c>
      <c r="BK216" s="167" t="n">
        <f aca="false">ROUND(I216*H216,2)</f>
        <v>0</v>
      </c>
      <c r="BL216" s="3" t="s">
        <v>229</v>
      </c>
      <c r="BM216" s="166" t="s">
        <v>893</v>
      </c>
    </row>
    <row r="217" s="22" customFormat="true" ht="33" hidden="false" customHeight="true" outlineLevel="0" collapsed="false">
      <c r="B217" s="23"/>
      <c r="C217" s="155" t="s">
        <v>490</v>
      </c>
      <c r="D217" s="155" t="s">
        <v>153</v>
      </c>
      <c r="E217" s="156" t="s">
        <v>1862</v>
      </c>
      <c r="F217" s="157" t="s">
        <v>1863</v>
      </c>
      <c r="G217" s="158" t="s">
        <v>156</v>
      </c>
      <c r="H217" s="159" t="n">
        <v>14</v>
      </c>
      <c r="I217" s="160"/>
      <c r="J217" s="161" t="n">
        <f aca="false">ROUND(I217*H217,2)</f>
        <v>0</v>
      </c>
      <c r="K217" s="157" t="s">
        <v>157</v>
      </c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229</v>
      </c>
      <c r="BM217" s="166" t="s">
        <v>899</v>
      </c>
    </row>
    <row r="218" s="22" customFormat="true" ht="44.25" hidden="false" customHeight="true" outlineLevel="0" collapsed="false">
      <c r="B218" s="23"/>
      <c r="C218" s="155" t="s">
        <v>494</v>
      </c>
      <c r="D218" s="155" t="s">
        <v>153</v>
      </c>
      <c r="E218" s="156" t="s">
        <v>1864</v>
      </c>
      <c r="F218" s="157" t="s">
        <v>1865</v>
      </c>
      <c r="G218" s="158" t="s">
        <v>195</v>
      </c>
      <c r="H218" s="159" t="n">
        <v>3.297</v>
      </c>
      <c r="I218" s="160"/>
      <c r="J218" s="161" t="n">
        <f aca="false">ROUND(I218*H218,2)</f>
        <v>0</v>
      </c>
      <c r="K218" s="157" t="s">
        <v>157</v>
      </c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229</v>
      </c>
      <c r="BM218" s="166" t="s">
        <v>907</v>
      </c>
    </row>
    <row r="219" s="142" customFormat="true" ht="25.5" hidden="false" customHeight="true" outlineLevel="0" collapsed="false">
      <c r="B219" s="143"/>
      <c r="D219" s="144" t="s">
        <v>75</v>
      </c>
      <c r="E219" s="145" t="s">
        <v>1692</v>
      </c>
      <c r="F219" s="145" t="s">
        <v>1693</v>
      </c>
      <c r="I219" s="146"/>
      <c r="J219" s="147" t="n">
        <f aca="false">BK219</f>
        <v>0</v>
      </c>
      <c r="L219" s="143"/>
      <c r="M219" s="148"/>
      <c r="P219" s="149" t="n">
        <f aca="false">P220</f>
        <v>0</v>
      </c>
      <c r="R219" s="149" t="n">
        <f aca="false">R220</f>
        <v>0</v>
      </c>
      <c r="T219" s="150" t="n">
        <f aca="false">T220</f>
        <v>0</v>
      </c>
      <c r="AR219" s="144" t="s">
        <v>158</v>
      </c>
      <c r="AT219" s="151" t="s">
        <v>75</v>
      </c>
      <c r="AU219" s="151" t="s">
        <v>76</v>
      </c>
      <c r="AY219" s="144" t="s">
        <v>151</v>
      </c>
      <c r="BK219" s="152" t="n">
        <f aca="false">BK220</f>
        <v>0</v>
      </c>
    </row>
    <row r="220" s="22" customFormat="true" ht="24" hidden="false" customHeight="true" outlineLevel="0" collapsed="false">
      <c r="B220" s="23"/>
      <c r="C220" s="155" t="s">
        <v>499</v>
      </c>
      <c r="D220" s="155" t="s">
        <v>153</v>
      </c>
      <c r="E220" s="156" t="s">
        <v>1694</v>
      </c>
      <c r="F220" s="157" t="s">
        <v>1695</v>
      </c>
      <c r="G220" s="158" t="s">
        <v>1696</v>
      </c>
      <c r="H220" s="159" t="n">
        <v>30</v>
      </c>
      <c r="I220" s="160"/>
      <c r="J220" s="161" t="n">
        <f aca="false">ROUND(I220*H220,2)</f>
        <v>0</v>
      </c>
      <c r="K220" s="157" t="s">
        <v>157</v>
      </c>
      <c r="L220" s="23"/>
      <c r="M220" s="231"/>
      <c r="N220" s="232" t="s">
        <v>41</v>
      </c>
      <c r="O220" s="233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166" t="s">
        <v>1866</v>
      </c>
      <c r="AT220" s="166" t="s">
        <v>153</v>
      </c>
      <c r="AU220" s="166" t="s">
        <v>84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866</v>
      </c>
      <c r="BM220" s="166" t="s">
        <v>915</v>
      </c>
    </row>
    <row r="221" s="22" customFormat="true" ht="6.75" hidden="false" customHeight="tru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23"/>
    </row>
  </sheetData>
  <sheetProtection algorithmName="SHA-512" hashValue="dPl1sfD/eC8DrOJ2FGFpfxQ8FvjskDT3RcEKd4lVK32r4pQ58OrllcYgE4bUVDBY7+hz6Vna8KFHoVS++HgNrQ==" saltValue="ZecxikFNlV/VZfhJ1ejqwPuQFIlVl4ijVlKnNKZNPtPCPNblw+8Jk+dMizQuB2n9jma1TkLhZ18grFDro4GUXQ==" spinCount="100000" sheet="true" objects="true" scenarios="true" formatColumns="false" formatRows="false" autoFilter="false"/>
  <autoFilter ref="C122:K22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86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0)),  2)</f>
        <v>0</v>
      </c>
      <c r="I33" s="110" t="n">
        <v>0.21</v>
      </c>
      <c r="J33" s="109" t="n">
        <f aca="false">ROUND(((SUM(BE119:BE18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0)),  2)</f>
        <v>0</v>
      </c>
      <c r="I34" s="110" t="n">
        <v>0.15</v>
      </c>
      <c r="J34" s="109" t="n">
        <f aca="false">ROUND(((SUM(BF119:BF18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17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5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317</v>
      </c>
      <c r="E99" s="126"/>
      <c r="F99" s="126"/>
      <c r="G99" s="126"/>
      <c r="H99" s="126"/>
      <c r="I99" s="126"/>
      <c r="J99" s="127" t="n">
        <f aca="false">J179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7</v>
      </c>
      <c r="D118" s="136" t="s">
        <v>61</v>
      </c>
      <c r="E118" s="136" t="s">
        <v>57</v>
      </c>
      <c r="F118" s="136" t="s">
        <v>58</v>
      </c>
      <c r="G118" s="136" t="s">
        <v>138</v>
      </c>
      <c r="H118" s="136" t="s">
        <v>139</v>
      </c>
      <c r="I118" s="136" t="s">
        <v>140</v>
      </c>
      <c r="J118" s="136" t="s">
        <v>106</v>
      </c>
      <c r="K118" s="137" t="s">
        <v>141</v>
      </c>
      <c r="L118" s="134"/>
      <c r="M118" s="64"/>
      <c r="N118" s="65" t="s">
        <v>40</v>
      </c>
      <c r="O118" s="65" t="s">
        <v>142</v>
      </c>
      <c r="P118" s="65" t="s">
        <v>143</v>
      </c>
      <c r="Q118" s="65" t="s">
        <v>144</v>
      </c>
      <c r="R118" s="65" t="s">
        <v>145</v>
      </c>
      <c r="S118" s="65" t="s">
        <v>146</v>
      </c>
      <c r="T118" s="66" t="s">
        <v>147</v>
      </c>
    </row>
    <row r="119" s="22" customFormat="true" ht="22.5" hidden="false" customHeight="true" outlineLevel="0" collapsed="false">
      <c r="B119" s="23"/>
      <c r="C119" s="70" t="s">
        <v>148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79</f>
        <v>0</v>
      </c>
      <c r="Q119" s="55"/>
      <c r="R119" s="139" t="n">
        <f aca="false">R120+R179</f>
        <v>1.07336</v>
      </c>
      <c r="S119" s="55"/>
      <c r="T119" s="140" t="n">
        <f aca="false">T120+T179</f>
        <v>0</v>
      </c>
      <c r="AT119" s="3" t="s">
        <v>75</v>
      </c>
      <c r="AU119" s="3" t="s">
        <v>108</v>
      </c>
      <c r="BK119" s="141" t="n">
        <f aca="false">BK120+BK179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593</v>
      </c>
      <c r="F120" s="145" t="s">
        <v>594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07336</v>
      </c>
      <c r="T120" s="150" t="n">
        <f aca="false">T121</f>
        <v>0</v>
      </c>
      <c r="AR120" s="144" t="s">
        <v>159</v>
      </c>
      <c r="AT120" s="151" t="s">
        <v>75</v>
      </c>
      <c r="AU120" s="151" t="s">
        <v>76</v>
      </c>
      <c r="AY120" s="144" t="s">
        <v>151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867</v>
      </c>
      <c r="F121" s="153" t="s">
        <v>868</v>
      </c>
      <c r="I121" s="146"/>
      <c r="J121" s="154" t="n">
        <f aca="false">BK121</f>
        <v>0</v>
      </c>
      <c r="L121" s="143"/>
      <c r="M121" s="148"/>
      <c r="P121" s="149" t="n">
        <f aca="false">SUM(P122:P178)</f>
        <v>0</v>
      </c>
      <c r="R121" s="149" t="n">
        <f aca="false">SUM(R122:R178)</f>
        <v>1.07336</v>
      </c>
      <c r="T121" s="150" t="n">
        <f aca="false">SUM(T122:T178)</f>
        <v>0</v>
      </c>
      <c r="AR121" s="144" t="s">
        <v>159</v>
      </c>
      <c r="AT121" s="151" t="s">
        <v>75</v>
      </c>
      <c r="AU121" s="151" t="s">
        <v>84</v>
      </c>
      <c r="AY121" s="144" t="s">
        <v>151</v>
      </c>
      <c r="BK121" s="152" t="n">
        <f aca="false">SUM(BK122:BK178)</f>
        <v>0</v>
      </c>
    </row>
    <row r="122" s="22" customFormat="true" ht="33" hidden="false" customHeight="true" outlineLevel="0" collapsed="false">
      <c r="B122" s="23"/>
      <c r="C122" s="155" t="s">
        <v>84</v>
      </c>
      <c r="D122" s="155" t="s">
        <v>153</v>
      </c>
      <c r="E122" s="156" t="s">
        <v>1869</v>
      </c>
      <c r="F122" s="157" t="s">
        <v>1870</v>
      </c>
      <c r="G122" s="158" t="s">
        <v>156</v>
      </c>
      <c r="H122" s="159" t="n">
        <v>3</v>
      </c>
      <c r="I122" s="160"/>
      <c r="J122" s="161" t="n">
        <f aca="false">ROUND(I122*H122,2)</f>
        <v>0</v>
      </c>
      <c r="K122" s="157" t="s">
        <v>157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29</v>
      </c>
      <c r="AT122" s="166" t="s">
        <v>153</v>
      </c>
      <c r="AU122" s="166" t="s">
        <v>159</v>
      </c>
      <c r="AY122" s="3" t="s">
        <v>151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159</v>
      </c>
      <c r="BK122" s="167" t="n">
        <f aca="false">ROUND(I122*H122,2)</f>
        <v>0</v>
      </c>
      <c r="BL122" s="3" t="s">
        <v>229</v>
      </c>
      <c r="BM122" s="166" t="s">
        <v>1871</v>
      </c>
    </row>
    <row r="123" s="22" customFormat="true" ht="24" hidden="false" customHeight="true" outlineLevel="0" collapsed="false">
      <c r="B123" s="23"/>
      <c r="C123" s="192" t="s">
        <v>159</v>
      </c>
      <c r="D123" s="192" t="s">
        <v>230</v>
      </c>
      <c r="E123" s="193" t="s">
        <v>1872</v>
      </c>
      <c r="F123" s="194" t="s">
        <v>1873</v>
      </c>
      <c r="G123" s="195" t="s">
        <v>156</v>
      </c>
      <c r="H123" s="196" t="n">
        <v>3</v>
      </c>
      <c r="I123" s="197"/>
      <c r="J123" s="198" t="n">
        <f aca="false">ROUND(I123*H123,2)</f>
        <v>0</v>
      </c>
      <c r="K123" s="194" t="s">
        <v>157</v>
      </c>
      <c r="L123" s="199"/>
      <c r="M123" s="200"/>
      <c r="N123" s="201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04</v>
      </c>
      <c r="AT123" s="166" t="s">
        <v>230</v>
      </c>
      <c r="AU123" s="166" t="s">
        <v>159</v>
      </c>
      <c r="AY123" s="3" t="s">
        <v>151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159</v>
      </c>
      <c r="BK123" s="167" t="n">
        <f aca="false">ROUND(I123*H123,2)</f>
        <v>0</v>
      </c>
      <c r="BL123" s="3" t="s">
        <v>229</v>
      </c>
      <c r="BM123" s="166" t="s">
        <v>1874</v>
      </c>
    </row>
    <row r="124" s="22" customFormat="true" ht="24" hidden="false" customHeight="true" outlineLevel="0" collapsed="false">
      <c r="B124" s="23"/>
      <c r="C124" s="155" t="s">
        <v>164</v>
      </c>
      <c r="D124" s="155" t="s">
        <v>153</v>
      </c>
      <c r="E124" s="156" t="s">
        <v>1875</v>
      </c>
      <c r="F124" s="157" t="s">
        <v>1876</v>
      </c>
      <c r="G124" s="158" t="s">
        <v>156</v>
      </c>
      <c r="H124" s="159" t="n">
        <v>3</v>
      </c>
      <c r="I124" s="160"/>
      <c r="J124" s="161" t="n">
        <f aca="false">ROUND(I124*H124,2)</f>
        <v>0</v>
      </c>
      <c r="K124" s="157" t="s">
        <v>157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29</v>
      </c>
      <c r="AT124" s="166" t="s">
        <v>153</v>
      </c>
      <c r="AU124" s="166" t="s">
        <v>159</v>
      </c>
      <c r="AY124" s="3" t="s">
        <v>151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159</v>
      </c>
      <c r="BK124" s="167" t="n">
        <f aca="false">ROUND(I124*H124,2)</f>
        <v>0</v>
      </c>
      <c r="BL124" s="3" t="s">
        <v>229</v>
      </c>
      <c r="BM124" s="166" t="s">
        <v>1877</v>
      </c>
    </row>
    <row r="125" s="22" customFormat="true" ht="24" hidden="false" customHeight="true" outlineLevel="0" collapsed="false">
      <c r="B125" s="23"/>
      <c r="C125" s="192" t="s">
        <v>158</v>
      </c>
      <c r="D125" s="192" t="s">
        <v>230</v>
      </c>
      <c r="E125" s="193" t="s">
        <v>1878</v>
      </c>
      <c r="F125" s="194" t="s">
        <v>1879</v>
      </c>
      <c r="G125" s="195" t="s">
        <v>156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199"/>
      <c r="M125" s="200"/>
      <c r="N125" s="201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04</v>
      </c>
      <c r="AT125" s="166" t="s">
        <v>230</v>
      </c>
      <c r="AU125" s="166" t="s">
        <v>159</v>
      </c>
      <c r="AY125" s="3" t="s">
        <v>151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159</v>
      </c>
      <c r="BK125" s="167" t="n">
        <f aca="false">ROUND(I125*H125,2)</f>
        <v>0</v>
      </c>
      <c r="BL125" s="3" t="s">
        <v>229</v>
      </c>
      <c r="BM125" s="166" t="s">
        <v>1880</v>
      </c>
    </row>
    <row r="126" s="22" customFormat="true" ht="24" hidden="false" customHeight="true" outlineLevel="0" collapsed="false">
      <c r="B126" s="23"/>
      <c r="C126" s="192" t="s">
        <v>176</v>
      </c>
      <c r="D126" s="192" t="s">
        <v>230</v>
      </c>
      <c r="E126" s="193" t="s">
        <v>1881</v>
      </c>
      <c r="F126" s="194" t="s">
        <v>1882</v>
      </c>
      <c r="G126" s="195" t="s">
        <v>156</v>
      </c>
      <c r="H126" s="196" t="n">
        <v>2</v>
      </c>
      <c r="I126" s="197"/>
      <c r="J126" s="198" t="n">
        <f aca="false">ROUND(I126*H126,2)</f>
        <v>0</v>
      </c>
      <c r="K126" s="194" t="s">
        <v>157</v>
      </c>
      <c r="L126" s="199"/>
      <c r="M126" s="200"/>
      <c r="N126" s="201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04</v>
      </c>
      <c r="AT126" s="166" t="s">
        <v>230</v>
      </c>
      <c r="AU126" s="166" t="s">
        <v>159</v>
      </c>
      <c r="AY126" s="3" t="s">
        <v>151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159</v>
      </c>
      <c r="BK126" s="167" t="n">
        <f aca="false">ROUND(I126*H126,2)</f>
        <v>0</v>
      </c>
      <c r="BL126" s="3" t="s">
        <v>229</v>
      </c>
      <c r="BM126" s="166" t="s">
        <v>1883</v>
      </c>
    </row>
    <row r="127" s="22" customFormat="true" ht="24" hidden="false" customHeight="true" outlineLevel="0" collapsed="false">
      <c r="B127" s="23"/>
      <c r="C127" s="155" t="s">
        <v>183</v>
      </c>
      <c r="D127" s="155" t="s">
        <v>153</v>
      </c>
      <c r="E127" s="156" t="s">
        <v>1884</v>
      </c>
      <c r="F127" s="157" t="s">
        <v>1885</v>
      </c>
      <c r="G127" s="158" t="s">
        <v>156</v>
      </c>
      <c r="H127" s="159" t="n">
        <v>20</v>
      </c>
      <c r="I127" s="160"/>
      <c r="J127" s="161" t="n">
        <f aca="false">ROUND(I127*H127,2)</f>
        <v>0</v>
      </c>
      <c r="K127" s="157" t="s">
        <v>157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29</v>
      </c>
      <c r="AT127" s="166" t="s">
        <v>153</v>
      </c>
      <c r="AU127" s="166" t="s">
        <v>159</v>
      </c>
      <c r="AY127" s="3" t="s">
        <v>151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159</v>
      </c>
      <c r="BK127" s="167" t="n">
        <f aca="false">ROUND(I127*H127,2)</f>
        <v>0</v>
      </c>
      <c r="BL127" s="3" t="s">
        <v>229</v>
      </c>
      <c r="BM127" s="166" t="s">
        <v>1886</v>
      </c>
    </row>
    <row r="128" s="22" customFormat="true" ht="24" hidden="false" customHeight="true" outlineLevel="0" collapsed="false">
      <c r="B128" s="23"/>
      <c r="C128" s="192" t="s">
        <v>188</v>
      </c>
      <c r="D128" s="192" t="s">
        <v>230</v>
      </c>
      <c r="E128" s="193" t="s">
        <v>1887</v>
      </c>
      <c r="F128" s="194" t="s">
        <v>1888</v>
      </c>
      <c r="G128" s="195" t="s">
        <v>156</v>
      </c>
      <c r="H128" s="196" t="n">
        <v>20</v>
      </c>
      <c r="I128" s="197"/>
      <c r="J128" s="198" t="n">
        <f aca="false">ROUND(I128*H128,2)</f>
        <v>0</v>
      </c>
      <c r="K128" s="194" t="s">
        <v>157</v>
      </c>
      <c r="L128" s="199"/>
      <c r="M128" s="200"/>
      <c r="N128" s="201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04</v>
      </c>
      <c r="AT128" s="166" t="s">
        <v>230</v>
      </c>
      <c r="AU128" s="166" t="s">
        <v>159</v>
      </c>
      <c r="AY128" s="3" t="s">
        <v>151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159</v>
      </c>
      <c r="BK128" s="167" t="n">
        <f aca="false">ROUND(I128*H128,2)</f>
        <v>0</v>
      </c>
      <c r="BL128" s="3" t="s">
        <v>229</v>
      </c>
      <c r="BM128" s="166" t="s">
        <v>1889</v>
      </c>
    </row>
    <row r="129" s="22" customFormat="true" ht="33" hidden="false" customHeight="true" outlineLevel="0" collapsed="false">
      <c r="B129" s="23"/>
      <c r="C129" s="155" t="s">
        <v>192</v>
      </c>
      <c r="D129" s="155" t="s">
        <v>153</v>
      </c>
      <c r="E129" s="156" t="s">
        <v>1890</v>
      </c>
      <c r="F129" s="157" t="s">
        <v>1891</v>
      </c>
      <c r="G129" s="158" t="s">
        <v>156</v>
      </c>
      <c r="H129" s="159" t="n">
        <v>12</v>
      </c>
      <c r="I129" s="160"/>
      <c r="J129" s="161" t="n">
        <f aca="false">ROUND(I129*H129,2)</f>
        <v>0</v>
      </c>
      <c r="K129" s="157" t="s">
        <v>157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29</v>
      </c>
      <c r="AT129" s="166" t="s">
        <v>153</v>
      </c>
      <c r="AU129" s="166" t="s">
        <v>159</v>
      </c>
      <c r="AY129" s="3" t="s">
        <v>151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159</v>
      </c>
      <c r="BK129" s="167" t="n">
        <f aca="false">ROUND(I129*H129,2)</f>
        <v>0</v>
      </c>
      <c r="BL129" s="3" t="s">
        <v>229</v>
      </c>
      <c r="BM129" s="166" t="s">
        <v>1892</v>
      </c>
    </row>
    <row r="130" s="22" customFormat="true" ht="24" hidden="false" customHeight="true" outlineLevel="0" collapsed="false">
      <c r="B130" s="23"/>
      <c r="C130" s="192" t="s">
        <v>198</v>
      </c>
      <c r="D130" s="192" t="s">
        <v>230</v>
      </c>
      <c r="E130" s="193" t="s">
        <v>1893</v>
      </c>
      <c r="F130" s="194" t="s">
        <v>1894</v>
      </c>
      <c r="G130" s="195" t="s">
        <v>156</v>
      </c>
      <c r="H130" s="196" t="n">
        <v>12</v>
      </c>
      <c r="I130" s="197"/>
      <c r="J130" s="198" t="n">
        <f aca="false">ROUND(I130*H130,2)</f>
        <v>0</v>
      </c>
      <c r="K130" s="194" t="s">
        <v>157</v>
      </c>
      <c r="L130" s="199"/>
      <c r="M130" s="200"/>
      <c r="N130" s="201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04</v>
      </c>
      <c r="AT130" s="166" t="s">
        <v>230</v>
      </c>
      <c r="AU130" s="166" t="s">
        <v>159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229</v>
      </c>
      <c r="BM130" s="166" t="s">
        <v>1895</v>
      </c>
    </row>
    <row r="131" s="22" customFormat="true" ht="24" hidden="false" customHeight="true" outlineLevel="0" collapsed="false">
      <c r="B131" s="23"/>
      <c r="C131" s="155" t="s">
        <v>203</v>
      </c>
      <c r="D131" s="155" t="s">
        <v>153</v>
      </c>
      <c r="E131" s="156" t="s">
        <v>1896</v>
      </c>
      <c r="F131" s="157" t="s">
        <v>1897</v>
      </c>
      <c r="G131" s="158" t="s">
        <v>156</v>
      </c>
      <c r="H131" s="159" t="n">
        <v>4</v>
      </c>
      <c r="I131" s="160"/>
      <c r="J131" s="161" t="n">
        <f aca="false">ROUND(I131*H131,2)</f>
        <v>0</v>
      </c>
      <c r="K131" s="157" t="s">
        <v>157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29</v>
      </c>
      <c r="AT131" s="166" t="s">
        <v>153</v>
      </c>
      <c r="AU131" s="166" t="s">
        <v>159</v>
      </c>
      <c r="AY131" s="3" t="s">
        <v>151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159</v>
      </c>
      <c r="BK131" s="167" t="n">
        <f aca="false">ROUND(I131*H131,2)</f>
        <v>0</v>
      </c>
      <c r="BL131" s="3" t="s">
        <v>229</v>
      </c>
      <c r="BM131" s="166" t="s">
        <v>1898</v>
      </c>
    </row>
    <row r="132" s="22" customFormat="true" ht="16.5" hidden="false" customHeight="true" outlineLevel="0" collapsed="false">
      <c r="B132" s="23"/>
      <c r="C132" s="192" t="s">
        <v>208</v>
      </c>
      <c r="D132" s="192" t="s">
        <v>230</v>
      </c>
      <c r="E132" s="193" t="s">
        <v>1899</v>
      </c>
      <c r="F132" s="194" t="s">
        <v>1900</v>
      </c>
      <c r="G132" s="195" t="s">
        <v>156</v>
      </c>
      <c r="H132" s="196" t="n">
        <v>4</v>
      </c>
      <c r="I132" s="197"/>
      <c r="J132" s="198" t="n">
        <f aca="false">ROUND(I132*H132,2)</f>
        <v>0</v>
      </c>
      <c r="K132" s="194" t="s">
        <v>157</v>
      </c>
      <c r="L132" s="199"/>
      <c r="M132" s="200"/>
      <c r="N132" s="201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04</v>
      </c>
      <c r="AT132" s="166" t="s">
        <v>230</v>
      </c>
      <c r="AU132" s="166" t="s">
        <v>159</v>
      </c>
      <c r="AY132" s="3" t="s">
        <v>151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159</v>
      </c>
      <c r="BK132" s="167" t="n">
        <f aca="false">ROUND(I132*H132,2)</f>
        <v>0</v>
      </c>
      <c r="BL132" s="3" t="s">
        <v>229</v>
      </c>
      <c r="BM132" s="166" t="s">
        <v>1901</v>
      </c>
    </row>
    <row r="133" s="22" customFormat="true" ht="33" hidden="false" customHeight="true" outlineLevel="0" collapsed="false">
      <c r="B133" s="23"/>
      <c r="C133" s="155" t="s">
        <v>213</v>
      </c>
      <c r="D133" s="155" t="s">
        <v>153</v>
      </c>
      <c r="E133" s="156" t="s">
        <v>1902</v>
      </c>
      <c r="F133" s="157" t="s">
        <v>1903</v>
      </c>
      <c r="G133" s="158" t="s">
        <v>156</v>
      </c>
      <c r="H133" s="159" t="n">
        <v>7</v>
      </c>
      <c r="I133" s="160"/>
      <c r="J133" s="161" t="n">
        <f aca="false">ROUND(I133*H133,2)</f>
        <v>0</v>
      </c>
      <c r="K133" s="157" t="s">
        <v>157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29</v>
      </c>
      <c r="AT133" s="166" t="s">
        <v>153</v>
      </c>
      <c r="AU133" s="166" t="s">
        <v>159</v>
      </c>
      <c r="AY133" s="3" t="s">
        <v>151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159</v>
      </c>
      <c r="BK133" s="167" t="n">
        <f aca="false">ROUND(I133*H133,2)</f>
        <v>0</v>
      </c>
      <c r="BL133" s="3" t="s">
        <v>229</v>
      </c>
      <c r="BM133" s="166" t="s">
        <v>1904</v>
      </c>
    </row>
    <row r="134" s="22" customFormat="true" ht="24" hidden="false" customHeight="true" outlineLevel="0" collapsed="false">
      <c r="B134" s="23"/>
      <c r="C134" s="192" t="s">
        <v>218</v>
      </c>
      <c r="D134" s="192" t="s">
        <v>230</v>
      </c>
      <c r="E134" s="193" t="s">
        <v>1905</v>
      </c>
      <c r="F134" s="194" t="s">
        <v>1906</v>
      </c>
      <c r="G134" s="195" t="s">
        <v>156</v>
      </c>
      <c r="H134" s="196" t="n">
        <v>7</v>
      </c>
      <c r="I134" s="197"/>
      <c r="J134" s="198" t="n">
        <f aca="false">ROUND(I134*H134,2)</f>
        <v>0</v>
      </c>
      <c r="K134" s="194" t="s">
        <v>157</v>
      </c>
      <c r="L134" s="199"/>
      <c r="M134" s="200"/>
      <c r="N134" s="201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04</v>
      </c>
      <c r="AT134" s="166" t="s">
        <v>230</v>
      </c>
      <c r="AU134" s="166" t="s">
        <v>159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229</v>
      </c>
      <c r="BM134" s="166" t="s">
        <v>1907</v>
      </c>
    </row>
    <row r="135" s="22" customFormat="true" ht="24" hidden="false" customHeight="true" outlineLevel="0" collapsed="false">
      <c r="B135" s="23"/>
      <c r="C135" s="155" t="s">
        <v>222</v>
      </c>
      <c r="D135" s="155" t="s">
        <v>153</v>
      </c>
      <c r="E135" s="156" t="s">
        <v>1908</v>
      </c>
      <c r="F135" s="157" t="s">
        <v>1909</v>
      </c>
      <c r="G135" s="158" t="s">
        <v>156</v>
      </c>
      <c r="H135" s="159" t="n">
        <v>2</v>
      </c>
      <c r="I135" s="160"/>
      <c r="J135" s="161" t="n">
        <f aca="false">ROUND(I135*H135,2)</f>
        <v>0</v>
      </c>
      <c r="K135" s="157" t="s">
        <v>157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29</v>
      </c>
      <c r="AT135" s="166" t="s">
        <v>153</v>
      </c>
      <c r="AU135" s="166" t="s">
        <v>159</v>
      </c>
      <c r="AY135" s="3" t="s">
        <v>151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159</v>
      </c>
      <c r="BK135" s="167" t="n">
        <f aca="false">ROUND(I135*H135,2)</f>
        <v>0</v>
      </c>
      <c r="BL135" s="3" t="s">
        <v>229</v>
      </c>
      <c r="BM135" s="166" t="s">
        <v>1910</v>
      </c>
    </row>
    <row r="136" s="22" customFormat="true" ht="24" hidden="false" customHeight="true" outlineLevel="0" collapsed="false">
      <c r="B136" s="23"/>
      <c r="C136" s="155" t="s">
        <v>7</v>
      </c>
      <c r="D136" s="155" t="s">
        <v>153</v>
      </c>
      <c r="E136" s="156" t="s">
        <v>1911</v>
      </c>
      <c r="F136" s="157" t="s">
        <v>1912</v>
      </c>
      <c r="G136" s="158" t="s">
        <v>156</v>
      </c>
      <c r="H136" s="159" t="n">
        <v>1</v>
      </c>
      <c r="I136" s="160"/>
      <c r="J136" s="161" t="n">
        <f aca="false">ROUND(I136*H136,2)</f>
        <v>0</v>
      </c>
      <c r="K136" s="157" t="s">
        <v>157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9</v>
      </c>
      <c r="AT136" s="166" t="s">
        <v>153</v>
      </c>
      <c r="AU136" s="166" t="s">
        <v>159</v>
      </c>
      <c r="AY136" s="3" t="s">
        <v>151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159</v>
      </c>
      <c r="BK136" s="167" t="n">
        <f aca="false">ROUND(I136*H136,2)</f>
        <v>0</v>
      </c>
      <c r="BL136" s="3" t="s">
        <v>229</v>
      </c>
      <c r="BM136" s="166" t="s">
        <v>1913</v>
      </c>
    </row>
    <row r="137" s="22" customFormat="true" ht="21.75" hidden="false" customHeight="true" outlineLevel="0" collapsed="false">
      <c r="B137" s="23"/>
      <c r="C137" s="192" t="s">
        <v>229</v>
      </c>
      <c r="D137" s="192" t="s">
        <v>230</v>
      </c>
      <c r="E137" s="193" t="s">
        <v>1914</v>
      </c>
      <c r="F137" s="194" t="s">
        <v>1915</v>
      </c>
      <c r="G137" s="195" t="s">
        <v>156</v>
      </c>
      <c r="H137" s="196" t="n">
        <v>1</v>
      </c>
      <c r="I137" s="197"/>
      <c r="J137" s="198" t="n">
        <f aca="false">ROUND(I137*H137,2)</f>
        <v>0</v>
      </c>
      <c r="K137" s="194" t="s">
        <v>157</v>
      </c>
      <c r="L137" s="199"/>
      <c r="M137" s="200"/>
      <c r="N137" s="201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04</v>
      </c>
      <c r="AT137" s="166" t="s">
        <v>230</v>
      </c>
      <c r="AU137" s="166" t="s">
        <v>159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229</v>
      </c>
      <c r="BM137" s="166" t="s">
        <v>1916</v>
      </c>
    </row>
    <row r="138" s="22" customFormat="true" ht="24" hidden="false" customHeight="true" outlineLevel="0" collapsed="false">
      <c r="B138" s="23"/>
      <c r="C138" s="155" t="s">
        <v>236</v>
      </c>
      <c r="D138" s="155" t="s">
        <v>153</v>
      </c>
      <c r="E138" s="156" t="s">
        <v>1917</v>
      </c>
      <c r="F138" s="157" t="s">
        <v>1918</v>
      </c>
      <c r="G138" s="158" t="s">
        <v>156</v>
      </c>
      <c r="H138" s="159" t="n">
        <v>4</v>
      </c>
      <c r="I138" s="160"/>
      <c r="J138" s="161" t="n">
        <f aca="false">ROUND(I138*H138,2)</f>
        <v>0</v>
      </c>
      <c r="K138" s="157" t="s">
        <v>157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9</v>
      </c>
      <c r="AT138" s="166" t="s">
        <v>153</v>
      </c>
      <c r="AU138" s="166" t="s">
        <v>159</v>
      </c>
      <c r="AY138" s="3" t="s">
        <v>151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159</v>
      </c>
      <c r="BK138" s="167" t="n">
        <f aca="false">ROUND(I138*H138,2)</f>
        <v>0</v>
      </c>
      <c r="BL138" s="3" t="s">
        <v>229</v>
      </c>
      <c r="BM138" s="166" t="s">
        <v>1919</v>
      </c>
    </row>
    <row r="139" s="22" customFormat="true" ht="24" hidden="false" customHeight="true" outlineLevel="0" collapsed="false">
      <c r="B139" s="23"/>
      <c r="C139" s="192" t="s">
        <v>240</v>
      </c>
      <c r="D139" s="192" t="s">
        <v>230</v>
      </c>
      <c r="E139" s="193" t="s">
        <v>1920</v>
      </c>
      <c r="F139" s="194" t="s">
        <v>1921</v>
      </c>
      <c r="G139" s="195" t="s">
        <v>156</v>
      </c>
      <c r="H139" s="196" t="n">
        <v>4</v>
      </c>
      <c r="I139" s="197"/>
      <c r="J139" s="198" t="n">
        <f aca="false">ROUND(I139*H139,2)</f>
        <v>0</v>
      </c>
      <c r="K139" s="194" t="s">
        <v>157</v>
      </c>
      <c r="L139" s="199"/>
      <c r="M139" s="200"/>
      <c r="N139" s="201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04</v>
      </c>
      <c r="AT139" s="166" t="s">
        <v>230</v>
      </c>
      <c r="AU139" s="166" t="s">
        <v>159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229</v>
      </c>
      <c r="BM139" s="166" t="s">
        <v>1922</v>
      </c>
    </row>
    <row r="140" s="22" customFormat="true" ht="33" hidden="false" customHeight="true" outlineLevel="0" collapsed="false">
      <c r="B140" s="23"/>
      <c r="C140" s="155" t="s">
        <v>242</v>
      </c>
      <c r="D140" s="155" t="s">
        <v>153</v>
      </c>
      <c r="E140" s="156" t="s">
        <v>1923</v>
      </c>
      <c r="F140" s="157" t="s">
        <v>1924</v>
      </c>
      <c r="G140" s="158" t="s">
        <v>156</v>
      </c>
      <c r="H140" s="159" t="n">
        <v>20</v>
      </c>
      <c r="I140" s="160"/>
      <c r="J140" s="161" t="n">
        <f aca="false">ROUND(I140*H140,2)</f>
        <v>0</v>
      </c>
      <c r="K140" s="157" t="s">
        <v>157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9</v>
      </c>
      <c r="AT140" s="166" t="s">
        <v>153</v>
      </c>
      <c r="AU140" s="166" t="s">
        <v>159</v>
      </c>
      <c r="AY140" s="3" t="s">
        <v>151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159</v>
      </c>
      <c r="BK140" s="167" t="n">
        <f aca="false">ROUND(I140*H140,2)</f>
        <v>0</v>
      </c>
      <c r="BL140" s="3" t="s">
        <v>229</v>
      </c>
      <c r="BM140" s="166" t="s">
        <v>1925</v>
      </c>
    </row>
    <row r="141" s="22" customFormat="true" ht="33" hidden="false" customHeight="true" outlineLevel="0" collapsed="false">
      <c r="B141" s="23"/>
      <c r="C141" s="155" t="s">
        <v>251</v>
      </c>
      <c r="D141" s="155" t="s">
        <v>153</v>
      </c>
      <c r="E141" s="156" t="s">
        <v>1926</v>
      </c>
      <c r="F141" s="157" t="s">
        <v>1927</v>
      </c>
      <c r="G141" s="158" t="s">
        <v>156</v>
      </c>
      <c r="H141" s="159" t="n">
        <v>3</v>
      </c>
      <c r="I141" s="160"/>
      <c r="J141" s="161" t="n">
        <f aca="false">ROUND(I141*H141,2)</f>
        <v>0</v>
      </c>
      <c r="K141" s="157" t="s">
        <v>157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9</v>
      </c>
      <c r="AT141" s="166" t="s">
        <v>153</v>
      </c>
      <c r="AU141" s="166" t="s">
        <v>159</v>
      </c>
      <c r="AY141" s="3" t="s">
        <v>151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159</v>
      </c>
      <c r="BK141" s="167" t="n">
        <f aca="false">ROUND(I141*H141,2)</f>
        <v>0</v>
      </c>
      <c r="BL141" s="3" t="s">
        <v>229</v>
      </c>
      <c r="BM141" s="166" t="s">
        <v>1928</v>
      </c>
    </row>
    <row r="142" s="22" customFormat="true" ht="16.5" hidden="false" customHeight="true" outlineLevel="0" collapsed="false">
      <c r="B142" s="23"/>
      <c r="C142" s="192" t="s">
        <v>6</v>
      </c>
      <c r="D142" s="192" t="s">
        <v>230</v>
      </c>
      <c r="E142" s="193" t="s">
        <v>1929</v>
      </c>
      <c r="F142" s="194" t="s">
        <v>1930</v>
      </c>
      <c r="G142" s="195" t="s">
        <v>156</v>
      </c>
      <c r="H142" s="196" t="n">
        <v>3</v>
      </c>
      <c r="I142" s="197"/>
      <c r="J142" s="198" t="n">
        <f aca="false">ROUND(I142*H142,2)</f>
        <v>0</v>
      </c>
      <c r="K142" s="194" t="s">
        <v>157</v>
      </c>
      <c r="L142" s="199"/>
      <c r="M142" s="200"/>
      <c r="N142" s="201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04</v>
      </c>
      <c r="AT142" s="166" t="s">
        <v>230</v>
      </c>
      <c r="AU142" s="166" t="s">
        <v>159</v>
      </c>
      <c r="AY142" s="3" t="s">
        <v>151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159</v>
      </c>
      <c r="BK142" s="167" t="n">
        <f aca="false">ROUND(I142*H142,2)</f>
        <v>0</v>
      </c>
      <c r="BL142" s="3" t="s">
        <v>229</v>
      </c>
      <c r="BM142" s="166" t="s">
        <v>1931</v>
      </c>
    </row>
    <row r="143" s="22" customFormat="true" ht="37.5" hidden="false" customHeight="true" outlineLevel="0" collapsed="false">
      <c r="B143" s="23"/>
      <c r="C143" s="155" t="s">
        <v>258</v>
      </c>
      <c r="D143" s="155" t="s">
        <v>153</v>
      </c>
      <c r="E143" s="156" t="s">
        <v>1932</v>
      </c>
      <c r="F143" s="157" t="s">
        <v>1933</v>
      </c>
      <c r="G143" s="158" t="s">
        <v>216</v>
      </c>
      <c r="H143" s="159" t="n">
        <v>10</v>
      </c>
      <c r="I143" s="160"/>
      <c r="J143" s="161" t="n">
        <f aca="false">ROUND(I143*H143,2)</f>
        <v>0</v>
      </c>
      <c r="K143" s="157" t="s">
        <v>157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29</v>
      </c>
      <c r="AT143" s="166" t="s">
        <v>153</v>
      </c>
      <c r="AU143" s="166" t="s">
        <v>159</v>
      </c>
      <c r="AY143" s="3" t="s">
        <v>151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159</v>
      </c>
      <c r="BK143" s="167" t="n">
        <f aca="false">ROUND(I143*H143,2)</f>
        <v>0</v>
      </c>
      <c r="BL143" s="3" t="s">
        <v>229</v>
      </c>
      <c r="BM143" s="166" t="s">
        <v>1934</v>
      </c>
    </row>
    <row r="144" s="22" customFormat="true" ht="37.5" hidden="false" customHeight="true" outlineLevel="0" collapsed="false">
      <c r="B144" s="23"/>
      <c r="C144" s="155" t="s">
        <v>262</v>
      </c>
      <c r="D144" s="155" t="s">
        <v>153</v>
      </c>
      <c r="E144" s="156" t="s">
        <v>1935</v>
      </c>
      <c r="F144" s="157" t="s">
        <v>1936</v>
      </c>
      <c r="G144" s="158" t="s">
        <v>216</v>
      </c>
      <c r="H144" s="159" t="n">
        <v>130</v>
      </c>
      <c r="I144" s="160"/>
      <c r="J144" s="161" t="n">
        <f aca="false">ROUND(I144*H144,2)</f>
        <v>0</v>
      </c>
      <c r="K144" s="157" t="s">
        <v>157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29</v>
      </c>
      <c r="AT144" s="166" t="s">
        <v>153</v>
      </c>
      <c r="AU144" s="166" t="s">
        <v>159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229</v>
      </c>
      <c r="BM144" s="166" t="s">
        <v>1937</v>
      </c>
    </row>
    <row r="145" s="22" customFormat="true" ht="37.5" hidden="false" customHeight="true" outlineLevel="0" collapsed="false">
      <c r="B145" s="23"/>
      <c r="C145" s="155" t="s">
        <v>266</v>
      </c>
      <c r="D145" s="155" t="s">
        <v>153</v>
      </c>
      <c r="E145" s="156" t="s">
        <v>1938</v>
      </c>
      <c r="F145" s="157" t="s">
        <v>1939</v>
      </c>
      <c r="G145" s="158" t="s">
        <v>156</v>
      </c>
      <c r="H145" s="159" t="n">
        <v>5</v>
      </c>
      <c r="I145" s="160"/>
      <c r="J145" s="161" t="n">
        <f aca="false">ROUND(I145*H145,2)</f>
        <v>0</v>
      </c>
      <c r="K145" s="157" t="s">
        <v>157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9</v>
      </c>
      <c r="AT145" s="166" t="s">
        <v>153</v>
      </c>
      <c r="AU145" s="166" t="s">
        <v>159</v>
      </c>
      <c r="AY145" s="3" t="s">
        <v>151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159</v>
      </c>
      <c r="BK145" s="167" t="n">
        <f aca="false">ROUND(I145*H145,2)</f>
        <v>0</v>
      </c>
      <c r="BL145" s="3" t="s">
        <v>229</v>
      </c>
      <c r="BM145" s="166" t="s">
        <v>1940</v>
      </c>
    </row>
    <row r="146" s="22" customFormat="true" ht="16.5" hidden="false" customHeight="true" outlineLevel="0" collapsed="false">
      <c r="B146" s="23"/>
      <c r="C146" s="192" t="s">
        <v>270</v>
      </c>
      <c r="D146" s="192" t="s">
        <v>230</v>
      </c>
      <c r="E146" s="193" t="s">
        <v>1941</v>
      </c>
      <c r="F146" s="194" t="s">
        <v>1942</v>
      </c>
      <c r="G146" s="195" t="s">
        <v>156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199"/>
      <c r="M146" s="200"/>
      <c r="N146" s="201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04</v>
      </c>
      <c r="AT146" s="166" t="s">
        <v>230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229</v>
      </c>
      <c r="BM146" s="166" t="s">
        <v>1943</v>
      </c>
    </row>
    <row r="147" s="22" customFormat="true" ht="37.5" hidden="false" customHeight="true" outlineLevel="0" collapsed="false">
      <c r="B147" s="23"/>
      <c r="C147" s="155" t="s">
        <v>274</v>
      </c>
      <c r="D147" s="155" t="s">
        <v>153</v>
      </c>
      <c r="E147" s="156" t="s">
        <v>1944</v>
      </c>
      <c r="F147" s="157" t="s">
        <v>1945</v>
      </c>
      <c r="G147" s="158" t="s">
        <v>216</v>
      </c>
      <c r="H147" s="159" t="n">
        <v>30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9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229</v>
      </c>
      <c r="BM147" s="166" t="s">
        <v>1946</v>
      </c>
    </row>
    <row r="148" s="22" customFormat="true" ht="24" hidden="false" customHeight="true" outlineLevel="0" collapsed="false">
      <c r="B148" s="23"/>
      <c r="C148" s="192" t="s">
        <v>278</v>
      </c>
      <c r="D148" s="192" t="s">
        <v>230</v>
      </c>
      <c r="E148" s="193" t="s">
        <v>1947</v>
      </c>
      <c r="F148" s="194" t="s">
        <v>1948</v>
      </c>
      <c r="G148" s="195" t="s">
        <v>156</v>
      </c>
      <c r="H148" s="196" t="n">
        <v>3</v>
      </c>
      <c r="I148" s="197"/>
      <c r="J148" s="198" t="n">
        <f aca="false">ROUND(I148*H148,2)</f>
        <v>0</v>
      </c>
      <c r="K148" s="194" t="s">
        <v>157</v>
      </c>
      <c r="L148" s="199"/>
      <c r="M148" s="200"/>
      <c r="N148" s="201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04</v>
      </c>
      <c r="AT148" s="166" t="s">
        <v>230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229</v>
      </c>
      <c r="BM148" s="166" t="s">
        <v>1949</v>
      </c>
    </row>
    <row r="149" s="168" customFormat="true" ht="11.25" hidden="false" customHeight="false" outlineLevel="0" collapsed="false">
      <c r="B149" s="169"/>
      <c r="D149" s="170" t="s">
        <v>173</v>
      </c>
      <c r="F149" s="172" t="s">
        <v>1950</v>
      </c>
      <c r="H149" s="173" t="n">
        <v>3</v>
      </c>
      <c r="I149" s="174"/>
      <c r="L149" s="169"/>
      <c r="M149" s="175"/>
      <c r="T149" s="176"/>
      <c r="AT149" s="171" t="s">
        <v>173</v>
      </c>
      <c r="AU149" s="171" t="s">
        <v>159</v>
      </c>
      <c r="AV149" s="168" t="s">
        <v>159</v>
      </c>
      <c r="AW149" s="168" t="s">
        <v>3</v>
      </c>
      <c r="AX149" s="168" t="s">
        <v>84</v>
      </c>
      <c r="AY149" s="171" t="s">
        <v>151</v>
      </c>
    </row>
    <row r="150" s="22" customFormat="true" ht="37.5" hidden="false" customHeight="true" outlineLevel="0" collapsed="false">
      <c r="B150" s="23"/>
      <c r="C150" s="155" t="s">
        <v>283</v>
      </c>
      <c r="D150" s="155" t="s">
        <v>153</v>
      </c>
      <c r="E150" s="156" t="s">
        <v>1951</v>
      </c>
      <c r="F150" s="157" t="s">
        <v>1952</v>
      </c>
      <c r="G150" s="158" t="s">
        <v>216</v>
      </c>
      <c r="H150" s="159" t="n">
        <v>10</v>
      </c>
      <c r="I150" s="160"/>
      <c r="J150" s="161" t="n">
        <f aca="false">ROUND(I150*H150,2)</f>
        <v>0</v>
      </c>
      <c r="K150" s="157" t="s">
        <v>157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29</v>
      </c>
      <c r="AT150" s="166" t="s">
        <v>153</v>
      </c>
      <c r="AU150" s="166" t="s">
        <v>159</v>
      </c>
      <c r="AY150" s="3" t="s">
        <v>151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159</v>
      </c>
      <c r="BK150" s="167" t="n">
        <f aca="false">ROUND(I150*H150,2)</f>
        <v>0</v>
      </c>
      <c r="BL150" s="3" t="s">
        <v>229</v>
      </c>
      <c r="BM150" s="166" t="s">
        <v>1953</v>
      </c>
    </row>
    <row r="151" s="22" customFormat="true" ht="37.5" hidden="false" customHeight="true" outlineLevel="0" collapsed="false">
      <c r="B151" s="23"/>
      <c r="C151" s="155" t="s">
        <v>290</v>
      </c>
      <c r="D151" s="155" t="s">
        <v>153</v>
      </c>
      <c r="E151" s="156" t="s">
        <v>1954</v>
      </c>
      <c r="F151" s="157" t="s">
        <v>1955</v>
      </c>
      <c r="G151" s="158" t="s">
        <v>216</v>
      </c>
      <c r="H151" s="159" t="n">
        <v>130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29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229</v>
      </c>
      <c r="BM151" s="166" t="s">
        <v>1956</v>
      </c>
    </row>
    <row r="152" s="22" customFormat="true" ht="33" hidden="false" customHeight="true" outlineLevel="0" collapsed="false">
      <c r="B152" s="23"/>
      <c r="C152" s="155" t="s">
        <v>296</v>
      </c>
      <c r="D152" s="155" t="s">
        <v>153</v>
      </c>
      <c r="E152" s="156" t="s">
        <v>1957</v>
      </c>
      <c r="F152" s="157" t="s">
        <v>1958</v>
      </c>
      <c r="G152" s="158" t="s">
        <v>216</v>
      </c>
      <c r="H152" s="159" t="n">
        <v>30</v>
      </c>
      <c r="I152" s="160"/>
      <c r="J152" s="161" t="n">
        <f aca="false">ROUND(I152*H152,2)</f>
        <v>0</v>
      </c>
      <c r="K152" s="157" t="s">
        <v>157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29</v>
      </c>
      <c r="AT152" s="166" t="s">
        <v>153</v>
      </c>
      <c r="AU152" s="166" t="s">
        <v>159</v>
      </c>
      <c r="AY152" s="3" t="s">
        <v>151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159</v>
      </c>
      <c r="BK152" s="167" t="n">
        <f aca="false">ROUND(I152*H152,2)</f>
        <v>0</v>
      </c>
      <c r="BL152" s="3" t="s">
        <v>229</v>
      </c>
      <c r="BM152" s="166" t="s">
        <v>1959</v>
      </c>
    </row>
    <row r="153" s="22" customFormat="true" ht="37.5" hidden="false" customHeight="true" outlineLevel="0" collapsed="false">
      <c r="B153" s="23"/>
      <c r="C153" s="155" t="s">
        <v>300</v>
      </c>
      <c r="D153" s="155" t="s">
        <v>153</v>
      </c>
      <c r="E153" s="156" t="s">
        <v>1960</v>
      </c>
      <c r="F153" s="157" t="s">
        <v>1961</v>
      </c>
      <c r="G153" s="158" t="s">
        <v>156</v>
      </c>
      <c r="H153" s="159" t="n">
        <v>1</v>
      </c>
      <c r="I153" s="160"/>
      <c r="J153" s="161" t="n">
        <f aca="false">ROUND(I153*H153,2)</f>
        <v>0</v>
      </c>
      <c r="K153" s="157" t="s">
        <v>157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9</v>
      </c>
      <c r="AT153" s="166" t="s">
        <v>153</v>
      </c>
      <c r="AU153" s="166" t="s">
        <v>159</v>
      </c>
      <c r="AY153" s="3" t="s">
        <v>151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159</v>
      </c>
      <c r="BK153" s="167" t="n">
        <f aca="false">ROUND(I153*H153,2)</f>
        <v>0</v>
      </c>
      <c r="BL153" s="3" t="s">
        <v>229</v>
      </c>
      <c r="BM153" s="166" t="s">
        <v>1962</v>
      </c>
    </row>
    <row r="154" s="22" customFormat="true" ht="24" hidden="false" customHeight="true" outlineLevel="0" collapsed="false">
      <c r="B154" s="23"/>
      <c r="C154" s="155" t="s">
        <v>304</v>
      </c>
      <c r="D154" s="155" t="s">
        <v>153</v>
      </c>
      <c r="E154" s="156" t="s">
        <v>1963</v>
      </c>
      <c r="F154" s="157" t="s">
        <v>1964</v>
      </c>
      <c r="G154" s="158" t="s">
        <v>216</v>
      </c>
      <c r="H154" s="159" t="n">
        <v>125</v>
      </c>
      <c r="I154" s="160"/>
      <c r="J154" s="161" t="n">
        <f aca="false">ROUND(I154*H154,2)</f>
        <v>0</v>
      </c>
      <c r="K154" s="157" t="s">
        <v>157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29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229</v>
      </c>
      <c r="BM154" s="166" t="s">
        <v>1965</v>
      </c>
    </row>
    <row r="155" s="22" customFormat="true" ht="33" hidden="false" customHeight="true" outlineLevel="0" collapsed="false">
      <c r="B155" s="23"/>
      <c r="C155" s="192" t="s">
        <v>308</v>
      </c>
      <c r="D155" s="192" t="s">
        <v>230</v>
      </c>
      <c r="E155" s="193" t="s">
        <v>1966</v>
      </c>
      <c r="F155" s="194" t="s">
        <v>1967</v>
      </c>
      <c r="G155" s="195" t="s">
        <v>156</v>
      </c>
      <c r="H155" s="196" t="n">
        <v>3</v>
      </c>
      <c r="I155" s="197"/>
      <c r="J155" s="198" t="n">
        <f aca="false">ROUND(I155*H155,2)</f>
        <v>0</v>
      </c>
      <c r="K155" s="194" t="s">
        <v>157</v>
      </c>
      <c r="L155" s="199"/>
      <c r="M155" s="200"/>
      <c r="N155" s="201" t="s">
        <v>42</v>
      </c>
      <c r="P155" s="164" t="n">
        <f aca="false">O155*H155</f>
        <v>0</v>
      </c>
      <c r="Q155" s="164" t="n">
        <v>0.0067</v>
      </c>
      <c r="R155" s="164" t="n">
        <f aca="false">Q155*H155</f>
        <v>0.0201</v>
      </c>
      <c r="S155" s="164" t="n">
        <v>0</v>
      </c>
      <c r="T155" s="165" t="n">
        <f aca="false">S155*H155</f>
        <v>0</v>
      </c>
      <c r="AR155" s="166" t="s">
        <v>304</v>
      </c>
      <c r="AT155" s="166" t="s">
        <v>230</v>
      </c>
      <c r="AU155" s="166" t="s">
        <v>159</v>
      </c>
      <c r="AY155" s="3" t="s">
        <v>151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159</v>
      </c>
      <c r="BK155" s="167" t="n">
        <f aca="false">ROUND(I155*H155,2)</f>
        <v>0</v>
      </c>
      <c r="BL155" s="3" t="s">
        <v>229</v>
      </c>
      <c r="BM155" s="166" t="s">
        <v>1968</v>
      </c>
    </row>
    <row r="156" s="22" customFormat="true" ht="33" hidden="false" customHeight="true" outlineLevel="0" collapsed="false">
      <c r="B156" s="23"/>
      <c r="C156" s="192" t="s">
        <v>312</v>
      </c>
      <c r="D156" s="192" t="s">
        <v>230</v>
      </c>
      <c r="E156" s="193" t="s">
        <v>1969</v>
      </c>
      <c r="F156" s="194" t="s">
        <v>1970</v>
      </c>
      <c r="G156" s="195" t="s">
        <v>156</v>
      </c>
      <c r="H156" s="196" t="n">
        <v>8</v>
      </c>
      <c r="I156" s="197"/>
      <c r="J156" s="198" t="n">
        <f aca="false">ROUND(I156*H156,2)</f>
        <v>0</v>
      </c>
      <c r="K156" s="194" t="s">
        <v>157</v>
      </c>
      <c r="L156" s="199"/>
      <c r="M156" s="200"/>
      <c r="N156" s="201" t="s">
        <v>42</v>
      </c>
      <c r="P156" s="164" t="n">
        <f aca="false">O156*H156</f>
        <v>0</v>
      </c>
      <c r="Q156" s="164" t="n">
        <v>0.0093</v>
      </c>
      <c r="R156" s="164" t="n">
        <f aca="false">Q156*H156</f>
        <v>0.0744</v>
      </c>
      <c r="S156" s="164" t="n">
        <v>0</v>
      </c>
      <c r="T156" s="165" t="n">
        <f aca="false">S156*H156</f>
        <v>0</v>
      </c>
      <c r="AR156" s="166" t="s">
        <v>304</v>
      </c>
      <c r="AT156" s="166" t="s">
        <v>230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229</v>
      </c>
      <c r="BM156" s="166" t="s">
        <v>1971</v>
      </c>
    </row>
    <row r="157" s="22" customFormat="true" ht="33" hidden="false" customHeight="true" outlineLevel="0" collapsed="false">
      <c r="B157" s="23"/>
      <c r="C157" s="192" t="s">
        <v>316</v>
      </c>
      <c r="D157" s="192" t="s">
        <v>230</v>
      </c>
      <c r="E157" s="193" t="s">
        <v>1972</v>
      </c>
      <c r="F157" s="194" t="s">
        <v>1973</v>
      </c>
      <c r="G157" s="195" t="s">
        <v>156</v>
      </c>
      <c r="H157" s="196" t="n">
        <v>2</v>
      </c>
      <c r="I157" s="197"/>
      <c r="J157" s="198" t="n">
        <f aca="false">ROUND(I157*H157,2)</f>
        <v>0</v>
      </c>
      <c r="K157" s="194" t="s">
        <v>157</v>
      </c>
      <c r="L157" s="199"/>
      <c r="M157" s="200"/>
      <c r="N157" s="201" t="s">
        <v>42</v>
      </c>
      <c r="P157" s="164" t="n">
        <f aca="false">O157*H157</f>
        <v>0</v>
      </c>
      <c r="Q157" s="164" t="n">
        <v>0.0105</v>
      </c>
      <c r="R157" s="164" t="n">
        <f aca="false">Q157*H157</f>
        <v>0.021</v>
      </c>
      <c r="S157" s="164" t="n">
        <v>0</v>
      </c>
      <c r="T157" s="165" t="n">
        <f aca="false">S157*H157</f>
        <v>0</v>
      </c>
      <c r="AR157" s="166" t="s">
        <v>304</v>
      </c>
      <c r="AT157" s="166" t="s">
        <v>230</v>
      </c>
      <c r="AU157" s="166" t="s">
        <v>159</v>
      </c>
      <c r="AY157" s="3" t="s">
        <v>151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159</v>
      </c>
      <c r="BK157" s="167" t="n">
        <f aca="false">ROUND(I157*H157,2)</f>
        <v>0</v>
      </c>
      <c r="BL157" s="3" t="s">
        <v>229</v>
      </c>
      <c r="BM157" s="166" t="s">
        <v>1974</v>
      </c>
    </row>
    <row r="158" s="22" customFormat="true" ht="24" hidden="false" customHeight="true" outlineLevel="0" collapsed="false">
      <c r="B158" s="23"/>
      <c r="C158" s="155" t="s">
        <v>320</v>
      </c>
      <c r="D158" s="155" t="s">
        <v>153</v>
      </c>
      <c r="E158" s="156" t="s">
        <v>1975</v>
      </c>
      <c r="F158" s="157" t="s">
        <v>1976</v>
      </c>
      <c r="G158" s="158" t="s">
        <v>156</v>
      </c>
      <c r="H158" s="159" t="n">
        <v>7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9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229</v>
      </c>
      <c r="BM158" s="166" t="s">
        <v>1977</v>
      </c>
    </row>
    <row r="159" s="22" customFormat="true" ht="37.5" hidden="false" customHeight="true" outlineLevel="0" collapsed="false">
      <c r="B159" s="23"/>
      <c r="C159" s="155" t="s">
        <v>324</v>
      </c>
      <c r="D159" s="155" t="s">
        <v>153</v>
      </c>
      <c r="E159" s="156" t="s">
        <v>1978</v>
      </c>
      <c r="F159" s="157" t="s">
        <v>1979</v>
      </c>
      <c r="G159" s="158" t="s">
        <v>156</v>
      </c>
      <c r="H159" s="159" t="n">
        <v>7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9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229</v>
      </c>
      <c r="BM159" s="166" t="s">
        <v>1980</v>
      </c>
    </row>
    <row r="160" s="22" customFormat="true" ht="24" hidden="false" customHeight="true" outlineLevel="0" collapsed="false">
      <c r="B160" s="23"/>
      <c r="C160" s="155" t="s">
        <v>328</v>
      </c>
      <c r="D160" s="155" t="s">
        <v>153</v>
      </c>
      <c r="E160" s="156" t="s">
        <v>1981</v>
      </c>
      <c r="F160" s="157" t="s">
        <v>1982</v>
      </c>
      <c r="G160" s="158" t="s">
        <v>156</v>
      </c>
      <c r="H160" s="159" t="n">
        <v>32</v>
      </c>
      <c r="I160" s="160"/>
      <c r="J160" s="161" t="n">
        <f aca="false">ROUND(I160*H160,2)</f>
        <v>0</v>
      </c>
      <c r="K160" s="157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9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229</v>
      </c>
      <c r="BM160" s="166" t="s">
        <v>1983</v>
      </c>
    </row>
    <row r="161" s="22" customFormat="true" ht="33" hidden="false" customHeight="true" outlineLevel="0" collapsed="false">
      <c r="B161" s="23"/>
      <c r="C161" s="155" t="s">
        <v>332</v>
      </c>
      <c r="D161" s="155" t="s">
        <v>153</v>
      </c>
      <c r="E161" s="156" t="s">
        <v>1984</v>
      </c>
      <c r="F161" s="157" t="s">
        <v>1985</v>
      </c>
      <c r="G161" s="158" t="s">
        <v>156</v>
      </c>
      <c r="H161" s="159" t="n">
        <v>1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9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229</v>
      </c>
      <c r="BM161" s="166" t="s">
        <v>1986</v>
      </c>
    </row>
    <row r="162" s="22" customFormat="true" ht="21.75" hidden="false" customHeight="true" outlineLevel="0" collapsed="false">
      <c r="B162" s="23"/>
      <c r="C162" s="192" t="s">
        <v>336</v>
      </c>
      <c r="D162" s="192" t="s">
        <v>230</v>
      </c>
      <c r="E162" s="193" t="s">
        <v>1987</v>
      </c>
      <c r="F162" s="194" t="s">
        <v>1988</v>
      </c>
      <c r="G162" s="195" t="s">
        <v>156</v>
      </c>
      <c r="H162" s="196" t="n">
        <v>1</v>
      </c>
      <c r="I162" s="197"/>
      <c r="J162" s="198" t="n">
        <f aca="false">ROUND(I162*H162,2)</f>
        <v>0</v>
      </c>
      <c r="K162" s="194" t="s">
        <v>157</v>
      </c>
      <c r="L162" s="199"/>
      <c r="M162" s="200"/>
      <c r="N162" s="201" t="s">
        <v>42</v>
      </c>
      <c r="P162" s="164" t="n">
        <f aca="false">O162*H162</f>
        <v>0</v>
      </c>
      <c r="Q162" s="164" t="n">
        <v>0.029</v>
      </c>
      <c r="R162" s="164" t="n">
        <f aca="false">Q162*H162</f>
        <v>0.029</v>
      </c>
      <c r="S162" s="164" t="n">
        <v>0</v>
      </c>
      <c r="T162" s="165" t="n">
        <f aca="false">S162*H162</f>
        <v>0</v>
      </c>
      <c r="AR162" s="166" t="s">
        <v>304</v>
      </c>
      <c r="AT162" s="166" t="s">
        <v>230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229</v>
      </c>
      <c r="BM162" s="166" t="s">
        <v>1989</v>
      </c>
    </row>
    <row r="163" s="22" customFormat="true" ht="24" hidden="false" customHeight="true" outlineLevel="0" collapsed="false">
      <c r="B163" s="23"/>
      <c r="C163" s="155" t="s">
        <v>341</v>
      </c>
      <c r="D163" s="155" t="s">
        <v>153</v>
      </c>
      <c r="E163" s="156" t="s">
        <v>1990</v>
      </c>
      <c r="F163" s="157" t="s">
        <v>1991</v>
      </c>
      <c r="G163" s="158" t="s">
        <v>156</v>
      </c>
      <c r="H163" s="159" t="n">
        <v>2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9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229</v>
      </c>
      <c r="BM163" s="166" t="s">
        <v>1992</v>
      </c>
    </row>
    <row r="164" s="22" customFormat="true" ht="33" hidden="false" customHeight="true" outlineLevel="0" collapsed="false">
      <c r="B164" s="23"/>
      <c r="C164" s="192" t="s">
        <v>347</v>
      </c>
      <c r="D164" s="192" t="s">
        <v>230</v>
      </c>
      <c r="E164" s="193" t="s">
        <v>1993</v>
      </c>
      <c r="F164" s="194" t="s">
        <v>1994</v>
      </c>
      <c r="G164" s="195" t="s">
        <v>156</v>
      </c>
      <c r="H164" s="196" t="n">
        <v>2</v>
      </c>
      <c r="I164" s="197"/>
      <c r="J164" s="198" t="n">
        <f aca="false">ROUND(I164*H164,2)</f>
        <v>0</v>
      </c>
      <c r="K164" s="194" t="s">
        <v>157</v>
      </c>
      <c r="L164" s="199"/>
      <c r="M164" s="200"/>
      <c r="N164" s="201" t="s">
        <v>42</v>
      </c>
      <c r="P164" s="164" t="n">
        <f aca="false">O164*H164</f>
        <v>0</v>
      </c>
      <c r="Q164" s="164" t="n">
        <v>0.05</v>
      </c>
      <c r="R164" s="164" t="n">
        <f aca="false">Q164*H164</f>
        <v>0.1</v>
      </c>
      <c r="S164" s="164" t="n">
        <v>0</v>
      </c>
      <c r="T164" s="165" t="n">
        <f aca="false">S164*H164</f>
        <v>0</v>
      </c>
      <c r="AR164" s="166" t="s">
        <v>304</v>
      </c>
      <c r="AT164" s="166" t="s">
        <v>230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229</v>
      </c>
      <c r="BM164" s="166" t="s">
        <v>1995</v>
      </c>
    </row>
    <row r="165" s="22" customFormat="true" ht="24" hidden="false" customHeight="true" outlineLevel="0" collapsed="false">
      <c r="B165" s="23"/>
      <c r="C165" s="155" t="s">
        <v>352</v>
      </c>
      <c r="D165" s="155" t="s">
        <v>153</v>
      </c>
      <c r="E165" s="156" t="s">
        <v>1996</v>
      </c>
      <c r="F165" s="157" t="s">
        <v>1997</v>
      </c>
      <c r="G165" s="158" t="s">
        <v>216</v>
      </c>
      <c r="H165" s="159" t="n">
        <v>30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9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229</v>
      </c>
      <c r="BM165" s="166" t="s">
        <v>1998</v>
      </c>
    </row>
    <row r="166" s="22" customFormat="true" ht="24" hidden="false" customHeight="true" outlineLevel="0" collapsed="false">
      <c r="B166" s="23"/>
      <c r="C166" s="192" t="s">
        <v>356</v>
      </c>
      <c r="D166" s="192" t="s">
        <v>230</v>
      </c>
      <c r="E166" s="193" t="s">
        <v>1999</v>
      </c>
      <c r="F166" s="194" t="s">
        <v>2000</v>
      </c>
      <c r="G166" s="195" t="s">
        <v>216</v>
      </c>
      <c r="H166" s="196" t="n">
        <v>30</v>
      </c>
      <c r="I166" s="197"/>
      <c r="J166" s="198" t="n">
        <f aca="false">ROUND(I166*H166,2)</f>
        <v>0</v>
      </c>
      <c r="K166" s="194" t="s">
        <v>157</v>
      </c>
      <c r="L166" s="199"/>
      <c r="M166" s="200"/>
      <c r="N166" s="201" t="s">
        <v>42</v>
      </c>
      <c r="P166" s="164" t="n">
        <f aca="false">O166*H166</f>
        <v>0</v>
      </c>
      <c r="Q166" s="164" t="n">
        <v>0.001</v>
      </c>
      <c r="R166" s="164" t="n">
        <f aca="false">Q166*H166</f>
        <v>0.03</v>
      </c>
      <c r="S166" s="164" t="n">
        <v>0</v>
      </c>
      <c r="T166" s="165" t="n">
        <f aca="false">S166*H166</f>
        <v>0</v>
      </c>
      <c r="AR166" s="166" t="s">
        <v>304</v>
      </c>
      <c r="AT166" s="166" t="s">
        <v>230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229</v>
      </c>
      <c r="BM166" s="166" t="s">
        <v>2001</v>
      </c>
    </row>
    <row r="167" s="168" customFormat="true" ht="11.25" hidden="false" customHeight="false" outlineLevel="0" collapsed="false">
      <c r="B167" s="169"/>
      <c r="D167" s="170" t="s">
        <v>173</v>
      </c>
      <c r="F167" s="172" t="s">
        <v>2002</v>
      </c>
      <c r="H167" s="173" t="n">
        <v>30</v>
      </c>
      <c r="I167" s="174"/>
      <c r="L167" s="169"/>
      <c r="M167" s="175"/>
      <c r="T167" s="176"/>
      <c r="AT167" s="171" t="s">
        <v>173</v>
      </c>
      <c r="AU167" s="171" t="s">
        <v>159</v>
      </c>
      <c r="AV167" s="168" t="s">
        <v>159</v>
      </c>
      <c r="AW167" s="168" t="s">
        <v>3</v>
      </c>
      <c r="AX167" s="168" t="s">
        <v>84</v>
      </c>
      <c r="AY167" s="171" t="s">
        <v>151</v>
      </c>
    </row>
    <row r="168" s="22" customFormat="true" ht="24" hidden="false" customHeight="true" outlineLevel="0" collapsed="false">
      <c r="B168" s="23"/>
      <c r="C168" s="155" t="s">
        <v>360</v>
      </c>
      <c r="D168" s="155" t="s">
        <v>153</v>
      </c>
      <c r="E168" s="156" t="s">
        <v>2003</v>
      </c>
      <c r="F168" s="157" t="s">
        <v>2004</v>
      </c>
      <c r="G168" s="158" t="s">
        <v>1696</v>
      </c>
      <c r="H168" s="159" t="n">
        <v>2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9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229</v>
      </c>
      <c r="BM168" s="166" t="s">
        <v>2005</v>
      </c>
    </row>
    <row r="169" s="22" customFormat="true" ht="16.5" hidden="false" customHeight="true" outlineLevel="0" collapsed="false">
      <c r="B169" s="23"/>
      <c r="C169" s="155" t="s">
        <v>364</v>
      </c>
      <c r="D169" s="155" t="s">
        <v>153</v>
      </c>
      <c r="E169" s="156" t="s">
        <v>2006</v>
      </c>
      <c r="F169" s="157" t="s">
        <v>2007</v>
      </c>
      <c r="G169" s="158" t="s">
        <v>1173</v>
      </c>
      <c r="H169" s="159" t="n">
        <v>10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9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229</v>
      </c>
      <c r="BM169" s="166" t="s">
        <v>2008</v>
      </c>
    </row>
    <row r="170" s="22" customFormat="true" ht="16.5" hidden="false" customHeight="true" outlineLevel="0" collapsed="false">
      <c r="B170" s="23"/>
      <c r="C170" s="192" t="s">
        <v>368</v>
      </c>
      <c r="D170" s="192" t="s">
        <v>230</v>
      </c>
      <c r="E170" s="193" t="s">
        <v>2009</v>
      </c>
      <c r="F170" s="194" t="s">
        <v>2010</v>
      </c>
      <c r="G170" s="195" t="s">
        <v>1173</v>
      </c>
      <c r="H170" s="196" t="n">
        <v>10</v>
      </c>
      <c r="I170" s="197"/>
      <c r="J170" s="198" t="n">
        <f aca="false">ROUND(I170*H170,2)</f>
        <v>0</v>
      </c>
      <c r="K170" s="194" t="s">
        <v>157</v>
      </c>
      <c r="L170" s="199"/>
      <c r="M170" s="200"/>
      <c r="N170" s="201" t="s">
        <v>42</v>
      </c>
      <c r="P170" s="164" t="n">
        <f aca="false">O170*H170</f>
        <v>0</v>
      </c>
      <c r="Q170" s="164" t="n">
        <v>0.001</v>
      </c>
      <c r="R170" s="164" t="n">
        <f aca="false">Q170*H170</f>
        <v>0.01</v>
      </c>
      <c r="S170" s="164" t="n">
        <v>0</v>
      </c>
      <c r="T170" s="165" t="n">
        <f aca="false">S170*H170</f>
        <v>0</v>
      </c>
      <c r="AR170" s="166" t="s">
        <v>304</v>
      </c>
      <c r="AT170" s="166" t="s">
        <v>230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229</v>
      </c>
      <c r="BM170" s="166" t="s">
        <v>2011</v>
      </c>
    </row>
    <row r="171" s="22" customFormat="true" ht="21.75" hidden="false" customHeight="true" outlineLevel="0" collapsed="false">
      <c r="B171" s="23"/>
      <c r="C171" s="155" t="s">
        <v>372</v>
      </c>
      <c r="D171" s="155" t="s">
        <v>153</v>
      </c>
      <c r="E171" s="156" t="s">
        <v>2012</v>
      </c>
      <c r="F171" s="157" t="s">
        <v>2013</v>
      </c>
      <c r="G171" s="158" t="s">
        <v>156</v>
      </c>
      <c r="H171" s="159" t="n">
        <v>2</v>
      </c>
      <c r="I171" s="160"/>
      <c r="J171" s="161" t="n">
        <f aca="false">ROUND(I171*H171,2)</f>
        <v>0</v>
      </c>
      <c r="K171" s="157"/>
      <c r="L171" s="23"/>
      <c r="M171" s="162"/>
      <c r="N171" s="163" t="s">
        <v>42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9</v>
      </c>
      <c r="AT171" s="166" t="s">
        <v>153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229</v>
      </c>
      <c r="BM171" s="166" t="s">
        <v>2014</v>
      </c>
    </row>
    <row r="172" s="22" customFormat="true" ht="16.5" hidden="false" customHeight="true" outlineLevel="0" collapsed="false">
      <c r="B172" s="23"/>
      <c r="C172" s="155" t="s">
        <v>376</v>
      </c>
      <c r="D172" s="155" t="s">
        <v>153</v>
      </c>
      <c r="E172" s="156" t="s">
        <v>2015</v>
      </c>
      <c r="F172" s="157" t="s">
        <v>2016</v>
      </c>
      <c r="G172" s="158" t="s">
        <v>156</v>
      </c>
      <c r="H172" s="159" t="n">
        <v>4</v>
      </c>
      <c r="I172" s="160"/>
      <c r="J172" s="161" t="n">
        <f aca="false">ROUND(I172*H172,2)</f>
        <v>0</v>
      </c>
      <c r="K172" s="157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2017</v>
      </c>
    </row>
    <row r="173" s="22" customFormat="true" ht="16.5" hidden="false" customHeight="true" outlineLevel="0" collapsed="false">
      <c r="B173" s="23"/>
      <c r="C173" s="155" t="s">
        <v>380</v>
      </c>
      <c r="D173" s="155" t="s">
        <v>153</v>
      </c>
      <c r="E173" s="156" t="s">
        <v>2018</v>
      </c>
      <c r="F173" s="157" t="s">
        <v>2019</v>
      </c>
      <c r="G173" s="158" t="s">
        <v>156</v>
      </c>
      <c r="H173" s="159" t="n">
        <v>4</v>
      </c>
      <c r="I173" s="160"/>
      <c r="J173" s="161" t="n">
        <f aca="false">ROUND(I173*H173,2)</f>
        <v>0</v>
      </c>
      <c r="K173" s="157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2020</v>
      </c>
    </row>
    <row r="174" s="22" customFormat="true" ht="16.5" hidden="false" customHeight="true" outlineLevel="0" collapsed="false">
      <c r="B174" s="23"/>
      <c r="C174" s="155" t="s">
        <v>384</v>
      </c>
      <c r="D174" s="155" t="s">
        <v>153</v>
      </c>
      <c r="E174" s="156" t="s">
        <v>2021</v>
      </c>
      <c r="F174" s="157" t="s">
        <v>2022</v>
      </c>
      <c r="G174" s="158" t="s">
        <v>156</v>
      </c>
      <c r="H174" s="159" t="n">
        <v>12</v>
      </c>
      <c r="I174" s="160"/>
      <c r="J174" s="161" t="n">
        <f aca="false">ROUND(I174*H174,2)</f>
        <v>0</v>
      </c>
      <c r="K174" s="157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2023</v>
      </c>
    </row>
    <row r="175" s="22" customFormat="true" ht="409.5" hidden="false" customHeight="false" outlineLevel="0" collapsed="false">
      <c r="B175" s="23"/>
      <c r="C175" s="155" t="s">
        <v>388</v>
      </c>
      <c r="D175" s="155" t="s">
        <v>153</v>
      </c>
      <c r="E175" s="156" t="s">
        <v>2024</v>
      </c>
      <c r="F175" s="236" t="s">
        <v>2025</v>
      </c>
      <c r="G175" s="158" t="s">
        <v>797</v>
      </c>
      <c r="H175" s="159" t="n">
        <v>1</v>
      </c>
      <c r="I175" s="160"/>
      <c r="J175" s="161" t="n">
        <f aca="false">ROUND(I175*H175,2)</f>
        <v>0</v>
      </c>
      <c r="K175" s="157"/>
      <c r="L175" s="23"/>
      <c r="M175" s="162"/>
      <c r="N175" s="163" t="s">
        <v>42</v>
      </c>
      <c r="P175" s="164" t="n">
        <f aca="false">O175*H175</f>
        <v>0</v>
      </c>
      <c r="Q175" s="164" t="n">
        <v>0.15</v>
      </c>
      <c r="R175" s="164" t="n">
        <f aca="false">Q175*H175</f>
        <v>0.1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2026</v>
      </c>
    </row>
    <row r="176" s="22" customFormat="true" ht="16.5" hidden="false" customHeight="true" outlineLevel="0" collapsed="false">
      <c r="B176" s="23"/>
      <c r="C176" s="155" t="s">
        <v>392</v>
      </c>
      <c r="D176" s="155" t="s">
        <v>153</v>
      </c>
      <c r="E176" s="156" t="s">
        <v>2027</v>
      </c>
      <c r="F176" s="157" t="s">
        <v>2028</v>
      </c>
      <c r="G176" s="158" t="s">
        <v>156</v>
      </c>
      <c r="H176" s="159" t="n">
        <v>7</v>
      </c>
      <c r="I176" s="160"/>
      <c r="J176" s="161" t="n">
        <f aca="false">ROUND(I176*H176,2)</f>
        <v>0</v>
      </c>
      <c r="K176" s="157"/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2029</v>
      </c>
    </row>
    <row r="177" s="22" customFormat="true" ht="16.5" hidden="false" customHeight="true" outlineLevel="0" collapsed="false">
      <c r="B177" s="23"/>
      <c r="C177" s="155" t="s">
        <v>396</v>
      </c>
      <c r="D177" s="155" t="s">
        <v>153</v>
      </c>
      <c r="E177" s="156" t="s">
        <v>2030</v>
      </c>
      <c r="F177" s="157" t="s">
        <v>2031</v>
      </c>
      <c r="G177" s="158" t="s">
        <v>156</v>
      </c>
      <c r="H177" s="159" t="n">
        <v>1</v>
      </c>
      <c r="I177" s="160"/>
      <c r="J177" s="161" t="n">
        <f aca="false">ROUND(I177*H177,2)</f>
        <v>0</v>
      </c>
      <c r="K177" s="157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2032</v>
      </c>
    </row>
    <row r="178" s="22" customFormat="true" ht="48.75" hidden="false" customHeight="true" outlineLevel="0" collapsed="false">
      <c r="B178" s="23"/>
      <c r="C178" s="155" t="s">
        <v>400</v>
      </c>
      <c r="D178" s="155" t="s">
        <v>153</v>
      </c>
      <c r="E178" s="156" t="s">
        <v>2033</v>
      </c>
      <c r="F178" s="157" t="s">
        <v>2034</v>
      </c>
      <c r="G178" s="158" t="s">
        <v>195</v>
      </c>
      <c r="H178" s="159" t="n">
        <v>1.073</v>
      </c>
      <c r="I178" s="160"/>
      <c r="J178" s="161" t="n">
        <f aca="false">ROUND(I178*H178,2)</f>
        <v>0</v>
      </c>
      <c r="K178" s="157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2035</v>
      </c>
    </row>
    <row r="179" s="142" customFormat="true" ht="25.5" hidden="false" customHeight="true" outlineLevel="0" collapsed="false">
      <c r="B179" s="143"/>
      <c r="D179" s="144" t="s">
        <v>75</v>
      </c>
      <c r="E179" s="145" t="s">
        <v>1692</v>
      </c>
      <c r="F179" s="145" t="s">
        <v>1693</v>
      </c>
      <c r="I179" s="146"/>
      <c r="J179" s="147" t="n">
        <f aca="false">BK179</f>
        <v>0</v>
      </c>
      <c r="L179" s="143"/>
      <c r="M179" s="148"/>
      <c r="P179" s="149" t="n">
        <f aca="false">P180</f>
        <v>0</v>
      </c>
      <c r="R179" s="149" t="n">
        <f aca="false">R180</f>
        <v>0</v>
      </c>
      <c r="T179" s="150" t="n">
        <f aca="false">T180</f>
        <v>0</v>
      </c>
      <c r="AR179" s="144" t="s">
        <v>158</v>
      </c>
      <c r="AT179" s="151" t="s">
        <v>75</v>
      </c>
      <c r="AU179" s="151" t="s">
        <v>76</v>
      </c>
      <c r="AY179" s="144" t="s">
        <v>151</v>
      </c>
      <c r="BK179" s="152" t="n">
        <f aca="false">BK180</f>
        <v>0</v>
      </c>
    </row>
    <row r="180" s="22" customFormat="true" ht="37.5" hidden="false" customHeight="true" outlineLevel="0" collapsed="false">
      <c r="B180" s="23"/>
      <c r="C180" s="155" t="s">
        <v>404</v>
      </c>
      <c r="D180" s="155" t="s">
        <v>153</v>
      </c>
      <c r="E180" s="156" t="s">
        <v>2036</v>
      </c>
      <c r="F180" s="157" t="s">
        <v>2037</v>
      </c>
      <c r="G180" s="158" t="s">
        <v>1696</v>
      </c>
      <c r="H180" s="159" t="n">
        <v>50</v>
      </c>
      <c r="I180" s="160"/>
      <c r="J180" s="161" t="n">
        <f aca="false">ROUND(I180*H180,2)</f>
        <v>0</v>
      </c>
      <c r="K180" s="157" t="s">
        <v>157</v>
      </c>
      <c r="L180" s="23"/>
      <c r="M180" s="231"/>
      <c r="N180" s="232" t="s">
        <v>42</v>
      </c>
      <c r="O180" s="233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166" t="s">
        <v>1697</v>
      </c>
      <c r="AT180" s="166" t="s">
        <v>153</v>
      </c>
      <c r="AU180" s="166" t="s">
        <v>84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1697</v>
      </c>
      <c r="BM180" s="166" t="s">
        <v>2038</v>
      </c>
    </row>
    <row r="181" s="22" customFormat="true" ht="6.75" hidden="false" customHeight="tru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23"/>
    </row>
  </sheetData>
  <sheetProtection algorithmName="SHA-512" hashValue="LJHBo/n66qWZ3dtTITNDxE7ch8L2UB9+x+q0AelUB44yt19J6BkBW9iPM8QgTqeCWsGPZOsnLyXwQpQmBjgjkg==" saltValue="VYnxyu+Xd1slMXhYZpYY3ocnbPijD6DCL8piuaw5cZP02NGW7w03g9UN55R6S+7jqN4FB1VD9jE4MmU7i+EvMg==" spinCount="100000" sheet="true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039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040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041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042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043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044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045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046</v>
      </c>
    </row>
    <row r="27" s="245" customFormat="true" ht="9.75" hidden="false" customHeight="false" outlineLevel="0" collapsed="false">
      <c r="A27" s="246" t="s">
        <v>2047</v>
      </c>
    </row>
    <row r="28" s="245" customFormat="true" ht="9.75" hidden="false" customHeight="false" outlineLevel="0" collapsed="false">
      <c r="A28" s="246" t="s">
        <v>2048</v>
      </c>
    </row>
    <row r="29" s="245" customFormat="true" ht="9.75" hidden="false" customHeight="false" outlineLevel="0" collapsed="false">
      <c r="A29" s="246" t="s">
        <v>2049</v>
      </c>
    </row>
    <row r="30" s="245" customFormat="true" ht="9.75" hidden="false" customHeight="false" outlineLevel="0" collapsed="false">
      <c r="A30" s="246" t="s">
        <v>2050</v>
      </c>
    </row>
    <row r="31" s="245" customFormat="true" ht="9.75" hidden="false" customHeight="false" outlineLevel="0" collapsed="false">
      <c r="A31" s="246" t="s">
        <v>2051</v>
      </c>
    </row>
    <row r="32" s="245" customFormat="true" ht="9.75" hidden="false" customHeight="false" outlineLevel="0" collapsed="false">
      <c r="A32" s="246" t="s">
        <v>2052</v>
      </c>
    </row>
    <row r="33" s="245" customFormat="true" ht="9.75" hidden="false" customHeight="false" outlineLevel="0" collapsed="false">
      <c r="A33" s="246" t="s">
        <v>2053</v>
      </c>
    </row>
    <row r="34" s="245" customFormat="true" ht="9.75" hidden="false" customHeight="false" outlineLevel="0" collapsed="false">
      <c r="A34" s="246" t="s">
        <v>2054</v>
      </c>
    </row>
    <row r="35" s="245" customFormat="true" ht="9.75" hidden="false" customHeight="false" outlineLevel="0" collapsed="false">
      <c r="A35" s="246" t="s">
        <v>2055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056</v>
      </c>
    </row>
    <row r="40" s="245" customFormat="true" ht="50.25" hidden="false" customHeight="true" outlineLevel="0" collapsed="false">
      <c r="A40" s="247" t="s">
        <v>2057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058</v>
      </c>
    </row>
    <row r="42" s="245" customFormat="true" ht="73.5" hidden="false" customHeight="true" outlineLevel="0" collapsed="false">
      <c r="A42" s="247" t="s">
        <v>2059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060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061</v>
      </c>
      <c r="C1" s="251"/>
      <c r="D1" s="251"/>
      <c r="E1" s="252" t="s">
        <v>2062</v>
      </c>
      <c r="F1" s="252"/>
      <c r="G1" s="252" t="s">
        <v>2063</v>
      </c>
      <c r="H1" s="252"/>
    </row>
    <row r="2" customFormat="false" ht="12.75" hidden="false" customHeight="false" outlineLevel="0" collapsed="false">
      <c r="A2" s="253" t="s">
        <v>2064</v>
      </c>
      <c r="B2" s="254" t="s">
        <v>2065</v>
      </c>
      <c r="C2" s="255" t="s">
        <v>2066</v>
      </c>
      <c r="D2" s="256" t="s">
        <v>2067</v>
      </c>
      <c r="E2" s="255" t="s">
        <v>2068</v>
      </c>
      <c r="F2" s="256" t="s">
        <v>2069</v>
      </c>
      <c r="G2" s="255" t="s">
        <v>2068</v>
      </c>
      <c r="H2" s="256" t="s">
        <v>2069</v>
      </c>
    </row>
    <row r="3" customFormat="false" ht="12.75" hidden="false" customHeight="false" outlineLevel="0" collapsed="false">
      <c r="A3" s="257" t="n">
        <v>1</v>
      </c>
      <c r="B3" s="258" t="s">
        <v>2070</v>
      </c>
      <c r="C3" s="259" t="s">
        <v>544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071</v>
      </c>
      <c r="C4" s="259" t="s">
        <v>544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072</v>
      </c>
      <c r="C5" s="259" t="s">
        <v>544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073</v>
      </c>
      <c r="C6" s="259" t="s">
        <v>544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074</v>
      </c>
      <c r="C7" s="259" t="s">
        <v>544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075</v>
      </c>
      <c r="C8" s="259" t="s">
        <v>544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076</v>
      </c>
      <c r="C9" s="259" t="s">
        <v>544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077</v>
      </c>
      <c r="C10" s="259" t="s">
        <v>544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078</v>
      </c>
      <c r="C11" s="259" t="s">
        <v>216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079</v>
      </c>
      <c r="C12" s="259" t="s">
        <v>216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080</v>
      </c>
      <c r="C13" s="259" t="s">
        <v>216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081</v>
      </c>
      <c r="C14" s="259" t="s">
        <v>216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082</v>
      </c>
      <c r="C15" s="259" t="s">
        <v>216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083</v>
      </c>
      <c r="C16" s="259" t="s">
        <v>216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084</v>
      </c>
      <c r="C17" s="259" t="s">
        <v>216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085</v>
      </c>
      <c r="C18" s="259" t="s">
        <v>216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086</v>
      </c>
      <c r="C19" s="259" t="s">
        <v>216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087</v>
      </c>
      <c r="C20" s="259" t="s">
        <v>216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088</v>
      </c>
      <c r="C21" s="259" t="s">
        <v>216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089</v>
      </c>
      <c r="C22" s="259" t="s">
        <v>216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090</v>
      </c>
      <c r="C23" s="259" t="s">
        <v>216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091</v>
      </c>
      <c r="C24" s="259" t="s">
        <v>216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092</v>
      </c>
      <c r="C25" s="259" t="s">
        <v>216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093</v>
      </c>
      <c r="C26" s="259" t="s">
        <v>216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094</v>
      </c>
      <c r="C27" s="259" t="s">
        <v>216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095</v>
      </c>
      <c r="C28" s="259" t="s">
        <v>216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096</v>
      </c>
      <c r="C29" s="259" t="s">
        <v>216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097</v>
      </c>
      <c r="C30" s="259" t="s">
        <v>216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098</v>
      </c>
      <c r="C31" s="259" t="s">
        <v>216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099</v>
      </c>
      <c r="C32" s="259" t="s">
        <v>216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100</v>
      </c>
      <c r="C33" s="259" t="s">
        <v>216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101</v>
      </c>
      <c r="C34" s="259" t="s">
        <v>544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102</v>
      </c>
      <c r="C35" s="259" t="s">
        <v>544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103</v>
      </c>
      <c r="C36" s="259" t="s">
        <v>544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104</v>
      </c>
      <c r="C37" s="259" t="s">
        <v>544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105</v>
      </c>
      <c r="C38" s="259" t="s">
        <v>544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106</v>
      </c>
      <c r="C39" s="259" t="s">
        <v>544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107</v>
      </c>
      <c r="C40" s="259" t="s">
        <v>544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108</v>
      </c>
      <c r="C41" s="259" t="s">
        <v>544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109</v>
      </c>
      <c r="C42" s="259" t="s">
        <v>544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110</v>
      </c>
      <c r="C43" s="259" t="s">
        <v>544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111</v>
      </c>
      <c r="C44" s="259" t="s">
        <v>544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112</v>
      </c>
      <c r="C45" s="259" t="s">
        <v>544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113</v>
      </c>
      <c r="C46" s="259" t="s">
        <v>544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114</v>
      </c>
      <c r="C47" s="259" t="s">
        <v>544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115</v>
      </c>
      <c r="C48" s="259" t="s">
        <v>544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116</v>
      </c>
      <c r="C49" s="259" t="s">
        <v>544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117</v>
      </c>
      <c r="C50" s="259" t="s">
        <v>790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118</v>
      </c>
      <c r="C51" s="259" t="s">
        <v>544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119</v>
      </c>
      <c r="C52" s="259" t="s">
        <v>216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120</v>
      </c>
      <c r="C53" s="259" t="s">
        <v>216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121</v>
      </c>
      <c r="C54" s="259" t="s">
        <v>216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122</v>
      </c>
      <c r="C55" s="259" t="s">
        <v>216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123</v>
      </c>
      <c r="C56" s="259" t="s">
        <v>216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124</v>
      </c>
      <c r="C57" s="259" t="s">
        <v>2125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126</v>
      </c>
      <c r="C58" s="259" t="s">
        <v>544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127</v>
      </c>
      <c r="C59" s="259" t="s">
        <v>544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128</v>
      </c>
      <c r="C60" s="267" t="s">
        <v>544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129</v>
      </c>
      <c r="C61" s="270" t="s">
        <v>544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130</v>
      </c>
      <c r="C62" s="270" t="s">
        <v>544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131</v>
      </c>
      <c r="C63" s="270" t="s">
        <v>544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132</v>
      </c>
      <c r="C64" s="270" t="s">
        <v>544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133</v>
      </c>
      <c r="C65" s="270" t="s">
        <v>544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134</v>
      </c>
      <c r="C66" s="270" t="s">
        <v>544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135</v>
      </c>
      <c r="C67" s="270" t="s">
        <v>544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136</v>
      </c>
      <c r="C68" s="270" t="s">
        <v>544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137</v>
      </c>
      <c r="C69" s="270" t="s">
        <v>544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138</v>
      </c>
      <c r="C70" s="270" t="s">
        <v>544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139</v>
      </c>
      <c r="C71" s="270" t="s">
        <v>544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140</v>
      </c>
      <c r="C72" s="270" t="s">
        <v>544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60,1))</f>
        <v>59</v>
      </c>
      <c r="B73" s="272" t="s">
        <v>2141</v>
      </c>
      <c r="C73" s="273" t="s">
        <v>1173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60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61</v>
      </c>
      <c r="B75" s="280" t="s">
        <v>2142</v>
      </c>
      <c r="C75" s="281"/>
      <c r="D75" s="282" t="n">
        <v>3</v>
      </c>
      <c r="E75" s="281" t="s">
        <v>632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62</v>
      </c>
      <c r="B76" s="280" t="s">
        <v>2143</v>
      </c>
      <c r="C76" s="281"/>
      <c r="D76" s="282" t="n">
        <v>15</v>
      </c>
      <c r="E76" s="281" t="s">
        <v>632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63</v>
      </c>
      <c r="B77" s="287" t="s">
        <v>2144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145</v>
      </c>
      <c r="C81" s="251"/>
      <c r="D81" s="251"/>
      <c r="E81" s="252" t="s">
        <v>2062</v>
      </c>
      <c r="F81" s="252"/>
      <c r="G81" s="252" t="s">
        <v>2063</v>
      </c>
      <c r="H81" s="252"/>
    </row>
    <row r="82" customFormat="false" ht="12.75" hidden="false" customHeight="false" outlineLevel="0" collapsed="false">
      <c r="A82" s="253" t="s">
        <v>2064</v>
      </c>
      <c r="B82" s="254" t="s">
        <v>2065</v>
      </c>
      <c r="C82" s="255" t="s">
        <v>2066</v>
      </c>
      <c r="D82" s="256" t="s">
        <v>2067</v>
      </c>
      <c r="E82" s="255" t="s">
        <v>2068</v>
      </c>
      <c r="F82" s="256" t="s">
        <v>2069</v>
      </c>
      <c r="G82" s="255" t="s">
        <v>2068</v>
      </c>
      <c r="H82" s="256" t="s">
        <v>2069</v>
      </c>
    </row>
    <row r="83" customFormat="false" ht="12.75" hidden="false" customHeight="false" outlineLevel="0" collapsed="false">
      <c r="A83" s="257" t="n">
        <f aca="false">(SUM(A77,1))</f>
        <v>64</v>
      </c>
      <c r="B83" s="263" t="s">
        <v>2146</v>
      </c>
      <c r="C83" s="259" t="s">
        <v>216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65</v>
      </c>
      <c r="B84" s="263" t="s">
        <v>2147</v>
      </c>
      <c r="C84" s="259" t="s">
        <v>216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66</v>
      </c>
      <c r="B85" s="263" t="s">
        <v>2148</v>
      </c>
      <c r="C85" s="259" t="s">
        <v>216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67</v>
      </c>
      <c r="B86" s="263" t="s">
        <v>2098</v>
      </c>
      <c r="C86" s="259" t="s">
        <v>216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68</v>
      </c>
      <c r="B87" s="263" t="s">
        <v>2096</v>
      </c>
      <c r="C87" s="259" t="s">
        <v>216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69</v>
      </c>
      <c r="B88" s="263" t="s">
        <v>2095</v>
      </c>
      <c r="C88" s="259" t="s">
        <v>216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70</v>
      </c>
      <c r="B89" s="263" t="s">
        <v>2149</v>
      </c>
      <c r="C89" s="259" t="s">
        <v>216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71</v>
      </c>
      <c r="B90" s="263" t="s">
        <v>2150</v>
      </c>
      <c r="C90" s="259" t="s">
        <v>216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72</v>
      </c>
      <c r="B91" s="263" t="s">
        <v>2151</v>
      </c>
      <c r="C91" s="259" t="s">
        <v>216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73</v>
      </c>
      <c r="B92" s="291" t="s">
        <v>2152</v>
      </c>
      <c r="C92" s="267" t="s">
        <v>216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74</v>
      </c>
      <c r="B93" s="292" t="s">
        <v>2153</v>
      </c>
      <c r="C93" s="267" t="s">
        <v>544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75</v>
      </c>
      <c r="B94" s="291" t="s">
        <v>2154</v>
      </c>
      <c r="C94" s="267" t="s">
        <v>544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76</v>
      </c>
      <c r="B95" s="291" t="s">
        <v>2155</v>
      </c>
      <c r="C95" s="267" t="s">
        <v>544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77</v>
      </c>
      <c r="B96" s="291" t="s">
        <v>2156</v>
      </c>
      <c r="C96" s="267" t="s">
        <v>544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78</v>
      </c>
      <c r="B97" s="291" t="s">
        <v>2157</v>
      </c>
      <c r="C97" s="267" t="s">
        <v>544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79</v>
      </c>
      <c r="B98" s="266" t="s">
        <v>2128</v>
      </c>
      <c r="C98" s="267" t="s">
        <v>544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80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81</v>
      </c>
      <c r="B100" s="280" t="s">
        <v>2142</v>
      </c>
      <c r="C100" s="281"/>
      <c r="D100" s="282" t="n">
        <v>3</v>
      </c>
      <c r="E100" s="281" t="s">
        <v>632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82</v>
      </c>
      <c r="B101" s="280" t="s">
        <v>2143</v>
      </c>
      <c r="C101" s="281"/>
      <c r="D101" s="282" t="n">
        <v>6</v>
      </c>
      <c r="E101" s="281" t="s">
        <v>632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83</v>
      </c>
      <c r="B102" s="287" t="s">
        <v>2144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158</v>
      </c>
      <c r="C106" s="251"/>
      <c r="D106" s="251"/>
      <c r="E106" s="252" t="s">
        <v>2062</v>
      </c>
      <c r="F106" s="252"/>
      <c r="G106" s="252" t="s">
        <v>2063</v>
      </c>
      <c r="H106" s="252"/>
    </row>
    <row r="107" customFormat="false" ht="12.75" hidden="false" customHeight="false" outlineLevel="0" collapsed="false">
      <c r="A107" s="253" t="s">
        <v>2064</v>
      </c>
      <c r="B107" s="254" t="s">
        <v>2065</v>
      </c>
      <c r="C107" s="255" t="s">
        <v>2066</v>
      </c>
      <c r="D107" s="256" t="s">
        <v>2067</v>
      </c>
      <c r="E107" s="255" t="s">
        <v>2068</v>
      </c>
      <c r="F107" s="256" t="s">
        <v>2069</v>
      </c>
      <c r="G107" s="255" t="s">
        <v>2068</v>
      </c>
      <c r="H107" s="256" t="s">
        <v>2069</v>
      </c>
    </row>
    <row r="108" customFormat="false" ht="16.5" hidden="false" customHeight="false" outlineLevel="0" collapsed="false">
      <c r="A108" s="257" t="n">
        <f aca="false">(SUM(A102,1))</f>
        <v>84</v>
      </c>
      <c r="B108" s="266" t="s">
        <v>2159</v>
      </c>
      <c r="C108" s="267" t="s">
        <v>544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85</v>
      </c>
      <c r="B109" s="258" t="s">
        <v>2160</v>
      </c>
      <c r="C109" s="267" t="s">
        <v>544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86</v>
      </c>
      <c r="B110" s="266" t="s">
        <v>2161</v>
      </c>
      <c r="C110" s="267" t="s">
        <v>544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87</v>
      </c>
      <c r="B111" s="266" t="s">
        <v>2162</v>
      </c>
      <c r="C111" s="267" t="s">
        <v>544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88</v>
      </c>
      <c r="B112" s="266" t="s">
        <v>2163</v>
      </c>
      <c r="C112" s="267" t="s">
        <v>544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89</v>
      </c>
      <c r="B113" s="266" t="s">
        <v>2164</v>
      </c>
      <c r="C113" s="267" t="s">
        <v>544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90</v>
      </c>
      <c r="B114" s="266" t="s">
        <v>2165</v>
      </c>
      <c r="C114" s="267" t="s">
        <v>544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91</v>
      </c>
      <c r="B115" s="266" t="s">
        <v>2166</v>
      </c>
      <c r="C115" s="267" t="s">
        <v>544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92</v>
      </c>
      <c r="B116" s="266" t="s">
        <v>2167</v>
      </c>
      <c r="C116" s="267" t="s">
        <v>544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93</v>
      </c>
      <c r="B117" s="266" t="s">
        <v>2168</v>
      </c>
      <c r="C117" s="267" t="s">
        <v>544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94</v>
      </c>
      <c r="B118" s="266" t="s">
        <v>2169</v>
      </c>
      <c r="C118" s="267" t="s">
        <v>544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95</v>
      </c>
      <c r="B119" s="266" t="s">
        <v>2170</v>
      </c>
      <c r="C119" s="267" t="s">
        <v>544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96</v>
      </c>
      <c r="B120" s="266" t="s">
        <v>2171</v>
      </c>
      <c r="C120" s="267" t="s">
        <v>544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97</v>
      </c>
      <c r="B121" s="266" t="s">
        <v>2172</v>
      </c>
      <c r="C121" s="267" t="s">
        <v>544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98</v>
      </c>
      <c r="B122" s="266" t="s">
        <v>2173</v>
      </c>
      <c r="C122" s="267" t="s">
        <v>544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99</v>
      </c>
      <c r="B123" s="266" t="s">
        <v>2174</v>
      </c>
      <c r="C123" s="267" t="s">
        <v>544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00</v>
      </c>
      <c r="B124" s="266" t="s">
        <v>2175</v>
      </c>
      <c r="C124" s="267" t="s">
        <v>544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01</v>
      </c>
      <c r="B125" s="266" t="s">
        <v>2176</v>
      </c>
      <c r="C125" s="267" t="s">
        <v>544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02</v>
      </c>
      <c r="B126" s="266" t="s">
        <v>2177</v>
      </c>
      <c r="C126" s="267" t="s">
        <v>544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03</v>
      </c>
      <c r="B127" s="266" t="s">
        <v>2178</v>
      </c>
      <c r="C127" s="267" t="s">
        <v>544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04</v>
      </c>
      <c r="B128" s="266" t="s">
        <v>2179</v>
      </c>
      <c r="C128" s="267" t="s">
        <v>544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05</v>
      </c>
      <c r="B129" s="266" t="s">
        <v>2180</v>
      </c>
      <c r="C129" s="267" t="s">
        <v>544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06</v>
      </c>
      <c r="B130" s="266" t="s">
        <v>2181</v>
      </c>
      <c r="C130" s="267" t="s">
        <v>2125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07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08</v>
      </c>
      <c r="B132" s="280" t="s">
        <v>2142</v>
      </c>
      <c r="C132" s="281"/>
      <c r="D132" s="282" t="n">
        <v>3</v>
      </c>
      <c r="E132" s="281" t="s">
        <v>632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09</v>
      </c>
      <c r="B133" s="280" t="s">
        <v>2143</v>
      </c>
      <c r="C133" s="281"/>
      <c r="D133" s="282" t="n">
        <v>0</v>
      </c>
      <c r="E133" s="281" t="s">
        <v>632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10</v>
      </c>
      <c r="B134" s="287" t="s">
        <v>2144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182</v>
      </c>
      <c r="C138" s="251"/>
      <c r="D138" s="251"/>
      <c r="E138" s="252" t="s">
        <v>2062</v>
      </c>
      <c r="F138" s="252"/>
      <c r="G138" s="252" t="s">
        <v>2063</v>
      </c>
      <c r="H138" s="252"/>
    </row>
    <row r="139" customFormat="false" ht="12.75" hidden="false" customHeight="false" outlineLevel="0" collapsed="false">
      <c r="A139" s="253" t="s">
        <v>2064</v>
      </c>
      <c r="B139" s="254" t="s">
        <v>2065</v>
      </c>
      <c r="C139" s="255" t="s">
        <v>2066</v>
      </c>
      <c r="D139" s="256" t="s">
        <v>2067</v>
      </c>
      <c r="E139" s="255" t="s">
        <v>2068</v>
      </c>
      <c r="F139" s="256" t="s">
        <v>2069</v>
      </c>
      <c r="G139" s="255" t="s">
        <v>2068</v>
      </c>
      <c r="H139" s="256" t="s">
        <v>2069</v>
      </c>
    </row>
    <row r="140" customFormat="false" ht="16.5" hidden="false" customHeight="false" outlineLevel="0" collapsed="false">
      <c r="A140" s="257" t="n">
        <f aca="false">(SUM(A134,1))</f>
        <v>111</v>
      </c>
      <c r="B140" s="266" t="s">
        <v>2183</v>
      </c>
      <c r="C140" s="267" t="s">
        <v>544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12</v>
      </c>
      <c r="B141" s="258" t="s">
        <v>2184</v>
      </c>
      <c r="C141" s="267" t="s">
        <v>544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13</v>
      </c>
      <c r="B142" s="266" t="s">
        <v>2161</v>
      </c>
      <c r="C142" s="267" t="s">
        <v>544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14</v>
      </c>
      <c r="B143" s="266" t="s">
        <v>2185</v>
      </c>
      <c r="C143" s="267" t="s">
        <v>544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15</v>
      </c>
      <c r="B144" s="266" t="s">
        <v>2166</v>
      </c>
      <c r="C144" s="267" t="s">
        <v>544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16</v>
      </c>
      <c r="B145" s="266" t="s">
        <v>2167</v>
      </c>
      <c r="C145" s="267" t="s">
        <v>544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17</v>
      </c>
      <c r="B146" s="266" t="s">
        <v>2168</v>
      </c>
      <c r="C146" s="267" t="s">
        <v>544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18</v>
      </c>
      <c r="B147" s="266" t="s">
        <v>2169</v>
      </c>
      <c r="C147" s="267" t="s">
        <v>544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19</v>
      </c>
      <c r="B148" s="266" t="s">
        <v>2170</v>
      </c>
      <c r="C148" s="267" t="s">
        <v>544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20</v>
      </c>
      <c r="B149" s="266" t="s">
        <v>2171</v>
      </c>
      <c r="C149" s="267" t="s">
        <v>544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21</v>
      </c>
      <c r="B150" s="266" t="s">
        <v>2186</v>
      </c>
      <c r="C150" s="267" t="s">
        <v>544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22</v>
      </c>
      <c r="B151" s="266" t="s">
        <v>2177</v>
      </c>
      <c r="C151" s="267" t="s">
        <v>544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23</v>
      </c>
      <c r="B152" s="266" t="s">
        <v>2180</v>
      </c>
      <c r="C152" s="267" t="s">
        <v>544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24</v>
      </c>
      <c r="B153" s="266" t="s">
        <v>2181</v>
      </c>
      <c r="C153" s="267" t="s">
        <v>2125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25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26</v>
      </c>
      <c r="B155" s="280" t="s">
        <v>2142</v>
      </c>
      <c r="C155" s="281"/>
      <c r="D155" s="282" t="n">
        <v>3</v>
      </c>
      <c r="E155" s="281" t="s">
        <v>632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27</v>
      </c>
      <c r="B156" s="280" t="s">
        <v>2143</v>
      </c>
      <c r="C156" s="281"/>
      <c r="D156" s="282" t="n">
        <v>0</v>
      </c>
      <c r="E156" s="281" t="s">
        <v>632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28</v>
      </c>
      <c r="B157" s="287" t="s">
        <v>2144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187</v>
      </c>
      <c r="C161" s="251"/>
      <c r="D161" s="251"/>
      <c r="E161" s="252" t="s">
        <v>2062</v>
      </c>
      <c r="F161" s="252"/>
      <c r="G161" s="252" t="s">
        <v>2063</v>
      </c>
      <c r="H161" s="252"/>
    </row>
    <row r="162" customFormat="false" ht="12.75" hidden="false" customHeight="false" outlineLevel="0" collapsed="false">
      <c r="A162" s="253" t="s">
        <v>2064</v>
      </c>
      <c r="B162" s="254" t="s">
        <v>2065</v>
      </c>
      <c r="C162" s="255" t="s">
        <v>2066</v>
      </c>
      <c r="D162" s="256" t="s">
        <v>2067</v>
      </c>
      <c r="E162" s="255" t="s">
        <v>2068</v>
      </c>
      <c r="F162" s="256" t="s">
        <v>2069</v>
      </c>
      <c r="G162" s="255" t="s">
        <v>2068</v>
      </c>
      <c r="H162" s="256" t="s">
        <v>2069</v>
      </c>
    </row>
    <row r="163" customFormat="false" ht="16.5" hidden="false" customHeight="false" outlineLevel="0" collapsed="false">
      <c r="A163" s="257" t="n">
        <f aca="false">(SUM(A157,1))</f>
        <v>129</v>
      </c>
      <c r="B163" s="266" t="s">
        <v>2188</v>
      </c>
      <c r="C163" s="267" t="s">
        <v>544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30</v>
      </c>
      <c r="B164" s="258" t="s">
        <v>2184</v>
      </c>
      <c r="C164" s="267" t="s">
        <v>544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31</v>
      </c>
      <c r="B165" s="266" t="s">
        <v>2161</v>
      </c>
      <c r="C165" s="267" t="s">
        <v>544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32</v>
      </c>
      <c r="B166" s="266" t="s">
        <v>2166</v>
      </c>
      <c r="C166" s="267" t="s">
        <v>544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33</v>
      </c>
      <c r="B167" s="266" t="s">
        <v>2167</v>
      </c>
      <c r="C167" s="267" t="s">
        <v>544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34</v>
      </c>
      <c r="B168" s="266" t="s">
        <v>2168</v>
      </c>
      <c r="C168" s="267" t="s">
        <v>544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35</v>
      </c>
      <c r="B169" s="266" t="s">
        <v>2169</v>
      </c>
      <c r="C169" s="267" t="s">
        <v>544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36</v>
      </c>
      <c r="B170" s="266" t="s">
        <v>2170</v>
      </c>
      <c r="C170" s="267" t="s">
        <v>544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37</v>
      </c>
      <c r="B171" s="266" t="s">
        <v>2171</v>
      </c>
      <c r="C171" s="267" t="s">
        <v>544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38</v>
      </c>
      <c r="B172" s="266" t="s">
        <v>2177</v>
      </c>
      <c r="C172" s="267" t="s">
        <v>544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39</v>
      </c>
      <c r="B173" s="266" t="s">
        <v>2180</v>
      </c>
      <c r="C173" s="267" t="s">
        <v>544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40</v>
      </c>
      <c r="B174" s="266" t="s">
        <v>2181</v>
      </c>
      <c r="C174" s="267" t="s">
        <v>2125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41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42</v>
      </c>
      <c r="B176" s="280" t="s">
        <v>2142</v>
      </c>
      <c r="C176" s="281"/>
      <c r="D176" s="282" t="n">
        <v>3</v>
      </c>
      <c r="E176" s="281" t="s">
        <v>632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43</v>
      </c>
      <c r="B177" s="280" t="s">
        <v>2143</v>
      </c>
      <c r="C177" s="281"/>
      <c r="D177" s="282" t="n">
        <v>0</v>
      </c>
      <c r="E177" s="281" t="s">
        <v>632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44</v>
      </c>
      <c r="B178" s="287" t="s">
        <v>2144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189</v>
      </c>
      <c r="C182" s="251"/>
      <c r="D182" s="251"/>
      <c r="E182" s="252" t="s">
        <v>2062</v>
      </c>
      <c r="F182" s="252"/>
      <c r="G182" s="252" t="s">
        <v>2063</v>
      </c>
      <c r="H182" s="252"/>
    </row>
    <row r="183" customFormat="false" ht="12.75" hidden="false" customHeight="false" outlineLevel="0" collapsed="false">
      <c r="A183" s="253" t="s">
        <v>2064</v>
      </c>
      <c r="B183" s="254" t="s">
        <v>2065</v>
      </c>
      <c r="C183" s="255" t="s">
        <v>2066</v>
      </c>
      <c r="D183" s="256" t="s">
        <v>2067</v>
      </c>
      <c r="E183" s="255" t="s">
        <v>2068</v>
      </c>
      <c r="F183" s="256" t="s">
        <v>2069</v>
      </c>
      <c r="G183" s="255" t="s">
        <v>2068</v>
      </c>
      <c r="H183" s="256" t="s">
        <v>2069</v>
      </c>
    </row>
    <row r="184" customFormat="false" ht="16.5" hidden="false" customHeight="false" outlineLevel="0" collapsed="false">
      <c r="A184" s="257" t="n">
        <f aca="false">(SUM(A178,1))</f>
        <v>145</v>
      </c>
      <c r="B184" s="266" t="s">
        <v>2188</v>
      </c>
      <c r="C184" s="267" t="s">
        <v>544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46</v>
      </c>
      <c r="B185" s="258" t="s">
        <v>2184</v>
      </c>
      <c r="C185" s="267" t="s">
        <v>544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47</v>
      </c>
      <c r="B186" s="266" t="s">
        <v>2161</v>
      </c>
      <c r="C186" s="267" t="s">
        <v>544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48</v>
      </c>
      <c r="B187" s="266" t="s">
        <v>2166</v>
      </c>
      <c r="C187" s="267" t="s">
        <v>544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49</v>
      </c>
      <c r="B188" s="266" t="s">
        <v>2190</v>
      </c>
      <c r="C188" s="267" t="s">
        <v>544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50</v>
      </c>
      <c r="B189" s="266" t="s">
        <v>2167</v>
      </c>
      <c r="C189" s="267" t="s">
        <v>544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51</v>
      </c>
      <c r="B190" s="266" t="s">
        <v>2168</v>
      </c>
      <c r="C190" s="267" t="s">
        <v>544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52</v>
      </c>
      <c r="B191" s="266" t="s">
        <v>2169</v>
      </c>
      <c r="C191" s="267" t="s">
        <v>544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53</v>
      </c>
      <c r="B192" s="266" t="s">
        <v>2170</v>
      </c>
      <c r="C192" s="267" t="s">
        <v>544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54</v>
      </c>
      <c r="B193" s="266" t="s">
        <v>2171</v>
      </c>
      <c r="C193" s="267" t="s">
        <v>544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55</v>
      </c>
      <c r="B194" s="266" t="s">
        <v>2177</v>
      </c>
      <c r="C194" s="267" t="s">
        <v>544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56</v>
      </c>
      <c r="B195" s="266" t="s">
        <v>2180</v>
      </c>
      <c r="C195" s="267" t="s">
        <v>544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57</v>
      </c>
      <c r="B196" s="266" t="s">
        <v>2181</v>
      </c>
      <c r="C196" s="267" t="s">
        <v>2125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58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59</v>
      </c>
      <c r="B198" s="280" t="s">
        <v>2142</v>
      </c>
      <c r="C198" s="281"/>
      <c r="D198" s="282" t="n">
        <v>3</v>
      </c>
      <c r="E198" s="281" t="s">
        <v>632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60</v>
      </c>
      <c r="B199" s="280" t="s">
        <v>2143</v>
      </c>
      <c r="C199" s="281"/>
      <c r="D199" s="282" t="n">
        <v>0</v>
      </c>
      <c r="E199" s="281" t="s">
        <v>632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61</v>
      </c>
      <c r="B200" s="287" t="s">
        <v>2144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191</v>
      </c>
      <c r="C204" s="251"/>
      <c r="D204" s="251"/>
      <c r="E204" s="252" t="s">
        <v>2062</v>
      </c>
      <c r="F204" s="252"/>
      <c r="G204" s="252" t="s">
        <v>2063</v>
      </c>
      <c r="H204" s="252"/>
    </row>
    <row r="205" customFormat="false" ht="12.75" hidden="false" customHeight="false" outlineLevel="0" collapsed="false">
      <c r="A205" s="253" t="s">
        <v>2064</v>
      </c>
      <c r="B205" s="254" t="s">
        <v>2065</v>
      </c>
      <c r="C205" s="255" t="s">
        <v>2066</v>
      </c>
      <c r="D205" s="256" t="s">
        <v>2067</v>
      </c>
      <c r="E205" s="255" t="s">
        <v>2068</v>
      </c>
      <c r="F205" s="256" t="s">
        <v>2069</v>
      </c>
      <c r="G205" s="255" t="s">
        <v>2068</v>
      </c>
      <c r="H205" s="256" t="s">
        <v>2069</v>
      </c>
    </row>
    <row r="206" customFormat="false" ht="12.75" hidden="false" customHeight="false" outlineLevel="0" collapsed="false">
      <c r="A206" s="257" t="n">
        <f aca="false">(SUM(A200,1))</f>
        <v>162</v>
      </c>
      <c r="B206" s="266" t="s">
        <v>2192</v>
      </c>
      <c r="C206" s="267" t="s">
        <v>544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63</v>
      </c>
      <c r="B207" s="258" t="s">
        <v>2160</v>
      </c>
      <c r="C207" s="267" t="s">
        <v>544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64</v>
      </c>
      <c r="B208" s="266" t="s">
        <v>2161</v>
      </c>
      <c r="C208" s="267" t="s">
        <v>544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65</v>
      </c>
      <c r="B209" s="266" t="s">
        <v>2164</v>
      </c>
      <c r="C209" s="267" t="s">
        <v>544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66</v>
      </c>
      <c r="B210" s="266" t="s">
        <v>2166</v>
      </c>
      <c r="C210" s="267" t="s">
        <v>544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67</v>
      </c>
      <c r="B211" s="266" t="s">
        <v>2167</v>
      </c>
      <c r="C211" s="267" t="s">
        <v>544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68</v>
      </c>
      <c r="B212" s="266" t="s">
        <v>2168</v>
      </c>
      <c r="C212" s="267" t="s">
        <v>544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69</v>
      </c>
      <c r="B213" s="266" t="s">
        <v>2193</v>
      </c>
      <c r="C213" s="267" t="s">
        <v>544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70</v>
      </c>
      <c r="B214" s="266" t="s">
        <v>2194</v>
      </c>
      <c r="C214" s="267" t="s">
        <v>544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71</v>
      </c>
      <c r="B215" s="266" t="s">
        <v>2195</v>
      </c>
      <c r="C215" s="267" t="s">
        <v>544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72</v>
      </c>
      <c r="B216" s="266" t="s">
        <v>2179</v>
      </c>
      <c r="C216" s="267" t="s">
        <v>544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73</v>
      </c>
      <c r="B217" s="266" t="s">
        <v>2180</v>
      </c>
      <c r="C217" s="267" t="s">
        <v>544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74</v>
      </c>
      <c r="B218" s="266" t="s">
        <v>2181</v>
      </c>
      <c r="C218" s="267" t="s">
        <v>2125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75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76</v>
      </c>
      <c r="B220" s="280" t="s">
        <v>2142</v>
      </c>
      <c r="C220" s="281"/>
      <c r="D220" s="282" t="n">
        <v>3</v>
      </c>
      <c r="E220" s="281" t="s">
        <v>632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77</v>
      </c>
      <c r="B221" s="280" t="s">
        <v>2143</v>
      </c>
      <c r="C221" s="281"/>
      <c r="D221" s="282" t="n">
        <v>0</v>
      </c>
      <c r="E221" s="281" t="s">
        <v>632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78</v>
      </c>
      <c r="B222" s="287" t="s">
        <v>2144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196</v>
      </c>
      <c r="C226" s="251"/>
      <c r="D226" s="251"/>
      <c r="E226" s="252" t="s">
        <v>2062</v>
      </c>
      <c r="F226" s="252"/>
      <c r="G226" s="252" t="s">
        <v>2063</v>
      </c>
      <c r="H226" s="252"/>
    </row>
    <row r="227" customFormat="false" ht="12.75" hidden="false" customHeight="false" outlineLevel="0" collapsed="false">
      <c r="A227" s="253" t="s">
        <v>2064</v>
      </c>
      <c r="B227" s="254" t="s">
        <v>2065</v>
      </c>
      <c r="C227" s="255" t="s">
        <v>2066</v>
      </c>
      <c r="D227" s="256" t="s">
        <v>2067</v>
      </c>
      <c r="E227" s="255" t="s">
        <v>2068</v>
      </c>
      <c r="F227" s="256" t="s">
        <v>2069</v>
      </c>
      <c r="G227" s="255" t="s">
        <v>2068</v>
      </c>
      <c r="H227" s="256" t="s">
        <v>2069</v>
      </c>
    </row>
    <row r="228" customFormat="false" ht="12.75" hidden="false" customHeight="false" outlineLevel="0" collapsed="false">
      <c r="A228" s="257" t="n">
        <f aca="false">(SUM(A222,1))</f>
        <v>179</v>
      </c>
      <c r="B228" s="266" t="s">
        <v>2197</v>
      </c>
      <c r="C228" s="267" t="s">
        <v>544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80</v>
      </c>
      <c r="B229" s="258" t="s">
        <v>2198</v>
      </c>
      <c r="C229" s="267" t="s">
        <v>544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81</v>
      </c>
      <c r="B230" s="266" t="s">
        <v>2161</v>
      </c>
      <c r="C230" s="267" t="s">
        <v>544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82</v>
      </c>
      <c r="B231" s="266" t="s">
        <v>2164</v>
      </c>
      <c r="C231" s="267" t="s">
        <v>544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83</v>
      </c>
      <c r="B232" s="266" t="s">
        <v>2199</v>
      </c>
      <c r="C232" s="267" t="s">
        <v>544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84</v>
      </c>
      <c r="B233" s="266" t="s">
        <v>2185</v>
      </c>
      <c r="C233" s="267" t="s">
        <v>544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85</v>
      </c>
      <c r="B234" s="266" t="s">
        <v>2168</v>
      </c>
      <c r="C234" s="267" t="s">
        <v>544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86</v>
      </c>
      <c r="B235" s="266" t="s">
        <v>2200</v>
      </c>
      <c r="C235" s="267" t="s">
        <v>544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87</v>
      </c>
      <c r="B236" s="266" t="s">
        <v>2179</v>
      </c>
      <c r="C236" s="267" t="s">
        <v>544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188</v>
      </c>
      <c r="B237" s="266" t="s">
        <v>2180</v>
      </c>
      <c r="C237" s="267" t="s">
        <v>544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189</v>
      </c>
      <c r="B238" s="266" t="s">
        <v>2181</v>
      </c>
      <c r="C238" s="267" t="s">
        <v>2125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190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191</v>
      </c>
      <c r="B240" s="280" t="s">
        <v>2142</v>
      </c>
      <c r="C240" s="281"/>
      <c r="D240" s="282" t="n">
        <v>3</v>
      </c>
      <c r="E240" s="281" t="s">
        <v>632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192</v>
      </c>
      <c r="B241" s="280" t="s">
        <v>2143</v>
      </c>
      <c r="C241" s="281"/>
      <c r="D241" s="282" t="n">
        <v>0</v>
      </c>
      <c r="E241" s="281" t="s">
        <v>632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193</v>
      </c>
      <c r="B242" s="287" t="s">
        <v>2144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201</v>
      </c>
      <c r="C246" s="251"/>
      <c r="D246" s="251"/>
      <c r="E246" s="252" t="s">
        <v>2062</v>
      </c>
      <c r="F246" s="252"/>
      <c r="G246" s="252" t="s">
        <v>2063</v>
      </c>
      <c r="H246" s="252"/>
    </row>
    <row r="247" customFormat="false" ht="12.75" hidden="false" customHeight="false" outlineLevel="0" collapsed="false">
      <c r="A247" s="253" t="s">
        <v>2064</v>
      </c>
      <c r="B247" s="254" t="s">
        <v>2065</v>
      </c>
      <c r="C247" s="255" t="s">
        <v>2066</v>
      </c>
      <c r="D247" s="256" t="s">
        <v>2067</v>
      </c>
      <c r="E247" s="255" t="s">
        <v>2068</v>
      </c>
      <c r="F247" s="256" t="s">
        <v>2069</v>
      </c>
      <c r="G247" s="255" t="s">
        <v>2068</v>
      </c>
      <c r="H247" s="256" t="s">
        <v>2069</v>
      </c>
    </row>
    <row r="248" customFormat="false" ht="16.5" hidden="false" customHeight="false" outlineLevel="0" collapsed="false">
      <c r="A248" s="257" t="n">
        <f aca="false">(SUM(A242,1))</f>
        <v>194</v>
      </c>
      <c r="B248" s="297" t="s">
        <v>2202</v>
      </c>
      <c r="C248" s="259" t="s">
        <v>544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95</v>
      </c>
      <c r="B249" s="297" t="s">
        <v>2203</v>
      </c>
      <c r="C249" s="259" t="s">
        <v>544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96</v>
      </c>
      <c r="B250" s="297" t="s">
        <v>2204</v>
      </c>
      <c r="C250" s="259" t="s">
        <v>544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97</v>
      </c>
      <c r="B251" s="297" t="s">
        <v>2205</v>
      </c>
      <c r="C251" s="259" t="s">
        <v>544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98</v>
      </c>
      <c r="B252" s="297" t="s">
        <v>2206</v>
      </c>
      <c r="C252" s="259" t="s">
        <v>544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99</v>
      </c>
      <c r="B253" s="297" t="s">
        <v>2207</v>
      </c>
      <c r="C253" s="259" t="s">
        <v>544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00</v>
      </c>
      <c r="B254" s="297" t="s">
        <v>2208</v>
      </c>
      <c r="C254" s="259" t="s">
        <v>544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6.5" hidden="false" customHeight="false" outlineLevel="0" collapsed="false">
      <c r="A255" s="257" t="n">
        <f aca="false">(SUM(A254,1))</f>
        <v>201</v>
      </c>
      <c r="B255" s="297" t="s">
        <v>2209</v>
      </c>
      <c r="C255" s="259" t="s">
        <v>544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02</v>
      </c>
      <c r="B256" s="297" t="s">
        <v>2210</v>
      </c>
      <c r="C256" s="259" t="s">
        <v>544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203</v>
      </c>
      <c r="B257" s="298" t="s">
        <v>2211</v>
      </c>
      <c r="C257" s="267" t="s">
        <v>544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04</v>
      </c>
      <c r="B258" s="298" t="s">
        <v>2212</v>
      </c>
      <c r="C258" s="267" t="s">
        <v>544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05</v>
      </c>
      <c r="B259" s="298" t="s">
        <v>2213</v>
      </c>
      <c r="C259" s="267" t="s">
        <v>544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06</v>
      </c>
      <c r="B260" s="298" t="s">
        <v>2214</v>
      </c>
      <c r="C260" s="267" t="s">
        <v>544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07</v>
      </c>
      <c r="B261" s="299" t="s">
        <v>2215</v>
      </c>
      <c r="C261" s="267" t="s">
        <v>544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208</v>
      </c>
      <c r="B262" s="299" t="s">
        <v>2216</v>
      </c>
      <c r="C262" s="267" t="s">
        <v>544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6.5" hidden="false" customHeight="false" outlineLevel="0" collapsed="false">
      <c r="A263" s="257" t="n">
        <f aca="false">(SUM(A262,1))</f>
        <v>209</v>
      </c>
      <c r="B263" s="299" t="s">
        <v>2217</v>
      </c>
      <c r="C263" s="267" t="s">
        <v>544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6.5" hidden="false" customHeight="false" outlineLevel="0" collapsed="false">
      <c r="A264" s="257" t="n">
        <f aca="false">(SUM(A263,1))</f>
        <v>210</v>
      </c>
      <c r="B264" s="297" t="s">
        <v>2218</v>
      </c>
      <c r="C264" s="259" t="s">
        <v>544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11</v>
      </c>
      <c r="B265" s="298" t="s">
        <v>2219</v>
      </c>
      <c r="C265" s="267" t="s">
        <v>790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12.75" hidden="false" customHeight="false" outlineLevel="0" collapsed="false">
      <c r="A266" s="257" t="n">
        <f aca="false">(SUM(A265,1))</f>
        <v>212</v>
      </c>
      <c r="B266" s="298" t="s">
        <v>2220</v>
      </c>
      <c r="C266" s="267" t="s">
        <v>544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13</v>
      </c>
      <c r="B267" s="298" t="s">
        <v>2221</v>
      </c>
      <c r="C267" s="267" t="s">
        <v>544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14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15</v>
      </c>
      <c r="B269" s="280" t="s">
        <v>2142</v>
      </c>
      <c r="C269" s="281"/>
      <c r="D269" s="282" t="n">
        <v>3</v>
      </c>
      <c r="E269" s="281" t="s">
        <v>632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16</v>
      </c>
      <c r="B270" s="280" t="s">
        <v>2222</v>
      </c>
      <c r="C270" s="281"/>
      <c r="D270" s="282" t="n">
        <v>6</v>
      </c>
      <c r="E270" s="281" t="s">
        <v>632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17</v>
      </c>
      <c r="B271" s="287" t="s">
        <v>2144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223</v>
      </c>
      <c r="C275" s="251"/>
      <c r="D275" s="251"/>
      <c r="E275" s="252" t="s">
        <v>2062</v>
      </c>
      <c r="F275" s="252"/>
      <c r="G275" s="252" t="s">
        <v>2063</v>
      </c>
      <c r="H275" s="252"/>
    </row>
    <row r="276" customFormat="false" ht="12.75" hidden="false" customHeight="false" outlineLevel="0" collapsed="false">
      <c r="A276" s="253" t="s">
        <v>2064</v>
      </c>
      <c r="B276" s="254" t="s">
        <v>2065</v>
      </c>
      <c r="C276" s="255" t="s">
        <v>2066</v>
      </c>
      <c r="D276" s="256" t="s">
        <v>2067</v>
      </c>
      <c r="E276" s="255" t="s">
        <v>2068</v>
      </c>
      <c r="F276" s="256" t="s">
        <v>2069</v>
      </c>
      <c r="G276" s="255" t="s">
        <v>2068</v>
      </c>
      <c r="H276" s="256" t="s">
        <v>2069</v>
      </c>
    </row>
    <row r="277" customFormat="false" ht="12.75" hidden="false" customHeight="false" outlineLevel="0" collapsed="false">
      <c r="A277" s="257" t="n">
        <f aca="false">(SUM(A271,1))</f>
        <v>218</v>
      </c>
      <c r="B277" s="266" t="s">
        <v>2224</v>
      </c>
      <c r="C277" s="267" t="s">
        <v>216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219</v>
      </c>
      <c r="B278" s="258" t="s">
        <v>2225</v>
      </c>
      <c r="C278" s="267" t="s">
        <v>216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20</v>
      </c>
      <c r="B279" s="258" t="s">
        <v>2226</v>
      </c>
      <c r="C279" s="267" t="s">
        <v>216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21</v>
      </c>
      <c r="B280" s="263" t="s">
        <v>2123</v>
      </c>
      <c r="C280" s="259" t="s">
        <v>216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22</v>
      </c>
      <c r="B281" s="266" t="s">
        <v>2227</v>
      </c>
      <c r="C281" s="267" t="s">
        <v>544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23</v>
      </c>
      <c r="B282" s="266" t="s">
        <v>2228</v>
      </c>
      <c r="C282" s="267" t="s">
        <v>544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24</v>
      </c>
      <c r="B283" s="266" t="s">
        <v>2229</v>
      </c>
      <c r="C283" s="267" t="s">
        <v>544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25</v>
      </c>
      <c r="B284" s="266" t="s">
        <v>2230</v>
      </c>
      <c r="C284" s="267" t="s">
        <v>544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26</v>
      </c>
      <c r="B285" s="266" t="s">
        <v>2231</v>
      </c>
      <c r="C285" s="267" t="s">
        <v>544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27</v>
      </c>
      <c r="B286" s="266" t="s">
        <v>2232</v>
      </c>
      <c r="C286" s="267" t="s">
        <v>544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28</v>
      </c>
      <c r="B287" s="266" t="s">
        <v>2233</v>
      </c>
      <c r="C287" s="267" t="s">
        <v>544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29</v>
      </c>
      <c r="B288" s="266" t="s">
        <v>2234</v>
      </c>
      <c r="C288" s="267" t="s">
        <v>544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30</v>
      </c>
      <c r="B289" s="266" t="s">
        <v>2235</v>
      </c>
      <c r="C289" s="267" t="s">
        <v>544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31</v>
      </c>
      <c r="B290" s="266" t="s">
        <v>2236</v>
      </c>
      <c r="C290" s="267" t="s">
        <v>544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32</v>
      </c>
      <c r="B291" s="266" t="s">
        <v>2237</v>
      </c>
      <c r="C291" s="267" t="s">
        <v>544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33</v>
      </c>
      <c r="B292" s="266" t="s">
        <v>2238</v>
      </c>
      <c r="C292" s="267" t="s">
        <v>544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34</v>
      </c>
      <c r="B293" s="291" t="s">
        <v>2239</v>
      </c>
      <c r="C293" s="267" t="s">
        <v>544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35</v>
      </c>
      <c r="B294" s="266" t="s">
        <v>2240</v>
      </c>
      <c r="C294" s="267" t="s">
        <v>544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36</v>
      </c>
      <c r="B295" s="266" t="s">
        <v>2241</v>
      </c>
      <c r="C295" s="267" t="s">
        <v>544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37</v>
      </c>
      <c r="B296" s="266" t="s">
        <v>2242</v>
      </c>
      <c r="C296" s="267" t="s">
        <v>544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2.75" hidden="false" customHeight="false" outlineLevel="0" collapsed="false">
      <c r="A297" s="257" t="n">
        <f aca="false">(SUM(A296,1))</f>
        <v>238</v>
      </c>
      <c r="B297" s="266" t="s">
        <v>2243</v>
      </c>
      <c r="C297" s="267" t="s">
        <v>544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39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40</v>
      </c>
      <c r="B299" s="280" t="s">
        <v>2142</v>
      </c>
      <c r="C299" s="281"/>
      <c r="D299" s="282" t="n">
        <v>3</v>
      </c>
      <c r="E299" s="281" t="s">
        <v>632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41</v>
      </c>
      <c r="B300" s="280" t="s">
        <v>2143</v>
      </c>
      <c r="C300" s="281"/>
      <c r="D300" s="282" t="n">
        <v>6</v>
      </c>
      <c r="E300" s="281" t="s">
        <v>632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42</v>
      </c>
      <c r="B301" s="287" t="s">
        <v>2144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244</v>
      </c>
      <c r="C305" s="251"/>
      <c r="D305" s="251"/>
      <c r="E305" s="252" t="s">
        <v>2062</v>
      </c>
      <c r="F305" s="252"/>
      <c r="G305" s="252" t="s">
        <v>2063</v>
      </c>
      <c r="H305" s="252"/>
    </row>
    <row r="306" customFormat="false" ht="12.75" hidden="false" customHeight="false" outlineLevel="0" collapsed="false">
      <c r="A306" s="253" t="s">
        <v>2064</v>
      </c>
      <c r="B306" s="254" t="s">
        <v>2065</v>
      </c>
      <c r="C306" s="255" t="s">
        <v>2066</v>
      </c>
      <c r="D306" s="256" t="s">
        <v>2067</v>
      </c>
      <c r="E306" s="255" t="s">
        <v>2068</v>
      </c>
      <c r="F306" s="256" t="s">
        <v>2069</v>
      </c>
      <c r="G306" s="255" t="s">
        <v>2068</v>
      </c>
      <c r="H306" s="256" t="s">
        <v>2069</v>
      </c>
    </row>
    <row r="307" customFormat="false" ht="12.75" hidden="false" customHeight="false" outlineLevel="0" collapsed="false">
      <c r="A307" s="257" t="n">
        <f aca="false">(SUM(A301,1))</f>
        <v>243</v>
      </c>
      <c r="B307" s="258" t="s">
        <v>2245</v>
      </c>
      <c r="C307" s="267" t="s">
        <v>544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44</v>
      </c>
      <c r="B308" s="258" t="s">
        <v>2246</v>
      </c>
      <c r="C308" s="259" t="s">
        <v>544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45</v>
      </c>
      <c r="B309" s="263" t="s">
        <v>2247</v>
      </c>
      <c r="C309" s="259" t="s">
        <v>544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46</v>
      </c>
      <c r="B310" s="300" t="s">
        <v>2248</v>
      </c>
      <c r="C310" s="259" t="s">
        <v>544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47</v>
      </c>
      <c r="B311" s="258" t="s">
        <v>2249</v>
      </c>
      <c r="C311" s="259" t="s">
        <v>544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48</v>
      </c>
      <c r="B312" s="258" t="s">
        <v>2250</v>
      </c>
      <c r="C312" s="259" t="s">
        <v>544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49</v>
      </c>
      <c r="B313" s="258" t="s">
        <v>2251</v>
      </c>
      <c r="C313" s="259" t="s">
        <v>544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50</v>
      </c>
      <c r="B314" s="258" t="s">
        <v>2252</v>
      </c>
      <c r="C314" s="259" t="s">
        <v>544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51</v>
      </c>
      <c r="B315" s="258" t="s">
        <v>2253</v>
      </c>
      <c r="C315" s="259" t="s">
        <v>544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52</v>
      </c>
      <c r="B316" s="258" t="s">
        <v>2254</v>
      </c>
      <c r="C316" s="259" t="s">
        <v>544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53</v>
      </c>
      <c r="B317" s="258" t="s">
        <v>2255</v>
      </c>
      <c r="C317" s="259" t="s">
        <v>544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54</v>
      </c>
      <c r="B318" s="258" t="s">
        <v>2256</v>
      </c>
      <c r="C318" s="259" t="s">
        <v>544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55</v>
      </c>
      <c r="B319" s="258" t="s">
        <v>2257</v>
      </c>
      <c r="C319" s="259" t="s">
        <v>544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56</v>
      </c>
      <c r="B320" s="258" t="s">
        <v>2258</v>
      </c>
      <c r="C320" s="259" t="s">
        <v>544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57</v>
      </c>
      <c r="B321" s="258" t="s">
        <v>2259</v>
      </c>
      <c r="C321" s="259" t="s">
        <v>544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58</v>
      </c>
      <c r="B322" s="258" t="s">
        <v>2260</v>
      </c>
      <c r="C322" s="259" t="s">
        <v>544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59</v>
      </c>
      <c r="B323" s="258" t="s">
        <v>2261</v>
      </c>
      <c r="C323" s="259" t="s">
        <v>544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60</v>
      </c>
      <c r="B324" s="258" t="s">
        <v>2262</v>
      </c>
      <c r="C324" s="259" t="s">
        <v>216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61</v>
      </c>
      <c r="B325" s="263" t="s">
        <v>2263</v>
      </c>
      <c r="C325" s="259" t="s">
        <v>216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62</v>
      </c>
      <c r="B326" s="263" t="s">
        <v>2264</v>
      </c>
      <c r="C326" s="259" t="s">
        <v>216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63</v>
      </c>
      <c r="B327" s="263" t="s">
        <v>2265</v>
      </c>
      <c r="C327" s="259" t="s">
        <v>216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64</v>
      </c>
      <c r="B328" s="263" t="s">
        <v>2266</v>
      </c>
      <c r="C328" s="259" t="s">
        <v>216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65</v>
      </c>
      <c r="B329" s="263" t="s">
        <v>2267</v>
      </c>
      <c r="C329" s="259" t="s">
        <v>216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66</v>
      </c>
      <c r="B330" s="258" t="s">
        <v>2268</v>
      </c>
      <c r="C330" s="259" t="s">
        <v>544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2.75" hidden="false" customHeight="false" outlineLevel="0" collapsed="false">
      <c r="A331" s="257" t="n">
        <f aca="false">(SUM(A330,1))</f>
        <v>267</v>
      </c>
      <c r="B331" s="258" t="s">
        <v>2269</v>
      </c>
      <c r="C331" s="259" t="s">
        <v>544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68</v>
      </c>
      <c r="B332" s="258" t="s">
        <v>2270</v>
      </c>
      <c r="C332" s="259" t="s">
        <v>544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69</v>
      </c>
      <c r="B333" s="301" t="s">
        <v>2271</v>
      </c>
      <c r="C333" s="259" t="s">
        <v>544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70</v>
      </c>
      <c r="B334" s="301" t="s">
        <v>2272</v>
      </c>
      <c r="C334" s="259" t="s">
        <v>544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71</v>
      </c>
      <c r="B335" s="300" t="s">
        <v>2273</v>
      </c>
      <c r="C335" s="259" t="s">
        <v>544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72</v>
      </c>
      <c r="B336" s="258" t="s">
        <v>2274</v>
      </c>
      <c r="C336" s="267" t="s">
        <v>544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1.25" hidden="false" customHeight="false" outlineLevel="0" collapsed="false">
      <c r="A337" s="257" t="n">
        <f aca="false">(SUM(A336,1))</f>
        <v>273</v>
      </c>
      <c r="B337" s="301" t="s">
        <v>2275</v>
      </c>
      <c r="C337" s="259" t="s">
        <v>544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33" hidden="false" customHeight="false" outlineLevel="0" collapsed="false">
      <c r="A338" s="257" t="n">
        <f aca="false">(SUM(A337,1))</f>
        <v>274</v>
      </c>
      <c r="B338" s="301" t="s">
        <v>2276</v>
      </c>
      <c r="C338" s="259" t="s">
        <v>544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33" hidden="false" customHeight="false" outlineLevel="0" collapsed="false">
      <c r="A339" s="257" t="n">
        <f aca="false">(SUM(A338,1))</f>
        <v>275</v>
      </c>
      <c r="B339" s="301" t="s">
        <v>2277</v>
      </c>
      <c r="C339" s="259" t="s">
        <v>544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76</v>
      </c>
      <c r="B340" s="291" t="s">
        <v>2278</v>
      </c>
      <c r="C340" s="267" t="s">
        <v>544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77</v>
      </c>
      <c r="B341" s="291" t="s">
        <v>2279</v>
      </c>
      <c r="C341" s="267" t="s">
        <v>544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78</v>
      </c>
      <c r="B342" s="258" t="s">
        <v>2280</v>
      </c>
      <c r="C342" s="267" t="s">
        <v>544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49.5" hidden="false" customHeight="false" outlineLevel="0" collapsed="false">
      <c r="A343" s="257" t="n">
        <f aca="false">(SUM(A342,1))</f>
        <v>279</v>
      </c>
      <c r="B343" s="301" t="s">
        <v>2281</v>
      </c>
      <c r="C343" s="259" t="s">
        <v>544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80</v>
      </c>
      <c r="B344" s="301" t="s">
        <v>2282</v>
      </c>
      <c r="C344" s="259" t="s">
        <v>544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81</v>
      </c>
      <c r="B345" s="258" t="s">
        <v>2283</v>
      </c>
      <c r="C345" s="259" t="s">
        <v>544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82</v>
      </c>
      <c r="B346" s="263" t="s">
        <v>2284</v>
      </c>
      <c r="C346" s="259" t="s">
        <v>544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83</v>
      </c>
      <c r="B347" s="263" t="s">
        <v>2089</v>
      </c>
      <c r="C347" s="259" t="s">
        <v>216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84</v>
      </c>
      <c r="B348" s="263" t="s">
        <v>2090</v>
      </c>
      <c r="C348" s="259" t="s">
        <v>216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85</v>
      </c>
      <c r="B349" s="258" t="s">
        <v>2285</v>
      </c>
      <c r="C349" s="259" t="s">
        <v>544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86</v>
      </c>
      <c r="B350" s="258" t="s">
        <v>2286</v>
      </c>
      <c r="C350" s="259" t="s">
        <v>544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87</v>
      </c>
      <c r="B351" s="258" t="s">
        <v>2287</v>
      </c>
      <c r="C351" s="259" t="s">
        <v>544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88</v>
      </c>
      <c r="B352" s="258" t="s">
        <v>2075</v>
      </c>
      <c r="C352" s="259" t="s">
        <v>544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89</v>
      </c>
      <c r="B353" s="263" t="s">
        <v>2288</v>
      </c>
      <c r="C353" s="259" t="s">
        <v>216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90</v>
      </c>
      <c r="B354" s="263" t="s">
        <v>2078</v>
      </c>
      <c r="C354" s="259" t="s">
        <v>216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91</v>
      </c>
      <c r="B355" s="263" t="s">
        <v>2289</v>
      </c>
      <c r="C355" s="259" t="s">
        <v>216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92</v>
      </c>
      <c r="B356" s="263" t="s">
        <v>2149</v>
      </c>
      <c r="C356" s="259" t="s">
        <v>216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93</v>
      </c>
      <c r="B357" s="263" t="s">
        <v>2290</v>
      </c>
      <c r="C357" s="259" t="s">
        <v>216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94</v>
      </c>
      <c r="B358" s="263" t="s">
        <v>2291</v>
      </c>
      <c r="C358" s="259" t="s">
        <v>544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95</v>
      </c>
      <c r="B359" s="266" t="s">
        <v>2292</v>
      </c>
      <c r="C359" s="267" t="s">
        <v>1696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296</v>
      </c>
      <c r="B360" s="263" t="s">
        <v>2293</v>
      </c>
      <c r="C360" s="259" t="s">
        <v>1173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297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298</v>
      </c>
      <c r="B362" s="280" t="s">
        <v>2142</v>
      </c>
      <c r="C362" s="281"/>
      <c r="D362" s="282" t="n">
        <v>3</v>
      </c>
      <c r="E362" s="281" t="s">
        <v>632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299</v>
      </c>
      <c r="B363" s="280" t="s">
        <v>2294</v>
      </c>
      <c r="C363" s="281"/>
      <c r="D363" s="282" t="n">
        <v>6</v>
      </c>
      <c r="E363" s="281" t="s">
        <v>632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00</v>
      </c>
      <c r="B364" s="287" t="s">
        <v>2144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295</v>
      </c>
      <c r="C368" s="251"/>
      <c r="D368" s="251"/>
      <c r="E368" s="252" t="s">
        <v>2062</v>
      </c>
      <c r="F368" s="252"/>
      <c r="G368" s="252" t="s">
        <v>2063</v>
      </c>
      <c r="H368" s="252"/>
    </row>
    <row r="369" customFormat="false" ht="12.75" hidden="false" customHeight="false" outlineLevel="0" collapsed="false">
      <c r="A369" s="253" t="s">
        <v>2064</v>
      </c>
      <c r="B369" s="254" t="s">
        <v>2065</v>
      </c>
      <c r="C369" s="255" t="s">
        <v>2066</v>
      </c>
      <c r="D369" s="256" t="s">
        <v>2067</v>
      </c>
      <c r="E369" s="255" t="s">
        <v>2068</v>
      </c>
      <c r="F369" s="256" t="s">
        <v>2069</v>
      </c>
      <c r="G369" s="255" t="s">
        <v>2068</v>
      </c>
      <c r="H369" s="256" t="s">
        <v>2069</v>
      </c>
    </row>
    <row r="370" customFormat="false" ht="41.25" hidden="false" customHeight="false" outlineLevel="0" collapsed="false">
      <c r="A370" s="257" t="n">
        <f aca="false">(SUM(A364,1))</f>
        <v>301</v>
      </c>
      <c r="B370" s="303" t="s">
        <v>2296</v>
      </c>
      <c r="C370" s="304" t="s">
        <v>544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66" hidden="false" customHeight="false" outlineLevel="0" collapsed="false">
      <c r="A371" s="257" t="n">
        <f aca="false">(SUM(A370,1))</f>
        <v>302</v>
      </c>
      <c r="B371" s="303" t="s">
        <v>2297</v>
      </c>
      <c r="C371" s="267" t="s">
        <v>544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03</v>
      </c>
      <c r="B372" s="303" t="s">
        <v>2298</v>
      </c>
      <c r="C372" s="259" t="s">
        <v>544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04</v>
      </c>
      <c r="B373" s="258" t="s">
        <v>2299</v>
      </c>
      <c r="C373" s="259" t="s">
        <v>544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05</v>
      </c>
      <c r="B374" s="263" t="s">
        <v>2300</v>
      </c>
      <c r="C374" s="259" t="s">
        <v>544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06</v>
      </c>
      <c r="B375" s="263" t="s">
        <v>2301</v>
      </c>
      <c r="C375" s="259" t="s">
        <v>544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07</v>
      </c>
      <c r="B376" s="263" t="s">
        <v>2302</v>
      </c>
      <c r="C376" s="259" t="s">
        <v>544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08</v>
      </c>
      <c r="B377" s="263" t="s">
        <v>2303</v>
      </c>
      <c r="C377" s="259" t="s">
        <v>544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09</v>
      </c>
      <c r="B378" s="263" t="s">
        <v>2304</v>
      </c>
      <c r="C378" s="259" t="s">
        <v>544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10</v>
      </c>
      <c r="B379" s="263" t="s">
        <v>2305</v>
      </c>
      <c r="C379" s="259" t="s">
        <v>544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11</v>
      </c>
      <c r="B380" s="263" t="s">
        <v>2306</v>
      </c>
      <c r="C380" s="259" t="s">
        <v>544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12</v>
      </c>
      <c r="B381" s="263" t="s">
        <v>2307</v>
      </c>
      <c r="C381" s="259" t="s">
        <v>544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13</v>
      </c>
      <c r="B382" s="263" t="s">
        <v>2308</v>
      </c>
      <c r="C382" s="259" t="s">
        <v>544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24.75" hidden="false" customHeight="false" outlineLevel="0" collapsed="false">
      <c r="A383" s="257" t="n">
        <f aca="false">(SUM(A382,1))</f>
        <v>314</v>
      </c>
      <c r="B383" s="265" t="s">
        <v>2309</v>
      </c>
      <c r="C383" s="259" t="s">
        <v>2125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15</v>
      </c>
      <c r="B384" s="265" t="s">
        <v>2310</v>
      </c>
      <c r="C384" s="259" t="s">
        <v>2125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16</v>
      </c>
      <c r="B385" s="258" t="s">
        <v>2262</v>
      </c>
      <c r="C385" s="259" t="s">
        <v>216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17</v>
      </c>
      <c r="B386" s="258" t="s">
        <v>2071</v>
      </c>
      <c r="C386" s="259" t="s">
        <v>544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18</v>
      </c>
      <c r="B387" s="258" t="s">
        <v>2286</v>
      </c>
      <c r="C387" s="259" t="s">
        <v>544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19</v>
      </c>
      <c r="B388" s="258" t="s">
        <v>2287</v>
      </c>
      <c r="C388" s="259" t="s">
        <v>544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20</v>
      </c>
      <c r="B389" s="263" t="s">
        <v>2288</v>
      </c>
      <c r="C389" s="259" t="s">
        <v>216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21</v>
      </c>
      <c r="B390" s="263" t="s">
        <v>2078</v>
      </c>
      <c r="C390" s="259" t="s">
        <v>216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22</v>
      </c>
      <c r="B391" s="263" t="s">
        <v>2289</v>
      </c>
      <c r="C391" s="259" t="s">
        <v>216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23</v>
      </c>
      <c r="B392" s="263" t="s">
        <v>2089</v>
      </c>
      <c r="C392" s="259" t="s">
        <v>216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24</v>
      </c>
      <c r="B393" s="263" t="s">
        <v>2090</v>
      </c>
      <c r="C393" s="259" t="s">
        <v>216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25</v>
      </c>
      <c r="B394" s="272" t="s">
        <v>2141</v>
      </c>
      <c r="C394" s="273" t="s">
        <v>1173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26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27</v>
      </c>
      <c r="B396" s="280" t="s">
        <v>2142</v>
      </c>
      <c r="C396" s="281"/>
      <c r="D396" s="282" t="n">
        <v>3</v>
      </c>
      <c r="E396" s="281" t="s">
        <v>632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28</v>
      </c>
      <c r="B397" s="280" t="s">
        <v>2143</v>
      </c>
      <c r="C397" s="281"/>
      <c r="D397" s="282" t="n">
        <v>6</v>
      </c>
      <c r="E397" s="281" t="s">
        <v>632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29</v>
      </c>
      <c r="B398" s="287" t="s">
        <v>2144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311</v>
      </c>
      <c r="C402" s="251"/>
      <c r="D402" s="251"/>
      <c r="E402" s="252" t="s">
        <v>2062</v>
      </c>
      <c r="F402" s="252"/>
      <c r="G402" s="252" t="s">
        <v>2063</v>
      </c>
      <c r="H402" s="252"/>
    </row>
    <row r="403" customFormat="false" ht="12.75" hidden="false" customHeight="false" outlineLevel="0" collapsed="false">
      <c r="A403" s="253" t="s">
        <v>2064</v>
      </c>
      <c r="B403" s="254" t="s">
        <v>2065</v>
      </c>
      <c r="C403" s="255" t="s">
        <v>2066</v>
      </c>
      <c r="D403" s="256" t="s">
        <v>2067</v>
      </c>
      <c r="E403" s="255" t="s">
        <v>2068</v>
      </c>
      <c r="F403" s="256" t="s">
        <v>2069</v>
      </c>
      <c r="G403" s="255" t="s">
        <v>2068</v>
      </c>
      <c r="H403" s="256" t="s">
        <v>2069</v>
      </c>
    </row>
    <row r="404" customFormat="false" ht="12.75" hidden="false" customHeight="false" outlineLevel="0" collapsed="false">
      <c r="A404" s="257" t="n">
        <f aca="false">(SUM(A398,1))</f>
        <v>330</v>
      </c>
      <c r="B404" s="258" t="s">
        <v>2312</v>
      </c>
      <c r="C404" s="304" t="s">
        <v>544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31</v>
      </c>
      <c r="B405" s="258" t="s">
        <v>2313</v>
      </c>
      <c r="C405" s="267" t="s">
        <v>544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32</v>
      </c>
      <c r="B406" s="258" t="s">
        <v>2314</v>
      </c>
      <c r="C406" s="259" t="s">
        <v>544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33</v>
      </c>
      <c r="B407" s="258" t="s">
        <v>2315</v>
      </c>
      <c r="C407" s="259" t="s">
        <v>216</v>
      </c>
      <c r="D407" s="260" t="n">
        <v>6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34</v>
      </c>
      <c r="B408" s="263" t="s">
        <v>2288</v>
      </c>
      <c r="C408" s="259" t="s">
        <v>216</v>
      </c>
      <c r="D408" s="260" t="n">
        <v>39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35</v>
      </c>
      <c r="B409" s="263" t="s">
        <v>2078</v>
      </c>
      <c r="C409" s="259" t="s">
        <v>216</v>
      </c>
      <c r="D409" s="260" t="n">
        <v>26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36</v>
      </c>
      <c r="B410" s="263" t="s">
        <v>2090</v>
      </c>
      <c r="C410" s="259" t="s">
        <v>216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37</v>
      </c>
      <c r="B411" s="258" t="s">
        <v>2071</v>
      </c>
      <c r="C411" s="259" t="s">
        <v>544</v>
      </c>
      <c r="D411" s="260" t="n">
        <v>12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38</v>
      </c>
      <c r="B412" s="258" t="s">
        <v>2286</v>
      </c>
      <c r="C412" s="259" t="s">
        <v>544</v>
      </c>
      <c r="D412" s="260" t="n">
        <v>2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39</v>
      </c>
      <c r="B413" s="258" t="s">
        <v>2287</v>
      </c>
      <c r="C413" s="259" t="s">
        <v>544</v>
      </c>
      <c r="D413" s="260" t="n">
        <v>1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40</v>
      </c>
      <c r="B414" s="263" t="s">
        <v>2316</v>
      </c>
      <c r="C414" s="259" t="s">
        <v>216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41</v>
      </c>
      <c r="B415" s="263" t="s">
        <v>2317</v>
      </c>
      <c r="C415" s="259" t="s">
        <v>544</v>
      </c>
      <c r="D415" s="260" t="n">
        <v>12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42</v>
      </c>
      <c r="B416" s="269" t="s">
        <v>2318</v>
      </c>
      <c r="C416" s="270" t="s">
        <v>544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43</v>
      </c>
      <c r="B417" s="272" t="s">
        <v>2141</v>
      </c>
      <c r="C417" s="273" t="s">
        <v>1173</v>
      </c>
      <c r="D417" s="260" t="n">
        <v>5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44</v>
      </c>
      <c r="B418" s="276"/>
      <c r="C418" s="277"/>
      <c r="D418" s="277"/>
      <c r="E418" s="277"/>
      <c r="F418" s="278" t="n">
        <f aca="false">SUM(F404:F417)</f>
        <v>0</v>
      </c>
      <c r="G418" s="276"/>
      <c r="H418" s="278" t="n">
        <f aca="false">SUM(H404:H417)</f>
        <v>0</v>
      </c>
    </row>
    <row r="419" customFormat="false" ht="12.75" hidden="false" customHeight="false" outlineLevel="0" collapsed="false">
      <c r="A419" s="279" t="n">
        <f aca="false">(SUM(A418,1))</f>
        <v>345</v>
      </c>
      <c r="B419" s="280" t="s">
        <v>2142</v>
      </c>
      <c r="C419" s="281"/>
      <c r="D419" s="282" t="n">
        <v>3</v>
      </c>
      <c r="E419" s="281" t="s">
        <v>632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46</v>
      </c>
      <c r="B420" s="280" t="s">
        <v>2143</v>
      </c>
      <c r="C420" s="281"/>
      <c r="D420" s="282" t="n">
        <v>10</v>
      </c>
      <c r="E420" s="281" t="s">
        <v>632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47</v>
      </c>
      <c r="B421" s="287" t="s">
        <v>2144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319</v>
      </c>
      <c r="C425" s="251"/>
      <c r="D425" s="251"/>
      <c r="E425" s="252" t="s">
        <v>2062</v>
      </c>
      <c r="F425" s="252"/>
      <c r="G425" s="252" t="s">
        <v>2063</v>
      </c>
      <c r="H425" s="252"/>
    </row>
    <row r="426" customFormat="false" ht="12.75" hidden="false" customHeight="false" outlineLevel="0" collapsed="false">
      <c r="A426" s="253" t="s">
        <v>2064</v>
      </c>
      <c r="B426" s="254" t="s">
        <v>2065</v>
      </c>
      <c r="C426" s="255" t="s">
        <v>2066</v>
      </c>
      <c r="D426" s="256" t="s">
        <v>2067</v>
      </c>
      <c r="E426" s="255" t="s">
        <v>2068</v>
      </c>
      <c r="F426" s="256" t="s">
        <v>2069</v>
      </c>
      <c r="G426" s="255" t="s">
        <v>2068</v>
      </c>
      <c r="H426" s="256" t="s">
        <v>2069</v>
      </c>
    </row>
    <row r="427" customFormat="false" ht="16.5" hidden="false" customHeight="false" outlineLevel="0" collapsed="false">
      <c r="A427" s="257" t="n">
        <f aca="false">(SUM(A421,1))</f>
        <v>348</v>
      </c>
      <c r="B427" s="258" t="s">
        <v>2320</v>
      </c>
      <c r="C427" s="259" t="s">
        <v>544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49</v>
      </c>
      <c r="B428" s="258" t="s">
        <v>2321</v>
      </c>
      <c r="C428" s="259" t="s">
        <v>544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50</v>
      </c>
      <c r="B429" s="258" t="s">
        <v>2322</v>
      </c>
      <c r="C429" s="259" t="s">
        <v>544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51</v>
      </c>
      <c r="B430" s="265" t="s">
        <v>2323</v>
      </c>
      <c r="C430" s="259" t="s">
        <v>544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52</v>
      </c>
      <c r="B431" s="258" t="s">
        <v>2324</v>
      </c>
      <c r="C431" s="259" t="s">
        <v>544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53</v>
      </c>
      <c r="B432" s="258" t="s">
        <v>2325</v>
      </c>
      <c r="C432" s="259" t="s">
        <v>544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54</v>
      </c>
      <c r="B433" s="263" t="s">
        <v>2326</v>
      </c>
      <c r="C433" s="259" t="s">
        <v>216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55</v>
      </c>
      <c r="B434" s="263" t="s">
        <v>2327</v>
      </c>
      <c r="C434" s="259" t="s">
        <v>216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56</v>
      </c>
      <c r="B435" s="263" t="s">
        <v>2124</v>
      </c>
      <c r="C435" s="259" t="s">
        <v>2125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57</v>
      </c>
      <c r="B436" s="258" t="s">
        <v>2328</v>
      </c>
      <c r="C436" s="259" t="s">
        <v>216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5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59</v>
      </c>
      <c r="B438" s="280" t="s">
        <v>2142</v>
      </c>
      <c r="C438" s="281"/>
      <c r="D438" s="282" t="n">
        <v>3</v>
      </c>
      <c r="E438" s="281" t="s">
        <v>632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60</v>
      </c>
      <c r="B439" s="280" t="s">
        <v>2143</v>
      </c>
      <c r="C439" s="281"/>
      <c r="D439" s="282" t="n">
        <v>10</v>
      </c>
      <c r="E439" s="281" t="s">
        <v>632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61</v>
      </c>
      <c r="B440" s="287" t="s">
        <v>2144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329</v>
      </c>
      <c r="C444" s="251"/>
      <c r="D444" s="251"/>
      <c r="E444" s="252" t="s">
        <v>2062</v>
      </c>
      <c r="F444" s="252"/>
      <c r="G444" s="252" t="s">
        <v>2063</v>
      </c>
      <c r="H444" s="252"/>
    </row>
    <row r="445" customFormat="false" ht="12.75" hidden="false" customHeight="false" outlineLevel="0" collapsed="false">
      <c r="A445" s="253" t="s">
        <v>2064</v>
      </c>
      <c r="B445" s="254" t="s">
        <v>2065</v>
      </c>
      <c r="C445" s="255" t="s">
        <v>2066</v>
      </c>
      <c r="D445" s="256" t="s">
        <v>2067</v>
      </c>
      <c r="E445" s="255" t="s">
        <v>2068</v>
      </c>
      <c r="F445" s="256" t="s">
        <v>2069</v>
      </c>
      <c r="G445" s="255" t="s">
        <v>2068</v>
      </c>
      <c r="H445" s="256" t="s">
        <v>2069</v>
      </c>
    </row>
    <row r="446" customFormat="false" ht="12.75" hidden="false" customHeight="false" outlineLevel="0" collapsed="false">
      <c r="A446" s="257" t="n">
        <f aca="false">(SUM(A440,1))</f>
        <v>362</v>
      </c>
      <c r="B446" s="263" t="s">
        <v>2330</v>
      </c>
      <c r="C446" s="259" t="s">
        <v>544</v>
      </c>
      <c r="D446" s="264" t="n">
        <v>85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63</v>
      </c>
      <c r="B447" s="263" t="s">
        <v>2331</v>
      </c>
      <c r="C447" s="259" t="s">
        <v>544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64</v>
      </c>
      <c r="B448" s="263" t="s">
        <v>2332</v>
      </c>
      <c r="C448" s="259" t="s">
        <v>544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65</v>
      </c>
      <c r="B449" s="300" t="s">
        <v>2333</v>
      </c>
      <c r="C449" s="259" t="s">
        <v>544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66</v>
      </c>
      <c r="B450" s="300" t="s">
        <v>2334</v>
      </c>
      <c r="C450" s="259" t="s">
        <v>544</v>
      </c>
      <c r="D450" s="260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67</v>
      </c>
      <c r="B451" s="300" t="s">
        <v>2335</v>
      </c>
      <c r="C451" s="259" t="s">
        <v>544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6.5" hidden="false" customHeight="false" outlineLevel="0" collapsed="false">
      <c r="A452" s="257" t="n">
        <f aca="false">(SUM(A451,1))</f>
        <v>368</v>
      </c>
      <c r="B452" s="300" t="s">
        <v>2336</v>
      </c>
      <c r="C452" s="259" t="s">
        <v>544</v>
      </c>
      <c r="D452" s="260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69</v>
      </c>
      <c r="B453" s="300" t="s">
        <v>2337</v>
      </c>
      <c r="C453" s="259" t="s">
        <v>544</v>
      </c>
      <c r="D453" s="264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70</v>
      </c>
      <c r="B454" s="258" t="s">
        <v>2338</v>
      </c>
      <c r="C454" s="259" t="s">
        <v>544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71</v>
      </c>
      <c r="B455" s="258" t="s">
        <v>2339</v>
      </c>
      <c r="C455" s="259" t="s">
        <v>1696</v>
      </c>
      <c r="D455" s="264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7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73</v>
      </c>
      <c r="B457" s="280" t="s">
        <v>2142</v>
      </c>
      <c r="C457" s="281"/>
      <c r="D457" s="282" t="n">
        <v>1</v>
      </c>
      <c r="E457" s="281" t="s">
        <v>632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74</v>
      </c>
      <c r="B458" s="280" t="s">
        <v>2143</v>
      </c>
      <c r="C458" s="281"/>
      <c r="D458" s="282" t="n">
        <v>6</v>
      </c>
      <c r="E458" s="281" t="s">
        <v>632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75</v>
      </c>
      <c r="B459" s="287" t="s">
        <v>2144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340</v>
      </c>
      <c r="C463" s="251"/>
      <c r="D463" s="251"/>
      <c r="E463" s="252" t="s">
        <v>2062</v>
      </c>
      <c r="F463" s="252"/>
      <c r="G463" s="252" t="s">
        <v>2063</v>
      </c>
      <c r="H463" s="252"/>
    </row>
    <row r="464" customFormat="false" ht="12.75" hidden="false" customHeight="false" outlineLevel="0" collapsed="false">
      <c r="A464" s="253" t="s">
        <v>2064</v>
      </c>
      <c r="B464" s="254" t="s">
        <v>2065</v>
      </c>
      <c r="C464" s="255" t="s">
        <v>2066</v>
      </c>
      <c r="D464" s="256" t="s">
        <v>2067</v>
      </c>
      <c r="E464" s="255" t="s">
        <v>2068</v>
      </c>
      <c r="F464" s="256" t="s">
        <v>2069</v>
      </c>
      <c r="G464" s="255" t="s">
        <v>2068</v>
      </c>
      <c r="H464" s="256" t="s">
        <v>2069</v>
      </c>
    </row>
    <row r="465" customFormat="false" ht="12.75" hidden="false" customHeight="false" outlineLevel="0" collapsed="false">
      <c r="A465" s="257" t="n">
        <f aca="false">(SUM(A459,1))</f>
        <v>376</v>
      </c>
      <c r="B465" s="266" t="s">
        <v>2341</v>
      </c>
      <c r="C465" s="267" t="s">
        <v>2125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77</v>
      </c>
      <c r="B466" s="266" t="s">
        <v>2342</v>
      </c>
      <c r="C466" s="267" t="s">
        <v>1696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78</v>
      </c>
      <c r="B467" s="266" t="s">
        <v>2343</v>
      </c>
      <c r="C467" s="267" t="s">
        <v>1696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79</v>
      </c>
      <c r="B468" s="263" t="s">
        <v>2344</v>
      </c>
      <c r="C468" s="259" t="s">
        <v>2125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80</v>
      </c>
      <c r="B469" s="291" t="s">
        <v>2345</v>
      </c>
      <c r="C469" s="267" t="s">
        <v>2125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8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82</v>
      </c>
      <c r="B471" s="280" t="s">
        <v>2142</v>
      </c>
      <c r="C471" s="281"/>
      <c r="D471" s="282" t="n">
        <v>0</v>
      </c>
      <c r="E471" s="281" t="s">
        <v>632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83</v>
      </c>
      <c r="B472" s="280" t="s">
        <v>2143</v>
      </c>
      <c r="C472" s="281"/>
      <c r="D472" s="282" t="n">
        <v>0</v>
      </c>
      <c r="E472" s="281" t="s">
        <v>632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84</v>
      </c>
      <c r="B473" s="287" t="s">
        <v>2144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485" customFormat="false" ht="13.5" hidden="false" customHeight="false" outlineLevel="0" collapsed="false">
      <c r="A485" s="305"/>
      <c r="B485" s="305"/>
      <c r="C485" s="305"/>
      <c r="D485" s="305"/>
      <c r="E485" s="305"/>
      <c r="F485" s="305"/>
      <c r="G485" s="305"/>
      <c r="H485" s="305"/>
    </row>
    <row r="486" customFormat="false" ht="13.5" hidden="false" customHeight="false" outlineLevel="0" collapsed="false"/>
    <row r="487" customFormat="false" ht="12.75" hidden="false" customHeight="false" outlineLevel="0" collapsed="false">
      <c r="B487" s="249" t="s">
        <v>2346</v>
      </c>
      <c r="C487" s="251"/>
      <c r="D487" s="251"/>
      <c r="E487" s="252" t="s">
        <v>2062</v>
      </c>
      <c r="F487" s="252"/>
      <c r="G487" s="252" t="s">
        <v>2063</v>
      </c>
      <c r="H487" s="252"/>
    </row>
    <row r="488" customFormat="false" ht="12.75" hidden="false" customHeight="false" outlineLevel="0" collapsed="false">
      <c r="A488" s="253" t="s">
        <v>2064</v>
      </c>
      <c r="B488" s="254" t="s">
        <v>2065</v>
      </c>
      <c r="C488" s="254"/>
      <c r="D488" s="254"/>
      <c r="E488" s="306"/>
      <c r="F488" s="256" t="s">
        <v>2069</v>
      </c>
      <c r="G488" s="255"/>
      <c r="H488" s="256" t="s">
        <v>2069</v>
      </c>
    </row>
    <row r="489" customFormat="false" ht="12.75" hidden="false" customHeight="false" outlineLevel="0" collapsed="false">
      <c r="A489" s="257" t="n">
        <f aca="false">(SUM(A473,1))</f>
        <v>385</v>
      </c>
      <c r="B489" s="307" t="str">
        <f aca="false">B1</f>
        <v>1. Elektroinstalace - silnoproudá</v>
      </c>
      <c r="C489" s="308"/>
      <c r="D489" s="309" t="n">
        <v>21</v>
      </c>
      <c r="E489" s="310" t="n">
        <f aca="false">F77</f>
        <v>0</v>
      </c>
      <c r="F489" s="310"/>
      <c r="G489" s="310" t="n">
        <f aca="false">H77</f>
        <v>0</v>
      </c>
      <c r="H489" s="310"/>
    </row>
    <row r="490" customFormat="false" ht="12.75" hidden="false" customHeight="false" outlineLevel="0" collapsed="false">
      <c r="A490" s="257" t="n">
        <f aca="false">(SUM(A489,1))</f>
        <v>386</v>
      </c>
      <c r="B490" s="307" t="str">
        <f aca="false">B81</f>
        <v>2. Elektroinstalace -  napojení NN, rozváděčů, měření, venkovní obvody</v>
      </c>
      <c r="C490" s="308"/>
      <c r="D490" s="309" t="n">
        <v>21</v>
      </c>
      <c r="E490" s="310" t="n">
        <f aca="false">F102</f>
        <v>0</v>
      </c>
      <c r="F490" s="310"/>
      <c r="G490" s="310" t="n">
        <f aca="false">H102</f>
        <v>0</v>
      </c>
      <c r="H490" s="310"/>
    </row>
    <row r="491" customFormat="false" ht="12.75" hidden="false" customHeight="false" outlineLevel="0" collapsed="false">
      <c r="A491" s="257" t="n">
        <f aca="false">(SUM(A490,1))</f>
        <v>387</v>
      </c>
      <c r="B491" s="307" t="str">
        <f aca="false">B106</f>
        <v>3. Rozváděč RHA</v>
      </c>
      <c r="C491" s="308"/>
      <c r="D491" s="309" t="n">
        <v>21</v>
      </c>
      <c r="E491" s="310" t="n">
        <f aca="false">F134</f>
        <v>0</v>
      </c>
      <c r="F491" s="310"/>
      <c r="G491" s="310" t="n">
        <f aca="false">H134</f>
        <v>0</v>
      </c>
      <c r="H491" s="310"/>
    </row>
    <row r="492" customFormat="false" ht="12.75" hidden="false" customHeight="false" outlineLevel="0" collapsed="false">
      <c r="A492" s="257" t="n">
        <f aca="false">(SUM(A491,1))</f>
        <v>388</v>
      </c>
      <c r="B492" s="307" t="str">
        <f aca="false">B138</f>
        <v>4. Rozváděč RA11</v>
      </c>
      <c r="C492" s="308"/>
      <c r="D492" s="309" t="n">
        <v>21</v>
      </c>
      <c r="E492" s="310" t="n">
        <f aca="false">F157</f>
        <v>0</v>
      </c>
      <c r="F492" s="310"/>
      <c r="G492" s="310" t="n">
        <f aca="false">H157</f>
        <v>0</v>
      </c>
      <c r="H492" s="310"/>
    </row>
    <row r="493" customFormat="false" ht="12.75" hidden="false" customHeight="false" outlineLevel="0" collapsed="false">
      <c r="A493" s="257" t="n">
        <f aca="false">(SUM(A492,1))</f>
        <v>389</v>
      </c>
      <c r="B493" s="307" t="str">
        <f aca="false">B161</f>
        <v>5. Rozváděč RA21</v>
      </c>
      <c r="C493" s="308"/>
      <c r="D493" s="309" t="n">
        <v>21</v>
      </c>
      <c r="E493" s="310" t="n">
        <f aca="false">F178</f>
        <v>0</v>
      </c>
      <c r="F493" s="310"/>
      <c r="G493" s="310" t="n">
        <f aca="false">H178</f>
        <v>0</v>
      </c>
      <c r="H493" s="310"/>
    </row>
    <row r="494" customFormat="false" ht="12.75" hidden="false" customHeight="false" outlineLevel="0" collapsed="false">
      <c r="A494" s="257" t="n">
        <f aca="false">(SUM(A493,1))</f>
        <v>390</v>
      </c>
      <c r="B494" s="307" t="str">
        <f aca="false">B182</f>
        <v>6. Rozváděč RA22</v>
      </c>
      <c r="C494" s="308"/>
      <c r="D494" s="309" t="n">
        <v>21</v>
      </c>
      <c r="E494" s="310" t="n">
        <f aca="false">F200</f>
        <v>0</v>
      </c>
      <c r="F494" s="310"/>
      <c r="G494" s="310" t="n">
        <f aca="false">H200</f>
        <v>0</v>
      </c>
      <c r="H494" s="310"/>
    </row>
    <row r="495" customFormat="false" ht="12.75" hidden="false" customHeight="false" outlineLevel="0" collapsed="false">
      <c r="A495" s="257" t="n">
        <f aca="false">(SUM(A494,1))</f>
        <v>391</v>
      </c>
      <c r="B495" s="307" t="str">
        <f aca="false">B204</f>
        <v>7. Rozváděč RTC</v>
      </c>
      <c r="C495" s="308"/>
      <c r="D495" s="309" t="n">
        <v>21</v>
      </c>
      <c r="E495" s="310" t="n">
        <f aca="false">F222</f>
        <v>0</v>
      </c>
      <c r="F495" s="310"/>
      <c r="G495" s="310" t="n">
        <f aca="false">H222</f>
        <v>0</v>
      </c>
      <c r="H495" s="310"/>
    </row>
    <row r="496" customFormat="false" ht="12.75" hidden="false" customHeight="false" outlineLevel="0" collapsed="false">
      <c r="A496" s="257" t="n">
        <f aca="false">(SUM(A495,1))</f>
        <v>392</v>
      </c>
      <c r="B496" s="307" t="str">
        <f aca="false">B226</f>
        <v>8. Rozváděč RFVE-A</v>
      </c>
      <c r="C496" s="308"/>
      <c r="D496" s="309" t="n">
        <v>21</v>
      </c>
      <c r="E496" s="310" t="n">
        <f aca="false">F242</f>
        <v>0</v>
      </c>
      <c r="F496" s="310"/>
      <c r="G496" s="310" t="n">
        <f aca="false">H242</f>
        <v>0</v>
      </c>
      <c r="H496" s="310"/>
    </row>
    <row r="497" customFormat="false" ht="12.75" hidden="false" customHeight="false" outlineLevel="0" collapsed="false">
      <c r="A497" s="257" t="n">
        <f aca="false">(SUM(A496,1))</f>
        <v>393</v>
      </c>
      <c r="B497" s="307" t="str">
        <f aca="false">B246</f>
        <v>9. Svítidla vč. zdrojů a předřadníků</v>
      </c>
      <c r="C497" s="308"/>
      <c r="D497" s="309" t="n">
        <v>21</v>
      </c>
      <c r="E497" s="310" t="n">
        <f aca="false">F271</f>
        <v>0</v>
      </c>
      <c r="F497" s="310"/>
      <c r="G497" s="310" t="n">
        <f aca="false">H271</f>
        <v>0</v>
      </c>
      <c r="H497" s="310"/>
    </row>
    <row r="498" customFormat="false" ht="12.75" hidden="false" customHeight="false" outlineLevel="0" collapsed="false">
      <c r="A498" s="257" t="n">
        <f aca="false">(SUM(A497,1))</f>
        <v>394</v>
      </c>
      <c r="B498" s="307" t="str">
        <f aca="false">B275</f>
        <v>10. Hromosvody a uzemnění</v>
      </c>
      <c r="C498" s="308"/>
      <c r="D498" s="309" t="n">
        <v>21</v>
      </c>
      <c r="E498" s="310" t="n">
        <f aca="false">F301</f>
        <v>0</v>
      </c>
      <c r="F498" s="310"/>
      <c r="G498" s="310" t="n">
        <f aca="false">H301</f>
        <v>0</v>
      </c>
      <c r="H498" s="310"/>
    </row>
    <row r="499" customFormat="false" ht="12.75" hidden="false" customHeight="false" outlineLevel="0" collapsed="false">
      <c r="A499" s="257" t="n">
        <f aca="false">(SUM(A498,1))</f>
        <v>395</v>
      </c>
      <c r="B499" s="307" t="str">
        <f aca="false">B305</f>
        <v>11. Strukturovaná kabeláž, telekomunikace, A/V, Domovní telefon</v>
      </c>
      <c r="C499" s="308"/>
      <c r="D499" s="309" t="n">
        <v>21</v>
      </c>
      <c r="E499" s="310" t="n">
        <f aca="false">F364</f>
        <v>0</v>
      </c>
      <c r="F499" s="310"/>
      <c r="G499" s="310" t="n">
        <f aca="false">H364</f>
        <v>0</v>
      </c>
      <c r="H499" s="310"/>
    </row>
    <row r="500" customFormat="false" ht="12.75" hidden="false" customHeight="false" outlineLevel="0" collapsed="false">
      <c r="A500" s="257" t="n">
        <f aca="false">(SUM(A499,1))</f>
        <v>396</v>
      </c>
      <c r="B500" s="307" t="str">
        <f aca="false">B368</f>
        <v>12. SE-PA - Sestra - pacient</v>
      </c>
      <c r="C500" s="308"/>
      <c r="D500" s="309" t="n">
        <v>21</v>
      </c>
      <c r="E500" s="310" t="n">
        <f aca="false">F398</f>
        <v>0</v>
      </c>
      <c r="F500" s="310"/>
      <c r="G500" s="310" t="n">
        <f aca="false">H398</f>
        <v>0</v>
      </c>
      <c r="H500" s="310"/>
    </row>
    <row r="501" customFormat="false" ht="12.75" hidden="false" customHeight="false" outlineLevel="0" collapsed="false">
      <c r="A501" s="257" t="n">
        <f aca="false">(SUM(A500,1))</f>
        <v>397</v>
      </c>
      <c r="B501" s="307" t="str">
        <f aca="false">B402</f>
        <v>13. Satelitní a televizní systém</v>
      </c>
      <c r="C501" s="308"/>
      <c r="D501" s="309" t="n">
        <v>21</v>
      </c>
      <c r="E501" s="310" t="n">
        <f aca="false">F421</f>
        <v>0</v>
      </c>
      <c r="F501" s="310"/>
      <c r="G501" s="310" t="n">
        <f aca="false">H421</f>
        <v>0</v>
      </c>
      <c r="H501" s="310"/>
    </row>
    <row r="502" customFormat="false" ht="12.75" hidden="false" customHeight="false" outlineLevel="0" collapsed="false">
      <c r="A502" s="257" t="n">
        <f aca="false">(SUM(A501,1))</f>
        <v>398</v>
      </c>
      <c r="B502" s="307" t="str">
        <f aca="false">B425</f>
        <v>14. PZTS (EZS) - požární detekce</v>
      </c>
      <c r="C502" s="308"/>
      <c r="D502" s="309" t="n">
        <v>21</v>
      </c>
      <c r="E502" s="310" t="n">
        <f aca="false">F440</f>
        <v>0</v>
      </c>
      <c r="F502" s="310"/>
      <c r="G502" s="310" t="n">
        <f aca="false">H440</f>
        <v>0</v>
      </c>
      <c r="H502" s="310"/>
    </row>
    <row r="503" customFormat="false" ht="12.75" hidden="false" customHeight="false" outlineLevel="0" collapsed="false">
      <c r="A503" s="257" t="n">
        <f aca="false">(SUM(A502,1))</f>
        <v>399</v>
      </c>
      <c r="B503" s="307" t="str">
        <f aca="false">B444</f>
        <v>15. Dodávky technologie FVE</v>
      </c>
      <c r="C503" s="308"/>
      <c r="D503" s="309" t="n">
        <v>21</v>
      </c>
      <c r="E503" s="310" t="n">
        <f aca="false">F459</f>
        <v>0</v>
      </c>
      <c r="F503" s="310"/>
      <c r="G503" s="310" t="n">
        <f aca="false">H459</f>
        <v>0</v>
      </c>
      <c r="H503" s="310"/>
    </row>
    <row r="504" customFormat="false" ht="12.75" hidden="false" customHeight="false" outlineLevel="0" collapsed="false">
      <c r="A504" s="257" t="n">
        <f aca="false">(SUM(A503,1))</f>
        <v>400</v>
      </c>
      <c r="B504" s="307" t="str">
        <f aca="false">B463</f>
        <v>16. HZS, PD, revize</v>
      </c>
      <c r="C504" s="308"/>
      <c r="D504" s="309" t="n">
        <v>21</v>
      </c>
      <c r="E504" s="310" t="n">
        <f aca="false">F473</f>
        <v>0</v>
      </c>
      <c r="F504" s="310"/>
      <c r="G504" s="310" t="n">
        <f aca="false">H473</f>
        <v>0</v>
      </c>
      <c r="H504" s="310"/>
    </row>
    <row r="505" customFormat="false" ht="12.75" hidden="false" customHeight="false" outlineLevel="0" collapsed="false">
      <c r="A505" s="275"/>
      <c r="B505" s="276"/>
      <c r="C505" s="277"/>
      <c r="D505" s="277"/>
      <c r="E505" s="277"/>
      <c r="F505" s="278"/>
      <c r="G505" s="276"/>
      <c r="H505" s="311"/>
    </row>
    <row r="506" customFormat="false" ht="12.75" hidden="false" customHeight="false" outlineLevel="0" collapsed="false">
      <c r="A506" s="279"/>
      <c r="B506" s="280"/>
      <c r="C506" s="281"/>
      <c r="D506" s="282"/>
      <c r="E506" s="281"/>
      <c r="F506" s="285"/>
      <c r="G506" s="281"/>
      <c r="H506" s="284"/>
    </row>
    <row r="507" customFormat="false" ht="12.75" hidden="false" customHeight="false" outlineLevel="0" collapsed="false">
      <c r="A507" s="286" t="n">
        <f aca="false">(SUM(A504,1))</f>
        <v>401</v>
      </c>
      <c r="B507" s="287" t="s">
        <v>2144</v>
      </c>
      <c r="C507" s="288"/>
      <c r="D507" s="288"/>
      <c r="E507" s="289" t="n">
        <f aca="false">SUM(E489:F504)</f>
        <v>0</v>
      </c>
      <c r="F507" s="289"/>
      <c r="G507" s="312" t="n">
        <f aca="false">SUM(G489:H504)</f>
        <v>0</v>
      </c>
      <c r="H507" s="312"/>
    </row>
    <row r="510" customFormat="false" ht="12.75" hidden="false" customHeight="false" outlineLevel="0" collapsed="false">
      <c r="A510" s="295" t="n">
        <f aca="false">(SUM(A507,1))</f>
        <v>402</v>
      </c>
      <c r="B510" s="313" t="s">
        <v>2347</v>
      </c>
      <c r="C510" s="313"/>
      <c r="D510" s="313"/>
      <c r="E510" s="314" t="n">
        <f aca="false">SUM(E507:H507)</f>
        <v>0</v>
      </c>
      <c r="F510" s="314"/>
      <c r="G510" s="315" t="s">
        <v>2348</v>
      </c>
    </row>
    <row r="511" customFormat="false" ht="12.75" hidden="false" customHeight="false" outlineLevel="0" collapsed="false">
      <c r="B511" s="316"/>
    </row>
    <row r="513" customFormat="false" ht="12.75" hidden="false" customHeight="false" outlineLevel="0" collapsed="false">
      <c r="B513" s="317" t="n">
        <f aca="false">E513+G513</f>
        <v>0</v>
      </c>
      <c r="C513" s="318"/>
      <c r="D513" s="319" t="n">
        <v>15</v>
      </c>
      <c r="E513" s="320" t="n">
        <f aca="false">SUM(SUMIF(D489:D504,D513,E489:E504),SUMIF(D489:D504,D513,G489:G504))</f>
        <v>0</v>
      </c>
      <c r="F513" s="320"/>
      <c r="G513" s="321" t="n">
        <f aca="false">CEILING(E513*D513/100,0.1)</f>
        <v>0</v>
      </c>
      <c r="H513" s="321"/>
    </row>
    <row r="514" customFormat="false" ht="12.75" hidden="false" customHeight="false" outlineLevel="0" collapsed="false">
      <c r="B514" s="322" t="n">
        <f aca="false">E514+G514</f>
        <v>0</v>
      </c>
      <c r="C514" s="318"/>
      <c r="D514" s="319" t="n">
        <v>21</v>
      </c>
      <c r="E514" s="320" t="n">
        <f aca="false">SUM(SUMIF(D489:D504,D514,E489:E504),SUMIF(D489:D504,D514,G489:G504))</f>
        <v>0</v>
      </c>
      <c r="F514" s="320"/>
      <c r="G514" s="321" t="n">
        <f aca="false">CEILING(E514*D514/100,0.1)</f>
        <v>0</v>
      </c>
      <c r="H514" s="321"/>
    </row>
    <row r="517" customFormat="false" ht="12.75" hidden="false" customHeight="false" outlineLevel="0" collapsed="false">
      <c r="A517" s="295" t="n">
        <f aca="false">(SUM(A510,1))</f>
        <v>403</v>
      </c>
      <c r="B517" s="323" t="s">
        <v>2349</v>
      </c>
      <c r="E517" s="324" t="n">
        <f aca="false">SUM(B513:B514)</f>
        <v>0</v>
      </c>
      <c r="F517" s="324"/>
      <c r="G517" s="325" t="s">
        <v>2350</v>
      </c>
    </row>
    <row r="518" customFormat="false" ht="13.5" hidden="false" customHeight="false" outlineLevel="0" collapsed="false">
      <c r="A518" s="305"/>
      <c r="B518" s="326"/>
      <c r="C518" s="305"/>
      <c r="D518" s="305"/>
      <c r="E518" s="305"/>
      <c r="F518" s="305"/>
      <c r="G518" s="305"/>
      <c r="H518" s="305"/>
    </row>
    <row r="519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5:F425"/>
    <mergeCell ref="G425:H425"/>
    <mergeCell ref="E444:F444"/>
    <mergeCell ref="G444:H444"/>
    <mergeCell ref="E463:F463"/>
    <mergeCell ref="G463:H463"/>
    <mergeCell ref="E487:F487"/>
    <mergeCell ref="G487:H487"/>
    <mergeCell ref="B488:D488"/>
    <mergeCell ref="E489:F489"/>
    <mergeCell ref="G489:H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7:F507"/>
    <mergeCell ref="G507:H507"/>
    <mergeCell ref="E510:F510"/>
    <mergeCell ref="E513:F513"/>
    <mergeCell ref="G513:H513"/>
    <mergeCell ref="E514:F514"/>
    <mergeCell ref="G514:H514"/>
    <mergeCell ref="E517:F517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35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3:BE524)),  2)</f>
        <v>0</v>
      </c>
      <c r="I33" s="110" t="n">
        <v>0.21</v>
      </c>
      <c r="J33" s="109" t="n">
        <f aca="false">ROUND(((SUM(BE143:BE5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3:BF524)),  2)</f>
        <v>0</v>
      </c>
      <c r="I34" s="110" t="n">
        <v>0.15</v>
      </c>
      <c r="J34" s="109" t="n">
        <f aca="false">ROUND(((SUM(BF143:BF5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3:BG5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3:BH52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3:BI5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4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44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45</f>
        <v>0</v>
      </c>
      <c r="L98" s="129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66</f>
        <v>0</v>
      </c>
      <c r="L99" s="129"/>
    </row>
    <row r="100" s="128" customFormat="true" ht="19.5" hidden="false" customHeight="true" outlineLevel="0" collapsed="false">
      <c r="B100" s="129"/>
      <c r="D100" s="130" t="s">
        <v>112</v>
      </c>
      <c r="E100" s="131"/>
      <c r="F100" s="131"/>
      <c r="G100" s="131"/>
      <c r="H100" s="131"/>
      <c r="I100" s="131"/>
      <c r="J100" s="132" t="n">
        <f aca="false">J190</f>
        <v>0</v>
      </c>
      <c r="L100" s="129"/>
    </row>
    <row r="101" s="128" customFormat="true" ht="19.5" hidden="false" customHeight="true" outlineLevel="0" collapsed="false">
      <c r="B101" s="129"/>
      <c r="D101" s="130" t="s">
        <v>113</v>
      </c>
      <c r="E101" s="131"/>
      <c r="F101" s="131"/>
      <c r="G101" s="131"/>
      <c r="H101" s="131"/>
      <c r="I101" s="131"/>
      <c r="J101" s="132" t="n">
        <f aca="false">J218</f>
        <v>0</v>
      </c>
      <c r="L101" s="129"/>
    </row>
    <row r="102" s="128" customFormat="true" ht="19.5" hidden="false" customHeight="true" outlineLevel="0" collapsed="false">
      <c r="B102" s="129"/>
      <c r="D102" s="130" t="s">
        <v>114</v>
      </c>
      <c r="E102" s="131"/>
      <c r="F102" s="131"/>
      <c r="G102" s="131"/>
      <c r="H102" s="131"/>
      <c r="I102" s="131"/>
      <c r="J102" s="132" t="n">
        <f aca="false">J234</f>
        <v>0</v>
      </c>
      <c r="L102" s="129"/>
    </row>
    <row r="103" s="128" customFormat="true" ht="19.5" hidden="false" customHeight="true" outlineLevel="0" collapsed="false">
      <c r="B103" s="129"/>
      <c r="D103" s="130" t="s">
        <v>115</v>
      </c>
      <c r="E103" s="131"/>
      <c r="F103" s="131"/>
      <c r="G103" s="131"/>
      <c r="H103" s="131"/>
      <c r="I103" s="131"/>
      <c r="J103" s="132" t="n">
        <f aca="false">J267</f>
        <v>0</v>
      </c>
      <c r="L103" s="129"/>
    </row>
    <row r="104" s="128" customFormat="true" ht="19.5" hidden="false" customHeight="true" outlineLevel="0" collapsed="false">
      <c r="B104" s="129"/>
      <c r="D104" s="130" t="s">
        <v>116</v>
      </c>
      <c r="E104" s="131"/>
      <c r="F104" s="131"/>
      <c r="G104" s="131"/>
      <c r="H104" s="131"/>
      <c r="I104" s="131"/>
      <c r="J104" s="132" t="n">
        <f aca="false">J282</f>
        <v>0</v>
      </c>
      <c r="L104" s="129"/>
    </row>
    <row r="105" s="123" customFormat="true" ht="24.75" hidden="false" customHeight="true" outlineLevel="0" collapsed="false">
      <c r="B105" s="124"/>
      <c r="D105" s="125" t="s">
        <v>117</v>
      </c>
      <c r="E105" s="126"/>
      <c r="F105" s="126"/>
      <c r="G105" s="126"/>
      <c r="H105" s="126"/>
      <c r="I105" s="126"/>
      <c r="J105" s="127" t="n">
        <f aca="false">J284</f>
        <v>0</v>
      </c>
      <c r="L105" s="124"/>
    </row>
    <row r="106" s="128" customFormat="true" ht="19.5" hidden="false" customHeight="true" outlineLevel="0" collapsed="false">
      <c r="B106" s="129"/>
      <c r="D106" s="130" t="s">
        <v>118</v>
      </c>
      <c r="E106" s="131"/>
      <c r="F106" s="131"/>
      <c r="G106" s="131"/>
      <c r="H106" s="131"/>
      <c r="I106" s="131"/>
      <c r="J106" s="132" t="n">
        <f aca="false">J285</f>
        <v>0</v>
      </c>
      <c r="L106" s="129"/>
    </row>
    <row r="107" s="128" customFormat="true" ht="19.5" hidden="false" customHeight="true" outlineLevel="0" collapsed="false">
      <c r="B107" s="129"/>
      <c r="D107" s="130" t="s">
        <v>119</v>
      </c>
      <c r="E107" s="131"/>
      <c r="F107" s="131"/>
      <c r="G107" s="131"/>
      <c r="H107" s="131"/>
      <c r="I107" s="131"/>
      <c r="J107" s="132" t="n">
        <f aca="false">J299</f>
        <v>0</v>
      </c>
      <c r="L107" s="129"/>
    </row>
    <row r="108" s="128" customFormat="true" ht="19.5" hidden="false" customHeight="true" outlineLevel="0" collapsed="false">
      <c r="B108" s="129"/>
      <c r="D108" s="130" t="s">
        <v>120</v>
      </c>
      <c r="E108" s="131"/>
      <c r="F108" s="131"/>
      <c r="G108" s="131"/>
      <c r="H108" s="131"/>
      <c r="I108" s="131"/>
      <c r="J108" s="132" t="n">
        <f aca="false">J322</f>
        <v>0</v>
      </c>
      <c r="L108" s="129"/>
    </row>
    <row r="109" s="128" customFormat="true" ht="19.5" hidden="false" customHeight="true" outlineLevel="0" collapsed="false">
      <c r="B109" s="129"/>
      <c r="D109" s="130" t="s">
        <v>121</v>
      </c>
      <c r="E109" s="131"/>
      <c r="F109" s="131"/>
      <c r="G109" s="131"/>
      <c r="H109" s="131"/>
      <c r="I109" s="131"/>
      <c r="J109" s="132" t="n">
        <f aca="false">J357</f>
        <v>0</v>
      </c>
      <c r="L109" s="129"/>
    </row>
    <row r="110" s="128" customFormat="true" ht="19.5" hidden="false" customHeight="true" outlineLevel="0" collapsed="false">
      <c r="B110" s="129"/>
      <c r="D110" s="130" t="s">
        <v>122</v>
      </c>
      <c r="E110" s="131"/>
      <c r="F110" s="131"/>
      <c r="G110" s="131"/>
      <c r="H110" s="131"/>
      <c r="I110" s="131"/>
      <c r="J110" s="132" t="n">
        <f aca="false">J359</f>
        <v>0</v>
      </c>
      <c r="L110" s="129"/>
    </row>
    <row r="111" s="128" customFormat="true" ht="19.5" hidden="false" customHeight="true" outlineLevel="0" collapsed="false">
      <c r="B111" s="129"/>
      <c r="D111" s="130" t="s">
        <v>123</v>
      </c>
      <c r="E111" s="131"/>
      <c r="F111" s="131"/>
      <c r="G111" s="131"/>
      <c r="H111" s="131"/>
      <c r="I111" s="131"/>
      <c r="J111" s="132" t="n">
        <f aca="false">J386</f>
        <v>0</v>
      </c>
      <c r="L111" s="129"/>
    </row>
    <row r="112" s="128" customFormat="true" ht="19.5" hidden="false" customHeight="true" outlineLevel="0" collapsed="false">
      <c r="B112" s="129"/>
      <c r="D112" s="130" t="s">
        <v>124</v>
      </c>
      <c r="E112" s="131"/>
      <c r="F112" s="131"/>
      <c r="G112" s="131"/>
      <c r="H112" s="131"/>
      <c r="I112" s="131"/>
      <c r="J112" s="132" t="n">
        <f aca="false">J388</f>
        <v>0</v>
      </c>
      <c r="L112" s="129"/>
    </row>
    <row r="113" s="128" customFormat="true" ht="19.5" hidden="false" customHeight="true" outlineLevel="0" collapsed="false">
      <c r="B113" s="129"/>
      <c r="D113" s="130" t="s">
        <v>125</v>
      </c>
      <c r="E113" s="131"/>
      <c r="F113" s="131"/>
      <c r="G113" s="131"/>
      <c r="H113" s="131"/>
      <c r="I113" s="131"/>
      <c r="J113" s="132" t="n">
        <f aca="false">J390</f>
        <v>0</v>
      </c>
      <c r="L113" s="129"/>
    </row>
    <row r="114" s="128" customFormat="true" ht="19.5" hidden="false" customHeight="true" outlineLevel="0" collapsed="false">
      <c r="B114" s="129"/>
      <c r="D114" s="130" t="s">
        <v>126</v>
      </c>
      <c r="E114" s="131"/>
      <c r="F114" s="131"/>
      <c r="G114" s="131"/>
      <c r="H114" s="131"/>
      <c r="I114" s="131"/>
      <c r="J114" s="132" t="n">
        <f aca="false">J392</f>
        <v>0</v>
      </c>
      <c r="L114" s="129"/>
    </row>
    <row r="115" s="128" customFormat="true" ht="19.5" hidden="false" customHeight="true" outlineLevel="0" collapsed="false">
      <c r="B115" s="129"/>
      <c r="D115" s="130" t="s">
        <v>127</v>
      </c>
      <c r="E115" s="131"/>
      <c r="F115" s="131"/>
      <c r="G115" s="131"/>
      <c r="H115" s="131"/>
      <c r="I115" s="131"/>
      <c r="J115" s="132" t="n">
        <f aca="false">J411</f>
        <v>0</v>
      </c>
      <c r="L115" s="129"/>
    </row>
    <row r="116" s="128" customFormat="true" ht="19.5" hidden="false" customHeight="true" outlineLevel="0" collapsed="false">
      <c r="B116" s="129"/>
      <c r="D116" s="130" t="s">
        <v>128</v>
      </c>
      <c r="E116" s="131"/>
      <c r="F116" s="131"/>
      <c r="G116" s="131"/>
      <c r="H116" s="131"/>
      <c r="I116" s="131"/>
      <c r="J116" s="132" t="n">
        <f aca="false">J422</f>
        <v>0</v>
      </c>
      <c r="L116" s="129"/>
    </row>
    <row r="117" s="128" customFormat="true" ht="19.5" hidden="false" customHeight="true" outlineLevel="0" collapsed="false">
      <c r="B117" s="129"/>
      <c r="D117" s="130" t="s">
        <v>129</v>
      </c>
      <c r="E117" s="131"/>
      <c r="F117" s="131"/>
      <c r="G117" s="131"/>
      <c r="H117" s="131"/>
      <c r="I117" s="131"/>
      <c r="J117" s="132" t="n">
        <f aca="false">J435</f>
        <v>0</v>
      </c>
      <c r="L117" s="129"/>
    </row>
    <row r="118" s="128" customFormat="true" ht="19.5" hidden="false" customHeight="true" outlineLevel="0" collapsed="false">
      <c r="B118" s="129"/>
      <c r="D118" s="130" t="s">
        <v>130</v>
      </c>
      <c r="E118" s="131"/>
      <c r="F118" s="131"/>
      <c r="G118" s="131"/>
      <c r="H118" s="131"/>
      <c r="I118" s="131"/>
      <c r="J118" s="132" t="n">
        <f aca="false">J444</f>
        <v>0</v>
      </c>
      <c r="L118" s="129"/>
    </row>
    <row r="119" s="128" customFormat="true" ht="19.5" hidden="false" customHeight="true" outlineLevel="0" collapsed="false">
      <c r="B119" s="129"/>
      <c r="D119" s="130" t="s">
        <v>131</v>
      </c>
      <c r="E119" s="131"/>
      <c r="F119" s="131"/>
      <c r="G119" s="131"/>
      <c r="H119" s="131"/>
      <c r="I119" s="131"/>
      <c r="J119" s="132" t="n">
        <f aca="false">J458</f>
        <v>0</v>
      </c>
      <c r="L119" s="129"/>
    </row>
    <row r="120" s="128" customFormat="true" ht="19.5" hidden="false" customHeight="true" outlineLevel="0" collapsed="false">
      <c r="B120" s="129"/>
      <c r="D120" s="130" t="s">
        <v>132</v>
      </c>
      <c r="E120" s="131"/>
      <c r="F120" s="131"/>
      <c r="G120" s="131"/>
      <c r="H120" s="131"/>
      <c r="I120" s="131"/>
      <c r="J120" s="132" t="n">
        <f aca="false">J488</f>
        <v>0</v>
      </c>
      <c r="L120" s="129"/>
    </row>
    <row r="121" s="128" customFormat="true" ht="19.5" hidden="false" customHeight="true" outlineLevel="0" collapsed="false">
      <c r="B121" s="129"/>
      <c r="D121" s="130" t="s">
        <v>133</v>
      </c>
      <c r="E121" s="131"/>
      <c r="F121" s="131"/>
      <c r="G121" s="131"/>
      <c r="H121" s="131"/>
      <c r="I121" s="131"/>
      <c r="J121" s="132" t="n">
        <f aca="false">J496</f>
        <v>0</v>
      </c>
      <c r="L121" s="129"/>
    </row>
    <row r="122" s="128" customFormat="true" ht="19.5" hidden="false" customHeight="true" outlineLevel="0" collapsed="false">
      <c r="B122" s="129"/>
      <c r="D122" s="130" t="s">
        <v>134</v>
      </c>
      <c r="E122" s="131"/>
      <c r="F122" s="131"/>
      <c r="G122" s="131"/>
      <c r="H122" s="131"/>
      <c r="I122" s="131"/>
      <c r="J122" s="132" t="n">
        <f aca="false">J513</f>
        <v>0</v>
      </c>
      <c r="L122" s="129"/>
    </row>
    <row r="123" s="128" customFormat="true" ht="19.5" hidden="false" customHeight="true" outlineLevel="0" collapsed="false">
      <c r="B123" s="129"/>
      <c r="D123" s="130" t="s">
        <v>135</v>
      </c>
      <c r="E123" s="131"/>
      <c r="F123" s="131"/>
      <c r="G123" s="131"/>
      <c r="H123" s="131"/>
      <c r="I123" s="131"/>
      <c r="J123" s="132" t="n">
        <f aca="false">J521</f>
        <v>0</v>
      </c>
      <c r="L123" s="129"/>
    </row>
    <row r="124" s="22" customFormat="true" ht="21.75" hidden="false" customHeight="true" outlineLevel="0" collapsed="false">
      <c r="B124" s="23"/>
      <c r="L124" s="23"/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  <row r="129" s="22" customFormat="true" ht="6.75" hidden="false" customHeight="true" outlineLevel="0" collapsed="false"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23"/>
    </row>
    <row r="130" s="22" customFormat="true" ht="24.75" hidden="false" customHeight="true" outlineLevel="0" collapsed="false">
      <c r="B130" s="23"/>
      <c r="C130" s="7" t="s">
        <v>136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5</v>
      </c>
      <c r="L132" s="23"/>
    </row>
    <row r="133" s="22" customFormat="true" ht="16.5" hidden="false" customHeight="true" outlineLevel="0" collapsed="false">
      <c r="B133" s="23"/>
      <c r="E133" s="99" t="str">
        <f aca="false">E7</f>
        <v>Komunitní sociální služby DOZP</v>
      </c>
      <c r="F133" s="99"/>
      <c r="G133" s="99"/>
      <c r="H133" s="99"/>
      <c r="L133" s="23"/>
    </row>
    <row r="134" s="22" customFormat="true" ht="12" hidden="false" customHeight="true" outlineLevel="0" collapsed="false">
      <c r="B134" s="23"/>
      <c r="C134" s="15" t="s">
        <v>102</v>
      </c>
      <c r="L134" s="23"/>
    </row>
    <row r="135" s="22" customFormat="true" ht="16.5" hidden="false" customHeight="true" outlineLevel="0" collapsed="false">
      <c r="B135" s="23"/>
      <c r="E135" s="100" t="str">
        <f aca="false">E9</f>
        <v>JC-B - SO 02 - Objekt B</v>
      </c>
      <c r="F135" s="100"/>
      <c r="G135" s="100"/>
      <c r="H135" s="100"/>
      <c r="L135" s="23"/>
    </row>
    <row r="136" s="22" customFormat="true" ht="6.75" hidden="false" customHeight="true" outlineLevel="0" collapsed="false">
      <c r="B136" s="23"/>
      <c r="L136" s="23"/>
    </row>
    <row r="137" s="22" customFormat="true" ht="12" hidden="false" customHeight="true" outlineLevel="0" collapsed="false">
      <c r="B137" s="23"/>
      <c r="C137" s="15" t="s">
        <v>19</v>
      </c>
      <c r="F137" s="16" t="str">
        <f aca="false">F12</f>
        <v>Jičín parc. č.1628</v>
      </c>
      <c r="I137" s="15" t="s">
        <v>21</v>
      </c>
      <c r="J137" s="101" t="str">
        <f aca="false">IF(J12="","",J12)</f>
        <v>15. 12. 2022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5" hidden="false" customHeight="true" outlineLevel="0" collapsed="false">
      <c r="B139" s="23"/>
      <c r="C139" s="15" t="s">
        <v>23</v>
      </c>
      <c r="F139" s="16" t="str">
        <f aca="false">E15</f>
        <v>Královéhradecký kraj</v>
      </c>
      <c r="I139" s="15" t="s">
        <v>29</v>
      </c>
      <c r="J139" s="119" t="str">
        <f aca="false">E21</f>
        <v>Ing.arch. Kušnierik</v>
      </c>
      <c r="L139" s="23"/>
    </row>
    <row r="140" s="22" customFormat="true" ht="15" hidden="false" customHeight="true" outlineLevel="0" collapsed="false">
      <c r="B140" s="23"/>
      <c r="C140" s="15" t="s">
        <v>27</v>
      </c>
      <c r="F140" s="16" t="str">
        <f aca="false">IF(E18="","",E18)</f>
        <v>Vyplň údaj</v>
      </c>
      <c r="I140" s="15" t="s">
        <v>32</v>
      </c>
      <c r="J140" s="119" t="str">
        <f aca="false">E24</f>
        <v>Ing.Pavel Michálek</v>
      </c>
      <c r="L140" s="23"/>
    </row>
    <row r="141" s="22" customFormat="true" ht="9.75" hidden="false" customHeight="true" outlineLevel="0" collapsed="false">
      <c r="B141" s="23"/>
      <c r="L141" s="23"/>
    </row>
    <row r="142" s="133" customFormat="true" ht="29.25" hidden="false" customHeight="true" outlineLevel="0" collapsed="false">
      <c r="B142" s="134"/>
      <c r="C142" s="135" t="s">
        <v>137</v>
      </c>
      <c r="D142" s="136" t="s">
        <v>61</v>
      </c>
      <c r="E142" s="136" t="s">
        <v>57</v>
      </c>
      <c r="F142" s="136" t="s">
        <v>58</v>
      </c>
      <c r="G142" s="136" t="s">
        <v>138</v>
      </c>
      <c r="H142" s="136" t="s">
        <v>139</v>
      </c>
      <c r="I142" s="136" t="s">
        <v>140</v>
      </c>
      <c r="J142" s="136" t="s">
        <v>106</v>
      </c>
      <c r="K142" s="137" t="s">
        <v>141</v>
      </c>
      <c r="L142" s="134"/>
      <c r="M142" s="64"/>
      <c r="N142" s="65" t="s">
        <v>40</v>
      </c>
      <c r="O142" s="65" t="s">
        <v>142</v>
      </c>
      <c r="P142" s="65" t="s">
        <v>143</v>
      </c>
      <c r="Q142" s="65" t="s">
        <v>144</v>
      </c>
      <c r="R142" s="65" t="s">
        <v>145</v>
      </c>
      <c r="S142" s="65" t="s">
        <v>146</v>
      </c>
      <c r="T142" s="66" t="s">
        <v>147</v>
      </c>
    </row>
    <row r="143" s="22" customFormat="true" ht="22.5" hidden="false" customHeight="true" outlineLevel="0" collapsed="false">
      <c r="B143" s="23"/>
      <c r="C143" s="70" t="s">
        <v>148</v>
      </c>
      <c r="J143" s="138" t="n">
        <f aca="false">BK143</f>
        <v>0</v>
      </c>
      <c r="L143" s="23"/>
      <c r="M143" s="67"/>
      <c r="N143" s="55"/>
      <c r="O143" s="55"/>
      <c r="P143" s="139" t="n">
        <f aca="false">P144+P284</f>
        <v>0</v>
      </c>
      <c r="Q143" s="55"/>
      <c r="R143" s="139" t="n">
        <f aca="false">R144+R284</f>
        <v>3498.39294132</v>
      </c>
      <c r="S143" s="55"/>
      <c r="T143" s="140" t="n">
        <f aca="false">T144+T284</f>
        <v>0</v>
      </c>
      <c r="AT143" s="3" t="s">
        <v>75</v>
      </c>
      <c r="AU143" s="3" t="s">
        <v>108</v>
      </c>
      <c r="BK143" s="141" t="n">
        <f aca="false">BK144+BK284</f>
        <v>0</v>
      </c>
    </row>
    <row r="144" s="142" customFormat="true" ht="25.5" hidden="false" customHeight="true" outlineLevel="0" collapsed="false">
      <c r="B144" s="143"/>
      <c r="D144" s="144" t="s">
        <v>75</v>
      </c>
      <c r="E144" s="145" t="s">
        <v>149</v>
      </c>
      <c r="F144" s="145" t="s">
        <v>150</v>
      </c>
      <c r="I144" s="146"/>
      <c r="J144" s="147" t="n">
        <f aca="false">BK144</f>
        <v>0</v>
      </c>
      <c r="L144" s="143"/>
      <c r="M144" s="148"/>
      <c r="P144" s="149" t="n">
        <f aca="false">P145+P166+P190+P218+P234+P267+P282</f>
        <v>0</v>
      </c>
      <c r="R144" s="149" t="n">
        <f aca="false">R145+R166+R190+R218+R234+R267+R282</f>
        <v>3346.32120406</v>
      </c>
      <c r="T144" s="150" t="n">
        <f aca="false">T145+T166+T190+T218+T234+T267+T282</f>
        <v>0</v>
      </c>
      <c r="AR144" s="144" t="s">
        <v>84</v>
      </c>
      <c r="AT144" s="151" t="s">
        <v>75</v>
      </c>
      <c r="AU144" s="151" t="s">
        <v>76</v>
      </c>
      <c r="AY144" s="144" t="s">
        <v>151</v>
      </c>
      <c r="BK144" s="152" t="n">
        <f aca="false">BK145+BK166+BK190+BK218+BK234+BK267+BK282</f>
        <v>0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84</v>
      </c>
      <c r="F145" s="153" t="s">
        <v>152</v>
      </c>
      <c r="I145" s="146"/>
      <c r="J145" s="154" t="n">
        <f aca="false">BK145</f>
        <v>0</v>
      </c>
      <c r="L145" s="143"/>
      <c r="M145" s="148"/>
      <c r="P145" s="149" t="n">
        <f aca="false">SUM(P146:P165)</f>
        <v>0</v>
      </c>
      <c r="R145" s="149" t="n">
        <f aca="false">SUM(R146:R165)</f>
        <v>0</v>
      </c>
      <c r="T145" s="150" t="n">
        <f aca="false">SUM(T146:T165)</f>
        <v>0</v>
      </c>
      <c r="AR145" s="144" t="s">
        <v>84</v>
      </c>
      <c r="AT145" s="151" t="s">
        <v>75</v>
      </c>
      <c r="AU145" s="151" t="s">
        <v>84</v>
      </c>
      <c r="AY145" s="144" t="s">
        <v>151</v>
      </c>
      <c r="BK145" s="152" t="n">
        <f aca="false">SUM(BK146:BK165)</f>
        <v>0</v>
      </c>
    </row>
    <row r="146" s="22" customFormat="true" ht="24" hidden="false" customHeight="true" outlineLevel="0" collapsed="false">
      <c r="B146" s="23"/>
      <c r="C146" s="155" t="s">
        <v>84</v>
      </c>
      <c r="D146" s="155" t="s">
        <v>153</v>
      </c>
      <c r="E146" s="156" t="s">
        <v>154</v>
      </c>
      <c r="F146" s="157" t="s">
        <v>155</v>
      </c>
      <c r="G146" s="158" t="s">
        <v>156</v>
      </c>
      <c r="H146" s="159" t="n">
        <v>12</v>
      </c>
      <c r="I146" s="160"/>
      <c r="J146" s="161" t="n">
        <f aca="false">ROUND(I146*H146,2)</f>
        <v>0</v>
      </c>
      <c r="K146" s="157" t="s">
        <v>157</v>
      </c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159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2352</v>
      </c>
    </row>
    <row r="147" s="22" customFormat="true" ht="16.5" hidden="false" customHeight="true" outlineLevel="0" collapsed="false">
      <c r="B147" s="23"/>
      <c r="C147" s="155" t="s">
        <v>159</v>
      </c>
      <c r="D147" s="155" t="s">
        <v>153</v>
      </c>
      <c r="E147" s="156" t="s">
        <v>161</v>
      </c>
      <c r="F147" s="157" t="s">
        <v>162</v>
      </c>
      <c r="G147" s="158" t="s">
        <v>156</v>
      </c>
      <c r="H147" s="159" t="n">
        <v>12</v>
      </c>
      <c r="I147" s="160"/>
      <c r="J147" s="161" t="n">
        <f aca="false">ROUND(I147*H147,2)</f>
        <v>0</v>
      </c>
      <c r="K147" s="157" t="s">
        <v>157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58</v>
      </c>
      <c r="AT147" s="166" t="s">
        <v>153</v>
      </c>
      <c r="AU147" s="166" t="s">
        <v>159</v>
      </c>
      <c r="AY147" s="3" t="s">
        <v>151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159</v>
      </c>
      <c r="BK147" s="167" t="n">
        <f aca="false">ROUND(I147*H147,2)</f>
        <v>0</v>
      </c>
      <c r="BL147" s="3" t="s">
        <v>158</v>
      </c>
      <c r="BM147" s="166" t="s">
        <v>2353</v>
      </c>
    </row>
    <row r="148" s="22" customFormat="true" ht="24" hidden="false" customHeight="true" outlineLevel="0" collapsed="false">
      <c r="B148" s="23"/>
      <c r="C148" s="155" t="s">
        <v>164</v>
      </c>
      <c r="D148" s="155" t="s">
        <v>153</v>
      </c>
      <c r="E148" s="156" t="s">
        <v>165</v>
      </c>
      <c r="F148" s="157" t="s">
        <v>166</v>
      </c>
      <c r="G148" s="158" t="s">
        <v>167</v>
      </c>
      <c r="H148" s="159" t="n">
        <v>1063.584</v>
      </c>
      <c r="I148" s="160"/>
      <c r="J148" s="161" t="n">
        <f aca="false">ROUND(I148*H148,2)</f>
        <v>0</v>
      </c>
      <c r="K148" s="157" t="s">
        <v>157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159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2354</v>
      </c>
    </row>
    <row r="149" s="22" customFormat="true" ht="33" hidden="false" customHeight="true" outlineLevel="0" collapsed="false">
      <c r="B149" s="23"/>
      <c r="C149" s="155" t="s">
        <v>158</v>
      </c>
      <c r="D149" s="155" t="s">
        <v>153</v>
      </c>
      <c r="E149" s="156" t="s">
        <v>169</v>
      </c>
      <c r="F149" s="157" t="s">
        <v>170</v>
      </c>
      <c r="G149" s="158" t="s">
        <v>171</v>
      </c>
      <c r="H149" s="159" t="n">
        <v>328</v>
      </c>
      <c r="I149" s="160"/>
      <c r="J149" s="161" t="n">
        <f aca="false">ROUND(I149*H149,2)</f>
        <v>0</v>
      </c>
      <c r="K149" s="157" t="s">
        <v>157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8</v>
      </c>
      <c r="AT149" s="166" t="s">
        <v>153</v>
      </c>
      <c r="AU149" s="166" t="s">
        <v>159</v>
      </c>
      <c r="AY149" s="3" t="s">
        <v>151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159</v>
      </c>
      <c r="BK149" s="167" t="n">
        <f aca="false">ROUND(I149*H149,2)</f>
        <v>0</v>
      </c>
      <c r="BL149" s="3" t="s">
        <v>158</v>
      </c>
      <c r="BM149" s="166" t="s">
        <v>2355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2356</v>
      </c>
      <c r="H150" s="173" t="n">
        <v>328</v>
      </c>
      <c r="I150" s="174"/>
      <c r="L150" s="169"/>
      <c r="M150" s="175"/>
      <c r="T150" s="176"/>
      <c r="AT150" s="171" t="s">
        <v>173</v>
      </c>
      <c r="AU150" s="171" t="s">
        <v>159</v>
      </c>
      <c r="AV150" s="168" t="s">
        <v>159</v>
      </c>
      <c r="AW150" s="168" t="s">
        <v>31</v>
      </c>
      <c r="AX150" s="168" t="s">
        <v>84</v>
      </c>
      <c r="AY150" s="171" t="s">
        <v>151</v>
      </c>
    </row>
    <row r="151" s="22" customFormat="true" ht="33" hidden="false" customHeight="true" outlineLevel="0" collapsed="false">
      <c r="B151" s="23"/>
      <c r="C151" s="155" t="s">
        <v>176</v>
      </c>
      <c r="D151" s="155" t="s">
        <v>153</v>
      </c>
      <c r="E151" s="156" t="s">
        <v>177</v>
      </c>
      <c r="F151" s="157" t="s">
        <v>178</v>
      </c>
      <c r="G151" s="158" t="s">
        <v>171</v>
      </c>
      <c r="H151" s="159" t="n">
        <v>557.6</v>
      </c>
      <c r="I151" s="160"/>
      <c r="J151" s="161" t="n">
        <f aca="false">ROUND(I151*H151,2)</f>
        <v>0</v>
      </c>
      <c r="K151" s="157" t="s">
        <v>157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58</v>
      </c>
      <c r="AT151" s="166" t="s">
        <v>153</v>
      </c>
      <c r="AU151" s="166" t="s">
        <v>159</v>
      </c>
      <c r="AY151" s="3" t="s">
        <v>151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159</v>
      </c>
      <c r="BK151" s="167" t="n">
        <f aca="false">ROUND(I151*H151,2)</f>
        <v>0</v>
      </c>
      <c r="BL151" s="3" t="s">
        <v>158</v>
      </c>
      <c r="BM151" s="166" t="s">
        <v>2357</v>
      </c>
    </row>
    <row r="152" s="168" customFormat="true" ht="11.25" hidden="false" customHeight="false" outlineLevel="0" collapsed="false">
      <c r="B152" s="169"/>
      <c r="D152" s="170" t="s">
        <v>173</v>
      </c>
      <c r="E152" s="171"/>
      <c r="F152" s="172" t="s">
        <v>2358</v>
      </c>
      <c r="H152" s="173" t="n">
        <v>328</v>
      </c>
      <c r="I152" s="174"/>
      <c r="L152" s="169"/>
      <c r="M152" s="175"/>
      <c r="T152" s="176"/>
      <c r="AT152" s="171" t="s">
        <v>173</v>
      </c>
      <c r="AU152" s="171" t="s">
        <v>159</v>
      </c>
      <c r="AV152" s="168" t="s">
        <v>159</v>
      </c>
      <c r="AW152" s="168" t="s">
        <v>31</v>
      </c>
      <c r="AX152" s="168" t="s">
        <v>76</v>
      </c>
      <c r="AY152" s="171" t="s">
        <v>151</v>
      </c>
    </row>
    <row r="153" s="168" customFormat="true" ht="11.25" hidden="false" customHeight="false" outlineLevel="0" collapsed="false">
      <c r="B153" s="169"/>
      <c r="D153" s="170" t="s">
        <v>173</v>
      </c>
      <c r="E153" s="171"/>
      <c r="F153" s="172" t="s">
        <v>2359</v>
      </c>
      <c r="H153" s="173" t="n">
        <v>229.6</v>
      </c>
      <c r="I153" s="174"/>
      <c r="L153" s="169"/>
      <c r="M153" s="175"/>
      <c r="T153" s="176"/>
      <c r="AT153" s="171" t="s">
        <v>173</v>
      </c>
      <c r="AU153" s="171" t="s">
        <v>159</v>
      </c>
      <c r="AV153" s="168" t="s">
        <v>159</v>
      </c>
      <c r="AW153" s="168" t="s">
        <v>31</v>
      </c>
      <c r="AX153" s="168" t="s">
        <v>76</v>
      </c>
      <c r="AY153" s="171" t="s">
        <v>151</v>
      </c>
    </row>
    <row r="154" s="185" customFormat="true" ht="11.25" hidden="false" customHeight="false" outlineLevel="0" collapsed="false">
      <c r="B154" s="186"/>
      <c r="D154" s="170" t="s">
        <v>173</v>
      </c>
      <c r="E154" s="187"/>
      <c r="F154" s="188" t="s">
        <v>2360</v>
      </c>
      <c r="H154" s="187"/>
      <c r="I154" s="189"/>
      <c r="L154" s="186"/>
      <c r="M154" s="190"/>
      <c r="T154" s="191"/>
      <c r="AT154" s="187" t="s">
        <v>173</v>
      </c>
      <c r="AU154" s="187" t="s">
        <v>159</v>
      </c>
      <c r="AV154" s="185" t="s">
        <v>84</v>
      </c>
      <c r="AW154" s="185" t="s">
        <v>31</v>
      </c>
      <c r="AX154" s="185" t="s">
        <v>76</v>
      </c>
      <c r="AY154" s="187" t="s">
        <v>151</v>
      </c>
    </row>
    <row r="155" s="177" customFormat="true" ht="11.25" hidden="false" customHeight="false" outlineLevel="0" collapsed="false">
      <c r="B155" s="178"/>
      <c r="D155" s="170" t="s">
        <v>173</v>
      </c>
      <c r="E155" s="179"/>
      <c r="F155" s="180" t="s">
        <v>175</v>
      </c>
      <c r="H155" s="181" t="n">
        <v>557.6</v>
      </c>
      <c r="I155" s="182"/>
      <c r="L155" s="178"/>
      <c r="M155" s="183"/>
      <c r="T155" s="184"/>
      <c r="AT155" s="179" t="s">
        <v>173</v>
      </c>
      <c r="AU155" s="179" t="s">
        <v>159</v>
      </c>
      <c r="AV155" s="177" t="s">
        <v>158</v>
      </c>
      <c r="AW155" s="177" t="s">
        <v>31</v>
      </c>
      <c r="AX155" s="177" t="s">
        <v>84</v>
      </c>
      <c r="AY155" s="179" t="s">
        <v>151</v>
      </c>
    </row>
    <row r="156" s="22" customFormat="true" ht="33" hidden="false" customHeight="true" outlineLevel="0" collapsed="false">
      <c r="B156" s="23"/>
      <c r="C156" s="155" t="s">
        <v>183</v>
      </c>
      <c r="D156" s="155" t="s">
        <v>153</v>
      </c>
      <c r="E156" s="156" t="s">
        <v>184</v>
      </c>
      <c r="F156" s="157" t="s">
        <v>185</v>
      </c>
      <c r="G156" s="158" t="s">
        <v>171</v>
      </c>
      <c r="H156" s="159" t="n">
        <v>234.927</v>
      </c>
      <c r="I156" s="160"/>
      <c r="J156" s="161" t="n">
        <f aca="false">ROUND(I156*H156,2)</f>
        <v>0</v>
      </c>
      <c r="K156" s="157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2361</v>
      </c>
    </row>
    <row r="157" s="168" customFormat="true" ht="11.25" hidden="false" customHeight="false" outlineLevel="0" collapsed="false">
      <c r="B157" s="169"/>
      <c r="D157" s="170" t="s">
        <v>173</v>
      </c>
      <c r="E157" s="171"/>
      <c r="F157" s="172" t="s">
        <v>2362</v>
      </c>
      <c r="H157" s="173" t="n">
        <v>234.927</v>
      </c>
      <c r="I157" s="174"/>
      <c r="L157" s="169"/>
      <c r="M157" s="175"/>
      <c r="T157" s="176"/>
      <c r="AT157" s="171" t="s">
        <v>173</v>
      </c>
      <c r="AU157" s="171" t="s">
        <v>159</v>
      </c>
      <c r="AV157" s="168" t="s">
        <v>159</v>
      </c>
      <c r="AW157" s="168" t="s">
        <v>31</v>
      </c>
      <c r="AX157" s="168" t="s">
        <v>84</v>
      </c>
      <c r="AY157" s="171" t="s">
        <v>151</v>
      </c>
    </row>
    <row r="158" s="22" customFormat="true" ht="24" hidden="false" customHeight="true" outlineLevel="0" collapsed="false">
      <c r="B158" s="23"/>
      <c r="C158" s="155" t="s">
        <v>188</v>
      </c>
      <c r="D158" s="155" t="s">
        <v>153</v>
      </c>
      <c r="E158" s="156" t="s">
        <v>189</v>
      </c>
      <c r="F158" s="157" t="s">
        <v>190</v>
      </c>
      <c r="G158" s="158" t="s">
        <v>171</v>
      </c>
      <c r="H158" s="159" t="n">
        <v>229.6</v>
      </c>
      <c r="I158" s="160"/>
      <c r="J158" s="161" t="n">
        <f aca="false">ROUND(I158*H158,2)</f>
        <v>0</v>
      </c>
      <c r="K158" s="157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2363</v>
      </c>
    </row>
    <row r="159" s="22" customFormat="true" ht="24" hidden="false" customHeight="true" outlineLevel="0" collapsed="false">
      <c r="B159" s="23"/>
      <c r="C159" s="155" t="s">
        <v>192</v>
      </c>
      <c r="D159" s="155" t="s">
        <v>153</v>
      </c>
      <c r="E159" s="156" t="s">
        <v>193</v>
      </c>
      <c r="F159" s="157" t="s">
        <v>194</v>
      </c>
      <c r="G159" s="158" t="s">
        <v>195</v>
      </c>
      <c r="H159" s="159" t="n">
        <v>422.869</v>
      </c>
      <c r="I159" s="160"/>
      <c r="J159" s="161" t="n">
        <f aca="false">ROUND(I159*H159,2)</f>
        <v>0</v>
      </c>
      <c r="K159" s="157" t="s">
        <v>157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8</v>
      </c>
      <c r="AT159" s="166" t="s">
        <v>153</v>
      </c>
      <c r="AU159" s="166" t="s">
        <v>159</v>
      </c>
      <c r="AY159" s="3" t="s">
        <v>151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159</v>
      </c>
      <c r="BK159" s="167" t="n">
        <f aca="false">ROUND(I159*H159,2)</f>
        <v>0</v>
      </c>
      <c r="BL159" s="3" t="s">
        <v>158</v>
      </c>
      <c r="BM159" s="166" t="s">
        <v>2364</v>
      </c>
    </row>
    <row r="160" s="168" customFormat="true" ht="11.25" hidden="false" customHeight="false" outlineLevel="0" collapsed="false">
      <c r="B160" s="169"/>
      <c r="D160" s="170" t="s">
        <v>173</v>
      </c>
      <c r="E160" s="171"/>
      <c r="F160" s="172" t="s">
        <v>2365</v>
      </c>
      <c r="H160" s="173" t="n">
        <v>422.869</v>
      </c>
      <c r="I160" s="174"/>
      <c r="L160" s="169"/>
      <c r="M160" s="175"/>
      <c r="T160" s="176"/>
      <c r="AT160" s="171" t="s">
        <v>173</v>
      </c>
      <c r="AU160" s="171" t="s">
        <v>159</v>
      </c>
      <c r="AV160" s="168" t="s">
        <v>159</v>
      </c>
      <c r="AW160" s="168" t="s">
        <v>31</v>
      </c>
      <c r="AX160" s="168" t="s">
        <v>84</v>
      </c>
      <c r="AY160" s="171" t="s">
        <v>151</v>
      </c>
    </row>
    <row r="161" s="22" customFormat="true" ht="16.5" hidden="false" customHeight="true" outlineLevel="0" collapsed="false">
      <c r="B161" s="23"/>
      <c r="C161" s="155" t="s">
        <v>198</v>
      </c>
      <c r="D161" s="155" t="s">
        <v>153</v>
      </c>
      <c r="E161" s="156" t="s">
        <v>199</v>
      </c>
      <c r="F161" s="157" t="s">
        <v>200</v>
      </c>
      <c r="G161" s="158" t="s">
        <v>171</v>
      </c>
      <c r="H161" s="159" t="n">
        <v>562.927</v>
      </c>
      <c r="I161" s="160"/>
      <c r="J161" s="161" t="n">
        <f aca="false">ROUND(I161*H161,2)</f>
        <v>0</v>
      </c>
      <c r="K161" s="157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2366</v>
      </c>
    </row>
    <row r="162" s="168" customFormat="true" ht="11.25" hidden="false" customHeight="false" outlineLevel="0" collapsed="false">
      <c r="B162" s="169"/>
      <c r="D162" s="170" t="s">
        <v>173</v>
      </c>
      <c r="E162" s="171"/>
      <c r="F162" s="172" t="s">
        <v>2367</v>
      </c>
      <c r="H162" s="173" t="n">
        <v>562.927</v>
      </c>
      <c r="I162" s="174"/>
      <c r="L162" s="169"/>
      <c r="M162" s="175"/>
      <c r="T162" s="176"/>
      <c r="AT162" s="171" t="s">
        <v>173</v>
      </c>
      <c r="AU162" s="171" t="s">
        <v>159</v>
      </c>
      <c r="AV162" s="168" t="s">
        <v>159</v>
      </c>
      <c r="AW162" s="168" t="s">
        <v>31</v>
      </c>
      <c r="AX162" s="168" t="s">
        <v>84</v>
      </c>
      <c r="AY162" s="171" t="s">
        <v>151</v>
      </c>
    </row>
    <row r="163" s="22" customFormat="true" ht="24" hidden="false" customHeight="true" outlineLevel="0" collapsed="false">
      <c r="B163" s="23"/>
      <c r="C163" s="155" t="s">
        <v>203</v>
      </c>
      <c r="D163" s="155" t="s">
        <v>153</v>
      </c>
      <c r="E163" s="156" t="s">
        <v>204</v>
      </c>
      <c r="F163" s="157" t="s">
        <v>205</v>
      </c>
      <c r="G163" s="158" t="s">
        <v>171</v>
      </c>
      <c r="H163" s="159" t="n">
        <v>229.6</v>
      </c>
      <c r="I163" s="160"/>
      <c r="J163" s="161" t="n">
        <f aca="false">ROUND(I163*H163,2)</f>
        <v>0</v>
      </c>
      <c r="K163" s="157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2368</v>
      </c>
    </row>
    <row r="164" s="168" customFormat="true" ht="11.25" hidden="false" customHeight="false" outlineLevel="0" collapsed="false">
      <c r="B164" s="169"/>
      <c r="D164" s="170" t="s">
        <v>173</v>
      </c>
      <c r="E164" s="171"/>
      <c r="F164" s="172" t="s">
        <v>2369</v>
      </c>
      <c r="H164" s="173" t="n">
        <v>229.6</v>
      </c>
      <c r="I164" s="174"/>
      <c r="L164" s="169"/>
      <c r="M164" s="175"/>
      <c r="T164" s="176"/>
      <c r="AT164" s="171" t="s">
        <v>173</v>
      </c>
      <c r="AU164" s="171" t="s">
        <v>159</v>
      </c>
      <c r="AV164" s="168" t="s">
        <v>159</v>
      </c>
      <c r="AW164" s="168" t="s">
        <v>31</v>
      </c>
      <c r="AX164" s="168" t="s">
        <v>84</v>
      </c>
      <c r="AY164" s="171" t="s">
        <v>151</v>
      </c>
    </row>
    <row r="165" s="22" customFormat="true" ht="24" hidden="false" customHeight="true" outlineLevel="0" collapsed="false">
      <c r="B165" s="23"/>
      <c r="C165" s="155" t="s">
        <v>208</v>
      </c>
      <c r="D165" s="155" t="s">
        <v>153</v>
      </c>
      <c r="E165" s="156" t="s">
        <v>209</v>
      </c>
      <c r="F165" s="157" t="s">
        <v>210</v>
      </c>
      <c r="G165" s="158" t="s">
        <v>167</v>
      </c>
      <c r="H165" s="159" t="n">
        <v>721.6</v>
      </c>
      <c r="I165" s="160"/>
      <c r="J165" s="161" t="n">
        <f aca="false">ROUND(I165*H165,2)</f>
        <v>0</v>
      </c>
      <c r="K165" s="157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2370</v>
      </c>
    </row>
    <row r="166" s="142" customFormat="true" ht="22.5" hidden="false" customHeight="true" outlineLevel="0" collapsed="false">
      <c r="B166" s="143"/>
      <c r="D166" s="144" t="s">
        <v>75</v>
      </c>
      <c r="E166" s="153" t="s">
        <v>159</v>
      </c>
      <c r="F166" s="153" t="s">
        <v>212</v>
      </c>
      <c r="I166" s="146"/>
      <c r="J166" s="154" t="n">
        <f aca="false">BK166</f>
        <v>0</v>
      </c>
      <c r="L166" s="143"/>
      <c r="M166" s="148"/>
      <c r="P166" s="149" t="n">
        <f aca="false">SUM(P167:P189)</f>
        <v>0</v>
      </c>
      <c r="R166" s="149" t="n">
        <f aca="false">SUM(R167:R189)</f>
        <v>2017.62847892</v>
      </c>
      <c r="T166" s="150" t="n">
        <f aca="false">SUM(T167:T189)</f>
        <v>0</v>
      </c>
      <c r="AR166" s="144" t="s">
        <v>84</v>
      </c>
      <c r="AT166" s="151" t="s">
        <v>75</v>
      </c>
      <c r="AU166" s="151" t="s">
        <v>84</v>
      </c>
      <c r="AY166" s="144" t="s">
        <v>151</v>
      </c>
      <c r="BK166" s="152" t="n">
        <f aca="false">SUM(BK167:BK189)</f>
        <v>0</v>
      </c>
    </row>
    <row r="167" s="22" customFormat="true" ht="24" hidden="false" customHeight="true" outlineLevel="0" collapsed="false">
      <c r="B167" s="23"/>
      <c r="C167" s="155" t="s">
        <v>213</v>
      </c>
      <c r="D167" s="155" t="s">
        <v>153</v>
      </c>
      <c r="E167" s="156" t="s">
        <v>214</v>
      </c>
      <c r="F167" s="157" t="s">
        <v>215</v>
      </c>
      <c r="G167" s="158" t="s">
        <v>216</v>
      </c>
      <c r="H167" s="159" t="n">
        <v>57.888</v>
      </c>
      <c r="I167" s="160"/>
      <c r="J167" s="161" t="n">
        <f aca="false">ROUND(I167*H167,2)</f>
        <v>0</v>
      </c>
      <c r="K167" s="157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3E-005</v>
      </c>
      <c r="R167" s="164" t="n">
        <f aca="false">Q167*H167</f>
        <v>0.00173664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2371</v>
      </c>
    </row>
    <row r="168" s="22" customFormat="true" ht="24" hidden="false" customHeight="true" outlineLevel="0" collapsed="false">
      <c r="B168" s="23"/>
      <c r="C168" s="155" t="s">
        <v>218</v>
      </c>
      <c r="D168" s="155" t="s">
        <v>153</v>
      </c>
      <c r="E168" s="156" t="s">
        <v>219</v>
      </c>
      <c r="F168" s="157" t="s">
        <v>220</v>
      </c>
      <c r="G168" s="158" t="s">
        <v>216</v>
      </c>
      <c r="H168" s="159" t="n">
        <v>170.448</v>
      </c>
      <c r="I168" s="160"/>
      <c r="J168" s="161" t="n">
        <f aca="false">ROUND(I168*H168,2)</f>
        <v>0</v>
      </c>
      <c r="K168" s="157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4E-005</v>
      </c>
      <c r="R168" s="164" t="n">
        <f aca="false">Q168*H168</f>
        <v>0.00681792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2372</v>
      </c>
    </row>
    <row r="169" s="22" customFormat="true" ht="24" hidden="false" customHeight="true" outlineLevel="0" collapsed="false">
      <c r="B169" s="23"/>
      <c r="C169" s="155" t="s">
        <v>222</v>
      </c>
      <c r="D169" s="155" t="s">
        <v>153</v>
      </c>
      <c r="E169" s="156" t="s">
        <v>223</v>
      </c>
      <c r="F169" s="157" t="s">
        <v>224</v>
      </c>
      <c r="G169" s="158" t="s">
        <v>216</v>
      </c>
      <c r="H169" s="159" t="n">
        <v>169.344</v>
      </c>
      <c r="I169" s="160"/>
      <c r="J169" s="161" t="n">
        <f aca="false">ROUND(I169*H169,2)</f>
        <v>0</v>
      </c>
      <c r="K169" s="157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4E-005</v>
      </c>
      <c r="R169" s="164" t="n">
        <f aca="false">Q169*H169</f>
        <v>0.00677376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2373</v>
      </c>
    </row>
    <row r="170" s="22" customFormat="true" ht="24" hidden="false" customHeight="true" outlineLevel="0" collapsed="false">
      <c r="B170" s="23"/>
      <c r="C170" s="155" t="s">
        <v>7</v>
      </c>
      <c r="D170" s="155" t="s">
        <v>153</v>
      </c>
      <c r="E170" s="156" t="s">
        <v>226</v>
      </c>
      <c r="F170" s="157" t="s">
        <v>227</v>
      </c>
      <c r="G170" s="158" t="s">
        <v>216</v>
      </c>
      <c r="H170" s="159" t="n">
        <v>57.888</v>
      </c>
      <c r="I170" s="160"/>
      <c r="J170" s="161" t="n">
        <f aca="false">ROUND(I170*H170,2)</f>
        <v>0</v>
      </c>
      <c r="K170" s="157" t="s">
        <v>157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58</v>
      </c>
      <c r="AT170" s="166" t="s">
        <v>153</v>
      </c>
      <c r="AU170" s="166" t="s">
        <v>159</v>
      </c>
      <c r="AY170" s="3" t="s">
        <v>151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159</v>
      </c>
      <c r="BK170" s="167" t="n">
        <f aca="false">ROUND(I170*H170,2)</f>
        <v>0</v>
      </c>
      <c r="BL170" s="3" t="s">
        <v>158</v>
      </c>
      <c r="BM170" s="166" t="s">
        <v>2374</v>
      </c>
    </row>
    <row r="171" s="22" customFormat="true" ht="16.5" hidden="false" customHeight="true" outlineLevel="0" collapsed="false">
      <c r="B171" s="23"/>
      <c r="C171" s="192" t="s">
        <v>229</v>
      </c>
      <c r="D171" s="192" t="s">
        <v>230</v>
      </c>
      <c r="E171" s="193" t="s">
        <v>231</v>
      </c>
      <c r="F171" s="194" t="s">
        <v>232</v>
      </c>
      <c r="G171" s="195" t="s">
        <v>171</v>
      </c>
      <c r="H171" s="196" t="n">
        <v>16.359</v>
      </c>
      <c r="I171" s="197"/>
      <c r="J171" s="198" t="n">
        <f aca="false">ROUND(I171*H171,2)</f>
        <v>0</v>
      </c>
      <c r="K171" s="194"/>
      <c r="L171" s="199"/>
      <c r="M171" s="200"/>
      <c r="N171" s="201" t="s">
        <v>42</v>
      </c>
      <c r="P171" s="164" t="n">
        <f aca="false">O171*H171</f>
        <v>0</v>
      </c>
      <c r="Q171" s="164" t="n">
        <v>2.429</v>
      </c>
      <c r="R171" s="164" t="n">
        <f aca="false">Q171*H171</f>
        <v>39.736011</v>
      </c>
      <c r="S171" s="164" t="n">
        <v>0</v>
      </c>
      <c r="T171" s="165" t="n">
        <f aca="false">S171*H171</f>
        <v>0</v>
      </c>
      <c r="AR171" s="166" t="s">
        <v>192</v>
      </c>
      <c r="AT171" s="166" t="s">
        <v>230</v>
      </c>
      <c r="AU171" s="166" t="s">
        <v>159</v>
      </c>
      <c r="AY171" s="3" t="s">
        <v>151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159</v>
      </c>
      <c r="BK171" s="167" t="n">
        <f aca="false">ROUND(I171*H171,2)</f>
        <v>0</v>
      </c>
      <c r="BL171" s="3" t="s">
        <v>158</v>
      </c>
      <c r="BM171" s="166" t="s">
        <v>2375</v>
      </c>
    </row>
    <row r="172" s="22" customFormat="true" ht="48.75" hidden="false" customHeight="false" outlineLevel="0" collapsed="false">
      <c r="B172" s="23"/>
      <c r="D172" s="170" t="s">
        <v>234</v>
      </c>
      <c r="F172" s="202" t="s">
        <v>235</v>
      </c>
      <c r="I172" s="203"/>
      <c r="L172" s="23"/>
      <c r="M172" s="204"/>
      <c r="T172" s="57"/>
      <c r="AT172" s="3" t="s">
        <v>234</v>
      </c>
      <c r="AU172" s="3" t="s">
        <v>159</v>
      </c>
    </row>
    <row r="173" s="22" customFormat="true" ht="24" hidden="false" customHeight="true" outlineLevel="0" collapsed="false">
      <c r="B173" s="23"/>
      <c r="C173" s="155" t="s">
        <v>236</v>
      </c>
      <c r="D173" s="155" t="s">
        <v>153</v>
      </c>
      <c r="E173" s="156" t="s">
        <v>237</v>
      </c>
      <c r="F173" s="157" t="s">
        <v>238</v>
      </c>
      <c r="G173" s="158" t="s">
        <v>216</v>
      </c>
      <c r="H173" s="159" t="n">
        <v>339.792</v>
      </c>
      <c r="I173" s="160"/>
      <c r="J173" s="161" t="n">
        <f aca="false">ROUND(I173*H173,2)</f>
        <v>0</v>
      </c>
      <c r="K173" s="157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58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158</v>
      </c>
      <c r="BM173" s="166" t="s">
        <v>2376</v>
      </c>
    </row>
    <row r="174" s="22" customFormat="true" ht="16.5" hidden="false" customHeight="true" outlineLevel="0" collapsed="false">
      <c r="B174" s="23"/>
      <c r="C174" s="192" t="s">
        <v>240</v>
      </c>
      <c r="D174" s="192" t="s">
        <v>230</v>
      </c>
      <c r="E174" s="193" t="s">
        <v>231</v>
      </c>
      <c r="F174" s="194" t="s">
        <v>232</v>
      </c>
      <c r="G174" s="195" t="s">
        <v>171</v>
      </c>
      <c r="H174" s="196" t="n">
        <v>218.568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2</v>
      </c>
      <c r="P174" s="164" t="n">
        <f aca="false">O174*H174</f>
        <v>0</v>
      </c>
      <c r="Q174" s="164" t="n">
        <v>2.429</v>
      </c>
      <c r="R174" s="164" t="n">
        <f aca="false">Q174*H174</f>
        <v>530.901672</v>
      </c>
      <c r="S174" s="164" t="n">
        <v>0</v>
      </c>
      <c r="T174" s="165" t="n">
        <f aca="false">S174*H174</f>
        <v>0</v>
      </c>
      <c r="AR174" s="166" t="s">
        <v>192</v>
      </c>
      <c r="AT174" s="166" t="s">
        <v>230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158</v>
      </c>
      <c r="BM174" s="166" t="s">
        <v>2377</v>
      </c>
    </row>
    <row r="175" s="22" customFormat="true" ht="48.75" hidden="false" customHeight="false" outlineLevel="0" collapsed="false">
      <c r="B175" s="23"/>
      <c r="D175" s="170" t="s">
        <v>234</v>
      </c>
      <c r="F175" s="202" t="s">
        <v>235</v>
      </c>
      <c r="I175" s="203"/>
      <c r="L175" s="23"/>
      <c r="M175" s="204"/>
      <c r="T175" s="57"/>
      <c r="AT175" s="3" t="s">
        <v>234</v>
      </c>
      <c r="AU175" s="3" t="s">
        <v>159</v>
      </c>
    </row>
    <row r="176" s="22" customFormat="true" ht="24" hidden="false" customHeight="true" outlineLevel="0" collapsed="false">
      <c r="B176" s="23"/>
      <c r="C176" s="155" t="s">
        <v>242</v>
      </c>
      <c r="D176" s="155" t="s">
        <v>153</v>
      </c>
      <c r="E176" s="156" t="s">
        <v>243</v>
      </c>
      <c r="F176" s="157" t="s">
        <v>244</v>
      </c>
      <c r="G176" s="158" t="s">
        <v>195</v>
      </c>
      <c r="H176" s="159" t="n">
        <v>10.08</v>
      </c>
      <c r="I176" s="160"/>
      <c r="J176" s="161" t="n">
        <f aca="false">ROUND(I176*H176,2)</f>
        <v>0</v>
      </c>
      <c r="K176" s="157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1.11381</v>
      </c>
      <c r="R176" s="164" t="n">
        <f aca="false">Q176*H176</f>
        <v>11.2272048</v>
      </c>
      <c r="S176" s="164" t="n">
        <v>0</v>
      </c>
      <c r="T176" s="165" t="n">
        <f aca="false">S176*H176</f>
        <v>0</v>
      </c>
      <c r="AR176" s="166" t="s">
        <v>158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158</v>
      </c>
      <c r="BM176" s="166" t="s">
        <v>2378</v>
      </c>
    </row>
    <row r="177" s="22" customFormat="true" ht="24" hidden="false" customHeight="true" outlineLevel="0" collapsed="false">
      <c r="B177" s="23"/>
      <c r="C177" s="155" t="s">
        <v>1259</v>
      </c>
      <c r="D177" s="155" t="s">
        <v>153</v>
      </c>
      <c r="E177" s="156" t="s">
        <v>247</v>
      </c>
      <c r="F177" s="157" t="s">
        <v>248</v>
      </c>
      <c r="G177" s="158" t="s">
        <v>171</v>
      </c>
      <c r="H177" s="159" t="n">
        <v>98.4</v>
      </c>
      <c r="I177" s="160"/>
      <c r="J177" s="161" t="n">
        <f aca="false">ROUND(I177*H177,2)</f>
        <v>0</v>
      </c>
      <c r="K177" s="157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2.16</v>
      </c>
      <c r="R177" s="164" t="n">
        <f aca="false">Q177*H177</f>
        <v>212.544</v>
      </c>
      <c r="S177" s="164" t="n">
        <v>0</v>
      </c>
      <c r="T177" s="165" t="n">
        <f aca="false">S177*H177</f>
        <v>0</v>
      </c>
      <c r="AR177" s="166" t="s">
        <v>158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158</v>
      </c>
      <c r="BM177" s="166" t="s">
        <v>2379</v>
      </c>
    </row>
    <row r="178" s="168" customFormat="true" ht="11.25" hidden="false" customHeight="false" outlineLevel="0" collapsed="false">
      <c r="B178" s="169"/>
      <c r="D178" s="170" t="s">
        <v>173</v>
      </c>
      <c r="E178" s="171"/>
      <c r="F178" s="172" t="s">
        <v>2380</v>
      </c>
      <c r="H178" s="173" t="n">
        <v>98.4</v>
      </c>
      <c r="I178" s="174"/>
      <c r="L178" s="169"/>
      <c r="M178" s="175"/>
      <c r="T178" s="176"/>
      <c r="AT178" s="171" t="s">
        <v>173</v>
      </c>
      <c r="AU178" s="171" t="s">
        <v>159</v>
      </c>
      <c r="AV178" s="168" t="s">
        <v>159</v>
      </c>
      <c r="AW178" s="168" t="s">
        <v>31</v>
      </c>
      <c r="AX178" s="168" t="s">
        <v>84</v>
      </c>
      <c r="AY178" s="171" t="s">
        <v>151</v>
      </c>
    </row>
    <row r="179" s="22" customFormat="true" ht="24" hidden="false" customHeight="true" outlineLevel="0" collapsed="false">
      <c r="B179" s="23"/>
      <c r="C179" s="155" t="s">
        <v>251</v>
      </c>
      <c r="D179" s="155" t="s">
        <v>153</v>
      </c>
      <c r="E179" s="156" t="s">
        <v>252</v>
      </c>
      <c r="F179" s="157" t="s">
        <v>253</v>
      </c>
      <c r="G179" s="158" t="s">
        <v>171</v>
      </c>
      <c r="H179" s="159" t="n">
        <v>98.4</v>
      </c>
      <c r="I179" s="160"/>
      <c r="J179" s="161" t="n">
        <f aca="false">ROUND(I179*H179,2)</f>
        <v>0</v>
      </c>
      <c r="K179" s="157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1.98</v>
      </c>
      <c r="R179" s="164" t="n">
        <f aca="false">Q179*H179</f>
        <v>194.832</v>
      </c>
      <c r="S179" s="164" t="n">
        <v>0</v>
      </c>
      <c r="T179" s="165" t="n">
        <f aca="false">S179*H179</f>
        <v>0</v>
      </c>
      <c r="AR179" s="166" t="s">
        <v>158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158</v>
      </c>
      <c r="BM179" s="166" t="s">
        <v>2381</v>
      </c>
    </row>
    <row r="180" s="168" customFormat="true" ht="11.25" hidden="false" customHeight="false" outlineLevel="0" collapsed="false">
      <c r="B180" s="169"/>
      <c r="D180" s="170" t="s">
        <v>173</v>
      </c>
      <c r="E180" s="171"/>
      <c r="F180" s="172" t="s">
        <v>2380</v>
      </c>
      <c r="H180" s="173" t="n">
        <v>98.4</v>
      </c>
      <c r="I180" s="174"/>
      <c r="L180" s="169"/>
      <c r="M180" s="175"/>
      <c r="T180" s="176"/>
      <c r="AT180" s="171" t="s">
        <v>173</v>
      </c>
      <c r="AU180" s="171" t="s">
        <v>159</v>
      </c>
      <c r="AV180" s="168" t="s">
        <v>159</v>
      </c>
      <c r="AW180" s="168" t="s">
        <v>31</v>
      </c>
      <c r="AX180" s="168" t="s">
        <v>84</v>
      </c>
      <c r="AY180" s="171" t="s">
        <v>151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3</v>
      </c>
      <c r="E181" s="156" t="s">
        <v>255</v>
      </c>
      <c r="F181" s="157" t="s">
        <v>256</v>
      </c>
      <c r="G181" s="158" t="s">
        <v>171</v>
      </c>
      <c r="H181" s="159" t="n">
        <v>130.176</v>
      </c>
      <c r="I181" s="160"/>
      <c r="J181" s="161" t="n">
        <f aca="false">ROUND(I181*H181,2)</f>
        <v>0</v>
      </c>
      <c r="K181" s="157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2.50187</v>
      </c>
      <c r="R181" s="164" t="n">
        <f aca="false">Q181*H181</f>
        <v>325.68342912</v>
      </c>
      <c r="S181" s="164" t="n">
        <v>0</v>
      </c>
      <c r="T181" s="165" t="n">
        <f aca="false">S181*H181</f>
        <v>0</v>
      </c>
      <c r="AR181" s="166" t="s">
        <v>158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158</v>
      </c>
      <c r="BM181" s="166" t="s">
        <v>2382</v>
      </c>
    </row>
    <row r="182" s="22" customFormat="true" ht="48.75" hidden="false" customHeight="false" outlineLevel="0" collapsed="false">
      <c r="B182" s="23"/>
      <c r="D182" s="170" t="s">
        <v>234</v>
      </c>
      <c r="F182" s="202" t="s">
        <v>235</v>
      </c>
      <c r="I182" s="203"/>
      <c r="L182" s="23"/>
      <c r="M182" s="204"/>
      <c r="T182" s="57"/>
      <c r="AT182" s="3" t="s">
        <v>234</v>
      </c>
      <c r="AU182" s="3" t="s">
        <v>159</v>
      </c>
    </row>
    <row r="183" s="22" customFormat="true" ht="16.5" hidden="false" customHeight="true" outlineLevel="0" collapsed="false">
      <c r="B183" s="23"/>
      <c r="C183" s="155" t="s">
        <v>258</v>
      </c>
      <c r="D183" s="155" t="s">
        <v>153</v>
      </c>
      <c r="E183" s="156" t="s">
        <v>259</v>
      </c>
      <c r="F183" s="157" t="s">
        <v>260</v>
      </c>
      <c r="G183" s="158" t="s">
        <v>167</v>
      </c>
      <c r="H183" s="159" t="n">
        <v>134.4</v>
      </c>
      <c r="I183" s="160"/>
      <c r="J183" s="161" t="n">
        <f aca="false">ROUND(I183*H183,2)</f>
        <v>0</v>
      </c>
      <c r="K183" s="157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.00247</v>
      </c>
      <c r="R183" s="164" t="n">
        <f aca="false">Q183*H183</f>
        <v>0.331968</v>
      </c>
      <c r="S183" s="164" t="n">
        <v>0</v>
      </c>
      <c r="T183" s="165" t="n">
        <f aca="false">S183*H183</f>
        <v>0</v>
      </c>
      <c r="AR183" s="166" t="s">
        <v>158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158</v>
      </c>
      <c r="BM183" s="166" t="s">
        <v>2383</v>
      </c>
    </row>
    <row r="184" s="22" customFormat="true" ht="16.5" hidden="false" customHeight="true" outlineLevel="0" collapsed="false">
      <c r="B184" s="23"/>
      <c r="C184" s="155" t="s">
        <v>262</v>
      </c>
      <c r="D184" s="155" t="s">
        <v>153</v>
      </c>
      <c r="E184" s="156" t="s">
        <v>263</v>
      </c>
      <c r="F184" s="157" t="s">
        <v>264</v>
      </c>
      <c r="G184" s="158" t="s">
        <v>167</v>
      </c>
      <c r="H184" s="159" t="n">
        <v>134.4</v>
      </c>
      <c r="I184" s="160"/>
      <c r="J184" s="161" t="n">
        <f aca="false">ROUND(I184*H184,2)</f>
        <v>0</v>
      </c>
      <c r="K184" s="157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58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158</v>
      </c>
      <c r="BM184" s="166" t="s">
        <v>2384</v>
      </c>
    </row>
    <row r="185" s="22" customFormat="true" ht="24" hidden="false" customHeight="true" outlineLevel="0" collapsed="false">
      <c r="B185" s="23"/>
      <c r="C185" s="155" t="s">
        <v>266</v>
      </c>
      <c r="D185" s="155" t="s">
        <v>153</v>
      </c>
      <c r="E185" s="156" t="s">
        <v>267</v>
      </c>
      <c r="F185" s="157" t="s">
        <v>268</v>
      </c>
      <c r="G185" s="158" t="s">
        <v>195</v>
      </c>
      <c r="H185" s="159" t="n">
        <v>23.28</v>
      </c>
      <c r="I185" s="160"/>
      <c r="J185" s="161" t="n">
        <f aca="false">ROUND(I185*H185,2)</f>
        <v>0</v>
      </c>
      <c r="K185" s="157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1.06062</v>
      </c>
      <c r="R185" s="164" t="n">
        <f aca="false">Q185*H185</f>
        <v>24.6912336</v>
      </c>
      <c r="S185" s="164" t="n">
        <v>0</v>
      </c>
      <c r="T185" s="165" t="n">
        <f aca="false">S185*H185</f>
        <v>0</v>
      </c>
      <c r="AR185" s="166" t="s">
        <v>158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158</v>
      </c>
      <c r="BM185" s="166" t="s">
        <v>2385</v>
      </c>
    </row>
    <row r="186" s="22" customFormat="true" ht="24" hidden="false" customHeight="true" outlineLevel="0" collapsed="false">
      <c r="B186" s="23"/>
      <c r="C186" s="155" t="s">
        <v>270</v>
      </c>
      <c r="D186" s="155" t="s">
        <v>153</v>
      </c>
      <c r="E186" s="156" t="s">
        <v>271</v>
      </c>
      <c r="F186" s="157" t="s">
        <v>272</v>
      </c>
      <c r="G186" s="158" t="s">
        <v>171</v>
      </c>
      <c r="H186" s="159" t="n">
        <v>269.464</v>
      </c>
      <c r="I186" s="160"/>
      <c r="J186" s="161" t="n">
        <f aca="false">ROUND(I186*H186,2)</f>
        <v>0</v>
      </c>
      <c r="K186" s="157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2.50187</v>
      </c>
      <c r="R186" s="164" t="n">
        <f aca="false">Q186*H186</f>
        <v>674.16389768</v>
      </c>
      <c r="S186" s="164" t="n">
        <v>0</v>
      </c>
      <c r="T186" s="165" t="n">
        <f aca="false">S186*H186</f>
        <v>0</v>
      </c>
      <c r="AR186" s="166" t="s">
        <v>158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158</v>
      </c>
      <c r="BM186" s="166" t="s">
        <v>2386</v>
      </c>
    </row>
    <row r="187" s="22" customFormat="true" ht="48.75" hidden="false" customHeight="false" outlineLevel="0" collapsed="false">
      <c r="B187" s="23"/>
      <c r="D187" s="170" t="s">
        <v>234</v>
      </c>
      <c r="F187" s="202" t="s">
        <v>235</v>
      </c>
      <c r="I187" s="203"/>
      <c r="L187" s="23"/>
      <c r="M187" s="204"/>
      <c r="T187" s="57"/>
      <c r="AT187" s="3" t="s">
        <v>234</v>
      </c>
      <c r="AU187" s="3" t="s">
        <v>159</v>
      </c>
    </row>
    <row r="188" s="22" customFormat="true" ht="16.5" hidden="false" customHeight="true" outlineLevel="0" collapsed="false">
      <c r="B188" s="23"/>
      <c r="C188" s="155" t="s">
        <v>274</v>
      </c>
      <c r="D188" s="155" t="s">
        <v>153</v>
      </c>
      <c r="E188" s="156" t="s">
        <v>275</v>
      </c>
      <c r="F188" s="157" t="s">
        <v>276</v>
      </c>
      <c r="G188" s="158" t="s">
        <v>167</v>
      </c>
      <c r="H188" s="159" t="n">
        <v>1301.76</v>
      </c>
      <c r="I188" s="160"/>
      <c r="J188" s="161" t="n">
        <f aca="false">ROUND(I188*H188,2)</f>
        <v>0</v>
      </c>
      <c r="K188" s="157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269</v>
      </c>
      <c r="R188" s="164" t="n">
        <f aca="false">Q188*H188</f>
        <v>3.5017344</v>
      </c>
      <c r="S188" s="164" t="n">
        <v>0</v>
      </c>
      <c r="T188" s="165" t="n">
        <f aca="false">S188*H188</f>
        <v>0</v>
      </c>
      <c r="AR188" s="166" t="s">
        <v>158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158</v>
      </c>
      <c r="BM188" s="166" t="s">
        <v>2387</v>
      </c>
    </row>
    <row r="189" s="22" customFormat="true" ht="16.5" hidden="false" customHeight="true" outlineLevel="0" collapsed="false">
      <c r="B189" s="23"/>
      <c r="C189" s="155" t="s">
        <v>278</v>
      </c>
      <c r="D189" s="155" t="s">
        <v>153</v>
      </c>
      <c r="E189" s="156" t="s">
        <v>279</v>
      </c>
      <c r="F189" s="157" t="s">
        <v>280</v>
      </c>
      <c r="G189" s="158" t="s">
        <v>167</v>
      </c>
      <c r="H189" s="159" t="n">
        <v>1301.76</v>
      </c>
      <c r="I189" s="160"/>
      <c r="J189" s="161" t="n">
        <f aca="false">ROUND(I189*H189,2)</f>
        <v>0</v>
      </c>
      <c r="K189" s="157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158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158</v>
      </c>
      <c r="BM189" s="166" t="s">
        <v>2388</v>
      </c>
    </row>
    <row r="190" s="142" customFormat="true" ht="22.5" hidden="false" customHeight="true" outlineLevel="0" collapsed="false">
      <c r="B190" s="143"/>
      <c r="D190" s="144" t="s">
        <v>75</v>
      </c>
      <c r="E190" s="153" t="s">
        <v>164</v>
      </c>
      <c r="F190" s="153" t="s">
        <v>282</v>
      </c>
      <c r="I190" s="146"/>
      <c r="J190" s="154" t="n">
        <f aca="false">BK190</f>
        <v>0</v>
      </c>
      <c r="L190" s="143"/>
      <c r="M190" s="148"/>
      <c r="P190" s="149" t="n">
        <f aca="false">SUM(P191:P217)</f>
        <v>0</v>
      </c>
      <c r="R190" s="149" t="n">
        <f aca="false">SUM(R191:R217)</f>
        <v>360.132885</v>
      </c>
      <c r="T190" s="150" t="n">
        <f aca="false">SUM(T191:T217)</f>
        <v>0</v>
      </c>
      <c r="AR190" s="144" t="s">
        <v>84</v>
      </c>
      <c r="AT190" s="151" t="s">
        <v>75</v>
      </c>
      <c r="AU190" s="151" t="s">
        <v>84</v>
      </c>
      <c r="AY190" s="144" t="s">
        <v>151</v>
      </c>
      <c r="BK190" s="152" t="n">
        <f aca="false">SUM(BK191:BK217)</f>
        <v>0</v>
      </c>
    </row>
    <row r="191" s="22" customFormat="true" ht="24" hidden="false" customHeight="true" outlineLevel="0" collapsed="false">
      <c r="B191" s="23"/>
      <c r="C191" s="155" t="s">
        <v>283</v>
      </c>
      <c r="D191" s="155" t="s">
        <v>153</v>
      </c>
      <c r="E191" s="156" t="s">
        <v>284</v>
      </c>
      <c r="F191" s="157" t="s">
        <v>285</v>
      </c>
      <c r="G191" s="158" t="s">
        <v>167</v>
      </c>
      <c r="H191" s="159" t="n">
        <v>721.2</v>
      </c>
      <c r="I191" s="160"/>
      <c r="J191" s="161" t="n">
        <f aca="false">ROUND(I191*H191,2)</f>
        <v>0</v>
      </c>
      <c r="K191" s="157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0.21828</v>
      </c>
      <c r="R191" s="164" t="n">
        <f aca="false">Q191*H191</f>
        <v>157.423536</v>
      </c>
      <c r="S191" s="164" t="n">
        <v>0</v>
      </c>
      <c r="T191" s="165" t="n">
        <f aca="false">S191*H191</f>
        <v>0</v>
      </c>
      <c r="AR191" s="166" t="s">
        <v>158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158</v>
      </c>
      <c r="BM191" s="166" t="s">
        <v>2389</v>
      </c>
    </row>
    <row r="192" s="185" customFormat="true" ht="11.25" hidden="false" customHeight="false" outlineLevel="0" collapsed="false">
      <c r="B192" s="186"/>
      <c r="D192" s="170" t="s">
        <v>173</v>
      </c>
      <c r="E192" s="187"/>
      <c r="F192" s="188" t="s">
        <v>287</v>
      </c>
      <c r="H192" s="187"/>
      <c r="I192" s="189"/>
      <c r="L192" s="186"/>
      <c r="M192" s="190"/>
      <c r="T192" s="191"/>
      <c r="AT192" s="187" t="s">
        <v>173</v>
      </c>
      <c r="AU192" s="187" t="s">
        <v>159</v>
      </c>
      <c r="AV192" s="185" t="s">
        <v>84</v>
      </c>
      <c r="AW192" s="185" t="s">
        <v>31</v>
      </c>
      <c r="AX192" s="185" t="s">
        <v>76</v>
      </c>
      <c r="AY192" s="187" t="s">
        <v>151</v>
      </c>
    </row>
    <row r="193" s="168" customFormat="true" ht="11.25" hidden="false" customHeight="false" outlineLevel="0" collapsed="false">
      <c r="B193" s="169"/>
      <c r="D193" s="170" t="s">
        <v>173</v>
      </c>
      <c r="E193" s="171"/>
      <c r="F193" s="172" t="s">
        <v>2390</v>
      </c>
      <c r="H193" s="173" t="n">
        <v>450.2</v>
      </c>
      <c r="I193" s="174"/>
      <c r="L193" s="169"/>
      <c r="M193" s="175"/>
      <c r="T193" s="176"/>
      <c r="AT193" s="171" t="s">
        <v>173</v>
      </c>
      <c r="AU193" s="171" t="s">
        <v>159</v>
      </c>
      <c r="AV193" s="168" t="s">
        <v>159</v>
      </c>
      <c r="AW193" s="168" t="s">
        <v>31</v>
      </c>
      <c r="AX193" s="168" t="s">
        <v>76</v>
      </c>
      <c r="AY193" s="171" t="s">
        <v>151</v>
      </c>
    </row>
    <row r="194" s="168" customFormat="true" ht="11.25" hidden="false" customHeight="false" outlineLevel="0" collapsed="false">
      <c r="B194" s="169"/>
      <c r="D194" s="170" t="s">
        <v>173</v>
      </c>
      <c r="E194" s="171"/>
      <c r="F194" s="172" t="s">
        <v>2391</v>
      </c>
      <c r="H194" s="173" t="n">
        <v>271</v>
      </c>
      <c r="I194" s="174"/>
      <c r="L194" s="169"/>
      <c r="M194" s="175"/>
      <c r="T194" s="176"/>
      <c r="AT194" s="171" t="s">
        <v>173</v>
      </c>
      <c r="AU194" s="171" t="s">
        <v>159</v>
      </c>
      <c r="AV194" s="168" t="s">
        <v>159</v>
      </c>
      <c r="AW194" s="168" t="s">
        <v>31</v>
      </c>
      <c r="AX194" s="168" t="s">
        <v>76</v>
      </c>
      <c r="AY194" s="171" t="s">
        <v>151</v>
      </c>
    </row>
    <row r="195" s="177" customFormat="true" ht="11.25" hidden="false" customHeight="false" outlineLevel="0" collapsed="false">
      <c r="B195" s="178"/>
      <c r="D195" s="170" t="s">
        <v>173</v>
      </c>
      <c r="E195" s="179"/>
      <c r="F195" s="180" t="s">
        <v>175</v>
      </c>
      <c r="H195" s="181" t="n">
        <v>721.2</v>
      </c>
      <c r="I195" s="182"/>
      <c r="L195" s="178"/>
      <c r="M195" s="183"/>
      <c r="T195" s="184"/>
      <c r="AT195" s="179" t="s">
        <v>173</v>
      </c>
      <c r="AU195" s="179" t="s">
        <v>159</v>
      </c>
      <c r="AV195" s="177" t="s">
        <v>158</v>
      </c>
      <c r="AW195" s="177" t="s">
        <v>31</v>
      </c>
      <c r="AX195" s="177" t="s">
        <v>84</v>
      </c>
      <c r="AY195" s="179" t="s">
        <v>151</v>
      </c>
    </row>
    <row r="196" s="22" customFormat="true" ht="24" hidden="false" customHeight="true" outlineLevel="0" collapsed="false">
      <c r="B196" s="23"/>
      <c r="C196" s="155" t="s">
        <v>290</v>
      </c>
      <c r="D196" s="155" t="s">
        <v>153</v>
      </c>
      <c r="E196" s="156" t="s">
        <v>291</v>
      </c>
      <c r="F196" s="157" t="s">
        <v>292</v>
      </c>
      <c r="G196" s="158" t="s">
        <v>167</v>
      </c>
      <c r="H196" s="159" t="n">
        <v>508.2</v>
      </c>
      <c r="I196" s="160"/>
      <c r="J196" s="161" t="n">
        <f aca="false">ROUND(I196*H196,2)</f>
        <v>0</v>
      </c>
      <c r="K196" s="157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.25622</v>
      </c>
      <c r="R196" s="164" t="n">
        <f aca="false">Q196*H196</f>
        <v>130.211004</v>
      </c>
      <c r="S196" s="164" t="n">
        <v>0</v>
      </c>
      <c r="T196" s="165" t="n">
        <f aca="false">S196*H196</f>
        <v>0</v>
      </c>
      <c r="AR196" s="166" t="s">
        <v>158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158</v>
      </c>
      <c r="BM196" s="166" t="s">
        <v>2392</v>
      </c>
    </row>
    <row r="197" s="185" customFormat="true" ht="11.25" hidden="false" customHeight="false" outlineLevel="0" collapsed="false">
      <c r="B197" s="186"/>
      <c r="D197" s="170" t="s">
        <v>173</v>
      </c>
      <c r="E197" s="187"/>
      <c r="F197" s="188" t="s">
        <v>287</v>
      </c>
      <c r="H197" s="187"/>
      <c r="I197" s="189"/>
      <c r="L197" s="186"/>
      <c r="M197" s="190"/>
      <c r="T197" s="191"/>
      <c r="AT197" s="187" t="s">
        <v>173</v>
      </c>
      <c r="AU197" s="187" t="s">
        <v>159</v>
      </c>
      <c r="AV197" s="185" t="s">
        <v>84</v>
      </c>
      <c r="AW197" s="185" t="s">
        <v>31</v>
      </c>
      <c r="AX197" s="185" t="s">
        <v>76</v>
      </c>
      <c r="AY197" s="187" t="s">
        <v>151</v>
      </c>
    </row>
    <row r="198" s="168" customFormat="true" ht="11.25" hidden="false" customHeight="false" outlineLevel="0" collapsed="false">
      <c r="B198" s="169"/>
      <c r="D198" s="170" t="s">
        <v>173</v>
      </c>
      <c r="E198" s="171"/>
      <c r="F198" s="172" t="s">
        <v>2393</v>
      </c>
      <c r="H198" s="173" t="n">
        <v>413.4</v>
      </c>
      <c r="I198" s="174"/>
      <c r="L198" s="169"/>
      <c r="M198" s="175"/>
      <c r="T198" s="176"/>
      <c r="AT198" s="171" t="s">
        <v>173</v>
      </c>
      <c r="AU198" s="171" t="s">
        <v>159</v>
      </c>
      <c r="AV198" s="168" t="s">
        <v>159</v>
      </c>
      <c r="AW198" s="168" t="s">
        <v>31</v>
      </c>
      <c r="AX198" s="168" t="s">
        <v>76</v>
      </c>
      <c r="AY198" s="171" t="s">
        <v>151</v>
      </c>
    </row>
    <row r="199" s="168" customFormat="true" ht="11.25" hidden="false" customHeight="false" outlineLevel="0" collapsed="false">
      <c r="B199" s="169"/>
      <c r="D199" s="170" t="s">
        <v>173</v>
      </c>
      <c r="E199" s="171"/>
      <c r="F199" s="172" t="s">
        <v>2394</v>
      </c>
      <c r="H199" s="173" t="n">
        <v>94.8</v>
      </c>
      <c r="I199" s="174"/>
      <c r="L199" s="169"/>
      <c r="M199" s="175"/>
      <c r="T199" s="176"/>
      <c r="AT199" s="171" t="s">
        <v>173</v>
      </c>
      <c r="AU199" s="171" t="s">
        <v>159</v>
      </c>
      <c r="AV199" s="168" t="s">
        <v>159</v>
      </c>
      <c r="AW199" s="168" t="s">
        <v>31</v>
      </c>
      <c r="AX199" s="168" t="s">
        <v>76</v>
      </c>
      <c r="AY199" s="171" t="s">
        <v>151</v>
      </c>
    </row>
    <row r="200" s="177" customFormat="true" ht="11.25" hidden="false" customHeight="false" outlineLevel="0" collapsed="false">
      <c r="B200" s="178"/>
      <c r="D200" s="170" t="s">
        <v>173</v>
      </c>
      <c r="E200" s="179"/>
      <c r="F200" s="180" t="s">
        <v>175</v>
      </c>
      <c r="H200" s="181" t="n">
        <v>508.2</v>
      </c>
      <c r="I200" s="182"/>
      <c r="L200" s="178"/>
      <c r="M200" s="183"/>
      <c r="T200" s="184"/>
      <c r="AT200" s="179" t="s">
        <v>173</v>
      </c>
      <c r="AU200" s="179" t="s">
        <v>159</v>
      </c>
      <c r="AV200" s="177" t="s">
        <v>158</v>
      </c>
      <c r="AW200" s="177" t="s">
        <v>31</v>
      </c>
      <c r="AX200" s="177" t="s">
        <v>84</v>
      </c>
      <c r="AY200" s="179" t="s">
        <v>151</v>
      </c>
    </row>
    <row r="201" s="22" customFormat="true" ht="21.75" hidden="false" customHeight="true" outlineLevel="0" collapsed="false">
      <c r="B201" s="23"/>
      <c r="C201" s="155" t="s">
        <v>296</v>
      </c>
      <c r="D201" s="155" t="s">
        <v>153</v>
      </c>
      <c r="E201" s="156" t="s">
        <v>297</v>
      </c>
      <c r="F201" s="157" t="s">
        <v>298</v>
      </c>
      <c r="G201" s="158" t="s">
        <v>156</v>
      </c>
      <c r="H201" s="159" t="n">
        <v>5</v>
      </c>
      <c r="I201" s="160"/>
      <c r="J201" s="161" t="n">
        <f aca="false">ROUND(I201*H201,2)</f>
        <v>0</v>
      </c>
      <c r="K201" s="157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2278</v>
      </c>
      <c r="R201" s="164" t="n">
        <f aca="false">Q201*H201</f>
        <v>0.1139</v>
      </c>
      <c r="S201" s="164" t="n">
        <v>0</v>
      </c>
      <c r="T201" s="165" t="n">
        <f aca="false">S201*H201</f>
        <v>0</v>
      </c>
      <c r="AR201" s="166" t="s">
        <v>158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158</v>
      </c>
      <c r="BM201" s="166" t="s">
        <v>2395</v>
      </c>
    </row>
    <row r="202" s="22" customFormat="true" ht="21.75" hidden="false" customHeight="true" outlineLevel="0" collapsed="false">
      <c r="B202" s="23"/>
      <c r="C202" s="155" t="s">
        <v>300</v>
      </c>
      <c r="D202" s="155" t="s">
        <v>153</v>
      </c>
      <c r="E202" s="156" t="s">
        <v>305</v>
      </c>
      <c r="F202" s="157" t="s">
        <v>306</v>
      </c>
      <c r="G202" s="158" t="s">
        <v>156</v>
      </c>
      <c r="H202" s="159" t="n">
        <v>6</v>
      </c>
      <c r="I202" s="160"/>
      <c r="J202" s="161" t="n">
        <f aca="false">ROUND(I202*H202,2)</f>
        <v>0</v>
      </c>
      <c r="K202" s="157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3655</v>
      </c>
      <c r="R202" s="164" t="n">
        <f aca="false">Q202*H202</f>
        <v>0.2193</v>
      </c>
      <c r="S202" s="164" t="n">
        <v>0</v>
      </c>
      <c r="T202" s="165" t="n">
        <f aca="false">S202*H202</f>
        <v>0</v>
      </c>
      <c r="AR202" s="166" t="s">
        <v>158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158</v>
      </c>
      <c r="BM202" s="166" t="s">
        <v>2396</v>
      </c>
    </row>
    <row r="203" s="22" customFormat="true" ht="21.75" hidden="false" customHeight="true" outlineLevel="0" collapsed="false">
      <c r="B203" s="23"/>
      <c r="C203" s="155" t="s">
        <v>304</v>
      </c>
      <c r="D203" s="155" t="s">
        <v>153</v>
      </c>
      <c r="E203" s="156" t="s">
        <v>309</v>
      </c>
      <c r="F203" s="157" t="s">
        <v>310</v>
      </c>
      <c r="G203" s="158" t="s">
        <v>156</v>
      </c>
      <c r="H203" s="159" t="n">
        <v>114</v>
      </c>
      <c r="I203" s="160"/>
      <c r="J203" s="161" t="n">
        <f aca="false">ROUND(I203*H203,2)</f>
        <v>0</v>
      </c>
      <c r="K203" s="157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0.05455</v>
      </c>
      <c r="R203" s="164" t="n">
        <f aca="false">Q203*H203</f>
        <v>6.2187</v>
      </c>
      <c r="S203" s="164" t="n">
        <v>0</v>
      </c>
      <c r="T203" s="165" t="n">
        <f aca="false">S203*H203</f>
        <v>0</v>
      </c>
      <c r="AR203" s="166" t="s">
        <v>158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158</v>
      </c>
      <c r="BM203" s="166" t="s">
        <v>2397</v>
      </c>
    </row>
    <row r="204" s="22" customFormat="true" ht="21.75" hidden="false" customHeight="true" outlineLevel="0" collapsed="false">
      <c r="B204" s="23"/>
      <c r="C204" s="155" t="s">
        <v>308</v>
      </c>
      <c r="D204" s="155" t="s">
        <v>153</v>
      </c>
      <c r="E204" s="156" t="s">
        <v>313</v>
      </c>
      <c r="F204" s="157" t="s">
        <v>314</v>
      </c>
      <c r="G204" s="158" t="s">
        <v>156</v>
      </c>
      <c r="H204" s="159" t="n">
        <v>90</v>
      </c>
      <c r="I204" s="160"/>
      <c r="J204" s="161" t="n">
        <f aca="false">ROUND(I204*H204,2)</f>
        <v>0</v>
      </c>
      <c r="K204" s="157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0.07285</v>
      </c>
      <c r="R204" s="164" t="n">
        <f aca="false">Q204*H204</f>
        <v>6.5565</v>
      </c>
      <c r="S204" s="164" t="n">
        <v>0</v>
      </c>
      <c r="T204" s="165" t="n">
        <f aca="false">S204*H204</f>
        <v>0</v>
      </c>
      <c r="AR204" s="166" t="s">
        <v>158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158</v>
      </c>
      <c r="BM204" s="166" t="s">
        <v>2398</v>
      </c>
    </row>
    <row r="205" s="22" customFormat="true" ht="21.75" hidden="false" customHeight="true" outlineLevel="0" collapsed="false">
      <c r="B205" s="23"/>
      <c r="C205" s="155" t="s">
        <v>312</v>
      </c>
      <c r="D205" s="155" t="s">
        <v>153</v>
      </c>
      <c r="E205" s="156" t="s">
        <v>321</v>
      </c>
      <c r="F205" s="157" t="s">
        <v>322</v>
      </c>
      <c r="G205" s="158" t="s">
        <v>156</v>
      </c>
      <c r="H205" s="159" t="n">
        <v>18</v>
      </c>
      <c r="I205" s="160"/>
      <c r="J205" s="161" t="n">
        <f aca="false">ROUND(I205*H205,2)</f>
        <v>0</v>
      </c>
      <c r="K205" s="157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9105</v>
      </c>
      <c r="R205" s="164" t="n">
        <f aca="false">Q205*H205</f>
        <v>1.6389</v>
      </c>
      <c r="S205" s="164" t="n">
        <v>0</v>
      </c>
      <c r="T205" s="165" t="n">
        <f aca="false">S205*H205</f>
        <v>0</v>
      </c>
      <c r="AR205" s="166" t="s">
        <v>158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158</v>
      </c>
      <c r="BM205" s="166" t="s">
        <v>2399</v>
      </c>
    </row>
    <row r="206" s="22" customFormat="true" ht="24" hidden="false" customHeight="true" outlineLevel="0" collapsed="false">
      <c r="B206" s="23"/>
      <c r="C206" s="155" t="s">
        <v>316</v>
      </c>
      <c r="D206" s="155" t="s">
        <v>153</v>
      </c>
      <c r="E206" s="156" t="s">
        <v>329</v>
      </c>
      <c r="F206" s="157" t="s">
        <v>330</v>
      </c>
      <c r="G206" s="158" t="s">
        <v>156</v>
      </c>
      <c r="H206" s="159" t="n">
        <v>3</v>
      </c>
      <c r="I206" s="160"/>
      <c r="J206" s="161" t="n">
        <f aca="false">ROUND(I206*H206,2)</f>
        <v>0</v>
      </c>
      <c r="K206" s="157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69821</v>
      </c>
      <c r="R206" s="164" t="n">
        <f aca="false">Q206*H206</f>
        <v>2.09463</v>
      </c>
      <c r="S206" s="164" t="n">
        <v>0</v>
      </c>
      <c r="T206" s="165" t="n">
        <f aca="false">S206*H206</f>
        <v>0</v>
      </c>
      <c r="AR206" s="166" t="s">
        <v>158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158</v>
      </c>
      <c r="BM206" s="166" t="s">
        <v>2400</v>
      </c>
    </row>
    <row r="207" s="22" customFormat="true" ht="24" hidden="false" customHeight="true" outlineLevel="0" collapsed="false">
      <c r="B207" s="23"/>
      <c r="C207" s="155" t="s">
        <v>320</v>
      </c>
      <c r="D207" s="155" t="s">
        <v>153</v>
      </c>
      <c r="E207" s="156" t="s">
        <v>2401</v>
      </c>
      <c r="F207" s="157" t="s">
        <v>2402</v>
      </c>
      <c r="G207" s="158" t="s">
        <v>156</v>
      </c>
      <c r="H207" s="159" t="n">
        <v>1</v>
      </c>
      <c r="I207" s="160"/>
      <c r="J207" s="161" t="n">
        <f aca="false">ROUND(I207*H207,2)</f>
        <v>0</v>
      </c>
      <c r="K207" s="157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78447</v>
      </c>
      <c r="R207" s="164" t="n">
        <f aca="false">Q207*H207</f>
        <v>0.78447</v>
      </c>
      <c r="S207" s="164" t="n">
        <v>0</v>
      </c>
      <c r="T207" s="165" t="n">
        <f aca="false">S207*H207</f>
        <v>0</v>
      </c>
      <c r="AR207" s="166" t="s">
        <v>158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158</v>
      </c>
      <c r="BM207" s="166" t="s">
        <v>2403</v>
      </c>
    </row>
    <row r="208" s="22" customFormat="true" ht="24" hidden="false" customHeight="true" outlineLevel="0" collapsed="false">
      <c r="B208" s="23"/>
      <c r="C208" s="155" t="s">
        <v>324</v>
      </c>
      <c r="D208" s="155" t="s">
        <v>153</v>
      </c>
      <c r="E208" s="156" t="s">
        <v>333</v>
      </c>
      <c r="F208" s="157" t="s">
        <v>334</v>
      </c>
      <c r="G208" s="158" t="s">
        <v>216</v>
      </c>
      <c r="H208" s="159" t="n">
        <v>134</v>
      </c>
      <c r="I208" s="160"/>
      <c r="J208" s="161" t="n">
        <f aca="false">ROUND(I208*H208,2)</f>
        <v>0</v>
      </c>
      <c r="K208" s="157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11</v>
      </c>
      <c r="R208" s="164" t="n">
        <f aca="false">Q208*H208</f>
        <v>0.01474</v>
      </c>
      <c r="S208" s="164" t="n">
        <v>0</v>
      </c>
      <c r="T208" s="165" t="n">
        <f aca="false">S208*H208</f>
        <v>0</v>
      </c>
      <c r="AR208" s="166" t="s">
        <v>158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158</v>
      </c>
      <c r="BM208" s="166" t="s">
        <v>2404</v>
      </c>
    </row>
    <row r="209" s="22" customFormat="true" ht="24" hidden="false" customHeight="true" outlineLevel="0" collapsed="false">
      <c r="B209" s="23"/>
      <c r="C209" s="155" t="s">
        <v>328</v>
      </c>
      <c r="D209" s="155" t="s">
        <v>153</v>
      </c>
      <c r="E209" s="156" t="s">
        <v>337</v>
      </c>
      <c r="F209" s="157" t="s">
        <v>338</v>
      </c>
      <c r="G209" s="158" t="s">
        <v>167</v>
      </c>
      <c r="H209" s="159" t="n">
        <v>179.5</v>
      </c>
      <c r="I209" s="160"/>
      <c r="J209" s="161" t="n">
        <f aca="false">ROUND(I209*H209,2)</f>
        <v>0</v>
      </c>
      <c r="K209" s="157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6528</v>
      </c>
      <c r="R209" s="164" t="n">
        <f aca="false">Q209*H209</f>
        <v>11.71776</v>
      </c>
      <c r="S209" s="164" t="n">
        <v>0</v>
      </c>
      <c r="T209" s="165" t="n">
        <f aca="false">S209*H209</f>
        <v>0</v>
      </c>
      <c r="AR209" s="166" t="s">
        <v>158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158</v>
      </c>
      <c r="BM209" s="166" t="s">
        <v>2405</v>
      </c>
    </row>
    <row r="210" s="185" customFormat="true" ht="11.25" hidden="false" customHeight="false" outlineLevel="0" collapsed="false">
      <c r="B210" s="186"/>
      <c r="D210" s="170" t="s">
        <v>173</v>
      </c>
      <c r="E210" s="187"/>
      <c r="F210" s="188" t="s">
        <v>287</v>
      </c>
      <c r="H210" s="187"/>
      <c r="I210" s="189"/>
      <c r="L210" s="186"/>
      <c r="M210" s="190"/>
      <c r="T210" s="191"/>
      <c r="AT210" s="187" t="s">
        <v>173</v>
      </c>
      <c r="AU210" s="187" t="s">
        <v>159</v>
      </c>
      <c r="AV210" s="185" t="s">
        <v>84</v>
      </c>
      <c r="AW210" s="185" t="s">
        <v>31</v>
      </c>
      <c r="AX210" s="185" t="s">
        <v>76</v>
      </c>
      <c r="AY210" s="187" t="s">
        <v>151</v>
      </c>
    </row>
    <row r="211" s="168" customFormat="true" ht="11.25" hidden="false" customHeight="false" outlineLevel="0" collapsed="false">
      <c r="B211" s="169"/>
      <c r="D211" s="170" t="s">
        <v>173</v>
      </c>
      <c r="E211" s="171"/>
      <c r="F211" s="172" t="s">
        <v>2406</v>
      </c>
      <c r="H211" s="173" t="n">
        <v>179.5</v>
      </c>
      <c r="I211" s="174"/>
      <c r="L211" s="169"/>
      <c r="M211" s="175"/>
      <c r="T211" s="176"/>
      <c r="AT211" s="171" t="s">
        <v>173</v>
      </c>
      <c r="AU211" s="171" t="s">
        <v>159</v>
      </c>
      <c r="AV211" s="168" t="s">
        <v>159</v>
      </c>
      <c r="AW211" s="168" t="s">
        <v>31</v>
      </c>
      <c r="AX211" s="168" t="s">
        <v>76</v>
      </c>
      <c r="AY211" s="171" t="s">
        <v>151</v>
      </c>
    </row>
    <row r="212" s="177" customFormat="true" ht="11.25" hidden="false" customHeight="false" outlineLevel="0" collapsed="false">
      <c r="B212" s="178"/>
      <c r="D212" s="170" t="s">
        <v>173</v>
      </c>
      <c r="E212" s="179"/>
      <c r="F212" s="180" t="s">
        <v>175</v>
      </c>
      <c r="H212" s="181" t="n">
        <v>179.5</v>
      </c>
      <c r="I212" s="182"/>
      <c r="L212" s="178"/>
      <c r="M212" s="183"/>
      <c r="T212" s="184"/>
      <c r="AT212" s="179" t="s">
        <v>173</v>
      </c>
      <c r="AU212" s="179" t="s">
        <v>159</v>
      </c>
      <c r="AV212" s="177" t="s">
        <v>158</v>
      </c>
      <c r="AW212" s="177" t="s">
        <v>31</v>
      </c>
      <c r="AX212" s="177" t="s">
        <v>84</v>
      </c>
      <c r="AY212" s="179" t="s">
        <v>151</v>
      </c>
    </row>
    <row r="213" s="22" customFormat="true" ht="33" hidden="false" customHeight="true" outlineLevel="0" collapsed="false">
      <c r="B213" s="23"/>
      <c r="C213" s="155" t="s">
        <v>332</v>
      </c>
      <c r="D213" s="155" t="s">
        <v>153</v>
      </c>
      <c r="E213" s="156" t="s">
        <v>342</v>
      </c>
      <c r="F213" s="157" t="s">
        <v>343</v>
      </c>
      <c r="G213" s="158" t="s">
        <v>167</v>
      </c>
      <c r="H213" s="159" t="n">
        <v>350.3</v>
      </c>
      <c r="I213" s="160"/>
      <c r="J213" s="161" t="n">
        <f aca="false">ROUND(I213*H213,2)</f>
        <v>0</v>
      </c>
      <c r="K213" s="157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12315</v>
      </c>
      <c r="R213" s="164" t="n">
        <f aca="false">Q213*H213</f>
        <v>43.139445</v>
      </c>
      <c r="S213" s="164" t="n">
        <v>0</v>
      </c>
      <c r="T213" s="165" t="n">
        <f aca="false">S213*H213</f>
        <v>0</v>
      </c>
      <c r="AR213" s="166" t="s">
        <v>158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158</v>
      </c>
      <c r="BM213" s="166" t="s">
        <v>2407</v>
      </c>
    </row>
    <row r="214" s="185" customFormat="true" ht="11.25" hidden="false" customHeight="false" outlineLevel="0" collapsed="false">
      <c r="B214" s="186"/>
      <c r="D214" s="170" t="s">
        <v>173</v>
      </c>
      <c r="E214" s="187"/>
      <c r="F214" s="188" t="s">
        <v>287</v>
      </c>
      <c r="H214" s="187"/>
      <c r="I214" s="189"/>
      <c r="L214" s="186"/>
      <c r="M214" s="190"/>
      <c r="T214" s="191"/>
      <c r="AT214" s="187" t="s">
        <v>173</v>
      </c>
      <c r="AU214" s="187" t="s">
        <v>159</v>
      </c>
      <c r="AV214" s="185" t="s">
        <v>84</v>
      </c>
      <c r="AW214" s="185" t="s">
        <v>31</v>
      </c>
      <c r="AX214" s="185" t="s">
        <v>76</v>
      </c>
      <c r="AY214" s="187" t="s">
        <v>151</v>
      </c>
    </row>
    <row r="215" s="168" customFormat="true" ht="11.25" hidden="false" customHeight="false" outlineLevel="0" collapsed="false">
      <c r="B215" s="169"/>
      <c r="D215" s="170" t="s">
        <v>173</v>
      </c>
      <c r="E215" s="171"/>
      <c r="F215" s="172" t="s">
        <v>2408</v>
      </c>
      <c r="H215" s="173" t="n">
        <v>250.4</v>
      </c>
      <c r="I215" s="174"/>
      <c r="L215" s="169"/>
      <c r="M215" s="175"/>
      <c r="T215" s="176"/>
      <c r="AT215" s="171" t="s">
        <v>173</v>
      </c>
      <c r="AU215" s="171" t="s">
        <v>159</v>
      </c>
      <c r="AV215" s="168" t="s">
        <v>159</v>
      </c>
      <c r="AW215" s="168" t="s">
        <v>31</v>
      </c>
      <c r="AX215" s="168" t="s">
        <v>76</v>
      </c>
      <c r="AY215" s="171" t="s">
        <v>151</v>
      </c>
    </row>
    <row r="216" s="168" customFormat="true" ht="11.25" hidden="false" customHeight="false" outlineLevel="0" collapsed="false">
      <c r="B216" s="169"/>
      <c r="D216" s="170" t="s">
        <v>173</v>
      </c>
      <c r="E216" s="171"/>
      <c r="F216" s="172" t="s">
        <v>2409</v>
      </c>
      <c r="H216" s="173" t="n">
        <v>99.9</v>
      </c>
      <c r="I216" s="174"/>
      <c r="L216" s="169"/>
      <c r="M216" s="175"/>
      <c r="T216" s="176"/>
      <c r="AT216" s="171" t="s">
        <v>173</v>
      </c>
      <c r="AU216" s="171" t="s">
        <v>159</v>
      </c>
      <c r="AV216" s="168" t="s">
        <v>159</v>
      </c>
      <c r="AW216" s="168" t="s">
        <v>31</v>
      </c>
      <c r="AX216" s="168" t="s">
        <v>76</v>
      </c>
      <c r="AY216" s="171" t="s">
        <v>151</v>
      </c>
    </row>
    <row r="217" s="177" customFormat="true" ht="11.25" hidden="false" customHeight="false" outlineLevel="0" collapsed="false">
      <c r="B217" s="178"/>
      <c r="D217" s="170" t="s">
        <v>173</v>
      </c>
      <c r="E217" s="179"/>
      <c r="F217" s="180" t="s">
        <v>175</v>
      </c>
      <c r="H217" s="181" t="n">
        <v>350.3</v>
      </c>
      <c r="I217" s="182"/>
      <c r="L217" s="178"/>
      <c r="M217" s="183"/>
      <c r="T217" s="184"/>
      <c r="AT217" s="179" t="s">
        <v>173</v>
      </c>
      <c r="AU217" s="179" t="s">
        <v>159</v>
      </c>
      <c r="AV217" s="177" t="s">
        <v>158</v>
      </c>
      <c r="AW217" s="177" t="s">
        <v>31</v>
      </c>
      <c r="AX217" s="177" t="s">
        <v>84</v>
      </c>
      <c r="AY217" s="179" t="s">
        <v>151</v>
      </c>
    </row>
    <row r="218" s="142" customFormat="true" ht="22.5" hidden="false" customHeight="true" outlineLevel="0" collapsed="false">
      <c r="B218" s="143"/>
      <c r="D218" s="144" t="s">
        <v>75</v>
      </c>
      <c r="E218" s="153" t="s">
        <v>158</v>
      </c>
      <c r="F218" s="153" t="s">
        <v>351</v>
      </c>
      <c r="I218" s="146"/>
      <c r="J218" s="154" t="n">
        <f aca="false">BK218</f>
        <v>0</v>
      </c>
      <c r="L218" s="143"/>
      <c r="M218" s="148"/>
      <c r="P218" s="149" t="n">
        <f aca="false">SUM(P219:P233)</f>
        <v>0</v>
      </c>
      <c r="R218" s="149" t="n">
        <f aca="false">SUM(R219:R233)</f>
        <v>595.13087287</v>
      </c>
      <c r="T218" s="150" t="n">
        <f aca="false">SUM(T219:T233)</f>
        <v>0</v>
      </c>
      <c r="AR218" s="144" t="s">
        <v>84</v>
      </c>
      <c r="AT218" s="151" t="s">
        <v>75</v>
      </c>
      <c r="AU218" s="151" t="s">
        <v>84</v>
      </c>
      <c r="AY218" s="144" t="s">
        <v>151</v>
      </c>
      <c r="BK218" s="152" t="n">
        <f aca="false">SUM(BK219:BK233)</f>
        <v>0</v>
      </c>
    </row>
    <row r="219" s="22" customFormat="true" ht="16.5" hidden="false" customHeight="true" outlineLevel="0" collapsed="false">
      <c r="B219" s="23"/>
      <c r="C219" s="155" t="s">
        <v>336</v>
      </c>
      <c r="D219" s="155" t="s">
        <v>153</v>
      </c>
      <c r="E219" s="156" t="s">
        <v>353</v>
      </c>
      <c r="F219" s="157" t="s">
        <v>354</v>
      </c>
      <c r="G219" s="158" t="s">
        <v>171</v>
      </c>
      <c r="H219" s="159" t="n">
        <v>169.348</v>
      </c>
      <c r="I219" s="160"/>
      <c r="J219" s="161" t="n">
        <f aca="false">ROUND(I219*H219,2)</f>
        <v>0</v>
      </c>
      <c r="K219" s="157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2.45343</v>
      </c>
      <c r="R219" s="164" t="n">
        <f aca="false">Q219*H219</f>
        <v>415.48346364</v>
      </c>
      <c r="S219" s="164" t="n">
        <v>0</v>
      </c>
      <c r="T219" s="165" t="n">
        <f aca="false">S219*H219</f>
        <v>0</v>
      </c>
      <c r="AR219" s="166" t="s">
        <v>158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158</v>
      </c>
      <c r="BM219" s="166" t="s">
        <v>2410</v>
      </c>
    </row>
    <row r="220" s="22" customFormat="true" ht="24" hidden="false" customHeight="true" outlineLevel="0" collapsed="false">
      <c r="B220" s="23"/>
      <c r="C220" s="155" t="s">
        <v>341</v>
      </c>
      <c r="D220" s="155" t="s">
        <v>153</v>
      </c>
      <c r="E220" s="156" t="s">
        <v>357</v>
      </c>
      <c r="F220" s="157" t="s">
        <v>358</v>
      </c>
      <c r="G220" s="158" t="s">
        <v>167</v>
      </c>
      <c r="H220" s="159" t="n">
        <v>717.346</v>
      </c>
      <c r="I220" s="160"/>
      <c r="J220" s="161" t="n">
        <f aca="false">ROUND(I220*H220,2)</f>
        <v>0</v>
      </c>
      <c r="K220" s="157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533</v>
      </c>
      <c r="R220" s="164" t="n">
        <f aca="false">Q220*H220</f>
        <v>3.82345418</v>
      </c>
      <c r="S220" s="164" t="n">
        <v>0</v>
      </c>
      <c r="T220" s="165" t="n">
        <f aca="false">S220*H220</f>
        <v>0</v>
      </c>
      <c r="AR220" s="166" t="s">
        <v>158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158</v>
      </c>
      <c r="BM220" s="166" t="s">
        <v>2411</v>
      </c>
    </row>
    <row r="221" s="22" customFormat="true" ht="24" hidden="false" customHeight="true" outlineLevel="0" collapsed="false">
      <c r="B221" s="23"/>
      <c r="C221" s="155" t="s">
        <v>347</v>
      </c>
      <c r="D221" s="155" t="s">
        <v>153</v>
      </c>
      <c r="E221" s="156" t="s">
        <v>361</v>
      </c>
      <c r="F221" s="157" t="s">
        <v>362</v>
      </c>
      <c r="G221" s="158" t="s">
        <v>167</v>
      </c>
      <c r="H221" s="159" t="n">
        <v>717.346</v>
      </c>
      <c r="I221" s="160"/>
      <c r="J221" s="161" t="n">
        <f aca="false">ROUND(I221*H221,2)</f>
        <v>0</v>
      </c>
      <c r="K221" s="157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</v>
      </c>
      <c r="R221" s="164" t="n">
        <f aca="false">Q221*H221</f>
        <v>0</v>
      </c>
      <c r="S221" s="164" t="n">
        <v>0</v>
      </c>
      <c r="T221" s="165" t="n">
        <f aca="false">S221*H221</f>
        <v>0</v>
      </c>
      <c r="AR221" s="166" t="s">
        <v>158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158</v>
      </c>
      <c r="BM221" s="166" t="s">
        <v>2412</v>
      </c>
    </row>
    <row r="222" s="22" customFormat="true" ht="24" hidden="false" customHeight="true" outlineLevel="0" collapsed="false">
      <c r="B222" s="23"/>
      <c r="C222" s="155" t="s">
        <v>352</v>
      </c>
      <c r="D222" s="155" t="s">
        <v>153</v>
      </c>
      <c r="E222" s="156" t="s">
        <v>365</v>
      </c>
      <c r="F222" s="157" t="s">
        <v>366</v>
      </c>
      <c r="G222" s="158" t="s">
        <v>167</v>
      </c>
      <c r="H222" s="159" t="n">
        <v>28.416</v>
      </c>
      <c r="I222" s="160"/>
      <c r="J222" s="161" t="n">
        <f aca="false">ROUND(I222*H222,2)</f>
        <v>0</v>
      </c>
      <c r="K222" s="157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81</v>
      </c>
      <c r="R222" s="164" t="n">
        <f aca="false">Q222*H222</f>
        <v>0.02301696</v>
      </c>
      <c r="S222" s="164" t="n">
        <v>0</v>
      </c>
      <c r="T222" s="165" t="n">
        <f aca="false">S222*H222</f>
        <v>0</v>
      </c>
      <c r="AR222" s="166" t="s">
        <v>158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158</v>
      </c>
      <c r="BM222" s="166" t="s">
        <v>2413</v>
      </c>
    </row>
    <row r="223" s="22" customFormat="true" ht="24" hidden="false" customHeight="true" outlineLevel="0" collapsed="false">
      <c r="B223" s="23"/>
      <c r="C223" s="155" t="s">
        <v>356</v>
      </c>
      <c r="D223" s="155" t="s">
        <v>153</v>
      </c>
      <c r="E223" s="156" t="s">
        <v>369</v>
      </c>
      <c r="F223" s="157" t="s">
        <v>370</v>
      </c>
      <c r="G223" s="158" t="s">
        <v>167</v>
      </c>
      <c r="H223" s="159" t="n">
        <v>28.416</v>
      </c>
      <c r="I223" s="160"/>
      <c r="J223" s="161" t="n">
        <f aca="false">ROUND(I223*H223,2)</f>
        <v>0</v>
      </c>
      <c r="K223" s="157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58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158</v>
      </c>
      <c r="BM223" s="166" t="s">
        <v>2414</v>
      </c>
    </row>
    <row r="224" s="22" customFormat="true" ht="24" hidden="false" customHeight="true" outlineLevel="0" collapsed="false">
      <c r="B224" s="23"/>
      <c r="C224" s="155" t="s">
        <v>360</v>
      </c>
      <c r="D224" s="155" t="s">
        <v>153</v>
      </c>
      <c r="E224" s="156" t="s">
        <v>373</v>
      </c>
      <c r="F224" s="157" t="s">
        <v>374</v>
      </c>
      <c r="G224" s="158" t="s">
        <v>167</v>
      </c>
      <c r="H224" s="159" t="n">
        <v>688.93</v>
      </c>
      <c r="I224" s="160"/>
      <c r="J224" s="161" t="n">
        <f aca="false">ROUND(I224*H224,2)</f>
        <v>0</v>
      </c>
      <c r="K224" s="157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88</v>
      </c>
      <c r="R224" s="164" t="n">
        <f aca="false">Q224*H224</f>
        <v>0.6062584</v>
      </c>
      <c r="S224" s="164" t="n">
        <v>0</v>
      </c>
      <c r="T224" s="165" t="n">
        <f aca="false">S224*H224</f>
        <v>0</v>
      </c>
      <c r="AR224" s="166" t="s">
        <v>158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158</v>
      </c>
      <c r="BM224" s="166" t="s">
        <v>2415</v>
      </c>
    </row>
    <row r="225" s="22" customFormat="true" ht="24" hidden="false" customHeight="true" outlineLevel="0" collapsed="false">
      <c r="B225" s="23"/>
      <c r="C225" s="155" t="s">
        <v>364</v>
      </c>
      <c r="D225" s="155" t="s">
        <v>153</v>
      </c>
      <c r="E225" s="156" t="s">
        <v>377</v>
      </c>
      <c r="F225" s="157" t="s">
        <v>378</v>
      </c>
      <c r="G225" s="158" t="s">
        <v>167</v>
      </c>
      <c r="H225" s="159" t="n">
        <v>688.93</v>
      </c>
      <c r="I225" s="160"/>
      <c r="J225" s="161" t="n">
        <f aca="false">ROUND(I225*H225,2)</f>
        <v>0</v>
      </c>
      <c r="K225" s="157" t="s">
        <v>157</v>
      </c>
      <c r="L225" s="23"/>
      <c r="M225" s="162"/>
      <c r="N225" s="163" t="s">
        <v>42</v>
      </c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</v>
      </c>
      <c r="T225" s="165" t="n">
        <f aca="false">S225*H225</f>
        <v>0</v>
      </c>
      <c r="AR225" s="166" t="s">
        <v>158</v>
      </c>
      <c r="AT225" s="166" t="s">
        <v>153</v>
      </c>
      <c r="AU225" s="166" t="s">
        <v>159</v>
      </c>
      <c r="AY225" s="3" t="s">
        <v>151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159</v>
      </c>
      <c r="BK225" s="167" t="n">
        <f aca="false">ROUND(I225*H225,2)</f>
        <v>0</v>
      </c>
      <c r="BL225" s="3" t="s">
        <v>158</v>
      </c>
      <c r="BM225" s="166" t="s">
        <v>2416</v>
      </c>
    </row>
    <row r="226" s="22" customFormat="true" ht="16.5" hidden="false" customHeight="true" outlineLevel="0" collapsed="false">
      <c r="B226" s="23"/>
      <c r="C226" s="155" t="s">
        <v>368</v>
      </c>
      <c r="D226" s="155" t="s">
        <v>153</v>
      </c>
      <c r="E226" s="156" t="s">
        <v>381</v>
      </c>
      <c r="F226" s="157" t="s">
        <v>382</v>
      </c>
      <c r="G226" s="158" t="s">
        <v>195</v>
      </c>
      <c r="H226" s="159" t="n">
        <v>19.488</v>
      </c>
      <c r="I226" s="160"/>
      <c r="J226" s="161" t="n">
        <f aca="false">ROUND(I226*H226,2)</f>
        <v>0</v>
      </c>
      <c r="K226" s="157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1.05555</v>
      </c>
      <c r="R226" s="164" t="n">
        <f aca="false">Q226*H226</f>
        <v>20.5705584</v>
      </c>
      <c r="S226" s="164" t="n">
        <v>0</v>
      </c>
      <c r="T226" s="165" t="n">
        <f aca="false">S226*H226</f>
        <v>0</v>
      </c>
      <c r="AR226" s="166" t="s">
        <v>158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158</v>
      </c>
      <c r="BM226" s="166" t="s">
        <v>2417</v>
      </c>
    </row>
    <row r="227" s="22" customFormat="true" ht="16.5" hidden="false" customHeight="true" outlineLevel="0" collapsed="false">
      <c r="B227" s="23"/>
      <c r="C227" s="155" t="s">
        <v>372</v>
      </c>
      <c r="D227" s="155" t="s">
        <v>153</v>
      </c>
      <c r="E227" s="156" t="s">
        <v>385</v>
      </c>
      <c r="F227" s="157" t="s">
        <v>386</v>
      </c>
      <c r="G227" s="158" t="s">
        <v>195</v>
      </c>
      <c r="H227" s="159" t="n">
        <v>0.077</v>
      </c>
      <c r="I227" s="160"/>
      <c r="J227" s="161" t="n">
        <f aca="false">ROUND(I227*H227,2)</f>
        <v>0</v>
      </c>
      <c r="K227" s="157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1.06277</v>
      </c>
      <c r="R227" s="164" t="n">
        <f aca="false">Q227*H227</f>
        <v>0.08183329</v>
      </c>
      <c r="S227" s="164" t="n">
        <v>0</v>
      </c>
      <c r="T227" s="165" t="n">
        <f aca="false">S227*H227</f>
        <v>0</v>
      </c>
      <c r="AR227" s="166" t="s">
        <v>158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158</v>
      </c>
      <c r="BM227" s="166" t="s">
        <v>2418</v>
      </c>
    </row>
    <row r="228" s="22" customFormat="true" ht="16.5" hidden="false" customHeight="true" outlineLevel="0" collapsed="false">
      <c r="B228" s="23"/>
      <c r="C228" s="155" t="s">
        <v>376</v>
      </c>
      <c r="D228" s="155" t="s">
        <v>153</v>
      </c>
      <c r="E228" s="156" t="s">
        <v>389</v>
      </c>
      <c r="F228" s="157" t="s">
        <v>390</v>
      </c>
      <c r="G228" s="158" t="s">
        <v>171</v>
      </c>
      <c r="H228" s="159" t="n">
        <v>57.6</v>
      </c>
      <c r="I228" s="160"/>
      <c r="J228" s="161" t="n">
        <f aca="false">ROUND(I228*H228,2)</f>
        <v>0</v>
      </c>
      <c r="K228" s="157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2.45336</v>
      </c>
      <c r="R228" s="164" t="n">
        <f aca="false">Q228*H228</f>
        <v>141.313536</v>
      </c>
      <c r="S228" s="164" t="n">
        <v>0</v>
      </c>
      <c r="T228" s="165" t="n">
        <f aca="false">S228*H228</f>
        <v>0</v>
      </c>
      <c r="AR228" s="166" t="s">
        <v>158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158</v>
      </c>
      <c r="BM228" s="166" t="s">
        <v>2419</v>
      </c>
    </row>
    <row r="229" s="22" customFormat="true" ht="24" hidden="false" customHeight="true" outlineLevel="0" collapsed="false">
      <c r="B229" s="23"/>
      <c r="C229" s="155" t="s">
        <v>380</v>
      </c>
      <c r="D229" s="155" t="s">
        <v>153</v>
      </c>
      <c r="E229" s="156" t="s">
        <v>393</v>
      </c>
      <c r="F229" s="157" t="s">
        <v>394</v>
      </c>
      <c r="G229" s="158" t="s">
        <v>167</v>
      </c>
      <c r="H229" s="159" t="n">
        <v>414.24</v>
      </c>
      <c r="I229" s="160"/>
      <c r="J229" s="161" t="n">
        <f aca="false">ROUND(I229*H229,2)</f>
        <v>0</v>
      </c>
      <c r="K229" s="157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0465</v>
      </c>
      <c r="R229" s="164" t="n">
        <f aca="false">Q229*H229</f>
        <v>1.926216</v>
      </c>
      <c r="S229" s="164" t="n">
        <v>0</v>
      </c>
      <c r="T229" s="165" t="n">
        <f aca="false">S229*H229</f>
        <v>0</v>
      </c>
      <c r="AR229" s="166" t="s">
        <v>158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158</v>
      </c>
      <c r="BM229" s="166" t="s">
        <v>2420</v>
      </c>
    </row>
    <row r="230" s="22" customFormat="true" ht="24" hidden="false" customHeight="true" outlineLevel="0" collapsed="false">
      <c r="B230" s="23"/>
      <c r="C230" s="155" t="s">
        <v>384</v>
      </c>
      <c r="D230" s="155" t="s">
        <v>153</v>
      </c>
      <c r="E230" s="156" t="s">
        <v>397</v>
      </c>
      <c r="F230" s="157" t="s">
        <v>398</v>
      </c>
      <c r="G230" s="158" t="s">
        <v>167</v>
      </c>
      <c r="H230" s="159" t="n">
        <v>414.24</v>
      </c>
      <c r="I230" s="160"/>
      <c r="J230" s="161" t="n">
        <f aca="false">ROUND(I230*H230,2)</f>
        <v>0</v>
      </c>
      <c r="K230" s="157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58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158</v>
      </c>
      <c r="BM230" s="166" t="s">
        <v>2421</v>
      </c>
    </row>
    <row r="231" s="22" customFormat="true" ht="33" hidden="false" customHeight="true" outlineLevel="0" collapsed="false">
      <c r="B231" s="23"/>
      <c r="C231" s="155" t="s">
        <v>388</v>
      </c>
      <c r="D231" s="155" t="s">
        <v>153</v>
      </c>
      <c r="E231" s="156" t="s">
        <v>401</v>
      </c>
      <c r="F231" s="157" t="s">
        <v>402</v>
      </c>
      <c r="G231" s="158" t="s">
        <v>167</v>
      </c>
      <c r="H231" s="159" t="n">
        <v>414.24</v>
      </c>
      <c r="I231" s="160"/>
      <c r="J231" s="161" t="n">
        <f aca="false">ROUND(I231*H231,2)</f>
        <v>0</v>
      </c>
      <c r="K231" s="157" t="s">
        <v>157</v>
      </c>
      <c r="L231" s="23"/>
      <c r="M231" s="162"/>
      <c r="N231" s="163" t="s">
        <v>42</v>
      </c>
      <c r="P231" s="164" t="n">
        <f aca="false">O231*H231</f>
        <v>0</v>
      </c>
      <c r="Q231" s="164" t="n">
        <v>0.00161</v>
      </c>
      <c r="R231" s="164" t="n">
        <f aca="false">Q231*H231</f>
        <v>0.6669264</v>
      </c>
      <c r="S231" s="164" t="n">
        <v>0</v>
      </c>
      <c r="T231" s="165" t="n">
        <f aca="false">S231*H231</f>
        <v>0</v>
      </c>
      <c r="AR231" s="166" t="s">
        <v>158</v>
      </c>
      <c r="AT231" s="166" t="s">
        <v>153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158</v>
      </c>
      <c r="BM231" s="166" t="s">
        <v>2422</v>
      </c>
    </row>
    <row r="232" s="22" customFormat="true" ht="33" hidden="false" customHeight="true" outlineLevel="0" collapsed="false">
      <c r="B232" s="23"/>
      <c r="C232" s="155" t="s">
        <v>392</v>
      </c>
      <c r="D232" s="155" t="s">
        <v>153</v>
      </c>
      <c r="E232" s="156" t="s">
        <v>405</v>
      </c>
      <c r="F232" s="157" t="s">
        <v>406</v>
      </c>
      <c r="G232" s="158" t="s">
        <v>167</v>
      </c>
      <c r="H232" s="159" t="n">
        <v>414.24</v>
      </c>
      <c r="I232" s="160"/>
      <c r="J232" s="161" t="n">
        <f aca="false">ROUND(I232*H232,2)</f>
        <v>0</v>
      </c>
      <c r="K232" s="157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58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158</v>
      </c>
      <c r="BM232" s="166" t="s">
        <v>2423</v>
      </c>
    </row>
    <row r="233" s="22" customFormat="true" ht="24" hidden="false" customHeight="true" outlineLevel="0" collapsed="false">
      <c r="B233" s="23"/>
      <c r="C233" s="155" t="s">
        <v>396</v>
      </c>
      <c r="D233" s="155" t="s">
        <v>153</v>
      </c>
      <c r="E233" s="156" t="s">
        <v>409</v>
      </c>
      <c r="F233" s="157" t="s">
        <v>410</v>
      </c>
      <c r="G233" s="158" t="s">
        <v>195</v>
      </c>
      <c r="H233" s="159" t="n">
        <v>10.08</v>
      </c>
      <c r="I233" s="160"/>
      <c r="J233" s="161" t="n">
        <f aca="false">ROUND(I233*H233,2)</f>
        <v>0</v>
      </c>
      <c r="K233" s="157" t="s">
        <v>157</v>
      </c>
      <c r="L233" s="23"/>
      <c r="M233" s="162"/>
      <c r="N233" s="163" t="s">
        <v>42</v>
      </c>
      <c r="P233" s="164" t="n">
        <f aca="false">O233*H233</f>
        <v>0</v>
      </c>
      <c r="Q233" s="164" t="n">
        <v>1.05512</v>
      </c>
      <c r="R233" s="164" t="n">
        <f aca="false">Q233*H233</f>
        <v>10.6356096</v>
      </c>
      <c r="S233" s="164" t="n">
        <v>0</v>
      </c>
      <c r="T233" s="165" t="n">
        <f aca="false">S233*H233</f>
        <v>0</v>
      </c>
      <c r="AR233" s="166" t="s">
        <v>158</v>
      </c>
      <c r="AT233" s="166" t="s">
        <v>153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158</v>
      </c>
      <c r="BM233" s="166" t="s">
        <v>2424</v>
      </c>
    </row>
    <row r="234" s="142" customFormat="true" ht="22.5" hidden="false" customHeight="true" outlineLevel="0" collapsed="false">
      <c r="B234" s="143"/>
      <c r="D234" s="144" t="s">
        <v>75</v>
      </c>
      <c r="E234" s="153" t="s">
        <v>183</v>
      </c>
      <c r="F234" s="153" t="s">
        <v>412</v>
      </c>
      <c r="I234" s="146"/>
      <c r="J234" s="154" t="n">
        <f aca="false">BK234</f>
        <v>0</v>
      </c>
      <c r="L234" s="143"/>
      <c r="M234" s="148"/>
      <c r="P234" s="149" t="n">
        <f aca="false">SUM(P235:P266)</f>
        <v>0</v>
      </c>
      <c r="R234" s="149" t="n">
        <f aca="false">SUM(R235:R266)</f>
        <v>372.35516208</v>
      </c>
      <c r="T234" s="150" t="n">
        <f aca="false">SUM(T235:T266)</f>
        <v>0</v>
      </c>
      <c r="AR234" s="144" t="s">
        <v>84</v>
      </c>
      <c r="AT234" s="151" t="s">
        <v>75</v>
      </c>
      <c r="AU234" s="151" t="s">
        <v>84</v>
      </c>
      <c r="AY234" s="144" t="s">
        <v>151</v>
      </c>
      <c r="BK234" s="152" t="n">
        <f aca="false">SUM(BK235:BK266)</f>
        <v>0</v>
      </c>
    </row>
    <row r="235" s="22" customFormat="true" ht="24" hidden="false" customHeight="true" outlineLevel="0" collapsed="false">
      <c r="B235" s="23"/>
      <c r="C235" s="155" t="s">
        <v>408</v>
      </c>
      <c r="D235" s="155" t="s">
        <v>153</v>
      </c>
      <c r="E235" s="156" t="s">
        <v>414</v>
      </c>
      <c r="F235" s="157" t="s">
        <v>415</v>
      </c>
      <c r="G235" s="158" t="s">
        <v>167</v>
      </c>
      <c r="H235" s="159" t="n">
        <v>3010.2</v>
      </c>
      <c r="I235" s="160"/>
      <c r="J235" s="161" t="n">
        <f aca="false">ROUND(I235*H235,2)</f>
        <v>0</v>
      </c>
      <c r="K235" s="157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735</v>
      </c>
      <c r="R235" s="164" t="n">
        <f aca="false">Q235*H235</f>
        <v>22.12497</v>
      </c>
      <c r="S235" s="164" t="n">
        <v>0</v>
      </c>
      <c r="T235" s="165" t="n">
        <f aca="false">S235*H235</f>
        <v>0</v>
      </c>
      <c r="AR235" s="166" t="s">
        <v>158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158</v>
      </c>
      <c r="BM235" s="166" t="s">
        <v>2425</v>
      </c>
    </row>
    <row r="236" s="22" customFormat="true" ht="24" hidden="false" customHeight="true" outlineLevel="0" collapsed="false">
      <c r="B236" s="23"/>
      <c r="C236" s="155" t="s">
        <v>1505</v>
      </c>
      <c r="D236" s="155" t="s">
        <v>153</v>
      </c>
      <c r="E236" s="156" t="s">
        <v>418</v>
      </c>
      <c r="F236" s="157" t="s">
        <v>419</v>
      </c>
      <c r="G236" s="158" t="s">
        <v>167</v>
      </c>
      <c r="H236" s="159" t="n">
        <v>3010.2</v>
      </c>
      <c r="I236" s="160"/>
      <c r="J236" s="161" t="n">
        <f aca="false">ROUND(I236*H236,2)</f>
        <v>0</v>
      </c>
      <c r="K236" s="157" t="s">
        <v>157</v>
      </c>
      <c r="L236" s="23"/>
      <c r="M236" s="162"/>
      <c r="N236" s="163" t="s">
        <v>42</v>
      </c>
      <c r="P236" s="164" t="n">
        <f aca="false">O236*H236</f>
        <v>0</v>
      </c>
      <c r="Q236" s="164" t="n">
        <v>0.00438</v>
      </c>
      <c r="R236" s="164" t="n">
        <f aca="false">Q236*H236</f>
        <v>13.184676</v>
      </c>
      <c r="S236" s="164" t="n">
        <v>0</v>
      </c>
      <c r="T236" s="165" t="n">
        <f aca="false">S236*H236</f>
        <v>0</v>
      </c>
      <c r="AR236" s="166" t="s">
        <v>158</v>
      </c>
      <c r="AT236" s="166" t="s">
        <v>153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158</v>
      </c>
      <c r="BM236" s="166" t="s">
        <v>2426</v>
      </c>
    </row>
    <row r="237" s="22" customFormat="true" ht="24" hidden="false" customHeight="true" outlineLevel="0" collapsed="false">
      <c r="B237" s="23"/>
      <c r="C237" s="155" t="s">
        <v>1510</v>
      </c>
      <c r="D237" s="155" t="s">
        <v>153</v>
      </c>
      <c r="E237" s="156" t="s">
        <v>422</v>
      </c>
      <c r="F237" s="157" t="s">
        <v>423</v>
      </c>
      <c r="G237" s="158" t="s">
        <v>167</v>
      </c>
      <c r="H237" s="159" t="n">
        <v>3010.2</v>
      </c>
      <c r="I237" s="160"/>
      <c r="J237" s="161" t="n">
        <f aca="false">ROUND(I237*H237,2)</f>
        <v>0</v>
      </c>
      <c r="K237" s="157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3</v>
      </c>
      <c r="R237" s="164" t="n">
        <f aca="false">Q237*H237</f>
        <v>9.0306</v>
      </c>
      <c r="S237" s="164" t="n">
        <v>0</v>
      </c>
      <c r="T237" s="165" t="n">
        <f aca="false">S237*H237</f>
        <v>0</v>
      </c>
      <c r="AR237" s="166" t="s">
        <v>158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158</v>
      </c>
      <c r="BM237" s="166" t="s">
        <v>2427</v>
      </c>
    </row>
    <row r="238" s="22" customFormat="true" ht="24" hidden="false" customHeight="true" outlineLevel="0" collapsed="false">
      <c r="B238" s="23"/>
      <c r="C238" s="155" t="s">
        <v>413</v>
      </c>
      <c r="D238" s="155" t="s">
        <v>153</v>
      </c>
      <c r="E238" s="156" t="s">
        <v>426</v>
      </c>
      <c r="F238" s="157" t="s">
        <v>427</v>
      </c>
      <c r="G238" s="158" t="s">
        <v>167</v>
      </c>
      <c r="H238" s="159" t="n">
        <v>3010.2</v>
      </c>
      <c r="I238" s="160"/>
      <c r="J238" s="161" t="n">
        <f aca="false">ROUND(I238*H238,2)</f>
        <v>0</v>
      </c>
      <c r="K238" s="157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1365</v>
      </c>
      <c r="R238" s="164" t="n">
        <f aca="false">Q238*H238</f>
        <v>41.08923</v>
      </c>
      <c r="S238" s="164" t="n">
        <v>0</v>
      </c>
      <c r="T238" s="165" t="n">
        <f aca="false">S238*H238</f>
        <v>0</v>
      </c>
      <c r="AR238" s="166" t="s">
        <v>158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158</v>
      </c>
      <c r="BM238" s="166" t="s">
        <v>2428</v>
      </c>
    </row>
    <row r="239" s="168" customFormat="true" ht="11.25" hidden="false" customHeight="false" outlineLevel="0" collapsed="false">
      <c r="B239" s="169"/>
      <c r="D239" s="170" t="s">
        <v>173</v>
      </c>
      <c r="E239" s="171"/>
      <c r="F239" s="172" t="s">
        <v>2429</v>
      </c>
      <c r="H239" s="173" t="n">
        <v>3010.2</v>
      </c>
      <c r="I239" s="174"/>
      <c r="L239" s="169"/>
      <c r="M239" s="175"/>
      <c r="T239" s="176"/>
      <c r="AT239" s="171" t="s">
        <v>173</v>
      </c>
      <c r="AU239" s="171" t="s">
        <v>159</v>
      </c>
      <c r="AV239" s="168" t="s">
        <v>159</v>
      </c>
      <c r="AW239" s="168" t="s">
        <v>31</v>
      </c>
      <c r="AX239" s="168" t="s">
        <v>84</v>
      </c>
      <c r="AY239" s="171" t="s">
        <v>151</v>
      </c>
    </row>
    <row r="240" s="22" customFormat="true" ht="24" hidden="false" customHeight="true" outlineLevel="0" collapsed="false">
      <c r="B240" s="23"/>
      <c r="C240" s="155" t="s">
        <v>417</v>
      </c>
      <c r="D240" s="155" t="s">
        <v>153</v>
      </c>
      <c r="E240" s="156" t="s">
        <v>431</v>
      </c>
      <c r="F240" s="157" t="s">
        <v>432</v>
      </c>
      <c r="G240" s="158" t="s">
        <v>167</v>
      </c>
      <c r="H240" s="159" t="n">
        <v>3010.2</v>
      </c>
      <c r="I240" s="160"/>
      <c r="J240" s="161" t="n">
        <f aca="false">ROUND(I240*H240,2)</f>
        <v>0</v>
      </c>
      <c r="K240" s="157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68</v>
      </c>
      <c r="R240" s="164" t="n">
        <f aca="false">Q240*H240</f>
        <v>20.46936</v>
      </c>
      <c r="S240" s="164" t="n">
        <v>0</v>
      </c>
      <c r="T240" s="165" t="n">
        <f aca="false">S240*H240</f>
        <v>0</v>
      </c>
      <c r="AR240" s="166" t="s">
        <v>158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158</v>
      </c>
      <c r="BM240" s="166" t="s">
        <v>2430</v>
      </c>
    </row>
    <row r="241" s="22" customFormat="true" ht="37.5" hidden="false" customHeight="true" outlineLevel="0" collapsed="false">
      <c r="B241" s="23"/>
      <c r="C241" s="155" t="s">
        <v>421</v>
      </c>
      <c r="D241" s="155" t="s">
        <v>153</v>
      </c>
      <c r="E241" s="156" t="s">
        <v>435</v>
      </c>
      <c r="F241" s="157" t="s">
        <v>436</v>
      </c>
      <c r="G241" s="158" t="s">
        <v>167</v>
      </c>
      <c r="H241" s="159" t="n">
        <v>3010.2</v>
      </c>
      <c r="I241" s="160"/>
      <c r="J241" s="161" t="n">
        <f aca="false">ROUND(I241*H241,2)</f>
        <v>0</v>
      </c>
      <c r="K241" s="157"/>
      <c r="L241" s="23"/>
      <c r="M241" s="162"/>
      <c r="N241" s="163" t="s">
        <v>42</v>
      </c>
      <c r="P241" s="164" t="n">
        <f aca="false">O241*H241</f>
        <v>0</v>
      </c>
      <c r="Q241" s="164" t="n">
        <v>0.00552</v>
      </c>
      <c r="R241" s="164" t="n">
        <f aca="false">Q241*H241</f>
        <v>16.616304</v>
      </c>
      <c r="S241" s="164" t="n">
        <v>0</v>
      </c>
      <c r="T241" s="165" t="n">
        <f aca="false">S241*H241</f>
        <v>0</v>
      </c>
      <c r="AR241" s="166" t="s">
        <v>158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158</v>
      </c>
      <c r="BM241" s="166" t="s">
        <v>2431</v>
      </c>
    </row>
    <row r="242" s="22" customFormat="true" ht="24" hidden="false" customHeight="true" outlineLevel="0" collapsed="false">
      <c r="B242" s="23"/>
      <c r="C242" s="155" t="s">
        <v>425</v>
      </c>
      <c r="D242" s="155" t="s">
        <v>153</v>
      </c>
      <c r="E242" s="156" t="s">
        <v>439</v>
      </c>
      <c r="F242" s="157" t="s">
        <v>440</v>
      </c>
      <c r="G242" s="158" t="s">
        <v>167</v>
      </c>
      <c r="H242" s="159" t="n">
        <v>150.51</v>
      </c>
      <c r="I242" s="160"/>
      <c r="J242" s="161" t="n">
        <f aca="false">ROUND(I242*H242,2)</f>
        <v>0</v>
      </c>
      <c r="K242" s="157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735</v>
      </c>
      <c r="R242" s="164" t="n">
        <f aca="false">Q242*H242</f>
        <v>1.1062485</v>
      </c>
      <c r="S242" s="164" t="n">
        <v>0</v>
      </c>
      <c r="T242" s="165" t="n">
        <f aca="false">S242*H242</f>
        <v>0</v>
      </c>
      <c r="AR242" s="166" t="s">
        <v>158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158</v>
      </c>
      <c r="BM242" s="166" t="s">
        <v>2432</v>
      </c>
    </row>
    <row r="243" s="22" customFormat="true" ht="33" hidden="false" customHeight="true" outlineLevel="0" collapsed="false">
      <c r="B243" s="23"/>
      <c r="C243" s="155" t="s">
        <v>430</v>
      </c>
      <c r="D243" s="155" t="s">
        <v>153</v>
      </c>
      <c r="E243" s="156" t="s">
        <v>443</v>
      </c>
      <c r="F243" s="157" t="s">
        <v>444</v>
      </c>
      <c r="G243" s="158" t="s">
        <v>167</v>
      </c>
      <c r="H243" s="159" t="n">
        <v>150.51</v>
      </c>
      <c r="I243" s="160"/>
      <c r="J243" s="161" t="n">
        <f aca="false">ROUND(I243*H243,2)</f>
        <v>0</v>
      </c>
      <c r="K243" s="157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41</v>
      </c>
      <c r="R243" s="164" t="n">
        <f aca="false">Q243*H243</f>
        <v>0.6637491</v>
      </c>
      <c r="S243" s="164" t="n">
        <v>0</v>
      </c>
      <c r="T243" s="165" t="n">
        <f aca="false">S243*H243</f>
        <v>0</v>
      </c>
      <c r="AR243" s="166" t="s">
        <v>158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158</v>
      </c>
      <c r="BM243" s="166" t="s">
        <v>2433</v>
      </c>
    </row>
    <row r="244" s="22" customFormat="true" ht="24" hidden="false" customHeight="true" outlineLevel="0" collapsed="false">
      <c r="B244" s="23"/>
      <c r="C244" s="155" t="s">
        <v>434</v>
      </c>
      <c r="D244" s="155" t="s">
        <v>153</v>
      </c>
      <c r="E244" s="156" t="s">
        <v>447</v>
      </c>
      <c r="F244" s="157" t="s">
        <v>448</v>
      </c>
      <c r="G244" s="158" t="s">
        <v>167</v>
      </c>
      <c r="H244" s="159" t="n">
        <v>150.51</v>
      </c>
      <c r="I244" s="160"/>
      <c r="J244" s="161" t="n">
        <f aca="false">ROUND(I244*H244,2)</f>
        <v>0</v>
      </c>
      <c r="K244" s="157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3</v>
      </c>
      <c r="R244" s="164" t="n">
        <f aca="false">Q244*H244</f>
        <v>0.45153</v>
      </c>
      <c r="S244" s="164" t="n">
        <v>0</v>
      </c>
      <c r="T244" s="165" t="n">
        <f aca="false">S244*H244</f>
        <v>0</v>
      </c>
      <c r="AR244" s="166" t="s">
        <v>158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158</v>
      </c>
      <c r="BM244" s="166" t="s">
        <v>2434</v>
      </c>
    </row>
    <row r="245" s="22" customFormat="true" ht="33" hidden="false" customHeight="true" outlineLevel="0" collapsed="false">
      <c r="B245" s="23"/>
      <c r="C245" s="155" t="s">
        <v>438</v>
      </c>
      <c r="D245" s="155" t="s">
        <v>153</v>
      </c>
      <c r="E245" s="156" t="s">
        <v>451</v>
      </c>
      <c r="F245" s="157" t="s">
        <v>452</v>
      </c>
      <c r="G245" s="158" t="s">
        <v>167</v>
      </c>
      <c r="H245" s="159" t="n">
        <v>150.51</v>
      </c>
      <c r="I245" s="160"/>
      <c r="J245" s="161" t="n">
        <f aca="false">ROUND(I245*H245,2)</f>
        <v>0</v>
      </c>
      <c r="K245" s="157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1575</v>
      </c>
      <c r="R245" s="164" t="n">
        <f aca="false">Q245*H245</f>
        <v>2.3705325</v>
      </c>
      <c r="S245" s="164" t="n">
        <v>0</v>
      </c>
      <c r="T245" s="165" t="n">
        <f aca="false">S245*H245</f>
        <v>0</v>
      </c>
      <c r="AR245" s="166" t="s">
        <v>158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158</v>
      </c>
      <c r="BM245" s="166" t="s">
        <v>2435</v>
      </c>
    </row>
    <row r="246" s="22" customFormat="true" ht="24" hidden="false" customHeight="true" outlineLevel="0" collapsed="false">
      <c r="B246" s="23"/>
      <c r="C246" s="155" t="s">
        <v>442</v>
      </c>
      <c r="D246" s="155" t="s">
        <v>153</v>
      </c>
      <c r="E246" s="156" t="s">
        <v>455</v>
      </c>
      <c r="F246" s="157" t="s">
        <v>456</v>
      </c>
      <c r="G246" s="158" t="s">
        <v>167</v>
      </c>
      <c r="H246" s="159" t="n">
        <v>150.51</v>
      </c>
      <c r="I246" s="160"/>
      <c r="J246" s="161" t="n">
        <f aca="false">ROUND(I246*H246,2)</f>
        <v>0</v>
      </c>
      <c r="K246" s="157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79</v>
      </c>
      <c r="R246" s="164" t="n">
        <f aca="false">Q246*H246</f>
        <v>1.189029</v>
      </c>
      <c r="S246" s="164" t="n">
        <v>0</v>
      </c>
      <c r="T246" s="165" t="n">
        <f aca="false">S246*H246</f>
        <v>0</v>
      </c>
      <c r="AR246" s="166" t="s">
        <v>158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158</v>
      </c>
      <c r="BM246" s="166" t="s">
        <v>2436</v>
      </c>
    </row>
    <row r="247" s="22" customFormat="true" ht="44.25" hidden="false" customHeight="true" outlineLevel="0" collapsed="false">
      <c r="B247" s="23"/>
      <c r="C247" s="155" t="s">
        <v>446</v>
      </c>
      <c r="D247" s="155" t="s">
        <v>153</v>
      </c>
      <c r="E247" s="156" t="s">
        <v>459</v>
      </c>
      <c r="F247" s="157" t="s">
        <v>460</v>
      </c>
      <c r="G247" s="158" t="s">
        <v>167</v>
      </c>
      <c r="H247" s="159" t="n">
        <v>51.976</v>
      </c>
      <c r="I247" s="160"/>
      <c r="J247" s="161" t="n">
        <f aca="false">ROUND(I247*H247,2)</f>
        <v>0</v>
      </c>
      <c r="K247" s="157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965</v>
      </c>
      <c r="R247" s="164" t="n">
        <f aca="false">Q247*H247</f>
        <v>0.5015684</v>
      </c>
      <c r="S247" s="164" t="n">
        <v>0</v>
      </c>
      <c r="T247" s="165" t="n">
        <f aca="false">S247*H247</f>
        <v>0</v>
      </c>
      <c r="AR247" s="166" t="s">
        <v>158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158</v>
      </c>
      <c r="BM247" s="166" t="s">
        <v>2437</v>
      </c>
    </row>
    <row r="248" s="22" customFormat="true" ht="24" hidden="false" customHeight="true" outlineLevel="0" collapsed="false">
      <c r="B248" s="23"/>
      <c r="C248" s="192" t="s">
        <v>450</v>
      </c>
      <c r="D248" s="192" t="s">
        <v>230</v>
      </c>
      <c r="E248" s="193" t="s">
        <v>463</v>
      </c>
      <c r="F248" s="194" t="s">
        <v>464</v>
      </c>
      <c r="G248" s="195" t="s">
        <v>167</v>
      </c>
      <c r="H248" s="196" t="n">
        <v>53.016</v>
      </c>
      <c r="I248" s="197"/>
      <c r="J248" s="198" t="n">
        <f aca="false">ROUND(I248*H248,2)</f>
        <v>0</v>
      </c>
      <c r="K248" s="194" t="s">
        <v>157</v>
      </c>
      <c r="L248" s="199"/>
      <c r="M248" s="200"/>
      <c r="N248" s="201" t="s">
        <v>42</v>
      </c>
      <c r="P248" s="164" t="n">
        <f aca="false">O248*H248</f>
        <v>0</v>
      </c>
      <c r="Q248" s="164" t="n">
        <v>0.0265</v>
      </c>
      <c r="R248" s="164" t="n">
        <f aca="false">Q248*H248</f>
        <v>1.404924</v>
      </c>
      <c r="S248" s="164" t="n">
        <v>0</v>
      </c>
      <c r="T248" s="165" t="n">
        <f aca="false">S248*H248</f>
        <v>0</v>
      </c>
      <c r="AR248" s="166" t="s">
        <v>192</v>
      </c>
      <c r="AT248" s="166" t="s">
        <v>230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158</v>
      </c>
      <c r="BM248" s="166" t="s">
        <v>2438</v>
      </c>
    </row>
    <row r="249" s="168" customFormat="true" ht="11.25" hidden="false" customHeight="false" outlineLevel="0" collapsed="false">
      <c r="B249" s="169"/>
      <c r="D249" s="170" t="s">
        <v>173</v>
      </c>
      <c r="E249" s="171"/>
      <c r="F249" s="172" t="s">
        <v>2439</v>
      </c>
      <c r="H249" s="173" t="n">
        <v>53.016</v>
      </c>
      <c r="I249" s="174"/>
      <c r="L249" s="169"/>
      <c r="M249" s="175"/>
      <c r="T249" s="176"/>
      <c r="AT249" s="171" t="s">
        <v>173</v>
      </c>
      <c r="AU249" s="171" t="s">
        <v>159</v>
      </c>
      <c r="AV249" s="168" t="s">
        <v>159</v>
      </c>
      <c r="AW249" s="168" t="s">
        <v>31</v>
      </c>
      <c r="AX249" s="168" t="s">
        <v>84</v>
      </c>
      <c r="AY249" s="171" t="s">
        <v>151</v>
      </c>
    </row>
    <row r="250" s="22" customFormat="true" ht="24" hidden="false" customHeight="true" outlineLevel="0" collapsed="false">
      <c r="B250" s="23"/>
      <c r="C250" s="155" t="s">
        <v>454</v>
      </c>
      <c r="D250" s="155" t="s">
        <v>153</v>
      </c>
      <c r="E250" s="156" t="s">
        <v>468</v>
      </c>
      <c r="F250" s="157" t="s">
        <v>469</v>
      </c>
      <c r="G250" s="158" t="s">
        <v>167</v>
      </c>
      <c r="H250" s="159" t="n">
        <v>51.976</v>
      </c>
      <c r="I250" s="160"/>
      <c r="J250" s="161" t="n">
        <f aca="false">ROUND(I250*H250,2)</f>
        <v>0</v>
      </c>
      <c r="K250" s="157" t="s">
        <v>470</v>
      </c>
      <c r="L250" s="23"/>
      <c r="M250" s="162"/>
      <c r="N250" s="163" t="s">
        <v>42</v>
      </c>
      <c r="P250" s="164" t="n">
        <f aca="false">O250*H250</f>
        <v>0</v>
      </c>
      <c r="Q250" s="164" t="n">
        <v>0.00478</v>
      </c>
      <c r="R250" s="164" t="n">
        <f aca="false">Q250*H250</f>
        <v>0.24844528</v>
      </c>
      <c r="S250" s="164" t="n">
        <v>0</v>
      </c>
      <c r="T250" s="165" t="n">
        <f aca="false">S250*H250</f>
        <v>0</v>
      </c>
      <c r="AR250" s="166" t="s">
        <v>158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158</v>
      </c>
      <c r="BM250" s="166" t="s">
        <v>2440</v>
      </c>
    </row>
    <row r="251" s="22" customFormat="true" ht="24" hidden="false" customHeight="true" outlineLevel="0" collapsed="false">
      <c r="B251" s="23"/>
      <c r="C251" s="155" t="s">
        <v>458</v>
      </c>
      <c r="D251" s="155" t="s">
        <v>153</v>
      </c>
      <c r="E251" s="156" t="s">
        <v>473</v>
      </c>
      <c r="F251" s="157" t="s">
        <v>474</v>
      </c>
      <c r="G251" s="158" t="s">
        <v>216</v>
      </c>
      <c r="H251" s="159" t="n">
        <v>604.8</v>
      </c>
      <c r="I251" s="160"/>
      <c r="J251" s="161" t="n">
        <f aca="false">ROUND(I251*H251,2)</f>
        <v>0</v>
      </c>
      <c r="K251" s="157" t="s">
        <v>157</v>
      </c>
      <c r="L251" s="23"/>
      <c r="M251" s="162"/>
      <c r="N251" s="163" t="s">
        <v>42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158</v>
      </c>
      <c r="AT251" s="166" t="s">
        <v>153</v>
      </c>
      <c r="AU251" s="166" t="s">
        <v>159</v>
      </c>
      <c r="AY251" s="3" t="s">
        <v>151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159</v>
      </c>
      <c r="BK251" s="167" t="n">
        <f aca="false">ROUND(I251*H251,2)</f>
        <v>0</v>
      </c>
      <c r="BL251" s="3" t="s">
        <v>158</v>
      </c>
      <c r="BM251" s="166" t="s">
        <v>2441</v>
      </c>
    </row>
    <row r="252" s="22" customFormat="true" ht="24" hidden="false" customHeight="true" outlineLevel="0" collapsed="false">
      <c r="B252" s="23"/>
      <c r="C252" s="192" t="s">
        <v>462</v>
      </c>
      <c r="D252" s="192" t="s">
        <v>230</v>
      </c>
      <c r="E252" s="193" t="s">
        <v>477</v>
      </c>
      <c r="F252" s="194" t="s">
        <v>478</v>
      </c>
      <c r="G252" s="195" t="s">
        <v>216</v>
      </c>
      <c r="H252" s="196" t="n">
        <v>635.04</v>
      </c>
      <c r="I252" s="197"/>
      <c r="J252" s="198" t="n">
        <f aca="false">ROUND(I252*H252,2)</f>
        <v>0</v>
      </c>
      <c r="K252" s="194" t="s">
        <v>157</v>
      </c>
      <c r="L252" s="199"/>
      <c r="M252" s="200"/>
      <c r="N252" s="201" t="s">
        <v>42</v>
      </c>
      <c r="P252" s="164" t="n">
        <f aca="false">O252*H252</f>
        <v>0</v>
      </c>
      <c r="Q252" s="164" t="n">
        <v>4E-005</v>
      </c>
      <c r="R252" s="164" t="n">
        <f aca="false">Q252*H252</f>
        <v>0.0254016</v>
      </c>
      <c r="S252" s="164" t="n">
        <v>0</v>
      </c>
      <c r="T252" s="165" t="n">
        <f aca="false">S252*H252</f>
        <v>0</v>
      </c>
      <c r="AR252" s="166" t="s">
        <v>192</v>
      </c>
      <c r="AT252" s="166" t="s">
        <v>230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158</v>
      </c>
      <c r="BM252" s="166" t="s">
        <v>2442</v>
      </c>
    </row>
    <row r="253" s="168" customFormat="true" ht="11.25" hidden="false" customHeight="false" outlineLevel="0" collapsed="false">
      <c r="B253" s="169"/>
      <c r="D253" s="170" t="s">
        <v>173</v>
      </c>
      <c r="E253" s="171"/>
      <c r="F253" s="172" t="s">
        <v>2443</v>
      </c>
      <c r="H253" s="173" t="n">
        <v>635.04</v>
      </c>
      <c r="I253" s="174"/>
      <c r="L253" s="169"/>
      <c r="M253" s="175"/>
      <c r="T253" s="176"/>
      <c r="AT253" s="171" t="s">
        <v>173</v>
      </c>
      <c r="AU253" s="171" t="s">
        <v>159</v>
      </c>
      <c r="AV253" s="168" t="s">
        <v>159</v>
      </c>
      <c r="AW253" s="168" t="s">
        <v>31</v>
      </c>
      <c r="AX253" s="168" t="s">
        <v>84</v>
      </c>
      <c r="AY253" s="171" t="s">
        <v>151</v>
      </c>
    </row>
    <row r="254" s="22" customFormat="true" ht="37.5" hidden="false" customHeight="true" outlineLevel="0" collapsed="false">
      <c r="B254" s="23"/>
      <c r="C254" s="155" t="s">
        <v>467</v>
      </c>
      <c r="D254" s="155" t="s">
        <v>153</v>
      </c>
      <c r="E254" s="156" t="s">
        <v>482</v>
      </c>
      <c r="F254" s="157" t="s">
        <v>483</v>
      </c>
      <c r="G254" s="158" t="s">
        <v>167</v>
      </c>
      <c r="H254" s="159" t="n">
        <v>877.38</v>
      </c>
      <c r="I254" s="160"/>
      <c r="J254" s="161" t="n">
        <f aca="false">ROUND(I254*H254,2)</f>
        <v>0</v>
      </c>
      <c r="K254" s="157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868</v>
      </c>
      <c r="R254" s="164" t="n">
        <f aca="false">Q254*H254</f>
        <v>7.6156584</v>
      </c>
      <c r="S254" s="164" t="n">
        <v>0</v>
      </c>
      <c r="T254" s="165" t="n">
        <f aca="false">S254*H254</f>
        <v>0</v>
      </c>
      <c r="AR254" s="166" t="s">
        <v>158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158</v>
      </c>
      <c r="BM254" s="166" t="s">
        <v>2444</v>
      </c>
    </row>
    <row r="255" s="22" customFormat="true" ht="16.5" hidden="false" customHeight="true" outlineLevel="0" collapsed="false">
      <c r="B255" s="23"/>
      <c r="C255" s="192" t="s">
        <v>472</v>
      </c>
      <c r="D255" s="192" t="s">
        <v>230</v>
      </c>
      <c r="E255" s="193" t="s">
        <v>486</v>
      </c>
      <c r="F255" s="194" t="s">
        <v>487</v>
      </c>
      <c r="G255" s="195" t="s">
        <v>167</v>
      </c>
      <c r="H255" s="196" t="n">
        <v>894.927</v>
      </c>
      <c r="I255" s="197"/>
      <c r="J255" s="198" t="n">
        <f aca="false">ROUND(I255*H255,2)</f>
        <v>0</v>
      </c>
      <c r="K255" s="194" t="s">
        <v>157</v>
      </c>
      <c r="L255" s="199"/>
      <c r="M255" s="200"/>
      <c r="N255" s="201" t="s">
        <v>42</v>
      </c>
      <c r="P255" s="164" t="n">
        <f aca="false">O255*H255</f>
        <v>0</v>
      </c>
      <c r="Q255" s="164" t="n">
        <v>0.003</v>
      </c>
      <c r="R255" s="164" t="n">
        <f aca="false">Q255*H255</f>
        <v>2.684781</v>
      </c>
      <c r="S255" s="164" t="n">
        <v>0</v>
      </c>
      <c r="T255" s="165" t="n">
        <f aca="false">S255*H255</f>
        <v>0</v>
      </c>
      <c r="AR255" s="166" t="s">
        <v>192</v>
      </c>
      <c r="AT255" s="166" t="s">
        <v>230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158</v>
      </c>
      <c r="BM255" s="166" t="s">
        <v>2445</v>
      </c>
    </row>
    <row r="256" s="168" customFormat="true" ht="11.25" hidden="false" customHeight="false" outlineLevel="0" collapsed="false">
      <c r="B256" s="169"/>
      <c r="D256" s="170" t="s">
        <v>173</v>
      </c>
      <c r="E256" s="171"/>
      <c r="F256" s="172" t="s">
        <v>2446</v>
      </c>
      <c r="H256" s="173" t="n">
        <v>894.927</v>
      </c>
      <c r="I256" s="174"/>
      <c r="L256" s="169"/>
      <c r="M256" s="175"/>
      <c r="T256" s="176"/>
      <c r="AT256" s="171" t="s">
        <v>173</v>
      </c>
      <c r="AU256" s="171" t="s">
        <v>159</v>
      </c>
      <c r="AV256" s="168" t="s">
        <v>159</v>
      </c>
      <c r="AW256" s="168" t="s">
        <v>31</v>
      </c>
      <c r="AX256" s="168" t="s">
        <v>84</v>
      </c>
      <c r="AY256" s="171" t="s">
        <v>151</v>
      </c>
    </row>
    <row r="257" s="22" customFormat="true" ht="24" hidden="false" customHeight="true" outlineLevel="0" collapsed="false">
      <c r="B257" s="23"/>
      <c r="C257" s="155" t="s">
        <v>476</v>
      </c>
      <c r="D257" s="155" t="s">
        <v>153</v>
      </c>
      <c r="E257" s="156" t="s">
        <v>491</v>
      </c>
      <c r="F257" s="157" t="s">
        <v>492</v>
      </c>
      <c r="G257" s="158" t="s">
        <v>216</v>
      </c>
      <c r="H257" s="159" t="n">
        <v>103.2</v>
      </c>
      <c r="I257" s="160"/>
      <c r="J257" s="161" t="n">
        <f aca="false">ROUND(I257*H257,2)</f>
        <v>0</v>
      </c>
      <c r="K257" s="157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3E-005</v>
      </c>
      <c r="R257" s="164" t="n">
        <f aca="false">Q257*H257</f>
        <v>0.003096</v>
      </c>
      <c r="S257" s="164" t="n">
        <v>0</v>
      </c>
      <c r="T257" s="165" t="n">
        <f aca="false">S257*H257</f>
        <v>0</v>
      </c>
      <c r="AR257" s="166" t="s">
        <v>158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158</v>
      </c>
      <c r="BM257" s="166" t="s">
        <v>2447</v>
      </c>
    </row>
    <row r="258" s="22" customFormat="true" ht="24" hidden="false" customHeight="true" outlineLevel="0" collapsed="false">
      <c r="B258" s="23"/>
      <c r="C258" s="192" t="s">
        <v>481</v>
      </c>
      <c r="D258" s="192" t="s">
        <v>230</v>
      </c>
      <c r="E258" s="193" t="s">
        <v>495</v>
      </c>
      <c r="F258" s="194" t="s">
        <v>496</v>
      </c>
      <c r="G258" s="195" t="s">
        <v>216</v>
      </c>
      <c r="H258" s="196" t="n">
        <v>108.36</v>
      </c>
      <c r="I258" s="197"/>
      <c r="J258" s="198" t="n">
        <f aca="false">ROUND(I258*H258,2)</f>
        <v>0</v>
      </c>
      <c r="K258" s="194" t="s">
        <v>157</v>
      </c>
      <c r="L258" s="199"/>
      <c r="M258" s="200"/>
      <c r="N258" s="201" t="s">
        <v>42</v>
      </c>
      <c r="P258" s="164" t="n">
        <f aca="false">O258*H258</f>
        <v>0</v>
      </c>
      <c r="Q258" s="164" t="n">
        <v>0.00072</v>
      </c>
      <c r="R258" s="164" t="n">
        <f aca="false">Q258*H258</f>
        <v>0.0780192</v>
      </c>
      <c r="S258" s="164" t="n">
        <v>0</v>
      </c>
      <c r="T258" s="165" t="n">
        <f aca="false">S258*H258</f>
        <v>0</v>
      </c>
      <c r="AR258" s="166" t="s">
        <v>192</v>
      </c>
      <c r="AT258" s="166" t="s">
        <v>230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158</v>
      </c>
      <c r="BM258" s="166" t="s">
        <v>2448</v>
      </c>
    </row>
    <row r="259" s="168" customFormat="true" ht="11.25" hidden="false" customHeight="false" outlineLevel="0" collapsed="false">
      <c r="B259" s="169"/>
      <c r="D259" s="170" t="s">
        <v>173</v>
      </c>
      <c r="E259" s="171"/>
      <c r="F259" s="172" t="s">
        <v>2449</v>
      </c>
      <c r="H259" s="173" t="n">
        <v>108.36</v>
      </c>
      <c r="I259" s="174"/>
      <c r="L259" s="169"/>
      <c r="M259" s="175"/>
      <c r="T259" s="176"/>
      <c r="AT259" s="171" t="s">
        <v>173</v>
      </c>
      <c r="AU259" s="171" t="s">
        <v>159</v>
      </c>
      <c r="AV259" s="168" t="s">
        <v>159</v>
      </c>
      <c r="AW259" s="168" t="s">
        <v>31</v>
      </c>
      <c r="AX259" s="168" t="s">
        <v>84</v>
      </c>
      <c r="AY259" s="171" t="s">
        <v>151</v>
      </c>
    </row>
    <row r="260" s="22" customFormat="true" ht="24" hidden="false" customHeight="true" outlineLevel="0" collapsed="false">
      <c r="B260" s="23"/>
      <c r="C260" s="155" t="s">
        <v>485</v>
      </c>
      <c r="D260" s="155" t="s">
        <v>153</v>
      </c>
      <c r="E260" s="156" t="s">
        <v>500</v>
      </c>
      <c r="F260" s="157" t="s">
        <v>501</v>
      </c>
      <c r="G260" s="158" t="s">
        <v>167</v>
      </c>
      <c r="H260" s="159" t="n">
        <v>877.38</v>
      </c>
      <c r="I260" s="160"/>
      <c r="J260" s="161" t="n">
        <f aca="false">ROUND(I260*H260,2)</f>
        <v>0</v>
      </c>
      <c r="K260" s="157" t="s">
        <v>470</v>
      </c>
      <c r="L260" s="23"/>
      <c r="M260" s="162"/>
      <c r="N260" s="163" t="s">
        <v>42</v>
      </c>
      <c r="P260" s="164" t="n">
        <f aca="false">O260*H260</f>
        <v>0</v>
      </c>
      <c r="Q260" s="164" t="n">
        <v>0.00478</v>
      </c>
      <c r="R260" s="164" t="n">
        <f aca="false">Q260*H260</f>
        <v>4.1938764</v>
      </c>
      <c r="S260" s="164" t="n">
        <v>0</v>
      </c>
      <c r="T260" s="165" t="n">
        <f aca="false">S260*H260</f>
        <v>0</v>
      </c>
      <c r="AR260" s="166" t="s">
        <v>158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158</v>
      </c>
      <c r="BM260" s="166" t="s">
        <v>2450</v>
      </c>
    </row>
    <row r="261" s="22" customFormat="true" ht="24" hidden="false" customHeight="true" outlineLevel="0" collapsed="false">
      <c r="B261" s="23"/>
      <c r="C261" s="155" t="s">
        <v>490</v>
      </c>
      <c r="D261" s="155" t="s">
        <v>153</v>
      </c>
      <c r="E261" s="156" t="s">
        <v>504</v>
      </c>
      <c r="F261" s="157" t="s">
        <v>505</v>
      </c>
      <c r="G261" s="158" t="s">
        <v>167</v>
      </c>
      <c r="H261" s="159" t="n">
        <v>61.416</v>
      </c>
      <c r="I261" s="160"/>
      <c r="J261" s="161" t="n">
        <f aca="false">ROUND(I261*H261,2)</f>
        <v>0</v>
      </c>
      <c r="K261" s="157" t="s">
        <v>470</v>
      </c>
      <c r="L261" s="23"/>
      <c r="M261" s="162"/>
      <c r="N261" s="163" t="s">
        <v>42</v>
      </c>
      <c r="P261" s="164" t="n">
        <f aca="false">O261*H261</f>
        <v>0</v>
      </c>
      <c r="Q261" s="164" t="n">
        <v>0.00478</v>
      </c>
      <c r="R261" s="164" t="n">
        <f aca="false">Q261*H261</f>
        <v>0.29356848</v>
      </c>
      <c r="S261" s="164" t="n">
        <v>0</v>
      </c>
      <c r="T261" s="165" t="n">
        <f aca="false">S261*H261</f>
        <v>0</v>
      </c>
      <c r="AR261" s="166" t="s">
        <v>158</v>
      </c>
      <c r="AT261" s="166" t="s">
        <v>153</v>
      </c>
      <c r="AU261" s="166" t="s">
        <v>159</v>
      </c>
      <c r="AY261" s="3" t="s">
        <v>151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159</v>
      </c>
      <c r="BK261" s="167" t="n">
        <f aca="false">ROUND(I261*H261,2)</f>
        <v>0</v>
      </c>
      <c r="BL261" s="3" t="s">
        <v>158</v>
      </c>
      <c r="BM261" s="166" t="s">
        <v>2451</v>
      </c>
    </row>
    <row r="262" s="22" customFormat="true" ht="24" hidden="false" customHeight="true" outlineLevel="0" collapsed="false">
      <c r="B262" s="23"/>
      <c r="C262" s="155" t="s">
        <v>494</v>
      </c>
      <c r="D262" s="155" t="s">
        <v>153</v>
      </c>
      <c r="E262" s="156" t="s">
        <v>508</v>
      </c>
      <c r="F262" s="157" t="s">
        <v>509</v>
      </c>
      <c r="G262" s="158" t="s">
        <v>216</v>
      </c>
      <c r="H262" s="159" t="n">
        <v>38.808</v>
      </c>
      <c r="I262" s="160"/>
      <c r="J262" s="161" t="n">
        <f aca="false">ROUND(I262*H262,2)</f>
        <v>0</v>
      </c>
      <c r="K262" s="157" t="s">
        <v>157</v>
      </c>
      <c r="L262" s="23"/>
      <c r="M262" s="162"/>
      <c r="N262" s="163" t="s">
        <v>42</v>
      </c>
      <c r="P262" s="164" t="n">
        <f aca="false">O262*H262</f>
        <v>0</v>
      </c>
      <c r="Q262" s="164" t="n">
        <v>0.02065</v>
      </c>
      <c r="R262" s="164" t="n">
        <f aca="false">Q262*H262</f>
        <v>0.8013852</v>
      </c>
      <c r="S262" s="164" t="n">
        <v>0</v>
      </c>
      <c r="T262" s="165" t="n">
        <f aca="false">S262*H262</f>
        <v>0</v>
      </c>
      <c r="AR262" s="166" t="s">
        <v>158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158</v>
      </c>
      <c r="BM262" s="166" t="s">
        <v>2452</v>
      </c>
    </row>
    <row r="263" s="22" customFormat="true" ht="24" hidden="false" customHeight="true" outlineLevel="0" collapsed="false">
      <c r="B263" s="23"/>
      <c r="C263" s="155" t="s">
        <v>499</v>
      </c>
      <c r="D263" s="155" t="s">
        <v>153</v>
      </c>
      <c r="E263" s="156" t="s">
        <v>512</v>
      </c>
      <c r="F263" s="157" t="s">
        <v>513</v>
      </c>
      <c r="G263" s="158" t="s">
        <v>167</v>
      </c>
      <c r="H263" s="159" t="n">
        <v>308.213</v>
      </c>
      <c r="I263" s="160"/>
      <c r="J263" s="161" t="n">
        <f aca="false">ROUND(I263*H263,2)</f>
        <v>0</v>
      </c>
      <c r="K263" s="157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158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158</v>
      </c>
      <c r="BM263" s="166" t="s">
        <v>2453</v>
      </c>
    </row>
    <row r="264" s="22" customFormat="true" ht="24" hidden="false" customHeight="true" outlineLevel="0" collapsed="false">
      <c r="B264" s="23"/>
      <c r="C264" s="155" t="s">
        <v>503</v>
      </c>
      <c r="D264" s="155" t="s">
        <v>153</v>
      </c>
      <c r="E264" s="156" t="s">
        <v>516</v>
      </c>
      <c r="F264" s="157" t="s">
        <v>517</v>
      </c>
      <c r="G264" s="158" t="s">
        <v>171</v>
      </c>
      <c r="H264" s="159" t="n">
        <v>92.166</v>
      </c>
      <c r="I264" s="160"/>
      <c r="J264" s="161" t="n">
        <f aca="false">ROUND(I264*H264,2)</f>
        <v>0</v>
      </c>
      <c r="K264" s="157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2.45329</v>
      </c>
      <c r="R264" s="164" t="n">
        <f aca="false">Q264*H264</f>
        <v>226.10992614</v>
      </c>
      <c r="S264" s="164" t="n">
        <v>0</v>
      </c>
      <c r="T264" s="165" t="n">
        <f aca="false">S264*H264</f>
        <v>0</v>
      </c>
      <c r="AR264" s="166" t="s">
        <v>158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158</v>
      </c>
      <c r="BM264" s="166" t="s">
        <v>2454</v>
      </c>
    </row>
    <row r="265" s="22" customFormat="true" ht="16.5" hidden="false" customHeight="true" outlineLevel="0" collapsed="false">
      <c r="B265" s="23"/>
      <c r="C265" s="155" t="s">
        <v>507</v>
      </c>
      <c r="D265" s="155" t="s">
        <v>153</v>
      </c>
      <c r="E265" s="156" t="s">
        <v>520</v>
      </c>
      <c r="F265" s="157" t="s">
        <v>521</v>
      </c>
      <c r="G265" s="158" t="s">
        <v>167</v>
      </c>
      <c r="H265" s="159" t="n">
        <v>650.88</v>
      </c>
      <c r="I265" s="160"/>
      <c r="J265" s="161" t="n">
        <f aca="false">ROUND(I265*H265,2)</f>
        <v>0</v>
      </c>
      <c r="K265" s="157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13</v>
      </c>
      <c r="R265" s="164" t="n">
        <f aca="false">Q265*H265</f>
        <v>0.0846144</v>
      </c>
      <c r="S265" s="164" t="n">
        <v>0</v>
      </c>
      <c r="T265" s="165" t="n">
        <f aca="false">S265*H265</f>
        <v>0</v>
      </c>
      <c r="AR265" s="166" t="s">
        <v>158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158</v>
      </c>
      <c r="BM265" s="166" t="s">
        <v>2455</v>
      </c>
    </row>
    <row r="266" s="22" customFormat="true" ht="33" hidden="false" customHeight="true" outlineLevel="0" collapsed="false">
      <c r="B266" s="23"/>
      <c r="C266" s="155" t="s">
        <v>511</v>
      </c>
      <c r="D266" s="155" t="s">
        <v>153</v>
      </c>
      <c r="E266" s="156" t="s">
        <v>524</v>
      </c>
      <c r="F266" s="157" t="s">
        <v>525</v>
      </c>
      <c r="G266" s="158" t="s">
        <v>216</v>
      </c>
      <c r="H266" s="159" t="n">
        <v>683.424</v>
      </c>
      <c r="I266" s="160"/>
      <c r="J266" s="161" t="n">
        <f aca="false">ROUND(I266*H266,2)</f>
        <v>0</v>
      </c>
      <c r="K266" s="157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2E-005</v>
      </c>
      <c r="R266" s="164" t="n">
        <f aca="false">Q266*H266</f>
        <v>0.01366848</v>
      </c>
      <c r="S266" s="164" t="n">
        <v>0</v>
      </c>
      <c r="T266" s="165" t="n">
        <f aca="false">S266*H266</f>
        <v>0</v>
      </c>
      <c r="AR266" s="166" t="s">
        <v>158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158</v>
      </c>
      <c r="BM266" s="166" t="s">
        <v>2456</v>
      </c>
    </row>
    <row r="267" s="142" customFormat="true" ht="22.5" hidden="false" customHeight="true" outlineLevel="0" collapsed="false">
      <c r="B267" s="143"/>
      <c r="D267" s="144" t="s">
        <v>75</v>
      </c>
      <c r="E267" s="153" t="s">
        <v>198</v>
      </c>
      <c r="F267" s="153" t="s">
        <v>527</v>
      </c>
      <c r="I267" s="146"/>
      <c r="J267" s="154" t="n">
        <f aca="false">BK267</f>
        <v>0</v>
      </c>
      <c r="L267" s="143"/>
      <c r="M267" s="148"/>
      <c r="P267" s="149" t="n">
        <f aca="false">SUM(P268:P281)</f>
        <v>0</v>
      </c>
      <c r="R267" s="149" t="n">
        <f aca="false">SUM(R268:R281)</f>
        <v>1.07380519</v>
      </c>
      <c r="T267" s="150" t="n">
        <f aca="false">SUM(T268:T281)</f>
        <v>0</v>
      </c>
      <c r="AR267" s="144" t="s">
        <v>84</v>
      </c>
      <c r="AT267" s="151" t="s">
        <v>75</v>
      </c>
      <c r="AU267" s="151" t="s">
        <v>84</v>
      </c>
      <c r="AY267" s="144" t="s">
        <v>151</v>
      </c>
      <c r="BK267" s="152" t="n">
        <f aca="false">SUM(BK268:BK281)</f>
        <v>0</v>
      </c>
    </row>
    <row r="268" s="22" customFormat="true" ht="16.5" hidden="false" customHeight="true" outlineLevel="0" collapsed="false">
      <c r="B268" s="23"/>
      <c r="C268" s="155" t="s">
        <v>515</v>
      </c>
      <c r="D268" s="155" t="s">
        <v>153</v>
      </c>
      <c r="E268" s="156" t="s">
        <v>529</v>
      </c>
      <c r="F268" s="157" t="s">
        <v>530</v>
      </c>
      <c r="G268" s="158" t="s">
        <v>156</v>
      </c>
      <c r="H268" s="159" t="n">
        <v>8</v>
      </c>
      <c r="I268" s="160"/>
      <c r="J268" s="161" t="n">
        <f aca="false">ROUND(I268*H268,2)</f>
        <v>0</v>
      </c>
      <c r="K268" s="157" t="s">
        <v>157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18</v>
      </c>
      <c r="R268" s="164" t="n">
        <f aca="false">Q268*H268</f>
        <v>0.00144</v>
      </c>
      <c r="S268" s="164" t="n">
        <v>0</v>
      </c>
      <c r="T268" s="165" t="n">
        <f aca="false">S268*H268</f>
        <v>0</v>
      </c>
      <c r="AR268" s="166" t="s">
        <v>158</v>
      </c>
      <c r="AT268" s="166" t="s">
        <v>153</v>
      </c>
      <c r="AU268" s="166" t="s">
        <v>159</v>
      </c>
      <c r="AY268" s="3" t="s">
        <v>151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159</v>
      </c>
      <c r="BK268" s="167" t="n">
        <f aca="false">ROUND(I268*H268,2)</f>
        <v>0</v>
      </c>
      <c r="BL268" s="3" t="s">
        <v>158</v>
      </c>
      <c r="BM268" s="166" t="s">
        <v>2457</v>
      </c>
    </row>
    <row r="269" s="22" customFormat="true" ht="16.5" hidden="false" customHeight="true" outlineLevel="0" collapsed="false">
      <c r="B269" s="23"/>
      <c r="C269" s="192" t="s">
        <v>519</v>
      </c>
      <c r="D269" s="192" t="s">
        <v>230</v>
      </c>
      <c r="E269" s="193" t="s">
        <v>533</v>
      </c>
      <c r="F269" s="194" t="s">
        <v>534</v>
      </c>
      <c r="G269" s="195" t="s">
        <v>156</v>
      </c>
      <c r="H269" s="196" t="n">
        <v>8</v>
      </c>
      <c r="I269" s="197"/>
      <c r="J269" s="198" t="n">
        <f aca="false">ROUND(I269*H269,2)</f>
        <v>0</v>
      </c>
      <c r="K269" s="194" t="s">
        <v>157</v>
      </c>
      <c r="L269" s="199"/>
      <c r="M269" s="200"/>
      <c r="N269" s="201" t="s">
        <v>42</v>
      </c>
      <c r="P269" s="164" t="n">
        <f aca="false">O269*H269</f>
        <v>0</v>
      </c>
      <c r="Q269" s="164" t="n">
        <v>0.012</v>
      </c>
      <c r="R269" s="164" t="n">
        <f aca="false">Q269*H269</f>
        <v>0.096</v>
      </c>
      <c r="S269" s="164" t="n">
        <v>0</v>
      </c>
      <c r="T269" s="165" t="n">
        <f aca="false">S269*H269</f>
        <v>0</v>
      </c>
      <c r="AR269" s="166" t="s">
        <v>192</v>
      </c>
      <c r="AT269" s="166" t="s">
        <v>230</v>
      </c>
      <c r="AU269" s="166" t="s">
        <v>159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58</v>
      </c>
      <c r="BM269" s="166" t="s">
        <v>2458</v>
      </c>
    </row>
    <row r="270" s="22" customFormat="true" ht="37.5" hidden="false" customHeight="true" outlineLevel="0" collapsed="false">
      <c r="B270" s="23"/>
      <c r="C270" s="155" t="s">
        <v>523</v>
      </c>
      <c r="D270" s="155" t="s">
        <v>153</v>
      </c>
      <c r="E270" s="156" t="s">
        <v>2459</v>
      </c>
      <c r="F270" s="157" t="s">
        <v>538</v>
      </c>
      <c r="G270" s="158" t="s">
        <v>167</v>
      </c>
      <c r="H270" s="159" t="n">
        <v>7.59</v>
      </c>
      <c r="I270" s="160"/>
      <c r="J270" s="161" t="n">
        <f aca="false">ROUND(I270*H270,2)</f>
        <v>0</v>
      </c>
      <c r="K270" s="157"/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58</v>
      </c>
      <c r="AT270" s="166" t="s">
        <v>153</v>
      </c>
      <c r="AU270" s="166" t="s">
        <v>159</v>
      </c>
      <c r="AY270" s="3" t="s">
        <v>151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159</v>
      </c>
      <c r="BK270" s="167" t="n">
        <f aca="false">ROUND(I270*H270,2)</f>
        <v>0</v>
      </c>
      <c r="BL270" s="3" t="s">
        <v>158</v>
      </c>
      <c r="BM270" s="166" t="s">
        <v>2460</v>
      </c>
    </row>
    <row r="271" s="168" customFormat="true" ht="11.25" hidden="false" customHeight="false" outlineLevel="0" collapsed="false">
      <c r="B271" s="169"/>
      <c r="D271" s="170" t="s">
        <v>173</v>
      </c>
      <c r="E271" s="171"/>
      <c r="F271" s="172" t="s">
        <v>2461</v>
      </c>
      <c r="H271" s="173" t="n">
        <v>7.59</v>
      </c>
      <c r="I271" s="174"/>
      <c r="L271" s="169"/>
      <c r="M271" s="175"/>
      <c r="T271" s="176"/>
      <c r="AT271" s="171" t="s">
        <v>173</v>
      </c>
      <c r="AU271" s="171" t="s">
        <v>159</v>
      </c>
      <c r="AV271" s="168" t="s">
        <v>159</v>
      </c>
      <c r="AW271" s="168" t="s">
        <v>31</v>
      </c>
      <c r="AX271" s="168" t="s">
        <v>84</v>
      </c>
      <c r="AY271" s="171" t="s">
        <v>151</v>
      </c>
    </row>
    <row r="272" s="22" customFormat="true" ht="21.75" hidden="false" customHeight="true" outlineLevel="0" collapsed="false">
      <c r="B272" s="23"/>
      <c r="C272" s="155" t="s">
        <v>528</v>
      </c>
      <c r="D272" s="155" t="s">
        <v>153</v>
      </c>
      <c r="E272" s="156" t="s">
        <v>2462</v>
      </c>
      <c r="F272" s="157" t="s">
        <v>543</v>
      </c>
      <c r="G272" s="158" t="s">
        <v>544</v>
      </c>
      <c r="H272" s="159" t="n">
        <v>8</v>
      </c>
      <c r="I272" s="160"/>
      <c r="J272" s="161" t="n">
        <f aca="false">ROUND(I272*H272,2)</f>
        <v>0</v>
      </c>
      <c r="K272" s="157"/>
      <c r="L272" s="23"/>
      <c r="M272" s="162"/>
      <c r="N272" s="163" t="s">
        <v>42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58</v>
      </c>
      <c r="AT272" s="166" t="s">
        <v>153</v>
      </c>
      <c r="AU272" s="166" t="s">
        <v>159</v>
      </c>
      <c r="AY272" s="3" t="s">
        <v>151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159</v>
      </c>
      <c r="BK272" s="167" t="n">
        <f aca="false">ROUND(I272*H272,2)</f>
        <v>0</v>
      </c>
      <c r="BL272" s="3" t="s">
        <v>158</v>
      </c>
      <c r="BM272" s="166" t="s">
        <v>2463</v>
      </c>
    </row>
    <row r="273" s="22" customFormat="true" ht="24" hidden="false" customHeight="true" outlineLevel="0" collapsed="false">
      <c r="B273" s="23"/>
      <c r="C273" s="155" t="s">
        <v>532</v>
      </c>
      <c r="D273" s="155" t="s">
        <v>153</v>
      </c>
      <c r="E273" s="156" t="s">
        <v>547</v>
      </c>
      <c r="F273" s="157" t="s">
        <v>548</v>
      </c>
      <c r="G273" s="158" t="s">
        <v>167</v>
      </c>
      <c r="H273" s="159" t="n">
        <v>650.88</v>
      </c>
      <c r="I273" s="160"/>
      <c r="J273" s="161" t="n">
        <f aca="false">ROUND(I273*H273,2)</f>
        <v>0</v>
      </c>
      <c r="K273" s="157" t="s">
        <v>157</v>
      </c>
      <c r="L273" s="23"/>
      <c r="M273" s="162"/>
      <c r="N273" s="163" t="s">
        <v>42</v>
      </c>
      <c r="P273" s="164" t="n">
        <f aca="false">O273*H273</f>
        <v>0</v>
      </c>
      <c r="Q273" s="164" t="n">
        <v>0.00124</v>
      </c>
      <c r="R273" s="164" t="n">
        <f aca="false">Q273*H273</f>
        <v>0.8070912</v>
      </c>
      <c r="S273" s="164" t="n">
        <v>0</v>
      </c>
      <c r="T273" s="165" t="n">
        <f aca="false">S273*H273</f>
        <v>0</v>
      </c>
      <c r="AR273" s="166" t="s">
        <v>158</v>
      </c>
      <c r="AT273" s="166" t="s">
        <v>153</v>
      </c>
      <c r="AU273" s="166" t="s">
        <v>159</v>
      </c>
      <c r="AY273" s="3" t="s">
        <v>151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159</v>
      </c>
      <c r="BK273" s="167" t="n">
        <f aca="false">ROUND(I273*H273,2)</f>
        <v>0</v>
      </c>
      <c r="BL273" s="3" t="s">
        <v>158</v>
      </c>
      <c r="BM273" s="166" t="s">
        <v>2464</v>
      </c>
    </row>
    <row r="274" s="22" customFormat="true" ht="33" hidden="false" customHeight="true" outlineLevel="0" collapsed="false">
      <c r="B274" s="23"/>
      <c r="C274" s="155" t="s">
        <v>536</v>
      </c>
      <c r="D274" s="155" t="s">
        <v>153</v>
      </c>
      <c r="E274" s="156" t="s">
        <v>551</v>
      </c>
      <c r="F274" s="157" t="s">
        <v>552</v>
      </c>
      <c r="G274" s="158" t="s">
        <v>167</v>
      </c>
      <c r="H274" s="159" t="n">
        <v>78964.157</v>
      </c>
      <c r="I274" s="160"/>
      <c r="J274" s="161" t="n">
        <f aca="false">ROUND(I274*H274,2)</f>
        <v>0</v>
      </c>
      <c r="K274" s="157" t="s">
        <v>157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58</v>
      </c>
      <c r="AT274" s="166" t="s">
        <v>153</v>
      </c>
      <c r="AU274" s="166" t="s">
        <v>159</v>
      </c>
      <c r="AY274" s="3" t="s">
        <v>151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159</v>
      </c>
      <c r="BK274" s="167" t="n">
        <f aca="false">ROUND(I274*H274,2)</f>
        <v>0</v>
      </c>
      <c r="BL274" s="3" t="s">
        <v>158</v>
      </c>
      <c r="BM274" s="166" t="s">
        <v>2465</v>
      </c>
    </row>
    <row r="275" s="22" customFormat="true" ht="33" hidden="false" customHeight="true" outlineLevel="0" collapsed="false">
      <c r="B275" s="23"/>
      <c r="C275" s="155" t="s">
        <v>541</v>
      </c>
      <c r="D275" s="155" t="s">
        <v>153</v>
      </c>
      <c r="E275" s="156" t="s">
        <v>555</v>
      </c>
      <c r="F275" s="157" t="s">
        <v>556</v>
      </c>
      <c r="G275" s="158" t="s">
        <v>167</v>
      </c>
      <c r="H275" s="159" t="n">
        <v>877.38</v>
      </c>
      <c r="I275" s="160"/>
      <c r="J275" s="161" t="n">
        <f aca="false">ROUND(I275*H275,2)</f>
        <v>0</v>
      </c>
      <c r="K275" s="157" t="s">
        <v>157</v>
      </c>
      <c r="L275" s="23"/>
      <c r="M275" s="162"/>
      <c r="N275" s="163" t="s">
        <v>42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58</v>
      </c>
      <c r="AT275" s="166" t="s">
        <v>153</v>
      </c>
      <c r="AU275" s="166" t="s">
        <v>159</v>
      </c>
      <c r="AY275" s="3" t="s">
        <v>151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159</v>
      </c>
      <c r="BK275" s="167" t="n">
        <f aca="false">ROUND(I275*H275,2)</f>
        <v>0</v>
      </c>
      <c r="BL275" s="3" t="s">
        <v>158</v>
      </c>
      <c r="BM275" s="166" t="s">
        <v>2466</v>
      </c>
    </row>
    <row r="276" s="22" customFormat="true" ht="33" hidden="false" customHeight="true" outlineLevel="0" collapsed="false">
      <c r="B276" s="23"/>
      <c r="C276" s="155" t="s">
        <v>546</v>
      </c>
      <c r="D276" s="155" t="s">
        <v>153</v>
      </c>
      <c r="E276" s="156" t="s">
        <v>559</v>
      </c>
      <c r="F276" s="157" t="s">
        <v>560</v>
      </c>
      <c r="G276" s="158" t="s">
        <v>167</v>
      </c>
      <c r="H276" s="159" t="n">
        <v>877.38</v>
      </c>
      <c r="I276" s="160"/>
      <c r="J276" s="161" t="n">
        <f aca="false">ROUND(I276*H276,2)</f>
        <v>0</v>
      </c>
      <c r="K276" s="157" t="s">
        <v>157</v>
      </c>
      <c r="L276" s="23"/>
      <c r="M276" s="162"/>
      <c r="N276" s="163" t="s">
        <v>42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8</v>
      </c>
      <c r="AT276" s="166" t="s">
        <v>153</v>
      </c>
      <c r="AU276" s="166" t="s">
        <v>159</v>
      </c>
      <c r="AY276" s="3" t="s">
        <v>151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159</v>
      </c>
      <c r="BK276" s="167" t="n">
        <f aca="false">ROUND(I276*H276,2)</f>
        <v>0</v>
      </c>
      <c r="BL276" s="3" t="s">
        <v>158</v>
      </c>
      <c r="BM276" s="166" t="s">
        <v>2467</v>
      </c>
    </row>
    <row r="277" s="22" customFormat="true" ht="16.5" hidden="false" customHeight="true" outlineLevel="0" collapsed="false">
      <c r="B277" s="23"/>
      <c r="C277" s="155" t="s">
        <v>550</v>
      </c>
      <c r="D277" s="155" t="s">
        <v>153</v>
      </c>
      <c r="E277" s="156" t="s">
        <v>563</v>
      </c>
      <c r="F277" s="157" t="s">
        <v>564</v>
      </c>
      <c r="G277" s="158" t="s">
        <v>167</v>
      </c>
      <c r="H277" s="159" t="n">
        <v>877.38</v>
      </c>
      <c r="I277" s="160"/>
      <c r="J277" s="161" t="n">
        <f aca="false">ROUND(I277*H277,2)</f>
        <v>0</v>
      </c>
      <c r="K277" s="157" t="s">
        <v>157</v>
      </c>
      <c r="L277" s="23"/>
      <c r="M277" s="162"/>
      <c r="N277" s="163" t="s">
        <v>42</v>
      </c>
      <c r="P277" s="164" t="n">
        <f aca="false">O277*H277</f>
        <v>0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AR277" s="166" t="s">
        <v>158</v>
      </c>
      <c r="AT277" s="166" t="s">
        <v>153</v>
      </c>
      <c r="AU277" s="166" t="s">
        <v>159</v>
      </c>
      <c r="AY277" s="3" t="s">
        <v>151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159</v>
      </c>
      <c r="BK277" s="167" t="n">
        <f aca="false">ROUND(I277*H277,2)</f>
        <v>0</v>
      </c>
      <c r="BL277" s="3" t="s">
        <v>158</v>
      </c>
      <c r="BM277" s="166" t="s">
        <v>2468</v>
      </c>
    </row>
    <row r="278" s="22" customFormat="true" ht="21.75" hidden="false" customHeight="true" outlineLevel="0" collapsed="false">
      <c r="B278" s="23"/>
      <c r="C278" s="155" t="s">
        <v>554</v>
      </c>
      <c r="D278" s="155" t="s">
        <v>153</v>
      </c>
      <c r="E278" s="156" t="s">
        <v>567</v>
      </c>
      <c r="F278" s="157" t="s">
        <v>568</v>
      </c>
      <c r="G278" s="158" t="s">
        <v>167</v>
      </c>
      <c r="H278" s="159" t="n">
        <v>78964.157</v>
      </c>
      <c r="I278" s="160"/>
      <c r="J278" s="161" t="n">
        <f aca="false">ROUND(I278*H278,2)</f>
        <v>0</v>
      </c>
      <c r="K278" s="157" t="s">
        <v>157</v>
      </c>
      <c r="L278" s="23"/>
      <c r="M278" s="162"/>
      <c r="N278" s="163" t="s">
        <v>42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8</v>
      </c>
      <c r="AT278" s="166" t="s">
        <v>153</v>
      </c>
      <c r="AU278" s="166" t="s">
        <v>159</v>
      </c>
      <c r="AY278" s="3" t="s">
        <v>151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159</v>
      </c>
      <c r="BK278" s="167" t="n">
        <f aca="false">ROUND(I278*H278,2)</f>
        <v>0</v>
      </c>
      <c r="BL278" s="3" t="s">
        <v>158</v>
      </c>
      <c r="BM278" s="166" t="s">
        <v>2469</v>
      </c>
    </row>
    <row r="279" s="22" customFormat="true" ht="21.75" hidden="false" customHeight="true" outlineLevel="0" collapsed="false">
      <c r="B279" s="23"/>
      <c r="C279" s="155" t="s">
        <v>558</v>
      </c>
      <c r="D279" s="155" t="s">
        <v>153</v>
      </c>
      <c r="E279" s="156" t="s">
        <v>571</v>
      </c>
      <c r="F279" s="157" t="s">
        <v>572</v>
      </c>
      <c r="G279" s="158" t="s">
        <v>167</v>
      </c>
      <c r="H279" s="159" t="n">
        <v>877.38</v>
      </c>
      <c r="I279" s="160"/>
      <c r="J279" s="161" t="n">
        <f aca="false">ROUND(I279*H279,2)</f>
        <v>0</v>
      </c>
      <c r="K279" s="157" t="s">
        <v>157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58</v>
      </c>
      <c r="AT279" s="166" t="s">
        <v>153</v>
      </c>
      <c r="AU279" s="166" t="s">
        <v>159</v>
      </c>
      <c r="AY279" s="3" t="s">
        <v>151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159</v>
      </c>
      <c r="BK279" s="167" t="n">
        <f aca="false">ROUND(I279*H279,2)</f>
        <v>0</v>
      </c>
      <c r="BL279" s="3" t="s">
        <v>158</v>
      </c>
      <c r="BM279" s="166" t="s">
        <v>2470</v>
      </c>
    </row>
    <row r="280" s="22" customFormat="true" ht="33" hidden="false" customHeight="true" outlineLevel="0" collapsed="false">
      <c r="B280" s="23"/>
      <c r="C280" s="155" t="s">
        <v>562</v>
      </c>
      <c r="D280" s="155" t="s">
        <v>153</v>
      </c>
      <c r="E280" s="156" t="s">
        <v>575</v>
      </c>
      <c r="F280" s="157" t="s">
        <v>576</v>
      </c>
      <c r="G280" s="158" t="s">
        <v>167</v>
      </c>
      <c r="H280" s="159" t="n">
        <v>940.411</v>
      </c>
      <c r="I280" s="160"/>
      <c r="J280" s="161" t="n">
        <f aca="false">ROUND(I280*H280,2)</f>
        <v>0</v>
      </c>
      <c r="K280" s="157" t="s">
        <v>157</v>
      </c>
      <c r="L280" s="23"/>
      <c r="M280" s="162"/>
      <c r="N280" s="163" t="s">
        <v>42</v>
      </c>
      <c r="P280" s="164" t="n">
        <f aca="false">O280*H280</f>
        <v>0</v>
      </c>
      <c r="Q280" s="164" t="n">
        <v>0.00013</v>
      </c>
      <c r="R280" s="164" t="n">
        <f aca="false">Q280*H280</f>
        <v>0.12225343</v>
      </c>
      <c r="S280" s="164" t="n">
        <v>0</v>
      </c>
      <c r="T280" s="165" t="n">
        <f aca="false">S280*H280</f>
        <v>0</v>
      </c>
      <c r="AR280" s="166" t="s">
        <v>158</v>
      </c>
      <c r="AT280" s="166" t="s">
        <v>153</v>
      </c>
      <c r="AU280" s="166" t="s">
        <v>159</v>
      </c>
      <c r="AY280" s="3" t="s">
        <v>151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159</v>
      </c>
      <c r="BK280" s="167" t="n">
        <f aca="false">ROUND(I280*H280,2)</f>
        <v>0</v>
      </c>
      <c r="BL280" s="3" t="s">
        <v>158</v>
      </c>
      <c r="BM280" s="166" t="s">
        <v>2471</v>
      </c>
    </row>
    <row r="281" s="22" customFormat="true" ht="24" hidden="false" customHeight="true" outlineLevel="0" collapsed="false">
      <c r="B281" s="23"/>
      <c r="C281" s="155" t="s">
        <v>566</v>
      </c>
      <c r="D281" s="155" t="s">
        <v>153</v>
      </c>
      <c r="E281" s="156" t="s">
        <v>579</v>
      </c>
      <c r="F281" s="157" t="s">
        <v>580</v>
      </c>
      <c r="G281" s="158" t="s">
        <v>167</v>
      </c>
      <c r="H281" s="159" t="n">
        <v>1175.514</v>
      </c>
      <c r="I281" s="160"/>
      <c r="J281" s="161" t="n">
        <f aca="false">ROUND(I281*H281,2)</f>
        <v>0</v>
      </c>
      <c r="K281" s="157" t="s">
        <v>157</v>
      </c>
      <c r="L281" s="23"/>
      <c r="M281" s="162"/>
      <c r="N281" s="163" t="s">
        <v>42</v>
      </c>
      <c r="P281" s="164" t="n">
        <f aca="false">O281*H281</f>
        <v>0</v>
      </c>
      <c r="Q281" s="164" t="n">
        <v>4E-005</v>
      </c>
      <c r="R281" s="164" t="n">
        <f aca="false">Q281*H281</f>
        <v>0.04702056</v>
      </c>
      <c r="S281" s="164" t="n">
        <v>0</v>
      </c>
      <c r="T281" s="165" t="n">
        <f aca="false">S281*H281</f>
        <v>0</v>
      </c>
      <c r="AR281" s="166" t="s">
        <v>158</v>
      </c>
      <c r="AT281" s="166" t="s">
        <v>153</v>
      </c>
      <c r="AU281" s="166" t="s">
        <v>159</v>
      </c>
      <c r="AY281" s="3" t="s">
        <v>151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159</v>
      </c>
      <c r="BK281" s="167" t="n">
        <f aca="false">ROUND(I281*H281,2)</f>
        <v>0</v>
      </c>
      <c r="BL281" s="3" t="s">
        <v>158</v>
      </c>
      <c r="BM281" s="166" t="s">
        <v>2472</v>
      </c>
    </row>
    <row r="282" s="142" customFormat="true" ht="22.5" hidden="false" customHeight="true" outlineLevel="0" collapsed="false">
      <c r="B282" s="143"/>
      <c r="D282" s="144" t="s">
        <v>75</v>
      </c>
      <c r="E282" s="153" t="s">
        <v>587</v>
      </c>
      <c r="F282" s="153" t="s">
        <v>588</v>
      </c>
      <c r="I282" s="146"/>
      <c r="J282" s="154" t="n">
        <f aca="false">BK282</f>
        <v>0</v>
      </c>
      <c r="L282" s="143"/>
      <c r="M282" s="148"/>
      <c r="P282" s="149" t="n">
        <f aca="false">P283</f>
        <v>0</v>
      </c>
      <c r="R282" s="149" t="n">
        <f aca="false">R283</f>
        <v>0</v>
      </c>
      <c r="T282" s="150" t="n">
        <f aca="false">T283</f>
        <v>0</v>
      </c>
      <c r="AR282" s="144" t="s">
        <v>84</v>
      </c>
      <c r="AT282" s="151" t="s">
        <v>75</v>
      </c>
      <c r="AU282" s="151" t="s">
        <v>84</v>
      </c>
      <c r="AY282" s="144" t="s">
        <v>151</v>
      </c>
      <c r="BK282" s="152" t="n">
        <f aca="false">BK283</f>
        <v>0</v>
      </c>
    </row>
    <row r="283" s="22" customFormat="true" ht="21.75" hidden="false" customHeight="true" outlineLevel="0" collapsed="false">
      <c r="B283" s="23"/>
      <c r="C283" s="155" t="s">
        <v>570</v>
      </c>
      <c r="D283" s="155" t="s">
        <v>153</v>
      </c>
      <c r="E283" s="156" t="s">
        <v>590</v>
      </c>
      <c r="F283" s="157" t="s">
        <v>591</v>
      </c>
      <c r="G283" s="158" t="s">
        <v>195</v>
      </c>
      <c r="H283" s="159" t="n">
        <v>3351.234</v>
      </c>
      <c r="I283" s="160"/>
      <c r="J283" s="161" t="n">
        <f aca="false">ROUND(I283*H283,2)</f>
        <v>0</v>
      </c>
      <c r="K283" s="157" t="s">
        <v>157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8</v>
      </c>
      <c r="AT283" s="166" t="s">
        <v>153</v>
      </c>
      <c r="AU283" s="166" t="s">
        <v>159</v>
      </c>
      <c r="AY283" s="3" t="s">
        <v>151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159</v>
      </c>
      <c r="BK283" s="167" t="n">
        <f aca="false">ROUND(I283*H283,2)</f>
        <v>0</v>
      </c>
      <c r="BL283" s="3" t="s">
        <v>158</v>
      </c>
      <c r="BM283" s="166" t="s">
        <v>2473</v>
      </c>
    </row>
    <row r="284" s="142" customFormat="true" ht="25.5" hidden="false" customHeight="true" outlineLevel="0" collapsed="false">
      <c r="B284" s="143"/>
      <c r="D284" s="144" t="s">
        <v>75</v>
      </c>
      <c r="E284" s="145" t="s">
        <v>593</v>
      </c>
      <c r="F284" s="145" t="s">
        <v>594</v>
      </c>
      <c r="I284" s="146"/>
      <c r="J284" s="147" t="n">
        <f aca="false">BK284</f>
        <v>0</v>
      </c>
      <c r="L284" s="143"/>
      <c r="M284" s="148"/>
      <c r="P284" s="149" t="n">
        <f aca="false">P285+P299+P322+P357+P359+P386+P388+P390+P392+P411+P422+P435+P444+P458+P488+P496+P513+P521</f>
        <v>0</v>
      </c>
      <c r="R284" s="149" t="n">
        <f aca="false">R285+R299+R322+R357+R359+R386+R388+R390+R392+R411+R422+R435+R444+R458+R488+R496+R513+R521</f>
        <v>152.07173726</v>
      </c>
      <c r="T284" s="150" t="n">
        <f aca="false">T285+T299+T322+T357+T359+T386+T388+T390+T392+T411+T422+T435+T444+T458+T488+T496+T513+T521</f>
        <v>0</v>
      </c>
      <c r="AR284" s="144" t="s">
        <v>159</v>
      </c>
      <c r="AT284" s="151" t="s">
        <v>75</v>
      </c>
      <c r="AU284" s="151" t="s">
        <v>76</v>
      </c>
      <c r="AY284" s="144" t="s">
        <v>151</v>
      </c>
      <c r="BK284" s="152" t="n">
        <f aca="false">BK285+BK299+BK322+BK357+BK359+BK386+BK388+BK390+BK392+BK411+BK422+BK435+BK444+BK458+BK488+BK496+BK513+BK521</f>
        <v>0</v>
      </c>
    </row>
    <row r="285" s="142" customFormat="true" ht="22.5" hidden="false" customHeight="true" outlineLevel="0" collapsed="false">
      <c r="B285" s="143"/>
      <c r="D285" s="144" t="s">
        <v>75</v>
      </c>
      <c r="E285" s="153" t="s">
        <v>595</v>
      </c>
      <c r="F285" s="153" t="s">
        <v>596</v>
      </c>
      <c r="I285" s="146"/>
      <c r="J285" s="154" t="n">
        <f aca="false">BK285</f>
        <v>0</v>
      </c>
      <c r="L285" s="143"/>
      <c r="M285" s="148"/>
      <c r="P285" s="149" t="n">
        <f aca="false">SUM(P286:P298)</f>
        <v>0</v>
      </c>
      <c r="R285" s="149" t="n">
        <f aca="false">SUM(R286:R298)</f>
        <v>9.6791923</v>
      </c>
      <c r="T285" s="150" t="n">
        <f aca="false">SUM(T286:T298)</f>
        <v>0</v>
      </c>
      <c r="AR285" s="144" t="s">
        <v>159</v>
      </c>
      <c r="AT285" s="151" t="s">
        <v>75</v>
      </c>
      <c r="AU285" s="151" t="s">
        <v>84</v>
      </c>
      <c r="AY285" s="144" t="s">
        <v>151</v>
      </c>
      <c r="BK285" s="152" t="n">
        <f aca="false">SUM(BK286:BK298)</f>
        <v>0</v>
      </c>
    </row>
    <row r="286" s="22" customFormat="true" ht="24" hidden="false" customHeight="true" outlineLevel="0" collapsed="false">
      <c r="B286" s="23"/>
      <c r="C286" s="155" t="s">
        <v>574</v>
      </c>
      <c r="D286" s="155" t="s">
        <v>153</v>
      </c>
      <c r="E286" s="156" t="s">
        <v>598</v>
      </c>
      <c r="F286" s="157" t="s">
        <v>599</v>
      </c>
      <c r="G286" s="158" t="s">
        <v>167</v>
      </c>
      <c r="H286" s="159" t="n">
        <v>1431.936</v>
      </c>
      <c r="I286" s="160"/>
      <c r="J286" s="161" t="n">
        <f aca="false">ROUND(I286*H286,2)</f>
        <v>0</v>
      </c>
      <c r="K286" s="157" t="s">
        <v>157</v>
      </c>
      <c r="L286" s="23"/>
      <c r="M286" s="162"/>
      <c r="N286" s="163" t="s">
        <v>42</v>
      </c>
      <c r="P286" s="164" t="n">
        <f aca="false">O286*H286</f>
        <v>0</v>
      </c>
      <c r="Q286" s="164" t="n">
        <v>0</v>
      </c>
      <c r="R286" s="164" t="n">
        <f aca="false">Q286*H286</f>
        <v>0</v>
      </c>
      <c r="S286" s="164" t="n">
        <v>0</v>
      </c>
      <c r="T286" s="165" t="n">
        <f aca="false">S286*H286</f>
        <v>0</v>
      </c>
      <c r="AR286" s="166" t="s">
        <v>229</v>
      </c>
      <c r="AT286" s="166" t="s">
        <v>153</v>
      </c>
      <c r="AU286" s="166" t="s">
        <v>159</v>
      </c>
      <c r="AY286" s="3" t="s">
        <v>151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159</v>
      </c>
      <c r="BK286" s="167" t="n">
        <f aca="false">ROUND(I286*H286,2)</f>
        <v>0</v>
      </c>
      <c r="BL286" s="3" t="s">
        <v>229</v>
      </c>
      <c r="BM286" s="166" t="s">
        <v>2474</v>
      </c>
    </row>
    <row r="287" s="22" customFormat="true" ht="16.5" hidden="false" customHeight="true" outlineLevel="0" collapsed="false">
      <c r="B287" s="23"/>
      <c r="C287" s="192" t="s">
        <v>578</v>
      </c>
      <c r="D287" s="192" t="s">
        <v>230</v>
      </c>
      <c r="E287" s="193" t="s">
        <v>602</v>
      </c>
      <c r="F287" s="194" t="s">
        <v>603</v>
      </c>
      <c r="G287" s="195" t="s">
        <v>195</v>
      </c>
      <c r="H287" s="196" t="n">
        <v>0.473</v>
      </c>
      <c r="I287" s="197"/>
      <c r="J287" s="198" t="n">
        <f aca="false">ROUND(I287*H287,2)</f>
        <v>0</v>
      </c>
      <c r="K287" s="194" t="s">
        <v>157</v>
      </c>
      <c r="L287" s="199"/>
      <c r="M287" s="200"/>
      <c r="N287" s="201" t="s">
        <v>42</v>
      </c>
      <c r="P287" s="164" t="n">
        <f aca="false">O287*H287</f>
        <v>0</v>
      </c>
      <c r="Q287" s="164" t="n">
        <v>1</v>
      </c>
      <c r="R287" s="164" t="n">
        <f aca="false">Q287*H287</f>
        <v>0.473</v>
      </c>
      <c r="S287" s="164" t="n">
        <v>0</v>
      </c>
      <c r="T287" s="165" t="n">
        <f aca="false">S287*H287</f>
        <v>0</v>
      </c>
      <c r="AR287" s="166" t="s">
        <v>304</v>
      </c>
      <c r="AT287" s="166" t="s">
        <v>230</v>
      </c>
      <c r="AU287" s="166" t="s">
        <v>159</v>
      </c>
      <c r="AY287" s="3" t="s">
        <v>151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159</v>
      </c>
      <c r="BK287" s="167" t="n">
        <f aca="false">ROUND(I287*H287,2)</f>
        <v>0</v>
      </c>
      <c r="BL287" s="3" t="s">
        <v>229</v>
      </c>
      <c r="BM287" s="166" t="s">
        <v>2475</v>
      </c>
    </row>
    <row r="288" s="168" customFormat="true" ht="11.25" hidden="false" customHeight="false" outlineLevel="0" collapsed="false">
      <c r="B288" s="169"/>
      <c r="D288" s="170" t="s">
        <v>173</v>
      </c>
      <c r="E288" s="171"/>
      <c r="F288" s="172" t="s">
        <v>2476</v>
      </c>
      <c r="H288" s="173" t="n">
        <v>0.473</v>
      </c>
      <c r="I288" s="174"/>
      <c r="L288" s="169"/>
      <c r="M288" s="175"/>
      <c r="T288" s="176"/>
      <c r="AT288" s="171" t="s">
        <v>173</v>
      </c>
      <c r="AU288" s="171" t="s">
        <v>159</v>
      </c>
      <c r="AV288" s="168" t="s">
        <v>159</v>
      </c>
      <c r="AW288" s="168" t="s">
        <v>31</v>
      </c>
      <c r="AX288" s="168" t="s">
        <v>84</v>
      </c>
      <c r="AY288" s="171" t="s">
        <v>151</v>
      </c>
    </row>
    <row r="289" s="22" customFormat="true" ht="24" hidden="false" customHeight="true" outlineLevel="0" collapsed="false">
      <c r="B289" s="23"/>
      <c r="C289" s="155" t="s">
        <v>582</v>
      </c>
      <c r="D289" s="155" t="s">
        <v>153</v>
      </c>
      <c r="E289" s="156" t="s">
        <v>607</v>
      </c>
      <c r="F289" s="157" t="s">
        <v>608</v>
      </c>
      <c r="G289" s="158" t="s">
        <v>167</v>
      </c>
      <c r="H289" s="159" t="n">
        <v>121.93</v>
      </c>
      <c r="I289" s="160"/>
      <c r="J289" s="161" t="n">
        <f aca="false">ROUND(I289*H289,2)</f>
        <v>0</v>
      </c>
      <c r="K289" s="157" t="s">
        <v>157</v>
      </c>
      <c r="L289" s="23"/>
      <c r="M289" s="162"/>
      <c r="N289" s="163" t="s">
        <v>42</v>
      </c>
      <c r="P289" s="164" t="n">
        <f aca="false">O289*H289</f>
        <v>0</v>
      </c>
      <c r="Q289" s="164" t="n">
        <v>0</v>
      </c>
      <c r="R289" s="164" t="n">
        <f aca="false">Q289*H289</f>
        <v>0</v>
      </c>
      <c r="S289" s="164" t="n">
        <v>0</v>
      </c>
      <c r="T289" s="165" t="n">
        <f aca="false">S289*H289</f>
        <v>0</v>
      </c>
      <c r="AR289" s="166" t="s">
        <v>229</v>
      </c>
      <c r="AT289" s="166" t="s">
        <v>153</v>
      </c>
      <c r="AU289" s="166" t="s">
        <v>159</v>
      </c>
      <c r="AY289" s="3" t="s">
        <v>151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159</v>
      </c>
      <c r="BK289" s="167" t="n">
        <f aca="false">ROUND(I289*H289,2)</f>
        <v>0</v>
      </c>
      <c r="BL289" s="3" t="s">
        <v>229</v>
      </c>
      <c r="BM289" s="166" t="s">
        <v>2477</v>
      </c>
    </row>
    <row r="290" s="22" customFormat="true" ht="16.5" hidden="false" customHeight="true" outlineLevel="0" collapsed="false">
      <c r="B290" s="23"/>
      <c r="C290" s="192" t="s">
        <v>589</v>
      </c>
      <c r="D290" s="192" t="s">
        <v>230</v>
      </c>
      <c r="E290" s="193" t="s">
        <v>602</v>
      </c>
      <c r="F290" s="194" t="s">
        <v>603</v>
      </c>
      <c r="G290" s="195" t="s">
        <v>195</v>
      </c>
      <c r="H290" s="196" t="n">
        <v>0.041</v>
      </c>
      <c r="I290" s="197"/>
      <c r="J290" s="198" t="n">
        <f aca="false">ROUND(I290*H290,2)</f>
        <v>0</v>
      </c>
      <c r="K290" s="194" t="s">
        <v>157</v>
      </c>
      <c r="L290" s="199"/>
      <c r="M290" s="200"/>
      <c r="N290" s="201" t="s">
        <v>42</v>
      </c>
      <c r="P290" s="164" t="n">
        <f aca="false">O290*H290</f>
        <v>0</v>
      </c>
      <c r="Q290" s="164" t="n">
        <v>1</v>
      </c>
      <c r="R290" s="164" t="n">
        <f aca="false">Q290*H290</f>
        <v>0.041</v>
      </c>
      <c r="S290" s="164" t="n">
        <v>0</v>
      </c>
      <c r="T290" s="165" t="n">
        <f aca="false">S290*H290</f>
        <v>0</v>
      </c>
      <c r="AR290" s="166" t="s">
        <v>304</v>
      </c>
      <c r="AT290" s="166" t="s">
        <v>230</v>
      </c>
      <c r="AU290" s="166" t="s">
        <v>159</v>
      </c>
      <c r="AY290" s="3" t="s">
        <v>151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159</v>
      </c>
      <c r="BK290" s="167" t="n">
        <f aca="false">ROUND(I290*H290,2)</f>
        <v>0</v>
      </c>
      <c r="BL290" s="3" t="s">
        <v>229</v>
      </c>
      <c r="BM290" s="166" t="s">
        <v>2478</v>
      </c>
    </row>
    <row r="291" s="168" customFormat="true" ht="11.25" hidden="false" customHeight="false" outlineLevel="0" collapsed="false">
      <c r="B291" s="169"/>
      <c r="D291" s="170" t="s">
        <v>173</v>
      </c>
      <c r="E291" s="171"/>
      <c r="F291" s="172" t="s">
        <v>2479</v>
      </c>
      <c r="H291" s="173" t="n">
        <v>0.041</v>
      </c>
      <c r="I291" s="174"/>
      <c r="L291" s="169"/>
      <c r="M291" s="175"/>
      <c r="T291" s="176"/>
      <c r="AT291" s="171" t="s">
        <v>173</v>
      </c>
      <c r="AU291" s="171" t="s">
        <v>159</v>
      </c>
      <c r="AV291" s="168" t="s">
        <v>159</v>
      </c>
      <c r="AW291" s="168" t="s">
        <v>31</v>
      </c>
      <c r="AX291" s="168" t="s">
        <v>84</v>
      </c>
      <c r="AY291" s="171" t="s">
        <v>151</v>
      </c>
    </row>
    <row r="292" s="22" customFormat="true" ht="24" hidden="false" customHeight="true" outlineLevel="0" collapsed="false">
      <c r="B292" s="23"/>
      <c r="C292" s="155" t="s">
        <v>597</v>
      </c>
      <c r="D292" s="155" t="s">
        <v>153</v>
      </c>
      <c r="E292" s="156" t="s">
        <v>614</v>
      </c>
      <c r="F292" s="157" t="s">
        <v>615</v>
      </c>
      <c r="G292" s="158" t="s">
        <v>167</v>
      </c>
      <c r="H292" s="159" t="n">
        <v>1431.936</v>
      </c>
      <c r="I292" s="160"/>
      <c r="J292" s="161" t="n">
        <f aca="false">ROUND(I292*H292,2)</f>
        <v>0</v>
      </c>
      <c r="K292" s="157" t="s">
        <v>157</v>
      </c>
      <c r="L292" s="23"/>
      <c r="M292" s="162"/>
      <c r="N292" s="163" t="s">
        <v>42</v>
      </c>
      <c r="P292" s="164" t="n">
        <f aca="false">O292*H292</f>
        <v>0</v>
      </c>
      <c r="Q292" s="164" t="n">
        <v>0.0004</v>
      </c>
      <c r="R292" s="164" t="n">
        <f aca="false">Q292*H292</f>
        <v>0.5727744</v>
      </c>
      <c r="S292" s="164" t="n">
        <v>0</v>
      </c>
      <c r="T292" s="165" t="n">
        <f aca="false">S292*H292</f>
        <v>0</v>
      </c>
      <c r="AR292" s="166" t="s">
        <v>229</v>
      </c>
      <c r="AT292" s="166" t="s">
        <v>153</v>
      </c>
      <c r="AU292" s="166" t="s">
        <v>159</v>
      </c>
      <c r="AY292" s="3" t="s">
        <v>151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159</v>
      </c>
      <c r="BK292" s="167" t="n">
        <f aca="false">ROUND(I292*H292,2)</f>
        <v>0</v>
      </c>
      <c r="BL292" s="3" t="s">
        <v>229</v>
      </c>
      <c r="BM292" s="166" t="s">
        <v>2480</v>
      </c>
    </row>
    <row r="293" s="22" customFormat="true" ht="55.5" hidden="false" customHeight="true" outlineLevel="0" collapsed="false">
      <c r="B293" s="23"/>
      <c r="C293" s="192" t="s">
        <v>601</v>
      </c>
      <c r="D293" s="192" t="s">
        <v>230</v>
      </c>
      <c r="E293" s="193" t="s">
        <v>618</v>
      </c>
      <c r="F293" s="194" t="s">
        <v>619</v>
      </c>
      <c r="G293" s="195" t="s">
        <v>167</v>
      </c>
      <c r="H293" s="196" t="n">
        <v>1668.921</v>
      </c>
      <c r="I293" s="197"/>
      <c r="J293" s="198" t="n">
        <f aca="false">ROUND(I293*H293,2)</f>
        <v>0</v>
      </c>
      <c r="K293" s="194" t="s">
        <v>157</v>
      </c>
      <c r="L293" s="199"/>
      <c r="M293" s="200"/>
      <c r="N293" s="201" t="s">
        <v>42</v>
      </c>
      <c r="P293" s="164" t="n">
        <f aca="false">O293*H293</f>
        <v>0</v>
      </c>
      <c r="Q293" s="164" t="n">
        <v>0.0047</v>
      </c>
      <c r="R293" s="164" t="n">
        <f aca="false">Q293*H293</f>
        <v>7.8439287</v>
      </c>
      <c r="S293" s="164" t="n">
        <v>0</v>
      </c>
      <c r="T293" s="165" t="n">
        <f aca="false">S293*H293</f>
        <v>0</v>
      </c>
      <c r="AR293" s="166" t="s">
        <v>304</v>
      </c>
      <c r="AT293" s="166" t="s">
        <v>230</v>
      </c>
      <c r="AU293" s="166" t="s">
        <v>159</v>
      </c>
      <c r="AY293" s="3" t="s">
        <v>151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159</v>
      </c>
      <c r="BK293" s="167" t="n">
        <f aca="false">ROUND(I293*H293,2)</f>
        <v>0</v>
      </c>
      <c r="BL293" s="3" t="s">
        <v>229</v>
      </c>
      <c r="BM293" s="166" t="s">
        <v>2481</v>
      </c>
    </row>
    <row r="294" s="168" customFormat="true" ht="11.25" hidden="false" customHeight="false" outlineLevel="0" collapsed="false">
      <c r="B294" s="169"/>
      <c r="D294" s="170" t="s">
        <v>173</v>
      </c>
      <c r="E294" s="171"/>
      <c r="F294" s="172" t="s">
        <v>2482</v>
      </c>
      <c r="H294" s="173" t="n">
        <v>1668.921</v>
      </c>
      <c r="I294" s="174"/>
      <c r="L294" s="169"/>
      <c r="M294" s="175"/>
      <c r="T294" s="176"/>
      <c r="AT294" s="171" t="s">
        <v>173</v>
      </c>
      <c r="AU294" s="171" t="s">
        <v>159</v>
      </c>
      <c r="AV294" s="168" t="s">
        <v>159</v>
      </c>
      <c r="AW294" s="168" t="s">
        <v>31</v>
      </c>
      <c r="AX294" s="168" t="s">
        <v>84</v>
      </c>
      <c r="AY294" s="171" t="s">
        <v>151</v>
      </c>
    </row>
    <row r="295" s="22" customFormat="true" ht="24" hidden="false" customHeight="true" outlineLevel="0" collapsed="false">
      <c r="B295" s="23"/>
      <c r="C295" s="155" t="s">
        <v>606</v>
      </c>
      <c r="D295" s="155" t="s">
        <v>153</v>
      </c>
      <c r="E295" s="156" t="s">
        <v>623</v>
      </c>
      <c r="F295" s="157" t="s">
        <v>624</v>
      </c>
      <c r="G295" s="158" t="s">
        <v>167</v>
      </c>
      <c r="H295" s="159" t="n">
        <v>121.93</v>
      </c>
      <c r="I295" s="160"/>
      <c r="J295" s="161" t="n">
        <f aca="false">ROUND(I295*H295,2)</f>
        <v>0</v>
      </c>
      <c r="K295" s="157" t="s">
        <v>157</v>
      </c>
      <c r="L295" s="23"/>
      <c r="M295" s="162"/>
      <c r="N295" s="163" t="s">
        <v>42</v>
      </c>
      <c r="P295" s="164" t="n">
        <f aca="false">O295*H295</f>
        <v>0</v>
      </c>
      <c r="Q295" s="164" t="n">
        <v>0.0004</v>
      </c>
      <c r="R295" s="164" t="n">
        <f aca="false">Q295*H295</f>
        <v>0.048772</v>
      </c>
      <c r="S295" s="164" t="n">
        <v>0</v>
      </c>
      <c r="T295" s="165" t="n">
        <f aca="false">S295*H295</f>
        <v>0</v>
      </c>
      <c r="AR295" s="166" t="s">
        <v>229</v>
      </c>
      <c r="AT295" s="166" t="s">
        <v>153</v>
      </c>
      <c r="AU295" s="166" t="s">
        <v>159</v>
      </c>
      <c r="AY295" s="3" t="s">
        <v>151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159</v>
      </c>
      <c r="BK295" s="167" t="n">
        <f aca="false">ROUND(I295*H295,2)</f>
        <v>0</v>
      </c>
      <c r="BL295" s="3" t="s">
        <v>229</v>
      </c>
      <c r="BM295" s="166" t="s">
        <v>2483</v>
      </c>
    </row>
    <row r="296" s="22" customFormat="true" ht="55.5" hidden="false" customHeight="true" outlineLevel="0" collapsed="false">
      <c r="B296" s="23"/>
      <c r="C296" s="192" t="s">
        <v>610</v>
      </c>
      <c r="D296" s="192" t="s">
        <v>230</v>
      </c>
      <c r="E296" s="193" t="s">
        <v>618</v>
      </c>
      <c r="F296" s="194" t="s">
        <v>619</v>
      </c>
      <c r="G296" s="195" t="s">
        <v>167</v>
      </c>
      <c r="H296" s="196" t="n">
        <v>148.876</v>
      </c>
      <c r="I296" s="197"/>
      <c r="J296" s="198" t="n">
        <f aca="false">ROUND(I296*H296,2)</f>
        <v>0</v>
      </c>
      <c r="K296" s="194" t="s">
        <v>157</v>
      </c>
      <c r="L296" s="199"/>
      <c r="M296" s="200"/>
      <c r="N296" s="201" t="s">
        <v>42</v>
      </c>
      <c r="P296" s="164" t="n">
        <f aca="false">O296*H296</f>
        <v>0</v>
      </c>
      <c r="Q296" s="164" t="n">
        <v>0.0047</v>
      </c>
      <c r="R296" s="164" t="n">
        <f aca="false">Q296*H296</f>
        <v>0.6997172</v>
      </c>
      <c r="S296" s="164" t="n">
        <v>0</v>
      </c>
      <c r="T296" s="165" t="n">
        <f aca="false">S296*H296</f>
        <v>0</v>
      </c>
      <c r="AR296" s="166" t="s">
        <v>304</v>
      </c>
      <c r="AT296" s="166" t="s">
        <v>230</v>
      </c>
      <c r="AU296" s="166" t="s">
        <v>159</v>
      </c>
      <c r="AY296" s="3" t="s">
        <v>151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159</v>
      </c>
      <c r="BK296" s="167" t="n">
        <f aca="false">ROUND(I296*H296,2)</f>
        <v>0</v>
      </c>
      <c r="BL296" s="3" t="s">
        <v>229</v>
      </c>
      <c r="BM296" s="166" t="s">
        <v>2484</v>
      </c>
    </row>
    <row r="297" s="168" customFormat="true" ht="11.25" hidden="false" customHeight="false" outlineLevel="0" collapsed="false">
      <c r="B297" s="169"/>
      <c r="D297" s="170" t="s">
        <v>173</v>
      </c>
      <c r="E297" s="171"/>
      <c r="F297" s="172" t="s">
        <v>2485</v>
      </c>
      <c r="H297" s="173" t="n">
        <v>148.876</v>
      </c>
      <c r="I297" s="174"/>
      <c r="L297" s="169"/>
      <c r="M297" s="175"/>
      <c r="T297" s="176"/>
      <c r="AT297" s="171" t="s">
        <v>173</v>
      </c>
      <c r="AU297" s="171" t="s">
        <v>159</v>
      </c>
      <c r="AV297" s="168" t="s">
        <v>159</v>
      </c>
      <c r="AW297" s="168" t="s">
        <v>31</v>
      </c>
      <c r="AX297" s="168" t="s">
        <v>84</v>
      </c>
      <c r="AY297" s="171" t="s">
        <v>151</v>
      </c>
    </row>
    <row r="298" s="22" customFormat="true" ht="33" hidden="false" customHeight="true" outlineLevel="0" collapsed="false">
      <c r="B298" s="23"/>
      <c r="C298" s="155" t="s">
        <v>613</v>
      </c>
      <c r="D298" s="155" t="s">
        <v>153</v>
      </c>
      <c r="E298" s="156" t="s">
        <v>630</v>
      </c>
      <c r="F298" s="157" t="s">
        <v>631</v>
      </c>
      <c r="G298" s="158" t="s">
        <v>632</v>
      </c>
      <c r="H298" s="205"/>
      <c r="I298" s="160"/>
      <c r="J298" s="161" t="n">
        <f aca="false">ROUND(I298*H298,2)</f>
        <v>0</v>
      </c>
      <c r="K298" s="157" t="s">
        <v>157</v>
      </c>
      <c r="L298" s="23"/>
      <c r="M298" s="162"/>
      <c r="N298" s="163" t="s">
        <v>42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229</v>
      </c>
      <c r="AT298" s="166" t="s">
        <v>153</v>
      </c>
      <c r="AU298" s="166" t="s">
        <v>159</v>
      </c>
      <c r="AY298" s="3" t="s">
        <v>151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159</v>
      </c>
      <c r="BK298" s="167" t="n">
        <f aca="false">ROUND(I298*H298,2)</f>
        <v>0</v>
      </c>
      <c r="BL298" s="3" t="s">
        <v>229</v>
      </c>
      <c r="BM298" s="166" t="s">
        <v>2486</v>
      </c>
    </row>
    <row r="299" s="142" customFormat="true" ht="22.5" hidden="false" customHeight="true" outlineLevel="0" collapsed="false">
      <c r="B299" s="143"/>
      <c r="D299" s="144" t="s">
        <v>75</v>
      </c>
      <c r="E299" s="153" t="s">
        <v>634</v>
      </c>
      <c r="F299" s="153" t="s">
        <v>635</v>
      </c>
      <c r="I299" s="146"/>
      <c r="J299" s="154" t="n">
        <f aca="false">BK299</f>
        <v>0</v>
      </c>
      <c r="L299" s="143"/>
      <c r="M299" s="148"/>
      <c r="P299" s="149" t="n">
        <f aca="false">SUM(P300:P321)</f>
        <v>0</v>
      </c>
      <c r="R299" s="149" t="n">
        <f aca="false">SUM(R300:R321)</f>
        <v>35.57092328</v>
      </c>
      <c r="T299" s="150" t="n">
        <f aca="false">SUM(T300:T321)</f>
        <v>0</v>
      </c>
      <c r="AR299" s="144" t="s">
        <v>159</v>
      </c>
      <c r="AT299" s="151" t="s">
        <v>75</v>
      </c>
      <c r="AU299" s="151" t="s">
        <v>84</v>
      </c>
      <c r="AY299" s="144" t="s">
        <v>151</v>
      </c>
      <c r="BK299" s="152" t="n">
        <f aca="false">SUM(BK300:BK321)</f>
        <v>0</v>
      </c>
    </row>
    <row r="300" s="22" customFormat="true" ht="24" hidden="false" customHeight="true" outlineLevel="0" collapsed="false">
      <c r="B300" s="23"/>
      <c r="C300" s="155" t="s">
        <v>617</v>
      </c>
      <c r="D300" s="155" t="s">
        <v>153</v>
      </c>
      <c r="E300" s="156" t="s">
        <v>637</v>
      </c>
      <c r="F300" s="157" t="s">
        <v>638</v>
      </c>
      <c r="G300" s="158" t="s">
        <v>167</v>
      </c>
      <c r="H300" s="159" t="n">
        <v>172.565</v>
      </c>
      <c r="I300" s="160"/>
      <c r="J300" s="161" t="n">
        <f aca="false">ROUND(I300*H300,2)</f>
        <v>0</v>
      </c>
      <c r="K300" s="157" t="s">
        <v>157</v>
      </c>
      <c r="L300" s="23"/>
      <c r="M300" s="162"/>
      <c r="N300" s="163" t="s">
        <v>42</v>
      </c>
      <c r="P300" s="164" t="n">
        <f aca="false">O300*H300</f>
        <v>0</v>
      </c>
      <c r="Q300" s="164" t="n">
        <v>0</v>
      </c>
      <c r="R300" s="164" t="n">
        <f aca="false">Q300*H300</f>
        <v>0</v>
      </c>
      <c r="S300" s="164" t="n">
        <v>0</v>
      </c>
      <c r="T300" s="165" t="n">
        <f aca="false">S300*H300</f>
        <v>0</v>
      </c>
      <c r="AR300" s="166" t="s">
        <v>229</v>
      </c>
      <c r="AT300" s="166" t="s">
        <v>153</v>
      </c>
      <c r="AU300" s="166" t="s">
        <v>159</v>
      </c>
      <c r="AY300" s="3" t="s">
        <v>151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159</v>
      </c>
      <c r="BK300" s="167" t="n">
        <f aca="false">ROUND(I300*H300,2)</f>
        <v>0</v>
      </c>
      <c r="BL300" s="3" t="s">
        <v>229</v>
      </c>
      <c r="BM300" s="166" t="s">
        <v>2487</v>
      </c>
    </row>
    <row r="301" s="22" customFormat="true" ht="16.5" hidden="false" customHeight="true" outlineLevel="0" collapsed="false">
      <c r="B301" s="23"/>
      <c r="C301" s="192" t="s">
        <v>622</v>
      </c>
      <c r="D301" s="192" t="s">
        <v>230</v>
      </c>
      <c r="E301" s="193" t="s">
        <v>602</v>
      </c>
      <c r="F301" s="194" t="s">
        <v>603</v>
      </c>
      <c r="G301" s="195" t="s">
        <v>195</v>
      </c>
      <c r="H301" s="196" t="n">
        <v>0.055</v>
      </c>
      <c r="I301" s="197"/>
      <c r="J301" s="198" t="n">
        <f aca="false">ROUND(I301*H301,2)</f>
        <v>0</v>
      </c>
      <c r="K301" s="194" t="s">
        <v>157</v>
      </c>
      <c r="L301" s="199"/>
      <c r="M301" s="200"/>
      <c r="N301" s="201" t="s">
        <v>42</v>
      </c>
      <c r="P301" s="164" t="n">
        <f aca="false">O301*H301</f>
        <v>0</v>
      </c>
      <c r="Q301" s="164" t="n">
        <v>1</v>
      </c>
      <c r="R301" s="164" t="n">
        <f aca="false">Q301*H301</f>
        <v>0.055</v>
      </c>
      <c r="S301" s="164" t="n">
        <v>0</v>
      </c>
      <c r="T301" s="165" t="n">
        <f aca="false">S301*H301</f>
        <v>0</v>
      </c>
      <c r="AR301" s="166" t="s">
        <v>304</v>
      </c>
      <c r="AT301" s="166" t="s">
        <v>230</v>
      </c>
      <c r="AU301" s="166" t="s">
        <v>159</v>
      </c>
      <c r="AY301" s="3" t="s">
        <v>151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159</v>
      </c>
      <c r="BK301" s="167" t="n">
        <f aca="false">ROUND(I301*H301,2)</f>
        <v>0</v>
      </c>
      <c r="BL301" s="3" t="s">
        <v>229</v>
      </c>
      <c r="BM301" s="166" t="s">
        <v>2488</v>
      </c>
    </row>
    <row r="302" s="168" customFormat="true" ht="11.25" hidden="false" customHeight="false" outlineLevel="0" collapsed="false">
      <c r="B302" s="169"/>
      <c r="D302" s="170" t="s">
        <v>173</v>
      </c>
      <c r="E302" s="171"/>
      <c r="F302" s="172" t="s">
        <v>2489</v>
      </c>
      <c r="H302" s="173" t="n">
        <v>0.055</v>
      </c>
      <c r="I302" s="174"/>
      <c r="L302" s="169"/>
      <c r="M302" s="175"/>
      <c r="T302" s="176"/>
      <c r="AT302" s="171" t="s">
        <v>173</v>
      </c>
      <c r="AU302" s="171" t="s">
        <v>159</v>
      </c>
      <c r="AV302" s="168" t="s">
        <v>159</v>
      </c>
      <c r="AW302" s="168" t="s">
        <v>31</v>
      </c>
      <c r="AX302" s="168" t="s">
        <v>84</v>
      </c>
      <c r="AY302" s="171" t="s">
        <v>151</v>
      </c>
    </row>
    <row r="303" s="22" customFormat="true" ht="24" hidden="false" customHeight="true" outlineLevel="0" collapsed="false">
      <c r="B303" s="23"/>
      <c r="C303" s="155" t="s">
        <v>626</v>
      </c>
      <c r="D303" s="155" t="s">
        <v>153</v>
      </c>
      <c r="E303" s="156" t="s">
        <v>644</v>
      </c>
      <c r="F303" s="157" t="s">
        <v>645</v>
      </c>
      <c r="G303" s="158" t="s">
        <v>167</v>
      </c>
      <c r="H303" s="159" t="n">
        <v>158.357</v>
      </c>
      <c r="I303" s="160"/>
      <c r="J303" s="161" t="n">
        <f aca="false">ROUND(I303*H303,2)</f>
        <v>0</v>
      </c>
      <c r="K303" s="157" t="s">
        <v>157</v>
      </c>
      <c r="L303" s="23"/>
      <c r="M303" s="162"/>
      <c r="N303" s="163" t="s">
        <v>42</v>
      </c>
      <c r="P303" s="164" t="n">
        <f aca="false">O303*H303</f>
        <v>0</v>
      </c>
      <c r="Q303" s="164" t="n">
        <v>0.00088</v>
      </c>
      <c r="R303" s="164" t="n">
        <f aca="false">Q303*H303</f>
        <v>0.13935416</v>
      </c>
      <c r="S303" s="164" t="n">
        <v>0</v>
      </c>
      <c r="T303" s="165" t="n">
        <f aca="false">S303*H303</f>
        <v>0</v>
      </c>
      <c r="AR303" s="166" t="s">
        <v>229</v>
      </c>
      <c r="AT303" s="166" t="s">
        <v>153</v>
      </c>
      <c r="AU303" s="166" t="s">
        <v>159</v>
      </c>
      <c r="AY303" s="3" t="s">
        <v>151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159</v>
      </c>
      <c r="BK303" s="167" t="n">
        <f aca="false">ROUND(I303*H303,2)</f>
        <v>0</v>
      </c>
      <c r="BL303" s="3" t="s">
        <v>229</v>
      </c>
      <c r="BM303" s="166" t="s">
        <v>2490</v>
      </c>
    </row>
    <row r="304" s="22" customFormat="true" ht="44.25" hidden="false" customHeight="true" outlineLevel="0" collapsed="false">
      <c r="B304" s="23"/>
      <c r="C304" s="192" t="s">
        <v>629</v>
      </c>
      <c r="D304" s="192" t="s">
        <v>230</v>
      </c>
      <c r="E304" s="193" t="s">
        <v>648</v>
      </c>
      <c r="F304" s="194" t="s">
        <v>649</v>
      </c>
      <c r="G304" s="195" t="s">
        <v>167</v>
      </c>
      <c r="H304" s="196" t="n">
        <v>184.565</v>
      </c>
      <c r="I304" s="197"/>
      <c r="J304" s="198" t="n">
        <f aca="false">ROUND(I304*H304,2)</f>
        <v>0</v>
      </c>
      <c r="K304" s="194" t="s">
        <v>157</v>
      </c>
      <c r="L304" s="199"/>
      <c r="M304" s="200"/>
      <c r="N304" s="201" t="s">
        <v>42</v>
      </c>
      <c r="P304" s="164" t="n">
        <f aca="false">O304*H304</f>
        <v>0</v>
      </c>
      <c r="Q304" s="164" t="n">
        <v>0.0054</v>
      </c>
      <c r="R304" s="164" t="n">
        <f aca="false">Q304*H304</f>
        <v>0.996651</v>
      </c>
      <c r="S304" s="164" t="n">
        <v>0</v>
      </c>
      <c r="T304" s="165" t="n">
        <f aca="false">S304*H304</f>
        <v>0</v>
      </c>
      <c r="AR304" s="166" t="s">
        <v>304</v>
      </c>
      <c r="AT304" s="166" t="s">
        <v>230</v>
      </c>
      <c r="AU304" s="166" t="s">
        <v>159</v>
      </c>
      <c r="AY304" s="3" t="s">
        <v>151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159</v>
      </c>
      <c r="BK304" s="167" t="n">
        <f aca="false">ROUND(I304*H304,2)</f>
        <v>0</v>
      </c>
      <c r="BL304" s="3" t="s">
        <v>229</v>
      </c>
      <c r="BM304" s="166" t="s">
        <v>2491</v>
      </c>
    </row>
    <row r="305" s="168" customFormat="true" ht="11.25" hidden="false" customHeight="false" outlineLevel="0" collapsed="false">
      <c r="B305" s="169"/>
      <c r="D305" s="170" t="s">
        <v>173</v>
      </c>
      <c r="E305" s="171"/>
      <c r="F305" s="172" t="s">
        <v>2492</v>
      </c>
      <c r="H305" s="173" t="n">
        <v>184.565</v>
      </c>
      <c r="I305" s="174"/>
      <c r="L305" s="169"/>
      <c r="M305" s="175"/>
      <c r="T305" s="176"/>
      <c r="AT305" s="171" t="s">
        <v>173</v>
      </c>
      <c r="AU305" s="171" t="s">
        <v>159</v>
      </c>
      <c r="AV305" s="168" t="s">
        <v>159</v>
      </c>
      <c r="AW305" s="168" t="s">
        <v>31</v>
      </c>
      <c r="AX305" s="168" t="s">
        <v>84</v>
      </c>
      <c r="AY305" s="171" t="s">
        <v>151</v>
      </c>
    </row>
    <row r="306" s="22" customFormat="true" ht="24" hidden="false" customHeight="true" outlineLevel="0" collapsed="false">
      <c r="B306" s="23"/>
      <c r="C306" s="155" t="s">
        <v>636</v>
      </c>
      <c r="D306" s="155" t="s">
        <v>153</v>
      </c>
      <c r="E306" s="156" t="s">
        <v>653</v>
      </c>
      <c r="F306" s="157" t="s">
        <v>654</v>
      </c>
      <c r="G306" s="158" t="s">
        <v>167</v>
      </c>
      <c r="H306" s="159" t="n">
        <v>129.941</v>
      </c>
      <c r="I306" s="160"/>
      <c r="J306" s="161" t="n">
        <f aca="false">ROUND(I306*H306,2)</f>
        <v>0</v>
      </c>
      <c r="K306" s="157" t="s">
        <v>157</v>
      </c>
      <c r="L306" s="23"/>
      <c r="M306" s="162"/>
      <c r="N306" s="163" t="s">
        <v>42</v>
      </c>
      <c r="P306" s="164" t="n">
        <f aca="false">O306*H306</f>
        <v>0</v>
      </c>
      <c r="Q306" s="164" t="n">
        <v>0.00072</v>
      </c>
      <c r="R306" s="164" t="n">
        <f aca="false">Q306*H306</f>
        <v>0.09355752</v>
      </c>
      <c r="S306" s="164" t="n">
        <v>0</v>
      </c>
      <c r="T306" s="165" t="n">
        <f aca="false">S306*H306</f>
        <v>0</v>
      </c>
      <c r="AR306" s="166" t="s">
        <v>229</v>
      </c>
      <c r="AT306" s="166" t="s">
        <v>153</v>
      </c>
      <c r="AU306" s="166" t="s">
        <v>159</v>
      </c>
      <c r="AY306" s="3" t="s">
        <v>151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159</v>
      </c>
      <c r="BK306" s="167" t="n">
        <f aca="false">ROUND(I306*H306,2)</f>
        <v>0</v>
      </c>
      <c r="BL306" s="3" t="s">
        <v>229</v>
      </c>
      <c r="BM306" s="166" t="s">
        <v>2493</v>
      </c>
    </row>
    <row r="307" s="22" customFormat="true" ht="33" hidden="false" customHeight="true" outlineLevel="0" collapsed="false">
      <c r="B307" s="23"/>
      <c r="C307" s="192" t="s">
        <v>640</v>
      </c>
      <c r="D307" s="192" t="s">
        <v>230</v>
      </c>
      <c r="E307" s="193" t="s">
        <v>657</v>
      </c>
      <c r="F307" s="194" t="s">
        <v>658</v>
      </c>
      <c r="G307" s="195" t="s">
        <v>167</v>
      </c>
      <c r="H307" s="196" t="n">
        <v>151.446</v>
      </c>
      <c r="I307" s="197"/>
      <c r="J307" s="198" t="n">
        <f aca="false">ROUND(I307*H307,2)</f>
        <v>0</v>
      </c>
      <c r="K307" s="194" t="s">
        <v>157</v>
      </c>
      <c r="L307" s="199"/>
      <c r="M307" s="200"/>
      <c r="N307" s="201" t="s">
        <v>42</v>
      </c>
      <c r="P307" s="164" t="n">
        <f aca="false">O307*H307</f>
        <v>0</v>
      </c>
      <c r="Q307" s="164" t="n">
        <v>0.0019</v>
      </c>
      <c r="R307" s="164" t="n">
        <f aca="false">Q307*H307</f>
        <v>0.2877474</v>
      </c>
      <c r="S307" s="164" t="n">
        <v>0</v>
      </c>
      <c r="T307" s="165" t="n">
        <f aca="false">S307*H307</f>
        <v>0</v>
      </c>
      <c r="AR307" s="166" t="s">
        <v>304</v>
      </c>
      <c r="AT307" s="166" t="s">
        <v>230</v>
      </c>
      <c r="AU307" s="166" t="s">
        <v>159</v>
      </c>
      <c r="AY307" s="3" t="s">
        <v>151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159</v>
      </c>
      <c r="BK307" s="167" t="n">
        <f aca="false">ROUND(I307*H307,2)</f>
        <v>0</v>
      </c>
      <c r="BL307" s="3" t="s">
        <v>229</v>
      </c>
      <c r="BM307" s="166" t="s">
        <v>2494</v>
      </c>
    </row>
    <row r="308" s="168" customFormat="true" ht="11.25" hidden="false" customHeight="false" outlineLevel="0" collapsed="false">
      <c r="B308" s="169"/>
      <c r="D308" s="170" t="s">
        <v>173</v>
      </c>
      <c r="E308" s="171"/>
      <c r="F308" s="172" t="s">
        <v>2495</v>
      </c>
      <c r="H308" s="173" t="n">
        <v>151.446</v>
      </c>
      <c r="I308" s="174"/>
      <c r="L308" s="169"/>
      <c r="M308" s="175"/>
      <c r="T308" s="176"/>
      <c r="AT308" s="171" t="s">
        <v>173</v>
      </c>
      <c r="AU308" s="171" t="s">
        <v>159</v>
      </c>
      <c r="AV308" s="168" t="s">
        <v>159</v>
      </c>
      <c r="AW308" s="168" t="s">
        <v>31</v>
      </c>
      <c r="AX308" s="168" t="s">
        <v>84</v>
      </c>
      <c r="AY308" s="171" t="s">
        <v>151</v>
      </c>
    </row>
    <row r="309" s="22" customFormat="true" ht="24" hidden="false" customHeight="true" outlineLevel="0" collapsed="false">
      <c r="B309" s="23"/>
      <c r="C309" s="155" t="s">
        <v>643</v>
      </c>
      <c r="D309" s="155" t="s">
        <v>153</v>
      </c>
      <c r="E309" s="156" t="s">
        <v>662</v>
      </c>
      <c r="F309" s="157" t="s">
        <v>663</v>
      </c>
      <c r="G309" s="158" t="s">
        <v>167</v>
      </c>
      <c r="H309" s="159" t="n">
        <v>129.941</v>
      </c>
      <c r="I309" s="160"/>
      <c r="J309" s="161" t="n">
        <f aca="false">ROUND(I309*H309,2)</f>
        <v>0</v>
      </c>
      <c r="K309" s="157" t="s">
        <v>157</v>
      </c>
      <c r="L309" s="23"/>
      <c r="M309" s="162"/>
      <c r="N309" s="163" t="s">
        <v>42</v>
      </c>
      <c r="P309" s="164" t="n">
        <f aca="false">O309*H309</f>
        <v>0</v>
      </c>
      <c r="Q309" s="164" t="n">
        <v>0</v>
      </c>
      <c r="R309" s="164" t="n">
        <f aca="false">Q309*H309</f>
        <v>0</v>
      </c>
      <c r="S309" s="164" t="n">
        <v>0</v>
      </c>
      <c r="T309" s="165" t="n">
        <f aca="false">S309*H309</f>
        <v>0</v>
      </c>
      <c r="AR309" s="166" t="s">
        <v>229</v>
      </c>
      <c r="AT309" s="166" t="s">
        <v>153</v>
      </c>
      <c r="AU309" s="166" t="s">
        <v>159</v>
      </c>
      <c r="AY309" s="3" t="s">
        <v>151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159</v>
      </c>
      <c r="BK309" s="167" t="n">
        <f aca="false">ROUND(I309*H309,2)</f>
        <v>0</v>
      </c>
      <c r="BL309" s="3" t="s">
        <v>229</v>
      </c>
      <c r="BM309" s="166" t="s">
        <v>2496</v>
      </c>
    </row>
    <row r="310" s="22" customFormat="true" ht="24" hidden="false" customHeight="true" outlineLevel="0" collapsed="false">
      <c r="B310" s="23"/>
      <c r="C310" s="192" t="s">
        <v>647</v>
      </c>
      <c r="D310" s="192" t="s">
        <v>230</v>
      </c>
      <c r="E310" s="193" t="s">
        <v>666</v>
      </c>
      <c r="F310" s="194" t="s">
        <v>667</v>
      </c>
      <c r="G310" s="195" t="s">
        <v>167</v>
      </c>
      <c r="H310" s="196" t="n">
        <v>149.432</v>
      </c>
      <c r="I310" s="197"/>
      <c r="J310" s="198" t="n">
        <f aca="false">ROUND(I310*H310,2)</f>
        <v>0</v>
      </c>
      <c r="K310" s="194" t="s">
        <v>157</v>
      </c>
      <c r="L310" s="199"/>
      <c r="M310" s="200"/>
      <c r="N310" s="201" t="s">
        <v>42</v>
      </c>
      <c r="P310" s="164" t="n">
        <f aca="false">O310*H310</f>
        <v>0</v>
      </c>
      <c r="Q310" s="164" t="n">
        <v>0.0001</v>
      </c>
      <c r="R310" s="164" t="n">
        <f aca="false">Q310*H310</f>
        <v>0.0149432</v>
      </c>
      <c r="S310" s="164" t="n">
        <v>0</v>
      </c>
      <c r="T310" s="165" t="n">
        <f aca="false">S310*H310</f>
        <v>0</v>
      </c>
      <c r="AR310" s="166" t="s">
        <v>304</v>
      </c>
      <c r="AT310" s="166" t="s">
        <v>230</v>
      </c>
      <c r="AU310" s="166" t="s">
        <v>159</v>
      </c>
      <c r="AY310" s="3" t="s">
        <v>151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159</v>
      </c>
      <c r="BK310" s="167" t="n">
        <f aca="false">ROUND(I310*H310,2)</f>
        <v>0</v>
      </c>
      <c r="BL310" s="3" t="s">
        <v>229</v>
      </c>
      <c r="BM310" s="166" t="s">
        <v>2497</v>
      </c>
    </row>
    <row r="311" s="168" customFormat="true" ht="11.25" hidden="false" customHeight="false" outlineLevel="0" collapsed="false">
      <c r="B311" s="169"/>
      <c r="D311" s="170" t="s">
        <v>173</v>
      </c>
      <c r="E311" s="171"/>
      <c r="F311" s="172" t="s">
        <v>2498</v>
      </c>
      <c r="H311" s="173" t="n">
        <v>149.432</v>
      </c>
      <c r="I311" s="174"/>
      <c r="L311" s="169"/>
      <c r="M311" s="175"/>
      <c r="T311" s="176"/>
      <c r="AT311" s="171" t="s">
        <v>173</v>
      </c>
      <c r="AU311" s="171" t="s">
        <v>159</v>
      </c>
      <c r="AV311" s="168" t="s">
        <v>159</v>
      </c>
      <c r="AW311" s="168" t="s">
        <v>31</v>
      </c>
      <c r="AX311" s="168" t="s">
        <v>84</v>
      </c>
      <c r="AY311" s="171" t="s">
        <v>151</v>
      </c>
    </row>
    <row r="312" s="22" customFormat="true" ht="24" hidden="false" customHeight="true" outlineLevel="0" collapsed="false">
      <c r="B312" s="23"/>
      <c r="C312" s="155" t="s">
        <v>652</v>
      </c>
      <c r="D312" s="155" t="s">
        <v>153</v>
      </c>
      <c r="E312" s="156" t="s">
        <v>671</v>
      </c>
      <c r="F312" s="157" t="s">
        <v>672</v>
      </c>
      <c r="G312" s="158" t="s">
        <v>167</v>
      </c>
      <c r="H312" s="159" t="n">
        <v>129.941</v>
      </c>
      <c r="I312" s="160"/>
      <c r="J312" s="161" t="n">
        <f aca="false">ROUND(I312*H312,2)</f>
        <v>0</v>
      </c>
      <c r="K312" s="157" t="s">
        <v>157</v>
      </c>
      <c r="L312" s="23"/>
      <c r="M312" s="162"/>
      <c r="N312" s="163" t="s">
        <v>42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229</v>
      </c>
      <c r="AT312" s="166" t="s">
        <v>153</v>
      </c>
      <c r="AU312" s="166" t="s">
        <v>159</v>
      </c>
      <c r="AY312" s="3" t="s">
        <v>151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159</v>
      </c>
      <c r="BK312" s="167" t="n">
        <f aca="false">ROUND(I312*H312,2)</f>
        <v>0</v>
      </c>
      <c r="BL312" s="3" t="s">
        <v>229</v>
      </c>
      <c r="BM312" s="166" t="s">
        <v>2499</v>
      </c>
    </row>
    <row r="313" s="22" customFormat="true" ht="16.5" hidden="false" customHeight="true" outlineLevel="0" collapsed="false">
      <c r="B313" s="23"/>
      <c r="C313" s="192" t="s">
        <v>656</v>
      </c>
      <c r="D313" s="192" t="s">
        <v>230</v>
      </c>
      <c r="E313" s="193" t="s">
        <v>675</v>
      </c>
      <c r="F313" s="194" t="s">
        <v>676</v>
      </c>
      <c r="G313" s="195" t="s">
        <v>195</v>
      </c>
      <c r="H313" s="196" t="n">
        <v>10.72</v>
      </c>
      <c r="I313" s="197"/>
      <c r="J313" s="198" t="n">
        <f aca="false">ROUND(I313*H313,2)</f>
        <v>0</v>
      </c>
      <c r="K313" s="194" t="s">
        <v>157</v>
      </c>
      <c r="L313" s="199"/>
      <c r="M313" s="200"/>
      <c r="N313" s="201" t="s">
        <v>42</v>
      </c>
      <c r="P313" s="164" t="n">
        <f aca="false">O313*H313</f>
        <v>0</v>
      </c>
      <c r="Q313" s="164" t="n">
        <v>1</v>
      </c>
      <c r="R313" s="164" t="n">
        <f aca="false">Q313*H313</f>
        <v>10.72</v>
      </c>
      <c r="S313" s="164" t="n">
        <v>0</v>
      </c>
      <c r="T313" s="165" t="n">
        <f aca="false">S313*H313</f>
        <v>0</v>
      </c>
      <c r="AR313" s="166" t="s">
        <v>304</v>
      </c>
      <c r="AT313" s="166" t="s">
        <v>230</v>
      </c>
      <c r="AU313" s="166" t="s">
        <v>159</v>
      </c>
      <c r="AY313" s="3" t="s">
        <v>151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159</v>
      </c>
      <c r="BK313" s="167" t="n">
        <f aca="false">ROUND(I313*H313,2)</f>
        <v>0</v>
      </c>
      <c r="BL313" s="3" t="s">
        <v>229</v>
      </c>
      <c r="BM313" s="166" t="s">
        <v>2500</v>
      </c>
    </row>
    <row r="314" s="168" customFormat="true" ht="11.25" hidden="false" customHeight="false" outlineLevel="0" collapsed="false">
      <c r="B314" s="169"/>
      <c r="D314" s="170" t="s">
        <v>173</v>
      </c>
      <c r="E314" s="171"/>
      <c r="F314" s="172" t="s">
        <v>2501</v>
      </c>
      <c r="H314" s="173" t="n">
        <v>10.72</v>
      </c>
      <c r="I314" s="174"/>
      <c r="L314" s="169"/>
      <c r="M314" s="175"/>
      <c r="T314" s="176"/>
      <c r="AT314" s="171" t="s">
        <v>173</v>
      </c>
      <c r="AU314" s="171" t="s">
        <v>159</v>
      </c>
      <c r="AV314" s="168" t="s">
        <v>159</v>
      </c>
      <c r="AW314" s="168" t="s">
        <v>31</v>
      </c>
      <c r="AX314" s="168" t="s">
        <v>84</v>
      </c>
      <c r="AY314" s="171" t="s">
        <v>151</v>
      </c>
    </row>
    <row r="315" s="22" customFormat="true" ht="24" hidden="false" customHeight="true" outlineLevel="0" collapsed="false">
      <c r="B315" s="23"/>
      <c r="C315" s="155" t="s">
        <v>661</v>
      </c>
      <c r="D315" s="155" t="s">
        <v>153</v>
      </c>
      <c r="E315" s="156" t="s">
        <v>680</v>
      </c>
      <c r="F315" s="157" t="s">
        <v>681</v>
      </c>
      <c r="G315" s="158" t="s">
        <v>167</v>
      </c>
      <c r="H315" s="159" t="n">
        <v>1299.408</v>
      </c>
      <c r="I315" s="160"/>
      <c r="J315" s="161" t="n">
        <f aca="false">ROUND(I315*H315,2)</f>
        <v>0</v>
      </c>
      <c r="K315" s="157" t="s">
        <v>157</v>
      </c>
      <c r="L315" s="23"/>
      <c r="M315" s="162"/>
      <c r="N315" s="163" t="s">
        <v>42</v>
      </c>
      <c r="P315" s="164" t="n">
        <f aca="false">O315*H315</f>
        <v>0</v>
      </c>
      <c r="Q315" s="164" t="n">
        <v>0</v>
      </c>
      <c r="R315" s="164" t="n">
        <f aca="false">Q315*H315</f>
        <v>0</v>
      </c>
      <c r="S315" s="164" t="n">
        <v>0</v>
      </c>
      <c r="T315" s="165" t="n">
        <f aca="false">S315*H315</f>
        <v>0</v>
      </c>
      <c r="AR315" s="166" t="s">
        <v>229</v>
      </c>
      <c r="AT315" s="166" t="s">
        <v>153</v>
      </c>
      <c r="AU315" s="166" t="s">
        <v>159</v>
      </c>
      <c r="AY315" s="3" t="s">
        <v>151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159</v>
      </c>
      <c r="BK315" s="167" t="n">
        <f aca="false">ROUND(I315*H315,2)</f>
        <v>0</v>
      </c>
      <c r="BL315" s="3" t="s">
        <v>229</v>
      </c>
      <c r="BM315" s="166" t="s">
        <v>2502</v>
      </c>
    </row>
    <row r="316" s="22" customFormat="true" ht="16.5" hidden="false" customHeight="true" outlineLevel="0" collapsed="false">
      <c r="B316" s="23"/>
      <c r="C316" s="192" t="s">
        <v>665</v>
      </c>
      <c r="D316" s="192" t="s">
        <v>230</v>
      </c>
      <c r="E316" s="193" t="s">
        <v>675</v>
      </c>
      <c r="F316" s="194" t="s">
        <v>676</v>
      </c>
      <c r="G316" s="195" t="s">
        <v>195</v>
      </c>
      <c r="H316" s="196" t="n">
        <v>21.44</v>
      </c>
      <c r="I316" s="197"/>
      <c r="J316" s="198" t="n">
        <f aca="false">ROUND(I316*H316,2)</f>
        <v>0</v>
      </c>
      <c r="K316" s="194" t="s">
        <v>157</v>
      </c>
      <c r="L316" s="199"/>
      <c r="M316" s="200"/>
      <c r="N316" s="201" t="s">
        <v>42</v>
      </c>
      <c r="P316" s="164" t="n">
        <f aca="false">O316*H316</f>
        <v>0</v>
      </c>
      <c r="Q316" s="164" t="n">
        <v>1</v>
      </c>
      <c r="R316" s="164" t="n">
        <f aca="false">Q316*H316</f>
        <v>21.44</v>
      </c>
      <c r="S316" s="164" t="n">
        <v>0</v>
      </c>
      <c r="T316" s="165" t="n">
        <f aca="false">S316*H316</f>
        <v>0</v>
      </c>
      <c r="AR316" s="166" t="s">
        <v>304</v>
      </c>
      <c r="AT316" s="166" t="s">
        <v>230</v>
      </c>
      <c r="AU316" s="166" t="s">
        <v>159</v>
      </c>
      <c r="AY316" s="3" t="s">
        <v>151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159</v>
      </c>
      <c r="BK316" s="167" t="n">
        <f aca="false">ROUND(I316*H316,2)</f>
        <v>0</v>
      </c>
      <c r="BL316" s="3" t="s">
        <v>229</v>
      </c>
      <c r="BM316" s="166" t="s">
        <v>2503</v>
      </c>
    </row>
    <row r="317" s="168" customFormat="true" ht="11.25" hidden="false" customHeight="false" outlineLevel="0" collapsed="false">
      <c r="B317" s="169"/>
      <c r="D317" s="170" t="s">
        <v>173</v>
      </c>
      <c r="E317" s="171"/>
      <c r="F317" s="172" t="s">
        <v>2504</v>
      </c>
      <c r="H317" s="173" t="n">
        <v>21.44</v>
      </c>
      <c r="I317" s="174"/>
      <c r="L317" s="169"/>
      <c r="M317" s="175"/>
      <c r="T317" s="176"/>
      <c r="AT317" s="171" t="s">
        <v>173</v>
      </c>
      <c r="AU317" s="171" t="s">
        <v>159</v>
      </c>
      <c r="AV317" s="168" t="s">
        <v>159</v>
      </c>
      <c r="AW317" s="168" t="s">
        <v>31</v>
      </c>
      <c r="AX317" s="168" t="s">
        <v>84</v>
      </c>
      <c r="AY317" s="171" t="s">
        <v>151</v>
      </c>
    </row>
    <row r="318" s="22" customFormat="true" ht="24" hidden="false" customHeight="true" outlineLevel="0" collapsed="false">
      <c r="B318" s="23"/>
      <c r="C318" s="155" t="s">
        <v>837</v>
      </c>
      <c r="D318" s="155" t="s">
        <v>153</v>
      </c>
      <c r="E318" s="156" t="s">
        <v>687</v>
      </c>
      <c r="F318" s="157" t="s">
        <v>688</v>
      </c>
      <c r="G318" s="158" t="s">
        <v>167</v>
      </c>
      <c r="H318" s="159" t="n">
        <v>689.478</v>
      </c>
      <c r="I318" s="160"/>
      <c r="J318" s="161" t="n">
        <f aca="false">ROUND(I318*H318,2)</f>
        <v>0</v>
      </c>
      <c r="K318" s="157" t="s">
        <v>157</v>
      </c>
      <c r="L318" s="23"/>
      <c r="M318" s="162"/>
      <c r="N318" s="163" t="s">
        <v>42</v>
      </c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166" t="s">
        <v>229</v>
      </c>
      <c r="AT318" s="166" t="s">
        <v>153</v>
      </c>
      <c r="AU318" s="166" t="s">
        <v>159</v>
      </c>
      <c r="AY318" s="3" t="s">
        <v>151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159</v>
      </c>
      <c r="BK318" s="167" t="n">
        <f aca="false">ROUND(I318*H318,2)</f>
        <v>0</v>
      </c>
      <c r="BL318" s="3" t="s">
        <v>229</v>
      </c>
      <c r="BM318" s="166" t="s">
        <v>2505</v>
      </c>
    </row>
    <row r="319" s="22" customFormat="true" ht="55.5" hidden="false" customHeight="true" outlineLevel="0" collapsed="false">
      <c r="B319" s="23"/>
      <c r="C319" s="192" t="s">
        <v>842</v>
      </c>
      <c r="D319" s="192" t="s">
        <v>230</v>
      </c>
      <c r="E319" s="193" t="s">
        <v>691</v>
      </c>
      <c r="F319" s="194" t="s">
        <v>692</v>
      </c>
      <c r="G319" s="195" t="s">
        <v>167</v>
      </c>
      <c r="H319" s="196" t="n">
        <v>792.9</v>
      </c>
      <c r="I319" s="197"/>
      <c r="J319" s="198" t="n">
        <f aca="false">ROUND(I319*H319,2)</f>
        <v>0</v>
      </c>
      <c r="K319" s="194" t="s">
        <v>157</v>
      </c>
      <c r="L319" s="199"/>
      <c r="M319" s="200"/>
      <c r="N319" s="201" t="s">
        <v>42</v>
      </c>
      <c r="P319" s="164" t="n">
        <f aca="false">O319*H319</f>
        <v>0</v>
      </c>
      <c r="Q319" s="164" t="n">
        <v>0.0023</v>
      </c>
      <c r="R319" s="164" t="n">
        <f aca="false">Q319*H319</f>
        <v>1.82367</v>
      </c>
      <c r="S319" s="164" t="n">
        <v>0</v>
      </c>
      <c r="T319" s="165" t="n">
        <f aca="false">S319*H319</f>
        <v>0</v>
      </c>
      <c r="AR319" s="166" t="s">
        <v>304</v>
      </c>
      <c r="AT319" s="166" t="s">
        <v>230</v>
      </c>
      <c r="AU319" s="166" t="s">
        <v>159</v>
      </c>
      <c r="AY319" s="3" t="s">
        <v>151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159</v>
      </c>
      <c r="BK319" s="167" t="n">
        <f aca="false">ROUND(I319*H319,2)</f>
        <v>0</v>
      </c>
      <c r="BL319" s="3" t="s">
        <v>229</v>
      </c>
      <c r="BM319" s="166" t="s">
        <v>2506</v>
      </c>
    </row>
    <row r="320" s="168" customFormat="true" ht="11.25" hidden="false" customHeight="false" outlineLevel="0" collapsed="false">
      <c r="B320" s="169"/>
      <c r="D320" s="170" t="s">
        <v>173</v>
      </c>
      <c r="F320" s="172" t="s">
        <v>2507</v>
      </c>
      <c r="H320" s="173" t="n">
        <v>792.9</v>
      </c>
      <c r="I320" s="174"/>
      <c r="L320" s="169"/>
      <c r="M320" s="175"/>
      <c r="T320" s="176"/>
      <c r="AT320" s="171" t="s">
        <v>173</v>
      </c>
      <c r="AU320" s="171" t="s">
        <v>159</v>
      </c>
      <c r="AV320" s="168" t="s">
        <v>159</v>
      </c>
      <c r="AW320" s="168" t="s">
        <v>3</v>
      </c>
      <c r="AX320" s="168" t="s">
        <v>84</v>
      </c>
      <c r="AY320" s="171" t="s">
        <v>151</v>
      </c>
    </row>
    <row r="321" s="22" customFormat="true" ht="24" hidden="false" customHeight="true" outlineLevel="0" collapsed="false">
      <c r="B321" s="23"/>
      <c r="C321" s="155" t="s">
        <v>670</v>
      </c>
      <c r="D321" s="155" t="s">
        <v>153</v>
      </c>
      <c r="E321" s="156" t="s">
        <v>696</v>
      </c>
      <c r="F321" s="157" t="s">
        <v>697</v>
      </c>
      <c r="G321" s="158" t="s">
        <v>632</v>
      </c>
      <c r="H321" s="205"/>
      <c r="I321" s="160"/>
      <c r="J321" s="161" t="n">
        <f aca="false">ROUND(I321*H321,2)</f>
        <v>0</v>
      </c>
      <c r="K321" s="157" t="s">
        <v>157</v>
      </c>
      <c r="L321" s="23"/>
      <c r="M321" s="162"/>
      <c r="N321" s="163" t="s">
        <v>42</v>
      </c>
      <c r="P321" s="164" t="n">
        <f aca="false">O321*H321</f>
        <v>0</v>
      </c>
      <c r="Q321" s="164" t="n">
        <v>0</v>
      </c>
      <c r="R321" s="164" t="n">
        <f aca="false">Q321*H321</f>
        <v>0</v>
      </c>
      <c r="S321" s="164" t="n">
        <v>0</v>
      </c>
      <c r="T321" s="165" t="n">
        <f aca="false">S321*H321</f>
        <v>0</v>
      </c>
      <c r="AR321" s="166" t="s">
        <v>229</v>
      </c>
      <c r="AT321" s="166" t="s">
        <v>153</v>
      </c>
      <c r="AU321" s="166" t="s">
        <v>159</v>
      </c>
      <c r="AY321" s="3" t="s">
        <v>151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159</v>
      </c>
      <c r="BK321" s="167" t="n">
        <f aca="false">ROUND(I321*H321,2)</f>
        <v>0</v>
      </c>
      <c r="BL321" s="3" t="s">
        <v>229</v>
      </c>
      <c r="BM321" s="166" t="s">
        <v>2508</v>
      </c>
    </row>
    <row r="322" s="142" customFormat="true" ht="22.5" hidden="false" customHeight="true" outlineLevel="0" collapsed="false">
      <c r="B322" s="143"/>
      <c r="D322" s="144" t="s">
        <v>75</v>
      </c>
      <c r="E322" s="153" t="s">
        <v>699</v>
      </c>
      <c r="F322" s="153" t="s">
        <v>700</v>
      </c>
      <c r="I322" s="146"/>
      <c r="J322" s="154" t="n">
        <f aca="false">BK322</f>
        <v>0</v>
      </c>
      <c r="L322" s="143"/>
      <c r="M322" s="148"/>
      <c r="P322" s="149" t="n">
        <f aca="false">SUM(P323:P356)</f>
        <v>0</v>
      </c>
      <c r="R322" s="149" t="n">
        <f aca="false">SUM(R323:R356)</f>
        <v>35.25940154</v>
      </c>
      <c r="T322" s="150" t="n">
        <f aca="false">SUM(T323:T356)</f>
        <v>0</v>
      </c>
      <c r="AR322" s="144" t="s">
        <v>159</v>
      </c>
      <c r="AT322" s="151" t="s">
        <v>75</v>
      </c>
      <c r="AU322" s="151" t="s">
        <v>84</v>
      </c>
      <c r="AY322" s="144" t="s">
        <v>151</v>
      </c>
      <c r="BK322" s="152" t="n">
        <f aca="false">SUM(BK323:BK356)</f>
        <v>0</v>
      </c>
    </row>
    <row r="323" s="22" customFormat="true" ht="24" hidden="false" customHeight="true" outlineLevel="0" collapsed="false">
      <c r="B323" s="23"/>
      <c r="C323" s="155" t="s">
        <v>674</v>
      </c>
      <c r="D323" s="155" t="s">
        <v>153</v>
      </c>
      <c r="E323" s="156" t="s">
        <v>702</v>
      </c>
      <c r="F323" s="157" t="s">
        <v>703</v>
      </c>
      <c r="G323" s="158" t="s">
        <v>167</v>
      </c>
      <c r="H323" s="159" t="n">
        <v>650.88</v>
      </c>
      <c r="I323" s="160"/>
      <c r="J323" s="161" t="n">
        <f aca="false">ROUND(I323*H323,2)</f>
        <v>0</v>
      </c>
      <c r="K323" s="157" t="s">
        <v>157</v>
      </c>
      <c r="L323" s="23"/>
      <c r="M323" s="162"/>
      <c r="N323" s="163" t="s">
        <v>42</v>
      </c>
      <c r="P323" s="164" t="n">
        <f aca="false">O323*H323</f>
        <v>0</v>
      </c>
      <c r="Q323" s="164" t="n">
        <v>0</v>
      </c>
      <c r="R323" s="164" t="n">
        <f aca="false">Q323*H323</f>
        <v>0</v>
      </c>
      <c r="S323" s="164" t="n">
        <v>0</v>
      </c>
      <c r="T323" s="165" t="n">
        <f aca="false">S323*H323</f>
        <v>0</v>
      </c>
      <c r="AR323" s="166" t="s">
        <v>158</v>
      </c>
      <c r="AT323" s="166" t="s">
        <v>153</v>
      </c>
      <c r="AU323" s="166" t="s">
        <v>159</v>
      </c>
      <c r="AY323" s="3" t="s">
        <v>151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159</v>
      </c>
      <c r="BK323" s="167" t="n">
        <f aca="false">ROUND(I323*H323,2)</f>
        <v>0</v>
      </c>
      <c r="BL323" s="3" t="s">
        <v>158</v>
      </c>
      <c r="BM323" s="166" t="s">
        <v>2509</v>
      </c>
    </row>
    <row r="324" s="22" customFormat="true" ht="24" hidden="false" customHeight="true" outlineLevel="0" collapsed="false">
      <c r="B324" s="23"/>
      <c r="C324" s="192" t="s">
        <v>679</v>
      </c>
      <c r="D324" s="192" t="s">
        <v>230</v>
      </c>
      <c r="E324" s="193" t="s">
        <v>706</v>
      </c>
      <c r="F324" s="194" t="s">
        <v>707</v>
      </c>
      <c r="G324" s="195" t="s">
        <v>167</v>
      </c>
      <c r="H324" s="196" t="n">
        <v>663.898</v>
      </c>
      <c r="I324" s="197"/>
      <c r="J324" s="198" t="n">
        <f aca="false">ROUND(I324*H324,2)</f>
        <v>0</v>
      </c>
      <c r="K324" s="194" t="s">
        <v>157</v>
      </c>
      <c r="L324" s="199"/>
      <c r="M324" s="200"/>
      <c r="N324" s="201" t="s">
        <v>42</v>
      </c>
      <c r="P324" s="164" t="n">
        <f aca="false">O324*H324</f>
        <v>0</v>
      </c>
      <c r="Q324" s="164" t="n">
        <v>0.0029</v>
      </c>
      <c r="R324" s="164" t="n">
        <f aca="false">Q324*H324</f>
        <v>1.9253042</v>
      </c>
      <c r="S324" s="164" t="n">
        <v>0</v>
      </c>
      <c r="T324" s="165" t="n">
        <f aca="false">S324*H324</f>
        <v>0</v>
      </c>
      <c r="AR324" s="166" t="s">
        <v>192</v>
      </c>
      <c r="AT324" s="166" t="s">
        <v>230</v>
      </c>
      <c r="AU324" s="166" t="s">
        <v>159</v>
      </c>
      <c r="AY324" s="3" t="s">
        <v>151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159</v>
      </c>
      <c r="BK324" s="167" t="n">
        <f aca="false">ROUND(I324*H324,2)</f>
        <v>0</v>
      </c>
      <c r="BL324" s="3" t="s">
        <v>158</v>
      </c>
      <c r="BM324" s="166" t="s">
        <v>2510</v>
      </c>
    </row>
    <row r="325" s="168" customFormat="true" ht="11.25" hidden="false" customHeight="false" outlineLevel="0" collapsed="false">
      <c r="B325" s="169"/>
      <c r="D325" s="170" t="s">
        <v>173</v>
      </c>
      <c r="E325" s="171"/>
      <c r="F325" s="172" t="s">
        <v>2511</v>
      </c>
      <c r="H325" s="173" t="n">
        <v>663.898</v>
      </c>
      <c r="I325" s="174"/>
      <c r="L325" s="169"/>
      <c r="M325" s="175"/>
      <c r="T325" s="176"/>
      <c r="AT325" s="171" t="s">
        <v>173</v>
      </c>
      <c r="AU325" s="171" t="s">
        <v>159</v>
      </c>
      <c r="AV325" s="168" t="s">
        <v>159</v>
      </c>
      <c r="AW325" s="168" t="s">
        <v>31</v>
      </c>
      <c r="AX325" s="168" t="s">
        <v>84</v>
      </c>
      <c r="AY325" s="171" t="s">
        <v>151</v>
      </c>
    </row>
    <row r="326" s="22" customFormat="true" ht="24" hidden="false" customHeight="true" outlineLevel="0" collapsed="false">
      <c r="B326" s="23"/>
      <c r="C326" s="192" t="s">
        <v>683</v>
      </c>
      <c r="D326" s="192" t="s">
        <v>230</v>
      </c>
      <c r="E326" s="193" t="s">
        <v>711</v>
      </c>
      <c r="F326" s="194" t="s">
        <v>712</v>
      </c>
      <c r="G326" s="195" t="s">
        <v>167</v>
      </c>
      <c r="H326" s="196" t="n">
        <v>663.898</v>
      </c>
      <c r="I326" s="197"/>
      <c r="J326" s="198" t="n">
        <f aca="false">ROUND(I326*H326,2)</f>
        <v>0</v>
      </c>
      <c r="K326" s="194" t="s">
        <v>157</v>
      </c>
      <c r="L326" s="199"/>
      <c r="M326" s="200"/>
      <c r="N326" s="201" t="s">
        <v>42</v>
      </c>
      <c r="P326" s="164" t="n">
        <f aca="false">O326*H326</f>
        <v>0</v>
      </c>
      <c r="Q326" s="164" t="n">
        <v>0.0045</v>
      </c>
      <c r="R326" s="164" t="n">
        <f aca="false">Q326*H326</f>
        <v>2.987541</v>
      </c>
      <c r="S326" s="164" t="n">
        <v>0</v>
      </c>
      <c r="T326" s="165" t="n">
        <f aca="false">S326*H326</f>
        <v>0</v>
      </c>
      <c r="AR326" s="166" t="s">
        <v>192</v>
      </c>
      <c r="AT326" s="166" t="s">
        <v>230</v>
      </c>
      <c r="AU326" s="166" t="s">
        <v>159</v>
      </c>
      <c r="AY326" s="3" t="s">
        <v>151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159</v>
      </c>
      <c r="BK326" s="167" t="n">
        <f aca="false">ROUND(I326*H326,2)</f>
        <v>0</v>
      </c>
      <c r="BL326" s="3" t="s">
        <v>158</v>
      </c>
      <c r="BM326" s="166" t="s">
        <v>2512</v>
      </c>
    </row>
    <row r="327" s="168" customFormat="true" ht="11.25" hidden="false" customHeight="false" outlineLevel="0" collapsed="false">
      <c r="B327" s="169"/>
      <c r="D327" s="170" t="s">
        <v>173</v>
      </c>
      <c r="E327" s="171"/>
      <c r="F327" s="172" t="s">
        <v>2511</v>
      </c>
      <c r="H327" s="173" t="n">
        <v>663.898</v>
      </c>
      <c r="I327" s="174"/>
      <c r="L327" s="169"/>
      <c r="M327" s="175"/>
      <c r="T327" s="176"/>
      <c r="AT327" s="171" t="s">
        <v>173</v>
      </c>
      <c r="AU327" s="171" t="s">
        <v>159</v>
      </c>
      <c r="AV327" s="168" t="s">
        <v>159</v>
      </c>
      <c r="AW327" s="168" t="s">
        <v>31</v>
      </c>
      <c r="AX327" s="168" t="s">
        <v>84</v>
      </c>
      <c r="AY327" s="171" t="s">
        <v>151</v>
      </c>
    </row>
    <row r="328" s="22" customFormat="true" ht="24" hidden="false" customHeight="true" outlineLevel="0" collapsed="false">
      <c r="B328" s="23"/>
      <c r="C328" s="155" t="s">
        <v>695</v>
      </c>
      <c r="D328" s="155" t="s">
        <v>153</v>
      </c>
      <c r="E328" s="156" t="s">
        <v>702</v>
      </c>
      <c r="F328" s="157" t="s">
        <v>703</v>
      </c>
      <c r="G328" s="158" t="s">
        <v>167</v>
      </c>
      <c r="H328" s="159" t="n">
        <v>394.416</v>
      </c>
      <c r="I328" s="160"/>
      <c r="J328" s="161" t="n">
        <f aca="false">ROUND(I328*H328,2)</f>
        <v>0</v>
      </c>
      <c r="K328" s="157" t="s">
        <v>157</v>
      </c>
      <c r="L328" s="23"/>
      <c r="M328" s="162"/>
      <c r="N328" s="163" t="s">
        <v>42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229</v>
      </c>
      <c r="AT328" s="166" t="s">
        <v>153</v>
      </c>
      <c r="AU328" s="166" t="s">
        <v>159</v>
      </c>
      <c r="AY328" s="3" t="s">
        <v>151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159</v>
      </c>
      <c r="BK328" s="167" t="n">
        <f aca="false">ROUND(I328*H328,2)</f>
        <v>0</v>
      </c>
      <c r="BL328" s="3" t="s">
        <v>229</v>
      </c>
      <c r="BM328" s="166" t="s">
        <v>2513</v>
      </c>
    </row>
    <row r="329" s="22" customFormat="true" ht="24" hidden="false" customHeight="true" outlineLevel="0" collapsed="false">
      <c r="B329" s="23"/>
      <c r="C329" s="192" t="s">
        <v>701</v>
      </c>
      <c r="D329" s="192" t="s">
        <v>230</v>
      </c>
      <c r="E329" s="193" t="s">
        <v>717</v>
      </c>
      <c r="F329" s="194" t="s">
        <v>718</v>
      </c>
      <c r="G329" s="195" t="s">
        <v>167</v>
      </c>
      <c r="H329" s="196" t="n">
        <v>402.304</v>
      </c>
      <c r="I329" s="197"/>
      <c r="J329" s="198" t="n">
        <f aca="false">ROUND(I329*H329,2)</f>
        <v>0</v>
      </c>
      <c r="K329" s="194" t="s">
        <v>157</v>
      </c>
      <c r="L329" s="199"/>
      <c r="M329" s="200"/>
      <c r="N329" s="201" t="s">
        <v>42</v>
      </c>
      <c r="P329" s="164" t="n">
        <f aca="false">O329*H329</f>
        <v>0</v>
      </c>
      <c r="Q329" s="164" t="n">
        <v>0.00026</v>
      </c>
      <c r="R329" s="164" t="n">
        <f aca="false">Q329*H329</f>
        <v>0.10459904</v>
      </c>
      <c r="S329" s="164" t="n">
        <v>0</v>
      </c>
      <c r="T329" s="165" t="n">
        <f aca="false">S329*H329</f>
        <v>0</v>
      </c>
      <c r="AR329" s="166" t="s">
        <v>304</v>
      </c>
      <c r="AT329" s="166" t="s">
        <v>230</v>
      </c>
      <c r="AU329" s="166" t="s">
        <v>159</v>
      </c>
      <c r="AY329" s="3" t="s">
        <v>151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159</v>
      </c>
      <c r="BK329" s="167" t="n">
        <f aca="false">ROUND(I329*H329,2)</f>
        <v>0</v>
      </c>
      <c r="BL329" s="3" t="s">
        <v>229</v>
      </c>
      <c r="BM329" s="166" t="s">
        <v>2514</v>
      </c>
    </row>
    <row r="330" s="168" customFormat="true" ht="11.25" hidden="false" customHeight="false" outlineLevel="0" collapsed="false">
      <c r="B330" s="169"/>
      <c r="D330" s="170" t="s">
        <v>173</v>
      </c>
      <c r="E330" s="171"/>
      <c r="F330" s="172" t="s">
        <v>2515</v>
      </c>
      <c r="H330" s="173" t="n">
        <v>402.304</v>
      </c>
      <c r="I330" s="174"/>
      <c r="L330" s="169"/>
      <c r="M330" s="175"/>
      <c r="T330" s="176"/>
      <c r="AT330" s="171" t="s">
        <v>173</v>
      </c>
      <c r="AU330" s="171" t="s">
        <v>159</v>
      </c>
      <c r="AV330" s="168" t="s">
        <v>159</v>
      </c>
      <c r="AW330" s="168" t="s">
        <v>31</v>
      </c>
      <c r="AX330" s="168" t="s">
        <v>84</v>
      </c>
      <c r="AY330" s="171" t="s">
        <v>151</v>
      </c>
    </row>
    <row r="331" s="22" customFormat="true" ht="24" hidden="false" customHeight="true" outlineLevel="0" collapsed="false">
      <c r="B331" s="23"/>
      <c r="C331" s="192" t="s">
        <v>705</v>
      </c>
      <c r="D331" s="192" t="s">
        <v>230</v>
      </c>
      <c r="E331" s="193" t="s">
        <v>722</v>
      </c>
      <c r="F331" s="194" t="s">
        <v>723</v>
      </c>
      <c r="G331" s="195" t="s">
        <v>167</v>
      </c>
      <c r="H331" s="196" t="n">
        <v>402.304</v>
      </c>
      <c r="I331" s="197"/>
      <c r="J331" s="198" t="n">
        <f aca="false">ROUND(I331*H331,2)</f>
        <v>0</v>
      </c>
      <c r="K331" s="194" t="s">
        <v>157</v>
      </c>
      <c r="L331" s="199"/>
      <c r="M331" s="200"/>
      <c r="N331" s="201" t="s">
        <v>42</v>
      </c>
      <c r="P331" s="164" t="n">
        <f aca="false">O331*H331</f>
        <v>0</v>
      </c>
      <c r="Q331" s="164" t="n">
        <v>0.00039</v>
      </c>
      <c r="R331" s="164" t="n">
        <f aca="false">Q331*H331</f>
        <v>0.15689856</v>
      </c>
      <c r="S331" s="164" t="n">
        <v>0</v>
      </c>
      <c r="T331" s="165" t="n">
        <f aca="false">S331*H331</f>
        <v>0</v>
      </c>
      <c r="AR331" s="166" t="s">
        <v>304</v>
      </c>
      <c r="AT331" s="166" t="s">
        <v>230</v>
      </c>
      <c r="AU331" s="166" t="s">
        <v>159</v>
      </c>
      <c r="AY331" s="3" t="s">
        <v>151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159</v>
      </c>
      <c r="BK331" s="167" t="n">
        <f aca="false">ROUND(I331*H331,2)</f>
        <v>0</v>
      </c>
      <c r="BL331" s="3" t="s">
        <v>229</v>
      </c>
      <c r="BM331" s="166" t="s">
        <v>2516</v>
      </c>
    </row>
    <row r="332" s="168" customFormat="true" ht="11.25" hidden="false" customHeight="false" outlineLevel="0" collapsed="false">
      <c r="B332" s="169"/>
      <c r="D332" s="170" t="s">
        <v>173</v>
      </c>
      <c r="E332" s="171"/>
      <c r="F332" s="172" t="s">
        <v>2515</v>
      </c>
      <c r="H332" s="173" t="n">
        <v>402.304</v>
      </c>
      <c r="I332" s="174"/>
      <c r="L332" s="169"/>
      <c r="M332" s="175"/>
      <c r="T332" s="176"/>
      <c r="AT332" s="171" t="s">
        <v>173</v>
      </c>
      <c r="AU332" s="171" t="s">
        <v>159</v>
      </c>
      <c r="AV332" s="168" t="s">
        <v>159</v>
      </c>
      <c r="AW332" s="168" t="s">
        <v>31</v>
      </c>
      <c r="AX332" s="168" t="s">
        <v>84</v>
      </c>
      <c r="AY332" s="171" t="s">
        <v>151</v>
      </c>
    </row>
    <row r="333" s="22" customFormat="true" ht="24" hidden="false" customHeight="true" outlineLevel="0" collapsed="false">
      <c r="B333" s="23"/>
      <c r="C333" s="155" t="s">
        <v>710</v>
      </c>
      <c r="D333" s="155" t="s">
        <v>153</v>
      </c>
      <c r="E333" s="156" t="s">
        <v>726</v>
      </c>
      <c r="F333" s="157" t="s">
        <v>727</v>
      </c>
      <c r="G333" s="158" t="s">
        <v>167</v>
      </c>
      <c r="H333" s="159" t="n">
        <v>73.158</v>
      </c>
      <c r="I333" s="160"/>
      <c r="J333" s="161" t="n">
        <f aca="false">ROUND(I333*H333,2)</f>
        <v>0</v>
      </c>
      <c r="K333" s="157" t="s">
        <v>157</v>
      </c>
      <c r="L333" s="23"/>
      <c r="M333" s="162"/>
      <c r="N333" s="163" t="s">
        <v>42</v>
      </c>
      <c r="P333" s="164" t="n">
        <f aca="false">O333*H333</f>
        <v>0</v>
      </c>
      <c r="Q333" s="164" t="n">
        <v>0.006</v>
      </c>
      <c r="R333" s="164" t="n">
        <f aca="false">Q333*H333</f>
        <v>0.438948</v>
      </c>
      <c r="S333" s="164" t="n">
        <v>0</v>
      </c>
      <c r="T333" s="165" t="n">
        <f aca="false">S333*H333</f>
        <v>0</v>
      </c>
      <c r="AR333" s="166" t="s">
        <v>229</v>
      </c>
      <c r="AT333" s="166" t="s">
        <v>153</v>
      </c>
      <c r="AU333" s="166" t="s">
        <v>159</v>
      </c>
      <c r="AY333" s="3" t="s">
        <v>151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159</v>
      </c>
      <c r="BK333" s="167" t="n">
        <f aca="false">ROUND(I333*H333,2)</f>
        <v>0</v>
      </c>
      <c r="BL333" s="3" t="s">
        <v>229</v>
      </c>
      <c r="BM333" s="166" t="s">
        <v>2517</v>
      </c>
    </row>
    <row r="334" s="22" customFormat="true" ht="24" hidden="false" customHeight="true" outlineLevel="0" collapsed="false">
      <c r="B334" s="23"/>
      <c r="C334" s="192" t="s">
        <v>714</v>
      </c>
      <c r="D334" s="192" t="s">
        <v>230</v>
      </c>
      <c r="E334" s="193" t="s">
        <v>730</v>
      </c>
      <c r="F334" s="194" t="s">
        <v>731</v>
      </c>
      <c r="G334" s="195" t="s">
        <v>167</v>
      </c>
      <c r="H334" s="196" t="n">
        <v>76.816</v>
      </c>
      <c r="I334" s="197"/>
      <c r="J334" s="198" t="n">
        <f aca="false">ROUND(I334*H334,2)</f>
        <v>0</v>
      </c>
      <c r="K334" s="194" t="s">
        <v>157</v>
      </c>
      <c r="L334" s="199"/>
      <c r="M334" s="200"/>
      <c r="N334" s="201" t="s">
        <v>42</v>
      </c>
      <c r="P334" s="164" t="n">
        <f aca="false">O334*H334</f>
        <v>0</v>
      </c>
      <c r="Q334" s="164" t="n">
        <v>0.0036</v>
      </c>
      <c r="R334" s="164" t="n">
        <f aca="false">Q334*H334</f>
        <v>0.2765376</v>
      </c>
      <c r="S334" s="164" t="n">
        <v>0</v>
      </c>
      <c r="T334" s="165" t="n">
        <f aca="false">S334*H334</f>
        <v>0</v>
      </c>
      <c r="AR334" s="166" t="s">
        <v>304</v>
      </c>
      <c r="AT334" s="166" t="s">
        <v>230</v>
      </c>
      <c r="AU334" s="166" t="s">
        <v>159</v>
      </c>
      <c r="AY334" s="3" t="s">
        <v>151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159</v>
      </c>
      <c r="BK334" s="167" t="n">
        <f aca="false">ROUND(I334*H334,2)</f>
        <v>0</v>
      </c>
      <c r="BL334" s="3" t="s">
        <v>229</v>
      </c>
      <c r="BM334" s="166" t="s">
        <v>2518</v>
      </c>
    </row>
    <row r="335" s="168" customFormat="true" ht="11.25" hidden="false" customHeight="false" outlineLevel="0" collapsed="false">
      <c r="B335" s="169"/>
      <c r="D335" s="170" t="s">
        <v>173</v>
      </c>
      <c r="E335" s="171"/>
      <c r="F335" s="172" t="s">
        <v>2519</v>
      </c>
      <c r="H335" s="173" t="n">
        <v>76.816</v>
      </c>
      <c r="I335" s="174"/>
      <c r="L335" s="169"/>
      <c r="M335" s="175"/>
      <c r="T335" s="176"/>
      <c r="AT335" s="171" t="s">
        <v>173</v>
      </c>
      <c r="AU335" s="171" t="s">
        <v>159</v>
      </c>
      <c r="AV335" s="168" t="s">
        <v>159</v>
      </c>
      <c r="AW335" s="168" t="s">
        <v>31</v>
      </c>
      <c r="AX335" s="168" t="s">
        <v>84</v>
      </c>
      <c r="AY335" s="171" t="s">
        <v>151</v>
      </c>
    </row>
    <row r="336" s="22" customFormat="true" ht="33" hidden="false" customHeight="true" outlineLevel="0" collapsed="false">
      <c r="B336" s="23"/>
      <c r="C336" s="155" t="s">
        <v>716</v>
      </c>
      <c r="D336" s="155" t="s">
        <v>153</v>
      </c>
      <c r="E336" s="156" t="s">
        <v>735</v>
      </c>
      <c r="F336" s="157" t="s">
        <v>736</v>
      </c>
      <c r="G336" s="158" t="s">
        <v>167</v>
      </c>
      <c r="H336" s="159" t="n">
        <v>285.87</v>
      </c>
      <c r="I336" s="160"/>
      <c r="J336" s="161" t="n">
        <f aca="false">ROUND(I336*H336,2)</f>
        <v>0</v>
      </c>
      <c r="K336" s="157" t="s">
        <v>157</v>
      </c>
      <c r="L336" s="23"/>
      <c r="M336" s="162"/>
      <c r="N336" s="163" t="s">
        <v>42</v>
      </c>
      <c r="P336" s="164" t="n">
        <f aca="false">O336*H336</f>
        <v>0</v>
      </c>
      <c r="Q336" s="164" t="n">
        <v>0.00012</v>
      </c>
      <c r="R336" s="164" t="n">
        <f aca="false">Q336*H336</f>
        <v>0.0343044</v>
      </c>
      <c r="S336" s="164" t="n">
        <v>0</v>
      </c>
      <c r="T336" s="165" t="n">
        <f aca="false">S336*H336</f>
        <v>0</v>
      </c>
      <c r="AR336" s="166" t="s">
        <v>229</v>
      </c>
      <c r="AT336" s="166" t="s">
        <v>153</v>
      </c>
      <c r="AU336" s="166" t="s">
        <v>159</v>
      </c>
      <c r="AY336" s="3" t="s">
        <v>151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159</v>
      </c>
      <c r="BK336" s="167" t="n">
        <f aca="false">ROUND(I336*H336,2)</f>
        <v>0</v>
      </c>
      <c r="BL336" s="3" t="s">
        <v>229</v>
      </c>
      <c r="BM336" s="166" t="s">
        <v>2520</v>
      </c>
    </row>
    <row r="337" s="168" customFormat="true" ht="11.25" hidden="false" customHeight="false" outlineLevel="0" collapsed="false">
      <c r="B337" s="169"/>
      <c r="D337" s="170" t="s">
        <v>173</v>
      </c>
      <c r="E337" s="171"/>
      <c r="F337" s="172" t="s">
        <v>2521</v>
      </c>
      <c r="H337" s="173" t="n">
        <v>285.87</v>
      </c>
      <c r="I337" s="174"/>
      <c r="L337" s="169"/>
      <c r="M337" s="175"/>
      <c r="T337" s="176"/>
      <c r="AT337" s="171" t="s">
        <v>173</v>
      </c>
      <c r="AU337" s="171" t="s">
        <v>159</v>
      </c>
      <c r="AV337" s="168" t="s">
        <v>159</v>
      </c>
      <c r="AW337" s="168" t="s">
        <v>31</v>
      </c>
      <c r="AX337" s="168" t="s">
        <v>84</v>
      </c>
      <c r="AY337" s="171" t="s">
        <v>151</v>
      </c>
    </row>
    <row r="338" s="22" customFormat="true" ht="24" hidden="false" customHeight="true" outlineLevel="0" collapsed="false">
      <c r="B338" s="23"/>
      <c r="C338" s="192" t="s">
        <v>721</v>
      </c>
      <c r="D338" s="192" t="s">
        <v>230</v>
      </c>
      <c r="E338" s="193" t="s">
        <v>740</v>
      </c>
      <c r="F338" s="194" t="s">
        <v>741</v>
      </c>
      <c r="G338" s="195" t="s">
        <v>167</v>
      </c>
      <c r="H338" s="196" t="n">
        <v>145.794</v>
      </c>
      <c r="I338" s="197"/>
      <c r="J338" s="198" t="n">
        <f aca="false">ROUND(I338*H338,2)</f>
        <v>0</v>
      </c>
      <c r="K338" s="194" t="s">
        <v>157</v>
      </c>
      <c r="L338" s="199"/>
      <c r="M338" s="200"/>
      <c r="N338" s="201" t="s">
        <v>42</v>
      </c>
      <c r="P338" s="164" t="n">
        <f aca="false">O338*H338</f>
        <v>0</v>
      </c>
      <c r="Q338" s="164" t="n">
        <v>0.00375</v>
      </c>
      <c r="R338" s="164" t="n">
        <f aca="false">Q338*H338</f>
        <v>0.5467275</v>
      </c>
      <c r="S338" s="164" t="n">
        <v>0</v>
      </c>
      <c r="T338" s="165" t="n">
        <f aca="false">S338*H338</f>
        <v>0</v>
      </c>
      <c r="AR338" s="166" t="s">
        <v>304</v>
      </c>
      <c r="AT338" s="166" t="s">
        <v>230</v>
      </c>
      <c r="AU338" s="166" t="s">
        <v>159</v>
      </c>
      <c r="AY338" s="3" t="s">
        <v>151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159</v>
      </c>
      <c r="BK338" s="167" t="n">
        <f aca="false">ROUND(I338*H338,2)</f>
        <v>0</v>
      </c>
      <c r="BL338" s="3" t="s">
        <v>229</v>
      </c>
      <c r="BM338" s="166" t="s">
        <v>2522</v>
      </c>
    </row>
    <row r="339" s="168" customFormat="true" ht="11.25" hidden="false" customHeight="false" outlineLevel="0" collapsed="false">
      <c r="B339" s="169"/>
      <c r="D339" s="170" t="s">
        <v>173</v>
      </c>
      <c r="E339" s="171"/>
      <c r="F339" s="172" t="s">
        <v>2523</v>
      </c>
      <c r="H339" s="173" t="n">
        <v>145.794</v>
      </c>
      <c r="I339" s="174"/>
      <c r="L339" s="169"/>
      <c r="M339" s="175"/>
      <c r="T339" s="176"/>
      <c r="AT339" s="171" t="s">
        <v>173</v>
      </c>
      <c r="AU339" s="171" t="s">
        <v>159</v>
      </c>
      <c r="AV339" s="168" t="s">
        <v>159</v>
      </c>
      <c r="AW339" s="168" t="s">
        <v>31</v>
      </c>
      <c r="AX339" s="168" t="s">
        <v>84</v>
      </c>
      <c r="AY339" s="171" t="s">
        <v>151</v>
      </c>
    </row>
    <row r="340" s="22" customFormat="true" ht="24" hidden="false" customHeight="true" outlineLevel="0" collapsed="false">
      <c r="B340" s="23"/>
      <c r="C340" s="192" t="s">
        <v>725</v>
      </c>
      <c r="D340" s="192" t="s">
        <v>230</v>
      </c>
      <c r="E340" s="193" t="s">
        <v>745</v>
      </c>
      <c r="F340" s="194" t="s">
        <v>746</v>
      </c>
      <c r="G340" s="195" t="s">
        <v>167</v>
      </c>
      <c r="H340" s="196" t="n">
        <v>145.794</v>
      </c>
      <c r="I340" s="197"/>
      <c r="J340" s="198" t="n">
        <f aca="false">ROUND(I340*H340,2)</f>
        <v>0</v>
      </c>
      <c r="K340" s="194" t="s">
        <v>157</v>
      </c>
      <c r="L340" s="199"/>
      <c r="M340" s="200"/>
      <c r="N340" s="201" t="s">
        <v>42</v>
      </c>
      <c r="P340" s="164" t="n">
        <f aca="false">O340*H340</f>
        <v>0</v>
      </c>
      <c r="Q340" s="164" t="n">
        <v>0.005</v>
      </c>
      <c r="R340" s="164" t="n">
        <f aca="false">Q340*H340</f>
        <v>0.72897</v>
      </c>
      <c r="S340" s="164" t="n">
        <v>0</v>
      </c>
      <c r="T340" s="165" t="n">
        <f aca="false">S340*H340</f>
        <v>0</v>
      </c>
      <c r="AR340" s="166" t="s">
        <v>304</v>
      </c>
      <c r="AT340" s="166" t="s">
        <v>230</v>
      </c>
      <c r="AU340" s="166" t="s">
        <v>159</v>
      </c>
      <c r="AY340" s="3" t="s">
        <v>151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159</v>
      </c>
      <c r="BK340" s="167" t="n">
        <f aca="false">ROUND(I340*H340,2)</f>
        <v>0</v>
      </c>
      <c r="BL340" s="3" t="s">
        <v>229</v>
      </c>
      <c r="BM340" s="166" t="s">
        <v>2524</v>
      </c>
    </row>
    <row r="341" s="168" customFormat="true" ht="11.25" hidden="false" customHeight="false" outlineLevel="0" collapsed="false">
      <c r="B341" s="169"/>
      <c r="D341" s="170" t="s">
        <v>173</v>
      </c>
      <c r="E341" s="171"/>
      <c r="F341" s="172" t="s">
        <v>2523</v>
      </c>
      <c r="H341" s="173" t="n">
        <v>145.794</v>
      </c>
      <c r="I341" s="174"/>
      <c r="L341" s="169"/>
      <c r="M341" s="175"/>
      <c r="T341" s="176"/>
      <c r="AT341" s="171" t="s">
        <v>173</v>
      </c>
      <c r="AU341" s="171" t="s">
        <v>159</v>
      </c>
      <c r="AV341" s="168" t="s">
        <v>159</v>
      </c>
      <c r="AW341" s="168" t="s">
        <v>31</v>
      </c>
      <c r="AX341" s="168" t="s">
        <v>84</v>
      </c>
      <c r="AY341" s="171" t="s">
        <v>151</v>
      </c>
    </row>
    <row r="342" s="22" customFormat="true" ht="33" hidden="false" customHeight="true" outlineLevel="0" collapsed="false">
      <c r="B342" s="23"/>
      <c r="C342" s="155" t="s">
        <v>729</v>
      </c>
      <c r="D342" s="155" t="s">
        <v>153</v>
      </c>
      <c r="E342" s="156" t="s">
        <v>735</v>
      </c>
      <c r="F342" s="157" t="s">
        <v>736</v>
      </c>
      <c r="G342" s="158" t="s">
        <v>167</v>
      </c>
      <c r="H342" s="159" t="n">
        <v>44.4</v>
      </c>
      <c r="I342" s="160"/>
      <c r="J342" s="161" t="n">
        <f aca="false">ROUND(I342*H342,2)</f>
        <v>0</v>
      </c>
      <c r="K342" s="157" t="s">
        <v>157</v>
      </c>
      <c r="L342" s="23"/>
      <c r="M342" s="162"/>
      <c r="N342" s="163" t="s">
        <v>42</v>
      </c>
      <c r="P342" s="164" t="n">
        <f aca="false">O342*H342</f>
        <v>0</v>
      </c>
      <c r="Q342" s="164" t="n">
        <v>0.00012</v>
      </c>
      <c r="R342" s="164" t="n">
        <f aca="false">Q342*H342</f>
        <v>0.005328</v>
      </c>
      <c r="S342" s="164" t="n">
        <v>0</v>
      </c>
      <c r="T342" s="165" t="n">
        <f aca="false">S342*H342</f>
        <v>0</v>
      </c>
      <c r="AR342" s="166" t="s">
        <v>229</v>
      </c>
      <c r="AT342" s="166" t="s">
        <v>153</v>
      </c>
      <c r="AU342" s="166" t="s">
        <v>159</v>
      </c>
      <c r="AY342" s="3" t="s">
        <v>151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159</v>
      </c>
      <c r="BK342" s="167" t="n">
        <f aca="false">ROUND(I342*H342,2)</f>
        <v>0</v>
      </c>
      <c r="BL342" s="3" t="s">
        <v>229</v>
      </c>
      <c r="BM342" s="166" t="s">
        <v>2525</v>
      </c>
    </row>
    <row r="343" s="168" customFormat="true" ht="11.25" hidden="false" customHeight="false" outlineLevel="0" collapsed="false">
      <c r="B343" s="169"/>
      <c r="D343" s="170" t="s">
        <v>173</v>
      </c>
      <c r="E343" s="171"/>
      <c r="F343" s="172" t="s">
        <v>750</v>
      </c>
      <c r="H343" s="173" t="n">
        <v>44.4</v>
      </c>
      <c r="I343" s="174"/>
      <c r="L343" s="169"/>
      <c r="M343" s="175"/>
      <c r="T343" s="176"/>
      <c r="AT343" s="171" t="s">
        <v>173</v>
      </c>
      <c r="AU343" s="171" t="s">
        <v>159</v>
      </c>
      <c r="AV343" s="168" t="s">
        <v>159</v>
      </c>
      <c r="AW343" s="168" t="s">
        <v>31</v>
      </c>
      <c r="AX343" s="168" t="s">
        <v>84</v>
      </c>
      <c r="AY343" s="171" t="s">
        <v>151</v>
      </c>
    </row>
    <row r="344" s="22" customFormat="true" ht="24" hidden="false" customHeight="true" outlineLevel="0" collapsed="false">
      <c r="B344" s="23"/>
      <c r="C344" s="192" t="s">
        <v>734</v>
      </c>
      <c r="D344" s="192" t="s">
        <v>230</v>
      </c>
      <c r="E344" s="193" t="s">
        <v>752</v>
      </c>
      <c r="F344" s="194" t="s">
        <v>753</v>
      </c>
      <c r="G344" s="195" t="s">
        <v>167</v>
      </c>
      <c r="H344" s="196" t="n">
        <v>15.096</v>
      </c>
      <c r="I344" s="197"/>
      <c r="J344" s="198" t="n">
        <f aca="false">ROUND(I344*H344,2)</f>
        <v>0</v>
      </c>
      <c r="K344" s="194" t="s">
        <v>157</v>
      </c>
      <c r="L344" s="199"/>
      <c r="M344" s="200"/>
      <c r="N344" s="201" t="s">
        <v>42</v>
      </c>
      <c r="P344" s="164" t="n">
        <f aca="false">O344*H344</f>
        <v>0</v>
      </c>
      <c r="Q344" s="164" t="n">
        <v>0.003</v>
      </c>
      <c r="R344" s="164" t="n">
        <f aca="false">Q344*H344</f>
        <v>0.045288</v>
      </c>
      <c r="S344" s="164" t="n">
        <v>0</v>
      </c>
      <c r="T344" s="165" t="n">
        <f aca="false">S344*H344</f>
        <v>0</v>
      </c>
      <c r="AR344" s="166" t="s">
        <v>304</v>
      </c>
      <c r="AT344" s="166" t="s">
        <v>230</v>
      </c>
      <c r="AU344" s="166" t="s">
        <v>159</v>
      </c>
      <c r="AY344" s="3" t="s">
        <v>151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159</v>
      </c>
      <c r="BK344" s="167" t="n">
        <f aca="false">ROUND(I344*H344,2)</f>
        <v>0</v>
      </c>
      <c r="BL344" s="3" t="s">
        <v>229</v>
      </c>
      <c r="BM344" s="166" t="s">
        <v>2526</v>
      </c>
    </row>
    <row r="345" s="168" customFormat="true" ht="11.25" hidden="false" customHeight="false" outlineLevel="0" collapsed="false">
      <c r="B345" s="169"/>
      <c r="D345" s="170" t="s">
        <v>173</v>
      </c>
      <c r="E345" s="171"/>
      <c r="F345" s="172" t="s">
        <v>755</v>
      </c>
      <c r="H345" s="173" t="n">
        <v>15.096</v>
      </c>
      <c r="I345" s="174"/>
      <c r="L345" s="169"/>
      <c r="M345" s="175"/>
      <c r="T345" s="176"/>
      <c r="AT345" s="171" t="s">
        <v>173</v>
      </c>
      <c r="AU345" s="171" t="s">
        <v>159</v>
      </c>
      <c r="AV345" s="168" t="s">
        <v>159</v>
      </c>
      <c r="AW345" s="168" t="s">
        <v>31</v>
      </c>
      <c r="AX345" s="168" t="s">
        <v>84</v>
      </c>
      <c r="AY345" s="171" t="s">
        <v>151</v>
      </c>
    </row>
    <row r="346" s="22" customFormat="true" ht="24" hidden="false" customHeight="true" outlineLevel="0" collapsed="false">
      <c r="B346" s="23"/>
      <c r="C346" s="192" t="s">
        <v>739</v>
      </c>
      <c r="D346" s="192" t="s">
        <v>230</v>
      </c>
      <c r="E346" s="193" t="s">
        <v>757</v>
      </c>
      <c r="F346" s="194" t="s">
        <v>758</v>
      </c>
      <c r="G346" s="195" t="s">
        <v>167</v>
      </c>
      <c r="H346" s="196" t="n">
        <v>15.096</v>
      </c>
      <c r="I346" s="197"/>
      <c r="J346" s="198" t="n">
        <f aca="false">ROUND(I346*H346,2)</f>
        <v>0</v>
      </c>
      <c r="K346" s="194" t="s">
        <v>157</v>
      </c>
      <c r="L346" s="199"/>
      <c r="M346" s="200"/>
      <c r="N346" s="201" t="s">
        <v>42</v>
      </c>
      <c r="P346" s="164" t="n">
        <f aca="false">O346*H346</f>
        <v>0</v>
      </c>
      <c r="Q346" s="164" t="n">
        <v>0.0036</v>
      </c>
      <c r="R346" s="164" t="n">
        <f aca="false">Q346*H346</f>
        <v>0.0543456</v>
      </c>
      <c r="S346" s="164" t="n">
        <v>0</v>
      </c>
      <c r="T346" s="165" t="n">
        <f aca="false">S346*H346</f>
        <v>0</v>
      </c>
      <c r="AR346" s="166" t="s">
        <v>304</v>
      </c>
      <c r="AT346" s="166" t="s">
        <v>230</v>
      </c>
      <c r="AU346" s="166" t="s">
        <v>159</v>
      </c>
      <c r="AY346" s="3" t="s">
        <v>151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159</v>
      </c>
      <c r="BK346" s="167" t="n">
        <f aca="false">ROUND(I346*H346,2)</f>
        <v>0</v>
      </c>
      <c r="BL346" s="3" t="s">
        <v>229</v>
      </c>
      <c r="BM346" s="166" t="s">
        <v>2527</v>
      </c>
    </row>
    <row r="347" s="168" customFormat="true" ht="11.25" hidden="false" customHeight="false" outlineLevel="0" collapsed="false">
      <c r="B347" s="169"/>
      <c r="D347" s="170" t="s">
        <v>173</v>
      </c>
      <c r="E347" s="171"/>
      <c r="F347" s="172" t="s">
        <v>755</v>
      </c>
      <c r="H347" s="173" t="n">
        <v>15.096</v>
      </c>
      <c r="I347" s="174"/>
      <c r="L347" s="169"/>
      <c r="M347" s="175"/>
      <c r="T347" s="176"/>
      <c r="AT347" s="171" t="s">
        <v>173</v>
      </c>
      <c r="AU347" s="171" t="s">
        <v>159</v>
      </c>
      <c r="AV347" s="168" t="s">
        <v>159</v>
      </c>
      <c r="AW347" s="168" t="s">
        <v>31</v>
      </c>
      <c r="AX347" s="168" t="s">
        <v>84</v>
      </c>
      <c r="AY347" s="171" t="s">
        <v>151</v>
      </c>
    </row>
    <row r="348" s="22" customFormat="true" ht="21.75" hidden="false" customHeight="true" outlineLevel="0" collapsed="false">
      <c r="B348" s="23"/>
      <c r="C348" s="192" t="s">
        <v>744</v>
      </c>
      <c r="D348" s="192" t="s">
        <v>230</v>
      </c>
      <c r="E348" s="193" t="s">
        <v>761</v>
      </c>
      <c r="F348" s="194" t="s">
        <v>762</v>
      </c>
      <c r="G348" s="195" t="s">
        <v>167</v>
      </c>
      <c r="H348" s="196" t="n">
        <v>15.096</v>
      </c>
      <c r="I348" s="197"/>
      <c r="J348" s="198" t="n">
        <f aca="false">ROUND(I348*H348,2)</f>
        <v>0</v>
      </c>
      <c r="K348" s="194" t="s">
        <v>157</v>
      </c>
      <c r="L348" s="199"/>
      <c r="M348" s="200"/>
      <c r="N348" s="201" t="s">
        <v>42</v>
      </c>
      <c r="P348" s="164" t="n">
        <f aca="false">O348*H348</f>
        <v>0</v>
      </c>
      <c r="Q348" s="164" t="n">
        <v>0.0035</v>
      </c>
      <c r="R348" s="164" t="n">
        <f aca="false">Q348*H348</f>
        <v>0.052836</v>
      </c>
      <c r="S348" s="164" t="n">
        <v>0</v>
      </c>
      <c r="T348" s="165" t="n">
        <f aca="false">S348*H348</f>
        <v>0</v>
      </c>
      <c r="AR348" s="166" t="s">
        <v>304</v>
      </c>
      <c r="AT348" s="166" t="s">
        <v>230</v>
      </c>
      <c r="AU348" s="166" t="s">
        <v>159</v>
      </c>
      <c r="AY348" s="3" t="s">
        <v>151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159</v>
      </c>
      <c r="BK348" s="167" t="n">
        <f aca="false">ROUND(I348*H348,2)</f>
        <v>0</v>
      </c>
      <c r="BL348" s="3" t="s">
        <v>229</v>
      </c>
      <c r="BM348" s="166" t="s">
        <v>2528</v>
      </c>
    </row>
    <row r="349" s="168" customFormat="true" ht="11.25" hidden="false" customHeight="false" outlineLevel="0" collapsed="false">
      <c r="B349" s="169"/>
      <c r="D349" s="170" t="s">
        <v>173</v>
      </c>
      <c r="E349" s="171"/>
      <c r="F349" s="172" t="s">
        <v>755</v>
      </c>
      <c r="H349" s="173" t="n">
        <v>15.096</v>
      </c>
      <c r="I349" s="174"/>
      <c r="L349" s="169"/>
      <c r="M349" s="175"/>
      <c r="T349" s="176"/>
      <c r="AT349" s="171" t="s">
        <v>173</v>
      </c>
      <c r="AU349" s="171" t="s">
        <v>159</v>
      </c>
      <c r="AV349" s="168" t="s">
        <v>159</v>
      </c>
      <c r="AW349" s="168" t="s">
        <v>31</v>
      </c>
      <c r="AX349" s="168" t="s">
        <v>84</v>
      </c>
      <c r="AY349" s="171" t="s">
        <v>151</v>
      </c>
    </row>
    <row r="350" s="22" customFormat="true" ht="37.5" hidden="false" customHeight="true" outlineLevel="0" collapsed="false">
      <c r="B350" s="23"/>
      <c r="C350" s="155" t="s">
        <v>748</v>
      </c>
      <c r="D350" s="155" t="s">
        <v>153</v>
      </c>
      <c r="E350" s="156" t="s">
        <v>765</v>
      </c>
      <c r="F350" s="157" t="s">
        <v>766</v>
      </c>
      <c r="G350" s="158" t="s">
        <v>167</v>
      </c>
      <c r="H350" s="159" t="n">
        <v>689.478</v>
      </c>
      <c r="I350" s="160"/>
      <c r="J350" s="161" t="n">
        <f aca="false">ROUND(I350*H350,2)</f>
        <v>0</v>
      </c>
      <c r="K350" s="157" t="s">
        <v>157</v>
      </c>
      <c r="L350" s="23"/>
      <c r="M350" s="162"/>
      <c r="N350" s="163" t="s">
        <v>42</v>
      </c>
      <c r="P350" s="164" t="n">
        <f aca="false">O350*H350</f>
        <v>0</v>
      </c>
      <c r="Q350" s="164" t="n">
        <v>0.00017</v>
      </c>
      <c r="R350" s="164" t="n">
        <f aca="false">Q350*H350</f>
        <v>0.11721126</v>
      </c>
      <c r="S350" s="164" t="n">
        <v>0</v>
      </c>
      <c r="T350" s="165" t="n">
        <f aca="false">S350*H350</f>
        <v>0</v>
      </c>
      <c r="AR350" s="166" t="s">
        <v>229</v>
      </c>
      <c r="AT350" s="166" t="s">
        <v>153</v>
      </c>
      <c r="AU350" s="166" t="s">
        <v>159</v>
      </c>
      <c r="AY350" s="3" t="s">
        <v>151</v>
      </c>
      <c r="BE350" s="167" t="n">
        <f aca="false">IF(N350="základní",J350,0)</f>
        <v>0</v>
      </c>
      <c r="BF350" s="167" t="n">
        <f aca="false">IF(N350="snížená",J350,0)</f>
        <v>0</v>
      </c>
      <c r="BG350" s="167" t="n">
        <f aca="false">IF(N350="zákl. přenesená",J350,0)</f>
        <v>0</v>
      </c>
      <c r="BH350" s="167" t="n">
        <f aca="false">IF(N350="sníž. přenesená",J350,0)</f>
        <v>0</v>
      </c>
      <c r="BI350" s="167" t="n">
        <f aca="false">IF(N350="nulová",J350,0)</f>
        <v>0</v>
      </c>
      <c r="BJ350" s="3" t="s">
        <v>159</v>
      </c>
      <c r="BK350" s="167" t="n">
        <f aca="false">ROUND(I350*H350,2)</f>
        <v>0</v>
      </c>
      <c r="BL350" s="3" t="s">
        <v>229</v>
      </c>
      <c r="BM350" s="166" t="s">
        <v>2529</v>
      </c>
    </row>
    <row r="351" s="22" customFormat="true" ht="37.5" hidden="false" customHeight="true" outlineLevel="0" collapsed="false">
      <c r="B351" s="23"/>
      <c r="C351" s="192" t="s">
        <v>751</v>
      </c>
      <c r="D351" s="192" t="s">
        <v>230</v>
      </c>
      <c r="E351" s="193" t="s">
        <v>769</v>
      </c>
      <c r="F351" s="194" t="s">
        <v>770</v>
      </c>
      <c r="G351" s="195" t="s">
        <v>167</v>
      </c>
      <c r="H351" s="196" t="n">
        <v>703.267</v>
      </c>
      <c r="I351" s="197"/>
      <c r="J351" s="198" t="n">
        <f aca="false">ROUND(I351*H351,2)</f>
        <v>0</v>
      </c>
      <c r="K351" s="194" t="s">
        <v>157</v>
      </c>
      <c r="L351" s="199"/>
      <c r="M351" s="200"/>
      <c r="N351" s="201" t="s">
        <v>42</v>
      </c>
      <c r="P351" s="164" t="n">
        <f aca="false">O351*H351</f>
        <v>0</v>
      </c>
      <c r="Q351" s="164" t="n">
        <v>0.0054</v>
      </c>
      <c r="R351" s="164" t="n">
        <f aca="false">Q351*H351</f>
        <v>3.7976418</v>
      </c>
      <c r="S351" s="164" t="n">
        <v>0</v>
      </c>
      <c r="T351" s="165" t="n">
        <f aca="false">S351*H351</f>
        <v>0</v>
      </c>
      <c r="AR351" s="166" t="s">
        <v>304</v>
      </c>
      <c r="AT351" s="166" t="s">
        <v>230</v>
      </c>
      <c r="AU351" s="166" t="s">
        <v>159</v>
      </c>
      <c r="AY351" s="3" t="s">
        <v>151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159</v>
      </c>
      <c r="BK351" s="167" t="n">
        <f aca="false">ROUND(I351*H351,2)</f>
        <v>0</v>
      </c>
      <c r="BL351" s="3" t="s">
        <v>229</v>
      </c>
      <c r="BM351" s="166" t="s">
        <v>2530</v>
      </c>
    </row>
    <row r="352" s="168" customFormat="true" ht="11.25" hidden="false" customHeight="false" outlineLevel="0" collapsed="false">
      <c r="B352" s="169"/>
      <c r="D352" s="170" t="s">
        <v>173</v>
      </c>
      <c r="E352" s="171"/>
      <c r="F352" s="172" t="s">
        <v>2531</v>
      </c>
      <c r="H352" s="173" t="n">
        <v>703.267</v>
      </c>
      <c r="I352" s="174"/>
      <c r="L352" s="169"/>
      <c r="M352" s="175"/>
      <c r="T352" s="176"/>
      <c r="AT352" s="171" t="s">
        <v>173</v>
      </c>
      <c r="AU352" s="171" t="s">
        <v>159</v>
      </c>
      <c r="AV352" s="168" t="s">
        <v>159</v>
      </c>
      <c r="AW352" s="168" t="s">
        <v>31</v>
      </c>
      <c r="AX352" s="168" t="s">
        <v>84</v>
      </c>
      <c r="AY352" s="171" t="s">
        <v>151</v>
      </c>
    </row>
    <row r="353" s="22" customFormat="true" ht="37.5" hidden="false" customHeight="true" outlineLevel="0" collapsed="false">
      <c r="B353" s="23"/>
      <c r="C353" s="155" t="s">
        <v>756</v>
      </c>
      <c r="D353" s="155" t="s">
        <v>153</v>
      </c>
      <c r="E353" s="156" t="s">
        <v>774</v>
      </c>
      <c r="F353" s="157" t="s">
        <v>775</v>
      </c>
      <c r="G353" s="158" t="s">
        <v>167</v>
      </c>
      <c r="H353" s="159" t="n">
        <v>689.478</v>
      </c>
      <c r="I353" s="160"/>
      <c r="J353" s="161" t="n">
        <f aca="false">ROUND(I353*H353,2)</f>
        <v>0</v>
      </c>
      <c r="K353" s="157" t="s">
        <v>157</v>
      </c>
      <c r="L353" s="23"/>
      <c r="M353" s="162"/>
      <c r="N353" s="163" t="s">
        <v>42</v>
      </c>
      <c r="P353" s="164" t="n">
        <f aca="false">O353*H353</f>
        <v>0</v>
      </c>
      <c r="Q353" s="164" t="n">
        <v>0.00011</v>
      </c>
      <c r="R353" s="164" t="n">
        <f aca="false">Q353*H353</f>
        <v>0.07584258</v>
      </c>
      <c r="S353" s="164" t="n">
        <v>0</v>
      </c>
      <c r="T353" s="165" t="n">
        <f aca="false">S353*H353</f>
        <v>0</v>
      </c>
      <c r="AR353" s="166" t="s">
        <v>229</v>
      </c>
      <c r="AT353" s="166" t="s">
        <v>153</v>
      </c>
      <c r="AU353" s="166" t="s">
        <v>159</v>
      </c>
      <c r="AY353" s="3" t="s">
        <v>151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159</v>
      </c>
      <c r="BK353" s="167" t="n">
        <f aca="false">ROUND(I353*H353,2)</f>
        <v>0</v>
      </c>
      <c r="BL353" s="3" t="s">
        <v>229</v>
      </c>
      <c r="BM353" s="166" t="s">
        <v>2532</v>
      </c>
    </row>
    <row r="354" s="22" customFormat="true" ht="16.5" hidden="false" customHeight="true" outlineLevel="0" collapsed="false">
      <c r="B354" s="23"/>
      <c r="C354" s="192" t="s">
        <v>760</v>
      </c>
      <c r="D354" s="192" t="s">
        <v>230</v>
      </c>
      <c r="E354" s="193" t="s">
        <v>778</v>
      </c>
      <c r="F354" s="194" t="s">
        <v>779</v>
      </c>
      <c r="G354" s="195" t="s">
        <v>167</v>
      </c>
      <c r="H354" s="196" t="n">
        <v>703.267</v>
      </c>
      <c r="I354" s="197"/>
      <c r="J354" s="198" t="n">
        <f aca="false">ROUND(I354*H354,2)</f>
        <v>0</v>
      </c>
      <c r="K354" s="194" t="s">
        <v>157</v>
      </c>
      <c r="L354" s="199"/>
      <c r="M354" s="200"/>
      <c r="N354" s="201" t="s">
        <v>42</v>
      </c>
      <c r="P354" s="164" t="n">
        <f aca="false">O354*H354</f>
        <v>0</v>
      </c>
      <c r="Q354" s="164" t="n">
        <v>0.034</v>
      </c>
      <c r="R354" s="164" t="n">
        <f aca="false">Q354*H354</f>
        <v>23.911078</v>
      </c>
      <c r="S354" s="164" t="n">
        <v>0</v>
      </c>
      <c r="T354" s="165" t="n">
        <f aca="false">S354*H354</f>
        <v>0</v>
      </c>
      <c r="AR354" s="166" t="s">
        <v>304</v>
      </c>
      <c r="AT354" s="166" t="s">
        <v>230</v>
      </c>
      <c r="AU354" s="166" t="s">
        <v>159</v>
      </c>
      <c r="AY354" s="3" t="s">
        <v>151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159</v>
      </c>
      <c r="BK354" s="167" t="n">
        <f aca="false">ROUND(I354*H354,2)</f>
        <v>0</v>
      </c>
      <c r="BL354" s="3" t="s">
        <v>229</v>
      </c>
      <c r="BM354" s="166" t="s">
        <v>2533</v>
      </c>
    </row>
    <row r="355" s="168" customFormat="true" ht="11.25" hidden="false" customHeight="false" outlineLevel="0" collapsed="false">
      <c r="B355" s="169"/>
      <c r="D355" s="170" t="s">
        <v>173</v>
      </c>
      <c r="E355" s="171"/>
      <c r="F355" s="172" t="s">
        <v>2531</v>
      </c>
      <c r="H355" s="173" t="n">
        <v>703.267</v>
      </c>
      <c r="I355" s="174"/>
      <c r="L355" s="169"/>
      <c r="M355" s="175"/>
      <c r="T355" s="176"/>
      <c r="AT355" s="171" t="s">
        <v>173</v>
      </c>
      <c r="AU355" s="171" t="s">
        <v>159</v>
      </c>
      <c r="AV355" s="168" t="s">
        <v>159</v>
      </c>
      <c r="AW355" s="168" t="s">
        <v>31</v>
      </c>
      <c r="AX355" s="168" t="s">
        <v>84</v>
      </c>
      <c r="AY355" s="171" t="s">
        <v>151</v>
      </c>
    </row>
    <row r="356" s="22" customFormat="true" ht="24" hidden="false" customHeight="true" outlineLevel="0" collapsed="false">
      <c r="B356" s="23"/>
      <c r="C356" s="155" t="s">
        <v>764</v>
      </c>
      <c r="D356" s="155" t="s">
        <v>153</v>
      </c>
      <c r="E356" s="156" t="s">
        <v>782</v>
      </c>
      <c r="F356" s="157" t="s">
        <v>783</v>
      </c>
      <c r="G356" s="158" t="s">
        <v>632</v>
      </c>
      <c r="H356" s="205"/>
      <c r="I356" s="160"/>
      <c r="J356" s="161" t="n">
        <f aca="false">ROUND(I356*H356,2)</f>
        <v>0</v>
      </c>
      <c r="K356" s="157" t="s">
        <v>157</v>
      </c>
      <c r="L356" s="23"/>
      <c r="M356" s="162"/>
      <c r="N356" s="163" t="s">
        <v>42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229</v>
      </c>
      <c r="AT356" s="166" t="s">
        <v>153</v>
      </c>
      <c r="AU356" s="166" t="s">
        <v>159</v>
      </c>
      <c r="AY356" s="3" t="s">
        <v>151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159</v>
      </c>
      <c r="BK356" s="167" t="n">
        <f aca="false">ROUND(I356*H356,2)</f>
        <v>0</v>
      </c>
      <c r="BL356" s="3" t="s">
        <v>229</v>
      </c>
      <c r="BM356" s="166" t="s">
        <v>2534</v>
      </c>
    </row>
    <row r="357" s="142" customFormat="true" ht="22.5" hidden="false" customHeight="true" outlineLevel="0" collapsed="false">
      <c r="B357" s="143"/>
      <c r="D357" s="144" t="s">
        <v>75</v>
      </c>
      <c r="E357" s="153" t="s">
        <v>785</v>
      </c>
      <c r="F357" s="153" t="s">
        <v>786</v>
      </c>
      <c r="I357" s="146"/>
      <c r="J357" s="154" t="n">
        <f aca="false">BK357</f>
        <v>0</v>
      </c>
      <c r="L357" s="143"/>
      <c r="M357" s="148"/>
      <c r="P357" s="149" t="n">
        <f aca="false">P358</f>
        <v>0</v>
      </c>
      <c r="R357" s="149" t="n">
        <f aca="false">R358</f>
        <v>0</v>
      </c>
      <c r="T357" s="150" t="n">
        <f aca="false">T358</f>
        <v>0</v>
      </c>
      <c r="AR357" s="144" t="s">
        <v>159</v>
      </c>
      <c r="AT357" s="151" t="s">
        <v>75</v>
      </c>
      <c r="AU357" s="151" t="s">
        <v>84</v>
      </c>
      <c r="AY357" s="144" t="s">
        <v>151</v>
      </c>
      <c r="BK357" s="152" t="n">
        <f aca="false">BK358</f>
        <v>0</v>
      </c>
    </row>
    <row r="358" s="22" customFormat="true" ht="33" hidden="false" customHeight="true" outlineLevel="0" collapsed="false">
      <c r="B358" s="23"/>
      <c r="C358" s="155" t="s">
        <v>768</v>
      </c>
      <c r="D358" s="155" t="s">
        <v>153</v>
      </c>
      <c r="E358" s="156" t="s">
        <v>2535</v>
      </c>
      <c r="F358" s="157" t="s">
        <v>2536</v>
      </c>
      <c r="G358" s="158" t="s">
        <v>790</v>
      </c>
      <c r="H358" s="159" t="n">
        <v>1</v>
      </c>
      <c r="I358" s="160"/>
      <c r="J358" s="161" t="n">
        <f aca="false">ROUND(I358*H358,2)</f>
        <v>0</v>
      </c>
      <c r="K358" s="157"/>
      <c r="L358" s="23"/>
      <c r="M358" s="162"/>
      <c r="N358" s="163" t="s">
        <v>42</v>
      </c>
      <c r="P358" s="164" t="n">
        <f aca="false">O358*H358</f>
        <v>0</v>
      </c>
      <c r="Q358" s="164" t="n">
        <v>0</v>
      </c>
      <c r="R358" s="164" t="n">
        <f aca="false">Q358*H358</f>
        <v>0</v>
      </c>
      <c r="S358" s="164" t="n">
        <v>0</v>
      </c>
      <c r="T358" s="165" t="n">
        <f aca="false">S358*H358</f>
        <v>0</v>
      </c>
      <c r="AR358" s="166" t="s">
        <v>229</v>
      </c>
      <c r="AT358" s="166" t="s">
        <v>153</v>
      </c>
      <c r="AU358" s="166" t="s">
        <v>159</v>
      </c>
      <c r="AY358" s="3" t="s">
        <v>151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159</v>
      </c>
      <c r="BK358" s="167" t="n">
        <f aca="false">ROUND(I358*H358,2)</f>
        <v>0</v>
      </c>
      <c r="BL358" s="3" t="s">
        <v>229</v>
      </c>
      <c r="BM358" s="166" t="s">
        <v>2537</v>
      </c>
    </row>
    <row r="359" s="142" customFormat="true" ht="22.5" hidden="false" customHeight="true" outlineLevel="0" collapsed="false">
      <c r="B359" s="143"/>
      <c r="D359" s="144" t="s">
        <v>75</v>
      </c>
      <c r="E359" s="153" t="s">
        <v>792</v>
      </c>
      <c r="F359" s="153" t="s">
        <v>793</v>
      </c>
      <c r="I359" s="146"/>
      <c r="J359" s="154" t="n">
        <f aca="false">BK359</f>
        <v>0</v>
      </c>
      <c r="L359" s="143"/>
      <c r="M359" s="148"/>
      <c r="P359" s="149" t="n">
        <f aca="false">SUM(P360:P385)</f>
        <v>0</v>
      </c>
      <c r="R359" s="149" t="n">
        <f aca="false">SUM(R360:R385)</f>
        <v>0.0806</v>
      </c>
      <c r="T359" s="150" t="n">
        <f aca="false">SUM(T360:T385)</f>
        <v>0</v>
      </c>
      <c r="AR359" s="144" t="s">
        <v>159</v>
      </c>
      <c r="AT359" s="151" t="s">
        <v>75</v>
      </c>
      <c r="AU359" s="151" t="s">
        <v>84</v>
      </c>
      <c r="AY359" s="144" t="s">
        <v>151</v>
      </c>
      <c r="BK359" s="152" t="n">
        <f aca="false">SUM(BK360:BK385)</f>
        <v>0</v>
      </c>
    </row>
    <row r="360" s="22" customFormat="true" ht="24" hidden="false" customHeight="true" outlineLevel="0" collapsed="false">
      <c r="B360" s="23"/>
      <c r="C360" s="155" t="s">
        <v>1269</v>
      </c>
      <c r="D360" s="155" t="s">
        <v>153</v>
      </c>
      <c r="E360" s="156" t="s">
        <v>795</v>
      </c>
      <c r="F360" s="157" t="s">
        <v>796</v>
      </c>
      <c r="G360" s="158" t="s">
        <v>797</v>
      </c>
      <c r="H360" s="159" t="n">
        <v>7</v>
      </c>
      <c r="I360" s="160"/>
      <c r="J360" s="161" t="n">
        <f aca="false">ROUND(I360*H360,2)</f>
        <v>0</v>
      </c>
      <c r="K360" s="157" t="s">
        <v>157</v>
      </c>
      <c r="L360" s="23"/>
      <c r="M360" s="162"/>
      <c r="N360" s="163" t="s">
        <v>42</v>
      </c>
      <c r="P360" s="164" t="n">
        <f aca="false">O360*H360</f>
        <v>0</v>
      </c>
      <c r="Q360" s="164" t="n">
        <v>0.00052</v>
      </c>
      <c r="R360" s="164" t="n">
        <f aca="false">Q360*H360</f>
        <v>0.00364</v>
      </c>
      <c r="S360" s="164" t="n">
        <v>0</v>
      </c>
      <c r="T360" s="165" t="n">
        <f aca="false">S360*H360</f>
        <v>0</v>
      </c>
      <c r="AR360" s="166" t="s">
        <v>229</v>
      </c>
      <c r="AT360" s="166" t="s">
        <v>153</v>
      </c>
      <c r="AU360" s="166" t="s">
        <v>159</v>
      </c>
      <c r="AY360" s="3" t="s">
        <v>151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159</v>
      </c>
      <c r="BK360" s="167" t="n">
        <f aca="false">ROUND(I360*H360,2)</f>
        <v>0</v>
      </c>
      <c r="BL360" s="3" t="s">
        <v>229</v>
      </c>
      <c r="BM360" s="166" t="s">
        <v>2538</v>
      </c>
    </row>
    <row r="361" s="168" customFormat="true" ht="11.25" hidden="false" customHeight="false" outlineLevel="0" collapsed="false">
      <c r="B361" s="169"/>
      <c r="D361" s="170" t="s">
        <v>173</v>
      </c>
      <c r="E361" s="171"/>
      <c r="F361" s="172" t="s">
        <v>2539</v>
      </c>
      <c r="H361" s="173" t="n">
        <v>7</v>
      </c>
      <c r="I361" s="174"/>
      <c r="L361" s="169"/>
      <c r="M361" s="175"/>
      <c r="T361" s="176"/>
      <c r="AT361" s="171" t="s">
        <v>173</v>
      </c>
      <c r="AU361" s="171" t="s">
        <v>159</v>
      </c>
      <c r="AV361" s="168" t="s">
        <v>159</v>
      </c>
      <c r="AW361" s="168" t="s">
        <v>31</v>
      </c>
      <c r="AX361" s="168" t="s">
        <v>84</v>
      </c>
      <c r="AY361" s="171" t="s">
        <v>151</v>
      </c>
    </row>
    <row r="362" s="22" customFormat="true" ht="24" hidden="false" customHeight="true" outlineLevel="0" collapsed="false">
      <c r="B362" s="23"/>
      <c r="C362" s="155" t="s">
        <v>1273</v>
      </c>
      <c r="D362" s="155" t="s">
        <v>153</v>
      </c>
      <c r="E362" s="156" t="s">
        <v>801</v>
      </c>
      <c r="F362" s="157" t="s">
        <v>802</v>
      </c>
      <c r="G362" s="158" t="s">
        <v>797</v>
      </c>
      <c r="H362" s="159" t="n">
        <v>12</v>
      </c>
      <c r="I362" s="160"/>
      <c r="J362" s="161" t="n">
        <f aca="false">ROUND(I362*H362,2)</f>
        <v>0</v>
      </c>
      <c r="K362" s="157" t="s">
        <v>157</v>
      </c>
      <c r="L362" s="23"/>
      <c r="M362" s="162"/>
      <c r="N362" s="163" t="s">
        <v>42</v>
      </c>
      <c r="P362" s="164" t="n">
        <f aca="false">O362*H362</f>
        <v>0</v>
      </c>
      <c r="Q362" s="164" t="n">
        <v>0.00052</v>
      </c>
      <c r="R362" s="164" t="n">
        <f aca="false">Q362*H362</f>
        <v>0.00624</v>
      </c>
      <c r="S362" s="164" t="n">
        <v>0</v>
      </c>
      <c r="T362" s="165" t="n">
        <f aca="false">S362*H362</f>
        <v>0</v>
      </c>
      <c r="AR362" s="166" t="s">
        <v>229</v>
      </c>
      <c r="AT362" s="166" t="s">
        <v>153</v>
      </c>
      <c r="AU362" s="166" t="s">
        <v>159</v>
      </c>
      <c r="AY362" s="3" t="s">
        <v>151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159</v>
      </c>
      <c r="BK362" s="167" t="n">
        <f aca="false">ROUND(I362*H362,2)</f>
        <v>0</v>
      </c>
      <c r="BL362" s="3" t="s">
        <v>229</v>
      </c>
      <c r="BM362" s="166" t="s">
        <v>2540</v>
      </c>
    </row>
    <row r="363" s="168" customFormat="true" ht="22.5" hidden="false" customHeight="false" outlineLevel="0" collapsed="false">
      <c r="B363" s="169"/>
      <c r="D363" s="170" t="s">
        <v>173</v>
      </c>
      <c r="E363" s="171"/>
      <c r="F363" s="172" t="s">
        <v>841</v>
      </c>
      <c r="H363" s="173" t="n">
        <v>12</v>
      </c>
      <c r="I363" s="174"/>
      <c r="L363" s="169"/>
      <c r="M363" s="175"/>
      <c r="T363" s="176"/>
      <c r="AT363" s="171" t="s">
        <v>173</v>
      </c>
      <c r="AU363" s="171" t="s">
        <v>159</v>
      </c>
      <c r="AV363" s="168" t="s">
        <v>159</v>
      </c>
      <c r="AW363" s="168" t="s">
        <v>31</v>
      </c>
      <c r="AX363" s="168" t="s">
        <v>84</v>
      </c>
      <c r="AY363" s="171" t="s">
        <v>151</v>
      </c>
    </row>
    <row r="364" s="22" customFormat="true" ht="24" hidden="false" customHeight="true" outlineLevel="0" collapsed="false">
      <c r="B364" s="23"/>
      <c r="C364" s="155" t="s">
        <v>1277</v>
      </c>
      <c r="D364" s="155" t="s">
        <v>153</v>
      </c>
      <c r="E364" s="156" t="s">
        <v>806</v>
      </c>
      <c r="F364" s="157" t="s">
        <v>807</v>
      </c>
      <c r="G364" s="158" t="s">
        <v>797</v>
      </c>
      <c r="H364" s="159" t="n">
        <v>12</v>
      </c>
      <c r="I364" s="160"/>
      <c r="J364" s="161" t="n">
        <f aca="false">ROUND(I364*H364,2)</f>
        <v>0</v>
      </c>
      <c r="K364" s="157"/>
      <c r="L364" s="23"/>
      <c r="M364" s="162"/>
      <c r="N364" s="163" t="s">
        <v>42</v>
      </c>
      <c r="P364" s="164" t="n">
        <f aca="false">O364*H364</f>
        <v>0</v>
      </c>
      <c r="Q364" s="164" t="n">
        <v>0.00052</v>
      </c>
      <c r="R364" s="164" t="n">
        <f aca="false">Q364*H364</f>
        <v>0.00624</v>
      </c>
      <c r="S364" s="164" t="n">
        <v>0</v>
      </c>
      <c r="T364" s="165" t="n">
        <f aca="false">S364*H364</f>
        <v>0</v>
      </c>
      <c r="AR364" s="166" t="s">
        <v>229</v>
      </c>
      <c r="AT364" s="166" t="s">
        <v>153</v>
      </c>
      <c r="AU364" s="166" t="s">
        <v>159</v>
      </c>
      <c r="AY364" s="3" t="s">
        <v>151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159</v>
      </c>
      <c r="BK364" s="167" t="n">
        <f aca="false">ROUND(I364*H364,2)</f>
        <v>0</v>
      </c>
      <c r="BL364" s="3" t="s">
        <v>229</v>
      </c>
      <c r="BM364" s="166" t="s">
        <v>2541</v>
      </c>
    </row>
    <row r="365" s="168" customFormat="true" ht="22.5" hidden="false" customHeight="false" outlineLevel="0" collapsed="false">
      <c r="B365" s="169"/>
      <c r="D365" s="170" t="s">
        <v>173</v>
      </c>
      <c r="E365" s="171"/>
      <c r="F365" s="172" t="s">
        <v>841</v>
      </c>
      <c r="H365" s="173" t="n">
        <v>12</v>
      </c>
      <c r="I365" s="174"/>
      <c r="L365" s="169"/>
      <c r="M365" s="175"/>
      <c r="T365" s="176"/>
      <c r="AT365" s="171" t="s">
        <v>173</v>
      </c>
      <c r="AU365" s="171" t="s">
        <v>159</v>
      </c>
      <c r="AV365" s="168" t="s">
        <v>159</v>
      </c>
      <c r="AW365" s="168" t="s">
        <v>31</v>
      </c>
      <c r="AX365" s="168" t="s">
        <v>84</v>
      </c>
      <c r="AY365" s="171" t="s">
        <v>151</v>
      </c>
    </row>
    <row r="366" s="22" customFormat="true" ht="21.75" hidden="false" customHeight="true" outlineLevel="0" collapsed="false">
      <c r="B366" s="23"/>
      <c r="C366" s="155" t="s">
        <v>1282</v>
      </c>
      <c r="D366" s="155" t="s">
        <v>153</v>
      </c>
      <c r="E366" s="156" t="s">
        <v>810</v>
      </c>
      <c r="F366" s="157" t="s">
        <v>811</v>
      </c>
      <c r="G366" s="158" t="s">
        <v>797</v>
      </c>
      <c r="H366" s="159" t="n">
        <v>8</v>
      </c>
      <c r="I366" s="160"/>
      <c r="J366" s="161" t="n">
        <f aca="false">ROUND(I366*H366,2)</f>
        <v>0</v>
      </c>
      <c r="K366" s="157"/>
      <c r="L366" s="23"/>
      <c r="M366" s="162"/>
      <c r="N366" s="163" t="s">
        <v>42</v>
      </c>
      <c r="P366" s="164" t="n">
        <f aca="false">O366*H366</f>
        <v>0</v>
      </c>
      <c r="Q366" s="164" t="n">
        <v>0.00052</v>
      </c>
      <c r="R366" s="164" t="n">
        <f aca="false">Q366*H366</f>
        <v>0.00416</v>
      </c>
      <c r="S366" s="164" t="n">
        <v>0</v>
      </c>
      <c r="T366" s="165" t="n">
        <f aca="false">S366*H366</f>
        <v>0</v>
      </c>
      <c r="AR366" s="166" t="s">
        <v>229</v>
      </c>
      <c r="AT366" s="166" t="s">
        <v>153</v>
      </c>
      <c r="AU366" s="166" t="s">
        <v>159</v>
      </c>
      <c r="AY366" s="3" t="s">
        <v>151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159</v>
      </c>
      <c r="BK366" s="167" t="n">
        <f aca="false">ROUND(I366*H366,2)</f>
        <v>0</v>
      </c>
      <c r="BL366" s="3" t="s">
        <v>229</v>
      </c>
      <c r="BM366" s="166" t="s">
        <v>2542</v>
      </c>
    </row>
    <row r="367" s="168" customFormat="true" ht="11.25" hidden="false" customHeight="false" outlineLevel="0" collapsed="false">
      <c r="B367" s="169"/>
      <c r="D367" s="170" t="s">
        <v>173</v>
      </c>
      <c r="E367" s="171"/>
      <c r="F367" s="172" t="s">
        <v>799</v>
      </c>
      <c r="H367" s="173" t="n">
        <v>8</v>
      </c>
      <c r="I367" s="174"/>
      <c r="L367" s="169"/>
      <c r="M367" s="175"/>
      <c r="T367" s="176"/>
      <c r="AT367" s="171" t="s">
        <v>173</v>
      </c>
      <c r="AU367" s="171" t="s">
        <v>159</v>
      </c>
      <c r="AV367" s="168" t="s">
        <v>159</v>
      </c>
      <c r="AW367" s="168" t="s">
        <v>31</v>
      </c>
      <c r="AX367" s="168" t="s">
        <v>84</v>
      </c>
      <c r="AY367" s="171" t="s">
        <v>151</v>
      </c>
    </row>
    <row r="368" s="22" customFormat="true" ht="24" hidden="false" customHeight="true" outlineLevel="0" collapsed="false">
      <c r="B368" s="23"/>
      <c r="C368" s="155" t="s">
        <v>1286</v>
      </c>
      <c r="D368" s="155" t="s">
        <v>153</v>
      </c>
      <c r="E368" s="156" t="s">
        <v>814</v>
      </c>
      <c r="F368" s="157" t="s">
        <v>815</v>
      </c>
      <c r="G368" s="158" t="s">
        <v>797</v>
      </c>
      <c r="H368" s="159" t="n">
        <v>3</v>
      </c>
      <c r="I368" s="160"/>
      <c r="J368" s="161" t="n">
        <f aca="false">ROUND(I368*H368,2)</f>
        <v>0</v>
      </c>
      <c r="K368" s="157"/>
      <c r="L368" s="23"/>
      <c r="M368" s="162"/>
      <c r="N368" s="163" t="s">
        <v>42</v>
      </c>
      <c r="P368" s="164" t="n">
        <f aca="false">O368*H368</f>
        <v>0</v>
      </c>
      <c r="Q368" s="164" t="n">
        <v>0.00052</v>
      </c>
      <c r="R368" s="164" t="n">
        <f aca="false">Q368*H368</f>
        <v>0.00156</v>
      </c>
      <c r="S368" s="164" t="n">
        <v>0</v>
      </c>
      <c r="T368" s="165" t="n">
        <f aca="false">S368*H368</f>
        <v>0</v>
      </c>
      <c r="AR368" s="166" t="s">
        <v>229</v>
      </c>
      <c r="AT368" s="166" t="s">
        <v>153</v>
      </c>
      <c r="AU368" s="166" t="s">
        <v>159</v>
      </c>
      <c r="AY368" s="3" t="s">
        <v>151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159</v>
      </c>
      <c r="BK368" s="167" t="n">
        <f aca="false">ROUND(I368*H368,2)</f>
        <v>0</v>
      </c>
      <c r="BL368" s="3" t="s">
        <v>229</v>
      </c>
      <c r="BM368" s="166" t="s">
        <v>2543</v>
      </c>
    </row>
    <row r="369" s="168" customFormat="true" ht="11.25" hidden="false" customHeight="false" outlineLevel="0" collapsed="false">
      <c r="B369" s="169"/>
      <c r="D369" s="170" t="s">
        <v>173</v>
      </c>
      <c r="E369" s="171"/>
      <c r="F369" s="172" t="s">
        <v>2544</v>
      </c>
      <c r="H369" s="173" t="n">
        <v>3</v>
      </c>
      <c r="I369" s="174"/>
      <c r="L369" s="169"/>
      <c r="M369" s="175"/>
      <c r="T369" s="176"/>
      <c r="AT369" s="171" t="s">
        <v>173</v>
      </c>
      <c r="AU369" s="171" t="s">
        <v>159</v>
      </c>
      <c r="AV369" s="168" t="s">
        <v>159</v>
      </c>
      <c r="AW369" s="168" t="s">
        <v>31</v>
      </c>
      <c r="AX369" s="168" t="s">
        <v>84</v>
      </c>
      <c r="AY369" s="171" t="s">
        <v>151</v>
      </c>
    </row>
    <row r="370" s="22" customFormat="true" ht="24" hidden="false" customHeight="true" outlineLevel="0" collapsed="false">
      <c r="B370" s="23"/>
      <c r="C370" s="155" t="s">
        <v>1292</v>
      </c>
      <c r="D370" s="155" t="s">
        <v>153</v>
      </c>
      <c r="E370" s="156" t="s">
        <v>819</v>
      </c>
      <c r="F370" s="157" t="s">
        <v>820</v>
      </c>
      <c r="G370" s="158" t="s">
        <v>797</v>
      </c>
      <c r="H370" s="159" t="n">
        <v>65</v>
      </c>
      <c r="I370" s="160"/>
      <c r="J370" s="161" t="n">
        <f aca="false">ROUND(I370*H370,2)</f>
        <v>0</v>
      </c>
      <c r="K370" s="157"/>
      <c r="L370" s="23"/>
      <c r="M370" s="162"/>
      <c r="N370" s="163" t="s">
        <v>42</v>
      </c>
      <c r="P370" s="164" t="n">
        <f aca="false">O370*H370</f>
        <v>0</v>
      </c>
      <c r="Q370" s="164" t="n">
        <v>0.00052</v>
      </c>
      <c r="R370" s="164" t="n">
        <f aca="false">Q370*H370</f>
        <v>0.0338</v>
      </c>
      <c r="S370" s="164" t="n">
        <v>0</v>
      </c>
      <c r="T370" s="165" t="n">
        <f aca="false">S370*H370</f>
        <v>0</v>
      </c>
      <c r="AR370" s="166" t="s">
        <v>229</v>
      </c>
      <c r="AT370" s="166" t="s">
        <v>153</v>
      </c>
      <c r="AU370" s="166" t="s">
        <v>159</v>
      </c>
      <c r="AY370" s="3" t="s">
        <v>151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159</v>
      </c>
      <c r="BK370" s="167" t="n">
        <f aca="false">ROUND(I370*H370,2)</f>
        <v>0</v>
      </c>
      <c r="BL370" s="3" t="s">
        <v>229</v>
      </c>
      <c r="BM370" s="166" t="s">
        <v>2545</v>
      </c>
    </row>
    <row r="371" s="168" customFormat="true" ht="22.5" hidden="false" customHeight="false" outlineLevel="0" collapsed="false">
      <c r="B371" s="169"/>
      <c r="D371" s="170" t="s">
        <v>173</v>
      </c>
      <c r="E371" s="171"/>
      <c r="F371" s="172" t="s">
        <v>822</v>
      </c>
      <c r="H371" s="173" t="n">
        <v>65</v>
      </c>
      <c r="I371" s="174"/>
      <c r="L371" s="169"/>
      <c r="M371" s="175"/>
      <c r="T371" s="176"/>
      <c r="AT371" s="171" t="s">
        <v>173</v>
      </c>
      <c r="AU371" s="171" t="s">
        <v>159</v>
      </c>
      <c r="AV371" s="168" t="s">
        <v>159</v>
      </c>
      <c r="AW371" s="168" t="s">
        <v>31</v>
      </c>
      <c r="AX371" s="168" t="s">
        <v>84</v>
      </c>
      <c r="AY371" s="171" t="s">
        <v>151</v>
      </c>
    </row>
    <row r="372" s="22" customFormat="true" ht="24" hidden="false" customHeight="true" outlineLevel="0" collapsed="false">
      <c r="B372" s="23"/>
      <c r="C372" s="155" t="s">
        <v>1296</v>
      </c>
      <c r="D372" s="155" t="s">
        <v>153</v>
      </c>
      <c r="E372" s="156" t="s">
        <v>824</v>
      </c>
      <c r="F372" s="157" t="s">
        <v>825</v>
      </c>
      <c r="G372" s="158" t="s">
        <v>797</v>
      </c>
      <c r="H372" s="159" t="n">
        <v>5</v>
      </c>
      <c r="I372" s="160"/>
      <c r="J372" s="161" t="n">
        <f aca="false">ROUND(I372*H372,2)</f>
        <v>0</v>
      </c>
      <c r="K372" s="157"/>
      <c r="L372" s="23"/>
      <c r="M372" s="162"/>
      <c r="N372" s="163" t="s">
        <v>42</v>
      </c>
      <c r="P372" s="164" t="n">
        <f aca="false">O372*H372</f>
        <v>0</v>
      </c>
      <c r="Q372" s="164" t="n">
        <v>0.00052</v>
      </c>
      <c r="R372" s="164" t="n">
        <f aca="false">Q372*H372</f>
        <v>0.0026</v>
      </c>
      <c r="S372" s="164" t="n">
        <v>0</v>
      </c>
      <c r="T372" s="165" t="n">
        <f aca="false">S372*H372</f>
        <v>0</v>
      </c>
      <c r="AR372" s="166" t="s">
        <v>229</v>
      </c>
      <c r="AT372" s="166" t="s">
        <v>153</v>
      </c>
      <c r="AU372" s="166" t="s">
        <v>159</v>
      </c>
      <c r="AY372" s="3" t="s">
        <v>151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159</v>
      </c>
      <c r="BK372" s="167" t="n">
        <f aca="false">ROUND(I372*H372,2)</f>
        <v>0</v>
      </c>
      <c r="BL372" s="3" t="s">
        <v>229</v>
      </c>
      <c r="BM372" s="166" t="s">
        <v>2546</v>
      </c>
    </row>
    <row r="373" s="168" customFormat="true" ht="11.25" hidden="false" customHeight="false" outlineLevel="0" collapsed="false">
      <c r="B373" s="169"/>
      <c r="D373" s="170" t="s">
        <v>173</v>
      </c>
      <c r="E373" s="171"/>
      <c r="F373" s="172" t="s">
        <v>827</v>
      </c>
      <c r="H373" s="173" t="n">
        <v>5</v>
      </c>
      <c r="I373" s="174"/>
      <c r="L373" s="169"/>
      <c r="M373" s="175"/>
      <c r="T373" s="176"/>
      <c r="AT373" s="171" t="s">
        <v>173</v>
      </c>
      <c r="AU373" s="171" t="s">
        <v>159</v>
      </c>
      <c r="AV373" s="168" t="s">
        <v>159</v>
      </c>
      <c r="AW373" s="168" t="s">
        <v>31</v>
      </c>
      <c r="AX373" s="168" t="s">
        <v>84</v>
      </c>
      <c r="AY373" s="171" t="s">
        <v>151</v>
      </c>
    </row>
    <row r="374" s="22" customFormat="true" ht="24" hidden="false" customHeight="true" outlineLevel="0" collapsed="false">
      <c r="B374" s="23"/>
      <c r="C374" s="155" t="s">
        <v>1130</v>
      </c>
      <c r="D374" s="155" t="s">
        <v>153</v>
      </c>
      <c r="E374" s="156" t="s">
        <v>829</v>
      </c>
      <c r="F374" s="157" t="s">
        <v>830</v>
      </c>
      <c r="G374" s="158" t="s">
        <v>797</v>
      </c>
      <c r="H374" s="159" t="n">
        <v>5</v>
      </c>
      <c r="I374" s="160"/>
      <c r="J374" s="161" t="n">
        <f aca="false">ROUND(I374*H374,2)</f>
        <v>0</v>
      </c>
      <c r="K374" s="157"/>
      <c r="L374" s="23"/>
      <c r="M374" s="162"/>
      <c r="N374" s="163" t="s">
        <v>42</v>
      </c>
      <c r="P374" s="164" t="n">
        <f aca="false">O374*H374</f>
        <v>0</v>
      </c>
      <c r="Q374" s="164" t="n">
        <v>0.00052</v>
      </c>
      <c r="R374" s="164" t="n">
        <f aca="false">Q374*H374</f>
        <v>0.0026</v>
      </c>
      <c r="S374" s="164" t="n">
        <v>0</v>
      </c>
      <c r="T374" s="165" t="n">
        <f aca="false">S374*H374</f>
        <v>0</v>
      </c>
      <c r="AR374" s="166" t="s">
        <v>229</v>
      </c>
      <c r="AT374" s="166" t="s">
        <v>153</v>
      </c>
      <c r="AU374" s="166" t="s">
        <v>159</v>
      </c>
      <c r="AY374" s="3" t="s">
        <v>151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159</v>
      </c>
      <c r="BK374" s="167" t="n">
        <f aca="false">ROUND(I374*H374,2)</f>
        <v>0</v>
      </c>
      <c r="BL374" s="3" t="s">
        <v>229</v>
      </c>
      <c r="BM374" s="166" t="s">
        <v>2547</v>
      </c>
    </row>
    <row r="375" s="168" customFormat="true" ht="11.25" hidden="false" customHeight="false" outlineLevel="0" collapsed="false">
      <c r="B375" s="169"/>
      <c r="D375" s="170" t="s">
        <v>173</v>
      </c>
      <c r="E375" s="171"/>
      <c r="F375" s="172" t="s">
        <v>827</v>
      </c>
      <c r="H375" s="173" t="n">
        <v>5</v>
      </c>
      <c r="I375" s="174"/>
      <c r="L375" s="169"/>
      <c r="M375" s="175"/>
      <c r="T375" s="176"/>
      <c r="AT375" s="171" t="s">
        <v>173</v>
      </c>
      <c r="AU375" s="171" t="s">
        <v>159</v>
      </c>
      <c r="AV375" s="168" t="s">
        <v>159</v>
      </c>
      <c r="AW375" s="168" t="s">
        <v>31</v>
      </c>
      <c r="AX375" s="168" t="s">
        <v>84</v>
      </c>
      <c r="AY375" s="171" t="s">
        <v>151</v>
      </c>
    </row>
    <row r="376" s="22" customFormat="true" ht="24" hidden="false" customHeight="true" outlineLevel="0" collapsed="false">
      <c r="B376" s="23"/>
      <c r="C376" s="155" t="s">
        <v>246</v>
      </c>
      <c r="D376" s="155" t="s">
        <v>153</v>
      </c>
      <c r="E376" s="156" t="s">
        <v>833</v>
      </c>
      <c r="F376" s="157" t="s">
        <v>834</v>
      </c>
      <c r="G376" s="158" t="s">
        <v>797</v>
      </c>
      <c r="H376" s="159" t="n">
        <v>9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52</v>
      </c>
      <c r="R376" s="164" t="n">
        <f aca="false">Q376*H376</f>
        <v>0.00468</v>
      </c>
      <c r="S376" s="164" t="n">
        <v>0</v>
      </c>
      <c r="T376" s="165" t="n">
        <f aca="false">S376*H376</f>
        <v>0</v>
      </c>
      <c r="AR376" s="166" t="s">
        <v>229</v>
      </c>
      <c r="AT376" s="166" t="s">
        <v>153</v>
      </c>
      <c r="AU376" s="166" t="s">
        <v>159</v>
      </c>
      <c r="AY376" s="3" t="s">
        <v>151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159</v>
      </c>
      <c r="BK376" s="167" t="n">
        <f aca="false">ROUND(I376*H376,2)</f>
        <v>0</v>
      </c>
      <c r="BL376" s="3" t="s">
        <v>229</v>
      </c>
      <c r="BM376" s="166" t="s">
        <v>2548</v>
      </c>
    </row>
    <row r="377" s="168" customFormat="true" ht="11.25" hidden="false" customHeight="false" outlineLevel="0" collapsed="false">
      <c r="B377" s="169"/>
      <c r="D377" s="170" t="s">
        <v>173</v>
      </c>
      <c r="E377" s="171"/>
      <c r="F377" s="172" t="s">
        <v>854</v>
      </c>
      <c r="H377" s="173" t="n">
        <v>9</v>
      </c>
      <c r="I377" s="174"/>
      <c r="L377" s="169"/>
      <c r="M377" s="175"/>
      <c r="T377" s="176"/>
      <c r="AT377" s="171" t="s">
        <v>173</v>
      </c>
      <c r="AU377" s="171" t="s">
        <v>159</v>
      </c>
      <c r="AV377" s="168" t="s">
        <v>159</v>
      </c>
      <c r="AW377" s="168" t="s">
        <v>31</v>
      </c>
      <c r="AX377" s="168" t="s">
        <v>84</v>
      </c>
      <c r="AY377" s="171" t="s">
        <v>151</v>
      </c>
    </row>
    <row r="378" s="22" customFormat="true" ht="24" hidden="false" customHeight="true" outlineLevel="0" collapsed="false">
      <c r="B378" s="23"/>
      <c r="C378" s="155" t="s">
        <v>2549</v>
      </c>
      <c r="D378" s="155" t="s">
        <v>153</v>
      </c>
      <c r="E378" s="156" t="s">
        <v>838</v>
      </c>
      <c r="F378" s="157" t="s">
        <v>839</v>
      </c>
      <c r="G378" s="158" t="s">
        <v>797</v>
      </c>
      <c r="H378" s="159" t="n">
        <v>12</v>
      </c>
      <c r="I378" s="160"/>
      <c r="J378" s="161" t="n">
        <f aca="false">ROUND(I378*H378,2)</f>
        <v>0</v>
      </c>
      <c r="K378" s="157"/>
      <c r="L378" s="23"/>
      <c r="M378" s="162"/>
      <c r="N378" s="163" t="s">
        <v>42</v>
      </c>
      <c r="P378" s="164" t="n">
        <f aca="false">O378*H378</f>
        <v>0</v>
      </c>
      <c r="Q378" s="164" t="n">
        <v>0.00052</v>
      </c>
      <c r="R378" s="164" t="n">
        <f aca="false">Q378*H378</f>
        <v>0.00624</v>
      </c>
      <c r="S378" s="164" t="n">
        <v>0</v>
      </c>
      <c r="T378" s="165" t="n">
        <f aca="false">S378*H378</f>
        <v>0</v>
      </c>
      <c r="AR378" s="166" t="s">
        <v>229</v>
      </c>
      <c r="AT378" s="166" t="s">
        <v>153</v>
      </c>
      <c r="AU378" s="166" t="s">
        <v>159</v>
      </c>
      <c r="AY378" s="3" t="s">
        <v>151</v>
      </c>
      <c r="BE378" s="167" t="n">
        <f aca="false">IF(N378="základní",J378,0)</f>
        <v>0</v>
      </c>
      <c r="BF378" s="167" t="n">
        <f aca="false">IF(N378="snížená",J378,0)</f>
        <v>0</v>
      </c>
      <c r="BG378" s="167" t="n">
        <f aca="false">IF(N378="zákl. přenesená",J378,0)</f>
        <v>0</v>
      </c>
      <c r="BH378" s="167" t="n">
        <f aca="false">IF(N378="sníž. přenesená",J378,0)</f>
        <v>0</v>
      </c>
      <c r="BI378" s="167" t="n">
        <f aca="false">IF(N378="nulová",J378,0)</f>
        <v>0</v>
      </c>
      <c r="BJ378" s="3" t="s">
        <v>159</v>
      </c>
      <c r="BK378" s="167" t="n">
        <f aca="false">ROUND(I378*H378,2)</f>
        <v>0</v>
      </c>
      <c r="BL378" s="3" t="s">
        <v>229</v>
      </c>
      <c r="BM378" s="166" t="s">
        <v>2550</v>
      </c>
    </row>
    <row r="379" s="168" customFormat="true" ht="22.5" hidden="false" customHeight="false" outlineLevel="0" collapsed="false">
      <c r="B379" s="169"/>
      <c r="D379" s="170" t="s">
        <v>173</v>
      </c>
      <c r="E379" s="171"/>
      <c r="F379" s="172" t="s">
        <v>841</v>
      </c>
      <c r="H379" s="173" t="n">
        <v>12</v>
      </c>
      <c r="I379" s="174"/>
      <c r="L379" s="169"/>
      <c r="M379" s="175"/>
      <c r="T379" s="176"/>
      <c r="AT379" s="171" t="s">
        <v>173</v>
      </c>
      <c r="AU379" s="171" t="s">
        <v>159</v>
      </c>
      <c r="AV379" s="168" t="s">
        <v>159</v>
      </c>
      <c r="AW379" s="168" t="s">
        <v>31</v>
      </c>
      <c r="AX379" s="168" t="s">
        <v>84</v>
      </c>
      <c r="AY379" s="171" t="s">
        <v>151</v>
      </c>
    </row>
    <row r="380" s="22" customFormat="true" ht="24" hidden="false" customHeight="true" outlineLevel="0" collapsed="false">
      <c r="B380" s="23"/>
      <c r="C380" s="155" t="s">
        <v>794</v>
      </c>
      <c r="D380" s="155" t="s">
        <v>153</v>
      </c>
      <c r="E380" s="156" t="s">
        <v>843</v>
      </c>
      <c r="F380" s="157" t="s">
        <v>844</v>
      </c>
      <c r="G380" s="158" t="s">
        <v>797</v>
      </c>
      <c r="H380" s="159" t="n">
        <v>4</v>
      </c>
      <c r="I380" s="160"/>
      <c r="J380" s="161" t="n">
        <f aca="false">ROUND(I380*H380,2)</f>
        <v>0</v>
      </c>
      <c r="K380" s="157"/>
      <c r="L380" s="23"/>
      <c r="M380" s="162"/>
      <c r="N380" s="163" t="s">
        <v>42</v>
      </c>
      <c r="P380" s="164" t="n">
        <f aca="false">O380*H380</f>
        <v>0</v>
      </c>
      <c r="Q380" s="164" t="n">
        <v>0.00052</v>
      </c>
      <c r="R380" s="164" t="n">
        <f aca="false">Q380*H380</f>
        <v>0.00208</v>
      </c>
      <c r="S380" s="164" t="n">
        <v>0</v>
      </c>
      <c r="T380" s="165" t="n">
        <f aca="false">S380*H380</f>
        <v>0</v>
      </c>
      <c r="AR380" s="166" t="s">
        <v>229</v>
      </c>
      <c r="AT380" s="166" t="s">
        <v>153</v>
      </c>
      <c r="AU380" s="166" t="s">
        <v>159</v>
      </c>
      <c r="AY380" s="3" t="s">
        <v>151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159</v>
      </c>
      <c r="BK380" s="167" t="n">
        <f aca="false">ROUND(I380*H380,2)</f>
        <v>0</v>
      </c>
      <c r="BL380" s="3" t="s">
        <v>229</v>
      </c>
      <c r="BM380" s="166" t="s">
        <v>2551</v>
      </c>
    </row>
    <row r="381" s="168" customFormat="true" ht="11.25" hidden="false" customHeight="false" outlineLevel="0" collapsed="false">
      <c r="B381" s="169"/>
      <c r="D381" s="170" t="s">
        <v>173</v>
      </c>
      <c r="E381" s="171"/>
      <c r="F381" s="172" t="s">
        <v>817</v>
      </c>
      <c r="H381" s="173" t="n">
        <v>4</v>
      </c>
      <c r="I381" s="174"/>
      <c r="L381" s="169"/>
      <c r="M381" s="175"/>
      <c r="T381" s="176"/>
      <c r="AT381" s="171" t="s">
        <v>173</v>
      </c>
      <c r="AU381" s="171" t="s">
        <v>159</v>
      </c>
      <c r="AV381" s="168" t="s">
        <v>159</v>
      </c>
      <c r="AW381" s="168" t="s">
        <v>31</v>
      </c>
      <c r="AX381" s="168" t="s">
        <v>84</v>
      </c>
      <c r="AY381" s="171" t="s">
        <v>151</v>
      </c>
    </row>
    <row r="382" s="22" customFormat="true" ht="37.5" hidden="false" customHeight="true" outlineLevel="0" collapsed="false">
      <c r="B382" s="23"/>
      <c r="C382" s="155" t="s">
        <v>800</v>
      </c>
      <c r="D382" s="155" t="s">
        <v>153</v>
      </c>
      <c r="E382" s="156" t="s">
        <v>847</v>
      </c>
      <c r="F382" s="157" t="s">
        <v>848</v>
      </c>
      <c r="G382" s="158" t="s">
        <v>797</v>
      </c>
      <c r="H382" s="159" t="n">
        <v>5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52</v>
      </c>
      <c r="R382" s="164" t="n">
        <f aca="false">Q382*H382</f>
        <v>0.0026</v>
      </c>
      <c r="S382" s="164" t="n">
        <v>0</v>
      </c>
      <c r="T382" s="165" t="n">
        <f aca="false">S382*H382</f>
        <v>0</v>
      </c>
      <c r="AR382" s="166" t="s">
        <v>229</v>
      </c>
      <c r="AT382" s="166" t="s">
        <v>153</v>
      </c>
      <c r="AU382" s="166" t="s">
        <v>159</v>
      </c>
      <c r="AY382" s="3" t="s">
        <v>151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159</v>
      </c>
      <c r="BK382" s="167" t="n">
        <f aca="false">ROUND(I382*H382,2)</f>
        <v>0</v>
      </c>
      <c r="BL382" s="3" t="s">
        <v>229</v>
      </c>
      <c r="BM382" s="166" t="s">
        <v>2552</v>
      </c>
    </row>
    <row r="383" s="168" customFormat="true" ht="11.25" hidden="false" customHeight="false" outlineLevel="0" collapsed="false">
      <c r="B383" s="169"/>
      <c r="D383" s="170" t="s">
        <v>173</v>
      </c>
      <c r="E383" s="171"/>
      <c r="F383" s="172" t="s">
        <v>827</v>
      </c>
      <c r="H383" s="173" t="n">
        <v>5</v>
      </c>
      <c r="I383" s="174"/>
      <c r="L383" s="169"/>
      <c r="M383" s="175"/>
      <c r="T383" s="176"/>
      <c r="AT383" s="171" t="s">
        <v>173</v>
      </c>
      <c r="AU383" s="171" t="s">
        <v>159</v>
      </c>
      <c r="AV383" s="168" t="s">
        <v>159</v>
      </c>
      <c r="AW383" s="168" t="s">
        <v>31</v>
      </c>
      <c r="AX383" s="168" t="s">
        <v>84</v>
      </c>
      <c r="AY383" s="171" t="s">
        <v>151</v>
      </c>
    </row>
    <row r="384" s="22" customFormat="true" ht="24" hidden="false" customHeight="true" outlineLevel="0" collapsed="false">
      <c r="B384" s="23"/>
      <c r="C384" s="155" t="s">
        <v>805</v>
      </c>
      <c r="D384" s="155" t="s">
        <v>153</v>
      </c>
      <c r="E384" s="156" t="s">
        <v>851</v>
      </c>
      <c r="F384" s="157" t="s">
        <v>852</v>
      </c>
      <c r="G384" s="158" t="s">
        <v>797</v>
      </c>
      <c r="H384" s="159" t="n">
        <v>8</v>
      </c>
      <c r="I384" s="160"/>
      <c r="J384" s="161" t="n">
        <f aca="false">ROUND(I384*H384,2)</f>
        <v>0</v>
      </c>
      <c r="K384" s="157"/>
      <c r="L384" s="23"/>
      <c r="M384" s="162"/>
      <c r="N384" s="163" t="s">
        <v>42</v>
      </c>
      <c r="P384" s="164" t="n">
        <f aca="false">O384*H384</f>
        <v>0</v>
      </c>
      <c r="Q384" s="164" t="n">
        <v>0.00052</v>
      </c>
      <c r="R384" s="164" t="n">
        <f aca="false">Q384*H384</f>
        <v>0.00416</v>
      </c>
      <c r="S384" s="164" t="n">
        <v>0</v>
      </c>
      <c r="T384" s="165" t="n">
        <f aca="false">S384*H384</f>
        <v>0</v>
      </c>
      <c r="AR384" s="166" t="s">
        <v>229</v>
      </c>
      <c r="AT384" s="166" t="s">
        <v>153</v>
      </c>
      <c r="AU384" s="166" t="s">
        <v>159</v>
      </c>
      <c r="AY384" s="3" t="s">
        <v>151</v>
      </c>
      <c r="BE384" s="167" t="n">
        <f aca="false">IF(N384="základní",J384,0)</f>
        <v>0</v>
      </c>
      <c r="BF384" s="167" t="n">
        <f aca="false">IF(N384="snížená",J384,0)</f>
        <v>0</v>
      </c>
      <c r="BG384" s="167" t="n">
        <f aca="false">IF(N384="zákl. přenesená",J384,0)</f>
        <v>0</v>
      </c>
      <c r="BH384" s="167" t="n">
        <f aca="false">IF(N384="sníž. přenesená",J384,0)</f>
        <v>0</v>
      </c>
      <c r="BI384" s="167" t="n">
        <f aca="false">IF(N384="nulová",J384,0)</f>
        <v>0</v>
      </c>
      <c r="BJ384" s="3" t="s">
        <v>159</v>
      </c>
      <c r="BK384" s="167" t="n">
        <f aca="false">ROUND(I384*H384,2)</f>
        <v>0</v>
      </c>
      <c r="BL384" s="3" t="s">
        <v>229</v>
      </c>
      <c r="BM384" s="166" t="s">
        <v>2553</v>
      </c>
    </row>
    <row r="385" s="168" customFormat="true" ht="11.25" hidden="false" customHeight="false" outlineLevel="0" collapsed="false">
      <c r="B385" s="169"/>
      <c r="D385" s="170" t="s">
        <v>173</v>
      </c>
      <c r="E385" s="171"/>
      <c r="F385" s="172" t="s">
        <v>799</v>
      </c>
      <c r="H385" s="173" t="n">
        <v>8</v>
      </c>
      <c r="I385" s="174"/>
      <c r="L385" s="169"/>
      <c r="M385" s="175"/>
      <c r="T385" s="176"/>
      <c r="AT385" s="171" t="s">
        <v>173</v>
      </c>
      <c r="AU385" s="171" t="s">
        <v>159</v>
      </c>
      <c r="AV385" s="168" t="s">
        <v>159</v>
      </c>
      <c r="AW385" s="168" t="s">
        <v>31</v>
      </c>
      <c r="AX385" s="168" t="s">
        <v>84</v>
      </c>
      <c r="AY385" s="171" t="s">
        <v>151</v>
      </c>
    </row>
    <row r="386" s="142" customFormat="true" ht="22.5" hidden="false" customHeight="true" outlineLevel="0" collapsed="false">
      <c r="B386" s="143"/>
      <c r="D386" s="144" t="s">
        <v>75</v>
      </c>
      <c r="E386" s="153" t="s">
        <v>855</v>
      </c>
      <c r="F386" s="153" t="s">
        <v>856</v>
      </c>
      <c r="I386" s="146"/>
      <c r="J386" s="154" t="n">
        <f aca="false">BK386</f>
        <v>0</v>
      </c>
      <c r="L386" s="143"/>
      <c r="M386" s="148"/>
      <c r="P386" s="149" t="n">
        <f aca="false">P387</f>
        <v>0</v>
      </c>
      <c r="R386" s="149" t="n">
        <f aca="false">R387</f>
        <v>0</v>
      </c>
      <c r="T386" s="150" t="n">
        <f aca="false">T387</f>
        <v>0</v>
      </c>
      <c r="AR386" s="144" t="s">
        <v>159</v>
      </c>
      <c r="AT386" s="151" t="s">
        <v>75</v>
      </c>
      <c r="AU386" s="151" t="s">
        <v>84</v>
      </c>
      <c r="AY386" s="144" t="s">
        <v>151</v>
      </c>
      <c r="BK386" s="152" t="n">
        <f aca="false">BK387</f>
        <v>0</v>
      </c>
    </row>
    <row r="387" s="22" customFormat="true" ht="24" hidden="false" customHeight="true" outlineLevel="0" collapsed="false">
      <c r="B387" s="23"/>
      <c r="C387" s="155" t="s">
        <v>773</v>
      </c>
      <c r="D387" s="155" t="s">
        <v>153</v>
      </c>
      <c r="E387" s="156" t="s">
        <v>2554</v>
      </c>
      <c r="F387" s="157" t="s">
        <v>2555</v>
      </c>
      <c r="G387" s="158" t="s">
        <v>790</v>
      </c>
      <c r="H387" s="159" t="n">
        <v>1</v>
      </c>
      <c r="I387" s="160"/>
      <c r="J387" s="161" t="n">
        <f aca="false">ROUND(I387*H387,2)</f>
        <v>0</v>
      </c>
      <c r="K387" s="157"/>
      <c r="L387" s="23"/>
      <c r="M387" s="162"/>
      <c r="N387" s="163" t="s">
        <v>42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229</v>
      </c>
      <c r="AT387" s="166" t="s">
        <v>153</v>
      </c>
      <c r="AU387" s="166" t="s">
        <v>159</v>
      </c>
      <c r="AY387" s="3" t="s">
        <v>151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159</v>
      </c>
      <c r="BK387" s="167" t="n">
        <f aca="false">ROUND(I387*H387,2)</f>
        <v>0</v>
      </c>
      <c r="BL387" s="3" t="s">
        <v>229</v>
      </c>
      <c r="BM387" s="166" t="s">
        <v>2556</v>
      </c>
    </row>
    <row r="388" s="142" customFormat="true" ht="22.5" hidden="false" customHeight="true" outlineLevel="0" collapsed="false">
      <c r="B388" s="143"/>
      <c r="D388" s="144" t="s">
        <v>75</v>
      </c>
      <c r="E388" s="153" t="s">
        <v>861</v>
      </c>
      <c r="F388" s="153" t="s">
        <v>862</v>
      </c>
      <c r="I388" s="146"/>
      <c r="J388" s="154" t="n">
        <f aca="false">BK388</f>
        <v>0</v>
      </c>
      <c r="L388" s="143"/>
      <c r="M388" s="148"/>
      <c r="P388" s="149" t="n">
        <f aca="false">P389</f>
        <v>0</v>
      </c>
      <c r="R388" s="149" t="n">
        <f aca="false">R389</f>
        <v>0</v>
      </c>
      <c r="T388" s="150" t="n">
        <f aca="false">T389</f>
        <v>0</v>
      </c>
      <c r="AR388" s="144" t="s">
        <v>159</v>
      </c>
      <c r="AT388" s="151" t="s">
        <v>75</v>
      </c>
      <c r="AU388" s="151" t="s">
        <v>84</v>
      </c>
      <c r="AY388" s="144" t="s">
        <v>151</v>
      </c>
      <c r="BK388" s="152" t="n">
        <f aca="false">BK389</f>
        <v>0</v>
      </c>
    </row>
    <row r="389" s="22" customFormat="true" ht="37.5" hidden="false" customHeight="true" outlineLevel="0" collapsed="false">
      <c r="B389" s="23"/>
      <c r="C389" s="155" t="s">
        <v>777</v>
      </c>
      <c r="D389" s="155" t="s">
        <v>153</v>
      </c>
      <c r="E389" s="156" t="s">
        <v>2557</v>
      </c>
      <c r="F389" s="157" t="s">
        <v>865</v>
      </c>
      <c r="G389" s="158" t="s">
        <v>790</v>
      </c>
      <c r="H389" s="159" t="n">
        <v>1</v>
      </c>
      <c r="I389" s="160"/>
      <c r="J389" s="161" t="n">
        <f aca="false">ROUND(I389*H389,2)</f>
        <v>0</v>
      </c>
      <c r="K389" s="157"/>
      <c r="L389" s="23"/>
      <c r="M389" s="162"/>
      <c r="N389" s="163" t="s">
        <v>42</v>
      </c>
      <c r="P389" s="164" t="n">
        <f aca="false">O389*H389</f>
        <v>0</v>
      </c>
      <c r="Q389" s="164" t="n">
        <v>0</v>
      </c>
      <c r="R389" s="164" t="n">
        <f aca="false">Q389*H389</f>
        <v>0</v>
      </c>
      <c r="S389" s="164" t="n">
        <v>0</v>
      </c>
      <c r="T389" s="165" t="n">
        <f aca="false">S389*H389</f>
        <v>0</v>
      </c>
      <c r="AR389" s="166" t="s">
        <v>229</v>
      </c>
      <c r="AT389" s="166" t="s">
        <v>153</v>
      </c>
      <c r="AU389" s="166" t="s">
        <v>159</v>
      </c>
      <c r="AY389" s="3" t="s">
        <v>151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159</v>
      </c>
      <c r="BK389" s="167" t="n">
        <f aca="false">ROUND(I389*H389,2)</f>
        <v>0</v>
      </c>
      <c r="BL389" s="3" t="s">
        <v>229</v>
      </c>
      <c r="BM389" s="166" t="s">
        <v>2558</v>
      </c>
    </row>
    <row r="390" s="142" customFormat="true" ht="22.5" hidden="false" customHeight="true" outlineLevel="0" collapsed="false">
      <c r="B390" s="143"/>
      <c r="D390" s="144" t="s">
        <v>75</v>
      </c>
      <c r="E390" s="153" t="s">
        <v>867</v>
      </c>
      <c r="F390" s="153" t="s">
        <v>868</v>
      </c>
      <c r="I390" s="146"/>
      <c r="J390" s="154" t="n">
        <f aca="false">BK390</f>
        <v>0</v>
      </c>
      <c r="L390" s="143"/>
      <c r="M390" s="148"/>
      <c r="P390" s="149" t="n">
        <f aca="false">P391</f>
        <v>0</v>
      </c>
      <c r="R390" s="149" t="n">
        <f aca="false">R391</f>
        <v>0</v>
      </c>
      <c r="T390" s="150" t="n">
        <f aca="false">T391</f>
        <v>0</v>
      </c>
      <c r="AR390" s="144" t="s">
        <v>159</v>
      </c>
      <c r="AT390" s="151" t="s">
        <v>75</v>
      </c>
      <c r="AU390" s="151" t="s">
        <v>84</v>
      </c>
      <c r="AY390" s="144" t="s">
        <v>151</v>
      </c>
      <c r="BK390" s="152" t="n">
        <f aca="false">BK391</f>
        <v>0</v>
      </c>
    </row>
    <row r="391" s="22" customFormat="true" ht="24" hidden="false" customHeight="true" outlineLevel="0" collapsed="false">
      <c r="B391" s="23"/>
      <c r="C391" s="155" t="s">
        <v>781</v>
      </c>
      <c r="D391" s="155" t="s">
        <v>153</v>
      </c>
      <c r="E391" s="156" t="s">
        <v>2559</v>
      </c>
      <c r="F391" s="157" t="s">
        <v>2560</v>
      </c>
      <c r="G391" s="158" t="s">
        <v>790</v>
      </c>
      <c r="H391" s="159" t="n">
        <v>1</v>
      </c>
      <c r="I391" s="160"/>
      <c r="J391" s="161" t="n">
        <f aca="false">ROUND(I391*H391,2)</f>
        <v>0</v>
      </c>
      <c r="K391" s="157"/>
      <c r="L391" s="23"/>
      <c r="M391" s="162"/>
      <c r="N391" s="163" t="s">
        <v>42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229</v>
      </c>
      <c r="AT391" s="166" t="s">
        <v>153</v>
      </c>
      <c r="AU391" s="166" t="s">
        <v>159</v>
      </c>
      <c r="AY391" s="3" t="s">
        <v>151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159</v>
      </c>
      <c r="BK391" s="167" t="n">
        <f aca="false">ROUND(I391*H391,2)</f>
        <v>0</v>
      </c>
      <c r="BL391" s="3" t="s">
        <v>229</v>
      </c>
      <c r="BM391" s="166" t="s">
        <v>2561</v>
      </c>
    </row>
    <row r="392" s="142" customFormat="true" ht="22.5" hidden="false" customHeight="true" outlineLevel="0" collapsed="false">
      <c r="B392" s="143"/>
      <c r="D392" s="144" t="s">
        <v>75</v>
      </c>
      <c r="E392" s="153" t="s">
        <v>873</v>
      </c>
      <c r="F392" s="153" t="s">
        <v>874</v>
      </c>
      <c r="I392" s="146"/>
      <c r="J392" s="154" t="n">
        <f aca="false">BK392</f>
        <v>0</v>
      </c>
      <c r="L392" s="143"/>
      <c r="M392" s="148"/>
      <c r="P392" s="149" t="n">
        <f aca="false">SUM(P393:P410)</f>
        <v>0</v>
      </c>
      <c r="R392" s="149" t="n">
        <f aca="false">SUM(R393:R410)</f>
        <v>32.23110786</v>
      </c>
      <c r="T392" s="150" t="n">
        <f aca="false">SUM(T393:T410)</f>
        <v>0</v>
      </c>
      <c r="AR392" s="144" t="s">
        <v>159</v>
      </c>
      <c r="AT392" s="151" t="s">
        <v>75</v>
      </c>
      <c r="AU392" s="151" t="s">
        <v>84</v>
      </c>
      <c r="AY392" s="144" t="s">
        <v>151</v>
      </c>
      <c r="BK392" s="152" t="n">
        <f aca="false">SUM(BK393:BK410)</f>
        <v>0</v>
      </c>
    </row>
    <row r="393" s="22" customFormat="true" ht="33" hidden="false" customHeight="true" outlineLevel="0" collapsed="false">
      <c r="B393" s="23"/>
      <c r="C393" s="155" t="s">
        <v>787</v>
      </c>
      <c r="D393" s="155" t="s">
        <v>153</v>
      </c>
      <c r="E393" s="156" t="s">
        <v>876</v>
      </c>
      <c r="F393" s="157" t="s">
        <v>877</v>
      </c>
      <c r="G393" s="158" t="s">
        <v>171</v>
      </c>
      <c r="H393" s="159" t="n">
        <v>32.924</v>
      </c>
      <c r="I393" s="160"/>
      <c r="J393" s="161" t="n">
        <f aca="false">ROUND(I393*H393,2)</f>
        <v>0</v>
      </c>
      <c r="K393" s="157" t="s">
        <v>157</v>
      </c>
      <c r="L393" s="23"/>
      <c r="M393" s="162"/>
      <c r="N393" s="163" t="s">
        <v>42</v>
      </c>
      <c r="P393" s="164" t="n">
        <f aca="false">O393*H393</f>
        <v>0</v>
      </c>
      <c r="Q393" s="164" t="n">
        <v>0.00108</v>
      </c>
      <c r="R393" s="164" t="n">
        <f aca="false">Q393*H393</f>
        <v>0.03555792</v>
      </c>
      <c r="S393" s="164" t="n">
        <v>0</v>
      </c>
      <c r="T393" s="165" t="n">
        <f aca="false">S393*H393</f>
        <v>0</v>
      </c>
      <c r="AR393" s="166" t="s">
        <v>229</v>
      </c>
      <c r="AT393" s="166" t="s">
        <v>153</v>
      </c>
      <c r="AU393" s="166" t="s">
        <v>159</v>
      </c>
      <c r="AY393" s="3" t="s">
        <v>151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159</v>
      </c>
      <c r="BK393" s="167" t="n">
        <f aca="false">ROUND(I393*H393,2)</f>
        <v>0</v>
      </c>
      <c r="BL393" s="3" t="s">
        <v>229</v>
      </c>
      <c r="BM393" s="166" t="s">
        <v>2562</v>
      </c>
    </row>
    <row r="394" s="22" customFormat="true" ht="24" hidden="false" customHeight="true" outlineLevel="0" collapsed="false">
      <c r="B394" s="23"/>
      <c r="C394" s="155" t="s">
        <v>857</v>
      </c>
      <c r="D394" s="155" t="s">
        <v>153</v>
      </c>
      <c r="E394" s="156" t="s">
        <v>880</v>
      </c>
      <c r="F394" s="157" t="s">
        <v>881</v>
      </c>
      <c r="G394" s="158" t="s">
        <v>216</v>
      </c>
      <c r="H394" s="159" t="n">
        <v>79.416</v>
      </c>
      <c r="I394" s="160"/>
      <c r="J394" s="161" t="n">
        <f aca="false">ROUND(I394*H394,2)</f>
        <v>0</v>
      </c>
      <c r="K394" s="157" t="s">
        <v>157</v>
      </c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29</v>
      </c>
      <c r="AT394" s="166" t="s">
        <v>153</v>
      </c>
      <c r="AU394" s="166" t="s">
        <v>159</v>
      </c>
      <c r="AY394" s="3" t="s">
        <v>151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159</v>
      </c>
      <c r="BK394" s="167" t="n">
        <f aca="false">ROUND(I394*H394,2)</f>
        <v>0</v>
      </c>
      <c r="BL394" s="3" t="s">
        <v>229</v>
      </c>
      <c r="BM394" s="166" t="s">
        <v>2563</v>
      </c>
    </row>
    <row r="395" s="22" customFormat="true" ht="21.75" hidden="false" customHeight="true" outlineLevel="0" collapsed="false">
      <c r="B395" s="23"/>
      <c r="C395" s="192" t="s">
        <v>863</v>
      </c>
      <c r="D395" s="192" t="s">
        <v>230</v>
      </c>
      <c r="E395" s="193" t="s">
        <v>884</v>
      </c>
      <c r="F395" s="194" t="s">
        <v>885</v>
      </c>
      <c r="G395" s="195" t="s">
        <v>171</v>
      </c>
      <c r="H395" s="196" t="n">
        <v>1.118</v>
      </c>
      <c r="I395" s="197"/>
      <c r="J395" s="198" t="n">
        <f aca="false">ROUND(I395*H395,2)</f>
        <v>0</v>
      </c>
      <c r="K395" s="194" t="s">
        <v>157</v>
      </c>
      <c r="L395" s="199"/>
      <c r="M395" s="200"/>
      <c r="N395" s="201" t="s">
        <v>42</v>
      </c>
      <c r="P395" s="164" t="n">
        <f aca="false">O395*H395</f>
        <v>0</v>
      </c>
      <c r="Q395" s="164" t="n">
        <v>0.55</v>
      </c>
      <c r="R395" s="164" t="n">
        <f aca="false">Q395*H395</f>
        <v>0.6149</v>
      </c>
      <c r="S395" s="164" t="n">
        <v>0</v>
      </c>
      <c r="T395" s="165" t="n">
        <f aca="false">S395*H395</f>
        <v>0</v>
      </c>
      <c r="AR395" s="166" t="s">
        <v>304</v>
      </c>
      <c r="AT395" s="166" t="s">
        <v>230</v>
      </c>
      <c r="AU395" s="166" t="s">
        <v>159</v>
      </c>
      <c r="AY395" s="3" t="s">
        <v>151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159</v>
      </c>
      <c r="BK395" s="167" t="n">
        <f aca="false">ROUND(I395*H395,2)</f>
        <v>0</v>
      </c>
      <c r="BL395" s="3" t="s">
        <v>229</v>
      </c>
      <c r="BM395" s="166" t="s">
        <v>2564</v>
      </c>
    </row>
    <row r="396" s="22" customFormat="true" ht="24" hidden="false" customHeight="true" outlineLevel="0" collapsed="false">
      <c r="B396" s="23"/>
      <c r="C396" s="155" t="s">
        <v>869</v>
      </c>
      <c r="D396" s="155" t="s">
        <v>153</v>
      </c>
      <c r="E396" s="156" t="s">
        <v>880</v>
      </c>
      <c r="F396" s="157" t="s">
        <v>881</v>
      </c>
      <c r="G396" s="158" t="s">
        <v>216</v>
      </c>
      <c r="H396" s="159" t="n">
        <v>96.624</v>
      </c>
      <c r="I396" s="160"/>
      <c r="J396" s="161" t="n">
        <f aca="false">ROUND(I396*H396,2)</f>
        <v>0</v>
      </c>
      <c r="K396" s="157" t="s">
        <v>157</v>
      </c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29</v>
      </c>
      <c r="AT396" s="166" t="s">
        <v>153</v>
      </c>
      <c r="AU396" s="166" t="s">
        <v>159</v>
      </c>
      <c r="AY396" s="3" t="s">
        <v>151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159</v>
      </c>
      <c r="BK396" s="167" t="n">
        <f aca="false">ROUND(I396*H396,2)</f>
        <v>0</v>
      </c>
      <c r="BL396" s="3" t="s">
        <v>229</v>
      </c>
      <c r="BM396" s="166" t="s">
        <v>2565</v>
      </c>
    </row>
    <row r="397" s="22" customFormat="true" ht="21.75" hidden="false" customHeight="true" outlineLevel="0" collapsed="false">
      <c r="B397" s="23"/>
      <c r="C397" s="192" t="s">
        <v>875</v>
      </c>
      <c r="D397" s="192" t="s">
        <v>230</v>
      </c>
      <c r="E397" s="193" t="s">
        <v>884</v>
      </c>
      <c r="F397" s="194" t="s">
        <v>885</v>
      </c>
      <c r="G397" s="195" t="s">
        <v>171</v>
      </c>
      <c r="H397" s="196" t="n">
        <v>2.721</v>
      </c>
      <c r="I397" s="197"/>
      <c r="J397" s="198" t="n">
        <f aca="false">ROUND(I397*H397,2)</f>
        <v>0</v>
      </c>
      <c r="K397" s="194" t="s">
        <v>157</v>
      </c>
      <c r="L397" s="199"/>
      <c r="M397" s="200"/>
      <c r="N397" s="201" t="s">
        <v>42</v>
      </c>
      <c r="P397" s="164" t="n">
        <f aca="false">O397*H397</f>
        <v>0</v>
      </c>
      <c r="Q397" s="164" t="n">
        <v>0.55</v>
      </c>
      <c r="R397" s="164" t="n">
        <f aca="false">Q397*H397</f>
        <v>1.49655</v>
      </c>
      <c r="S397" s="164" t="n">
        <v>0</v>
      </c>
      <c r="T397" s="165" t="n">
        <f aca="false">S397*H397</f>
        <v>0</v>
      </c>
      <c r="AR397" s="166" t="s">
        <v>304</v>
      </c>
      <c r="AT397" s="166" t="s">
        <v>230</v>
      </c>
      <c r="AU397" s="166" t="s">
        <v>159</v>
      </c>
      <c r="AY397" s="3" t="s">
        <v>151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159</v>
      </c>
      <c r="BK397" s="167" t="n">
        <f aca="false">ROUND(I397*H397,2)</f>
        <v>0</v>
      </c>
      <c r="BL397" s="3" t="s">
        <v>229</v>
      </c>
      <c r="BM397" s="166" t="s">
        <v>2566</v>
      </c>
    </row>
    <row r="398" s="22" customFormat="true" ht="24" hidden="false" customHeight="true" outlineLevel="0" collapsed="false">
      <c r="B398" s="23"/>
      <c r="C398" s="155" t="s">
        <v>879</v>
      </c>
      <c r="D398" s="155" t="s">
        <v>153</v>
      </c>
      <c r="E398" s="156" t="s">
        <v>880</v>
      </c>
      <c r="F398" s="157" t="s">
        <v>881</v>
      </c>
      <c r="G398" s="158" t="s">
        <v>216</v>
      </c>
      <c r="H398" s="159" t="n">
        <v>31.92</v>
      </c>
      <c r="I398" s="160"/>
      <c r="J398" s="161" t="n">
        <f aca="false">ROUND(I398*H398,2)</f>
        <v>0</v>
      </c>
      <c r="K398" s="157" t="s">
        <v>157</v>
      </c>
      <c r="L398" s="23"/>
      <c r="M398" s="162"/>
      <c r="N398" s="163" t="s">
        <v>42</v>
      </c>
      <c r="P398" s="164" t="n">
        <f aca="false">O398*H398</f>
        <v>0</v>
      </c>
      <c r="Q398" s="164" t="n">
        <v>0</v>
      </c>
      <c r="R398" s="164" t="n">
        <f aca="false">Q398*H398</f>
        <v>0</v>
      </c>
      <c r="S398" s="164" t="n">
        <v>0</v>
      </c>
      <c r="T398" s="165" t="n">
        <f aca="false">S398*H398</f>
        <v>0</v>
      </c>
      <c r="AR398" s="166" t="s">
        <v>229</v>
      </c>
      <c r="AT398" s="166" t="s">
        <v>153</v>
      </c>
      <c r="AU398" s="166" t="s">
        <v>159</v>
      </c>
      <c r="AY398" s="3" t="s">
        <v>151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159</v>
      </c>
      <c r="BK398" s="167" t="n">
        <f aca="false">ROUND(I398*H398,2)</f>
        <v>0</v>
      </c>
      <c r="BL398" s="3" t="s">
        <v>229</v>
      </c>
      <c r="BM398" s="166" t="s">
        <v>2567</v>
      </c>
    </row>
    <row r="399" s="22" customFormat="true" ht="21.75" hidden="false" customHeight="true" outlineLevel="0" collapsed="false">
      <c r="B399" s="23"/>
      <c r="C399" s="192" t="s">
        <v>883</v>
      </c>
      <c r="D399" s="192" t="s">
        <v>230</v>
      </c>
      <c r="E399" s="193" t="s">
        <v>884</v>
      </c>
      <c r="F399" s="194" t="s">
        <v>885</v>
      </c>
      <c r="G399" s="195" t="s">
        <v>171</v>
      </c>
      <c r="H399" s="196" t="n">
        <v>0.393</v>
      </c>
      <c r="I399" s="197"/>
      <c r="J399" s="198" t="n">
        <f aca="false">ROUND(I399*H399,2)</f>
        <v>0</v>
      </c>
      <c r="K399" s="194" t="s">
        <v>157</v>
      </c>
      <c r="L399" s="199"/>
      <c r="M399" s="200"/>
      <c r="N399" s="201" t="s">
        <v>42</v>
      </c>
      <c r="P399" s="164" t="n">
        <f aca="false">O399*H399</f>
        <v>0</v>
      </c>
      <c r="Q399" s="164" t="n">
        <v>0.55</v>
      </c>
      <c r="R399" s="164" t="n">
        <f aca="false">Q399*H399</f>
        <v>0.21615</v>
      </c>
      <c r="S399" s="164" t="n">
        <v>0</v>
      </c>
      <c r="T399" s="165" t="n">
        <f aca="false">S399*H399</f>
        <v>0</v>
      </c>
      <c r="AR399" s="166" t="s">
        <v>304</v>
      </c>
      <c r="AT399" s="166" t="s">
        <v>230</v>
      </c>
      <c r="AU399" s="166" t="s">
        <v>159</v>
      </c>
      <c r="AY399" s="3" t="s">
        <v>151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159</v>
      </c>
      <c r="BK399" s="167" t="n">
        <f aca="false">ROUND(I399*H399,2)</f>
        <v>0</v>
      </c>
      <c r="BL399" s="3" t="s">
        <v>229</v>
      </c>
      <c r="BM399" s="166" t="s">
        <v>2568</v>
      </c>
    </row>
    <row r="400" s="22" customFormat="true" ht="24" hidden="false" customHeight="true" outlineLevel="0" collapsed="false">
      <c r="B400" s="23"/>
      <c r="C400" s="155" t="s">
        <v>887</v>
      </c>
      <c r="D400" s="155" t="s">
        <v>153</v>
      </c>
      <c r="E400" s="156" t="s">
        <v>896</v>
      </c>
      <c r="F400" s="157" t="s">
        <v>897</v>
      </c>
      <c r="G400" s="158" t="s">
        <v>216</v>
      </c>
      <c r="H400" s="159" t="n">
        <v>744.888</v>
      </c>
      <c r="I400" s="160"/>
      <c r="J400" s="161" t="n">
        <f aca="false">ROUND(I400*H400,2)</f>
        <v>0</v>
      </c>
      <c r="K400" s="157" t="s">
        <v>157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29</v>
      </c>
      <c r="AT400" s="166" t="s">
        <v>153</v>
      </c>
      <c r="AU400" s="166" t="s">
        <v>159</v>
      </c>
      <c r="AY400" s="3" t="s">
        <v>151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159</v>
      </c>
      <c r="BK400" s="167" t="n">
        <f aca="false">ROUND(I400*H400,2)</f>
        <v>0</v>
      </c>
      <c r="BL400" s="3" t="s">
        <v>229</v>
      </c>
      <c r="BM400" s="166" t="s">
        <v>2569</v>
      </c>
    </row>
    <row r="401" s="22" customFormat="true" ht="21.75" hidden="false" customHeight="true" outlineLevel="0" collapsed="false">
      <c r="B401" s="23"/>
      <c r="C401" s="192" t="s">
        <v>889</v>
      </c>
      <c r="D401" s="192" t="s">
        <v>230</v>
      </c>
      <c r="E401" s="193" t="s">
        <v>900</v>
      </c>
      <c r="F401" s="194" t="s">
        <v>901</v>
      </c>
      <c r="G401" s="195" t="s">
        <v>171</v>
      </c>
      <c r="H401" s="196" t="n">
        <v>26.22</v>
      </c>
      <c r="I401" s="197"/>
      <c r="J401" s="198" t="n">
        <f aca="false">ROUND(I401*H401,2)</f>
        <v>0</v>
      </c>
      <c r="K401" s="194" t="s">
        <v>157</v>
      </c>
      <c r="L401" s="199"/>
      <c r="M401" s="200"/>
      <c r="N401" s="201" t="s">
        <v>42</v>
      </c>
      <c r="P401" s="164" t="n">
        <f aca="false">O401*H401</f>
        <v>0</v>
      </c>
      <c r="Q401" s="164" t="n">
        <v>0.55</v>
      </c>
      <c r="R401" s="164" t="n">
        <f aca="false">Q401*H401</f>
        <v>14.421</v>
      </c>
      <c r="S401" s="164" t="n">
        <v>0</v>
      </c>
      <c r="T401" s="165" t="n">
        <f aca="false">S401*H401</f>
        <v>0</v>
      </c>
      <c r="AR401" s="166" t="s">
        <v>304</v>
      </c>
      <c r="AT401" s="166" t="s">
        <v>230</v>
      </c>
      <c r="AU401" s="166" t="s">
        <v>159</v>
      </c>
      <c r="AY401" s="3" t="s">
        <v>151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159</v>
      </c>
      <c r="BK401" s="167" t="n">
        <f aca="false">ROUND(I401*H401,2)</f>
        <v>0</v>
      </c>
      <c r="BL401" s="3" t="s">
        <v>229</v>
      </c>
      <c r="BM401" s="166" t="s">
        <v>2570</v>
      </c>
    </row>
    <row r="402" s="22" customFormat="true" ht="33" hidden="false" customHeight="true" outlineLevel="0" collapsed="false">
      <c r="B402" s="23"/>
      <c r="C402" s="155" t="s">
        <v>891</v>
      </c>
      <c r="D402" s="155" t="s">
        <v>153</v>
      </c>
      <c r="E402" s="156" t="s">
        <v>904</v>
      </c>
      <c r="F402" s="157" t="s">
        <v>905</v>
      </c>
      <c r="G402" s="158" t="s">
        <v>216</v>
      </c>
      <c r="H402" s="159" t="n">
        <v>36</v>
      </c>
      <c r="I402" s="160"/>
      <c r="J402" s="161" t="n">
        <f aca="false">ROUND(I402*H402,2)</f>
        <v>0</v>
      </c>
      <c r="K402" s="157" t="s">
        <v>157</v>
      </c>
      <c r="L402" s="23"/>
      <c r="M402" s="162"/>
      <c r="N402" s="163" t="s">
        <v>4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AR402" s="166" t="s">
        <v>229</v>
      </c>
      <c r="AT402" s="166" t="s">
        <v>153</v>
      </c>
      <c r="AU402" s="166" t="s">
        <v>159</v>
      </c>
      <c r="AY402" s="3" t="s">
        <v>151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159</v>
      </c>
      <c r="BK402" s="167" t="n">
        <f aca="false">ROUND(I402*H402,2)</f>
        <v>0</v>
      </c>
      <c r="BL402" s="3" t="s">
        <v>229</v>
      </c>
      <c r="BM402" s="166" t="s">
        <v>2571</v>
      </c>
    </row>
    <row r="403" s="22" customFormat="true" ht="21.75" hidden="false" customHeight="true" outlineLevel="0" collapsed="false">
      <c r="B403" s="23"/>
      <c r="C403" s="192" t="s">
        <v>893</v>
      </c>
      <c r="D403" s="192" t="s">
        <v>230</v>
      </c>
      <c r="E403" s="193" t="s">
        <v>908</v>
      </c>
      <c r="F403" s="194" t="s">
        <v>909</v>
      </c>
      <c r="G403" s="195" t="s">
        <v>171</v>
      </c>
      <c r="H403" s="196" t="n">
        <v>2.471</v>
      </c>
      <c r="I403" s="197"/>
      <c r="J403" s="198" t="n">
        <f aca="false">ROUND(I403*H403,2)</f>
        <v>0</v>
      </c>
      <c r="K403" s="194" t="s">
        <v>157</v>
      </c>
      <c r="L403" s="199"/>
      <c r="M403" s="200"/>
      <c r="N403" s="201" t="s">
        <v>42</v>
      </c>
      <c r="P403" s="164" t="n">
        <f aca="false">O403*H403</f>
        <v>0</v>
      </c>
      <c r="Q403" s="164" t="n">
        <v>0.55</v>
      </c>
      <c r="R403" s="164" t="n">
        <f aca="false">Q403*H403</f>
        <v>1.35905</v>
      </c>
      <c r="S403" s="164" t="n">
        <v>0</v>
      </c>
      <c r="T403" s="165" t="n">
        <f aca="false">S403*H403</f>
        <v>0</v>
      </c>
      <c r="AR403" s="166" t="s">
        <v>304</v>
      </c>
      <c r="AT403" s="166" t="s">
        <v>230</v>
      </c>
      <c r="AU403" s="166" t="s">
        <v>159</v>
      </c>
      <c r="AY403" s="3" t="s">
        <v>151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159</v>
      </c>
      <c r="BK403" s="167" t="n">
        <f aca="false">ROUND(I403*H403,2)</f>
        <v>0</v>
      </c>
      <c r="BL403" s="3" t="s">
        <v>229</v>
      </c>
      <c r="BM403" s="166" t="s">
        <v>2572</v>
      </c>
    </row>
    <row r="404" s="22" customFormat="true" ht="24" hidden="false" customHeight="true" outlineLevel="0" collapsed="false">
      <c r="B404" s="23"/>
      <c r="C404" s="155" t="s">
        <v>895</v>
      </c>
      <c r="D404" s="155" t="s">
        <v>153</v>
      </c>
      <c r="E404" s="156" t="s">
        <v>912</v>
      </c>
      <c r="F404" s="157" t="s">
        <v>913</v>
      </c>
      <c r="G404" s="158" t="s">
        <v>167</v>
      </c>
      <c r="H404" s="159" t="n">
        <v>689.478</v>
      </c>
      <c r="I404" s="160"/>
      <c r="J404" s="161" t="n">
        <f aca="false">ROUND(I404*H404,2)</f>
        <v>0</v>
      </c>
      <c r="K404" s="157" t="s">
        <v>157</v>
      </c>
      <c r="L404" s="23"/>
      <c r="M404" s="162"/>
      <c r="N404" s="163" t="s">
        <v>42</v>
      </c>
      <c r="P404" s="164" t="n">
        <f aca="false">O404*H404</f>
        <v>0</v>
      </c>
      <c r="Q404" s="164" t="n">
        <v>0.0161</v>
      </c>
      <c r="R404" s="164" t="n">
        <f aca="false">Q404*H404</f>
        <v>11.1005958</v>
      </c>
      <c r="S404" s="164" t="n">
        <v>0</v>
      </c>
      <c r="T404" s="165" t="n">
        <f aca="false">S404*H404</f>
        <v>0</v>
      </c>
      <c r="AR404" s="166" t="s">
        <v>229</v>
      </c>
      <c r="AT404" s="166" t="s">
        <v>153</v>
      </c>
      <c r="AU404" s="166" t="s">
        <v>159</v>
      </c>
      <c r="AY404" s="3" t="s">
        <v>151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159</v>
      </c>
      <c r="BK404" s="167" t="n">
        <f aca="false">ROUND(I404*H404,2)</f>
        <v>0</v>
      </c>
      <c r="BL404" s="3" t="s">
        <v>229</v>
      </c>
      <c r="BM404" s="166" t="s">
        <v>2573</v>
      </c>
    </row>
    <row r="405" s="22" customFormat="true" ht="44.25" hidden="false" customHeight="true" outlineLevel="0" collapsed="false">
      <c r="B405" s="23"/>
      <c r="C405" s="155" t="s">
        <v>899</v>
      </c>
      <c r="D405" s="155" t="s">
        <v>153</v>
      </c>
      <c r="E405" s="156" t="s">
        <v>916</v>
      </c>
      <c r="F405" s="157" t="s">
        <v>917</v>
      </c>
      <c r="G405" s="158" t="s">
        <v>216</v>
      </c>
      <c r="H405" s="159" t="n">
        <v>811.151</v>
      </c>
      <c r="I405" s="160"/>
      <c r="J405" s="161" t="n">
        <f aca="false">ROUND(I405*H405,2)</f>
        <v>0</v>
      </c>
      <c r="K405" s="157" t="s">
        <v>157</v>
      </c>
      <c r="L405" s="23"/>
      <c r="M405" s="162"/>
      <c r="N405" s="163" t="s">
        <v>42</v>
      </c>
      <c r="P405" s="164" t="n">
        <f aca="false">O405*H405</f>
        <v>0</v>
      </c>
      <c r="Q405" s="164" t="n">
        <v>0.00042</v>
      </c>
      <c r="R405" s="164" t="n">
        <f aca="false">Q405*H405</f>
        <v>0.34068342</v>
      </c>
      <c r="S405" s="164" t="n">
        <v>0</v>
      </c>
      <c r="T405" s="165" t="n">
        <f aca="false">S405*H405</f>
        <v>0</v>
      </c>
      <c r="AR405" s="166" t="s">
        <v>229</v>
      </c>
      <c r="AT405" s="166" t="s">
        <v>153</v>
      </c>
      <c r="AU405" s="166" t="s">
        <v>159</v>
      </c>
      <c r="AY405" s="3" t="s">
        <v>151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159</v>
      </c>
      <c r="BK405" s="167" t="n">
        <f aca="false">ROUND(I405*H405,2)</f>
        <v>0</v>
      </c>
      <c r="BL405" s="3" t="s">
        <v>229</v>
      </c>
      <c r="BM405" s="166" t="s">
        <v>2574</v>
      </c>
    </row>
    <row r="406" s="168" customFormat="true" ht="11.25" hidden="false" customHeight="false" outlineLevel="0" collapsed="false">
      <c r="B406" s="169"/>
      <c r="D406" s="170" t="s">
        <v>173</v>
      </c>
      <c r="E406" s="171"/>
      <c r="F406" s="172" t="s">
        <v>2575</v>
      </c>
      <c r="H406" s="173" t="n">
        <v>811.151</v>
      </c>
      <c r="I406" s="174"/>
      <c r="L406" s="169"/>
      <c r="M406" s="175"/>
      <c r="T406" s="176"/>
      <c r="AT406" s="171" t="s">
        <v>173</v>
      </c>
      <c r="AU406" s="171" t="s">
        <v>159</v>
      </c>
      <c r="AV406" s="168" t="s">
        <v>159</v>
      </c>
      <c r="AW406" s="168" t="s">
        <v>31</v>
      </c>
      <c r="AX406" s="168" t="s">
        <v>84</v>
      </c>
      <c r="AY406" s="171" t="s">
        <v>151</v>
      </c>
    </row>
    <row r="407" s="22" customFormat="true" ht="16.5" hidden="false" customHeight="true" outlineLevel="0" collapsed="false">
      <c r="B407" s="23"/>
      <c r="C407" s="192" t="s">
        <v>903</v>
      </c>
      <c r="D407" s="192" t="s">
        <v>230</v>
      </c>
      <c r="E407" s="193" t="s">
        <v>921</v>
      </c>
      <c r="F407" s="194" t="s">
        <v>922</v>
      </c>
      <c r="G407" s="195" t="s">
        <v>171</v>
      </c>
      <c r="H407" s="196" t="n">
        <v>3.212</v>
      </c>
      <c r="I407" s="197"/>
      <c r="J407" s="198" t="n">
        <f aca="false">ROUND(I407*H407,2)</f>
        <v>0</v>
      </c>
      <c r="K407" s="194" t="s">
        <v>157</v>
      </c>
      <c r="L407" s="199"/>
      <c r="M407" s="200"/>
      <c r="N407" s="201" t="s">
        <v>42</v>
      </c>
      <c r="P407" s="164" t="n">
        <f aca="false">O407*H407</f>
        <v>0</v>
      </c>
      <c r="Q407" s="164" t="n">
        <v>0.55</v>
      </c>
      <c r="R407" s="164" t="n">
        <f aca="false">Q407*H407</f>
        <v>1.7666</v>
      </c>
      <c r="S407" s="164" t="n">
        <v>0</v>
      </c>
      <c r="T407" s="165" t="n">
        <f aca="false">S407*H407</f>
        <v>0</v>
      </c>
      <c r="AR407" s="166" t="s">
        <v>304</v>
      </c>
      <c r="AT407" s="166" t="s">
        <v>230</v>
      </c>
      <c r="AU407" s="166" t="s">
        <v>159</v>
      </c>
      <c r="AY407" s="3" t="s">
        <v>151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159</v>
      </c>
      <c r="BK407" s="167" t="n">
        <f aca="false">ROUND(I407*H407,2)</f>
        <v>0</v>
      </c>
      <c r="BL407" s="3" t="s">
        <v>229</v>
      </c>
      <c r="BM407" s="166" t="s">
        <v>2576</v>
      </c>
    </row>
    <row r="408" s="168" customFormat="true" ht="11.25" hidden="false" customHeight="false" outlineLevel="0" collapsed="false">
      <c r="B408" s="169"/>
      <c r="D408" s="170" t="s">
        <v>173</v>
      </c>
      <c r="E408" s="171"/>
      <c r="F408" s="172" t="s">
        <v>2577</v>
      </c>
      <c r="H408" s="173" t="n">
        <v>3.212</v>
      </c>
      <c r="I408" s="174"/>
      <c r="L408" s="169"/>
      <c r="M408" s="175"/>
      <c r="T408" s="176"/>
      <c r="AT408" s="171" t="s">
        <v>173</v>
      </c>
      <c r="AU408" s="171" t="s">
        <v>159</v>
      </c>
      <c r="AV408" s="168" t="s">
        <v>159</v>
      </c>
      <c r="AW408" s="168" t="s">
        <v>31</v>
      </c>
      <c r="AX408" s="168" t="s">
        <v>84</v>
      </c>
      <c r="AY408" s="171" t="s">
        <v>151</v>
      </c>
    </row>
    <row r="409" s="22" customFormat="true" ht="24" hidden="false" customHeight="true" outlineLevel="0" collapsed="false">
      <c r="B409" s="23"/>
      <c r="C409" s="155" t="s">
        <v>907</v>
      </c>
      <c r="D409" s="155" t="s">
        <v>153</v>
      </c>
      <c r="E409" s="156" t="s">
        <v>926</v>
      </c>
      <c r="F409" s="157" t="s">
        <v>927</v>
      </c>
      <c r="G409" s="158" t="s">
        <v>171</v>
      </c>
      <c r="H409" s="159" t="n">
        <v>37.656</v>
      </c>
      <c r="I409" s="160"/>
      <c r="J409" s="161" t="n">
        <f aca="false">ROUND(I409*H409,2)</f>
        <v>0</v>
      </c>
      <c r="K409" s="157" t="s">
        <v>157</v>
      </c>
      <c r="L409" s="23"/>
      <c r="M409" s="162"/>
      <c r="N409" s="163" t="s">
        <v>42</v>
      </c>
      <c r="P409" s="164" t="n">
        <f aca="false">O409*H409</f>
        <v>0</v>
      </c>
      <c r="Q409" s="164" t="n">
        <v>0.02337</v>
      </c>
      <c r="R409" s="164" t="n">
        <f aca="false">Q409*H409</f>
        <v>0.88002072</v>
      </c>
      <c r="S409" s="164" t="n">
        <v>0</v>
      </c>
      <c r="T409" s="165" t="n">
        <f aca="false">S409*H409</f>
        <v>0</v>
      </c>
      <c r="AR409" s="166" t="s">
        <v>229</v>
      </c>
      <c r="AT409" s="166" t="s">
        <v>153</v>
      </c>
      <c r="AU409" s="166" t="s">
        <v>159</v>
      </c>
      <c r="AY409" s="3" t="s">
        <v>151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159</v>
      </c>
      <c r="BK409" s="167" t="n">
        <f aca="false">ROUND(I409*H409,2)</f>
        <v>0</v>
      </c>
      <c r="BL409" s="3" t="s">
        <v>229</v>
      </c>
      <c r="BM409" s="166" t="s">
        <v>2578</v>
      </c>
    </row>
    <row r="410" s="22" customFormat="true" ht="24" hidden="false" customHeight="true" outlineLevel="0" collapsed="false">
      <c r="B410" s="23"/>
      <c r="C410" s="155" t="s">
        <v>911</v>
      </c>
      <c r="D410" s="155" t="s">
        <v>153</v>
      </c>
      <c r="E410" s="156" t="s">
        <v>930</v>
      </c>
      <c r="F410" s="157" t="s">
        <v>931</v>
      </c>
      <c r="G410" s="158" t="s">
        <v>632</v>
      </c>
      <c r="H410" s="205"/>
      <c r="I410" s="160"/>
      <c r="J410" s="161" t="n">
        <f aca="false">ROUND(I410*H410,2)</f>
        <v>0</v>
      </c>
      <c r="K410" s="157" t="s">
        <v>157</v>
      </c>
      <c r="L410" s="23"/>
      <c r="M410" s="162"/>
      <c r="N410" s="163" t="s">
        <v>42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</v>
      </c>
      <c r="T410" s="165" t="n">
        <f aca="false">S410*H410</f>
        <v>0</v>
      </c>
      <c r="AR410" s="166" t="s">
        <v>229</v>
      </c>
      <c r="AT410" s="166" t="s">
        <v>153</v>
      </c>
      <c r="AU410" s="166" t="s">
        <v>159</v>
      </c>
      <c r="AY410" s="3" t="s">
        <v>151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159</v>
      </c>
      <c r="BK410" s="167" t="n">
        <f aca="false">ROUND(I410*H410,2)</f>
        <v>0</v>
      </c>
      <c r="BL410" s="3" t="s">
        <v>229</v>
      </c>
      <c r="BM410" s="166" t="s">
        <v>2579</v>
      </c>
    </row>
    <row r="411" s="142" customFormat="true" ht="22.5" hidden="false" customHeight="true" outlineLevel="0" collapsed="false">
      <c r="B411" s="143"/>
      <c r="D411" s="144" t="s">
        <v>75</v>
      </c>
      <c r="E411" s="153" t="s">
        <v>933</v>
      </c>
      <c r="F411" s="153" t="s">
        <v>934</v>
      </c>
      <c r="I411" s="146"/>
      <c r="J411" s="154" t="n">
        <f aca="false">BK411</f>
        <v>0</v>
      </c>
      <c r="L411" s="143"/>
      <c r="M411" s="148"/>
      <c r="P411" s="149" t="n">
        <f aca="false">SUM(P412:P421)</f>
        <v>0</v>
      </c>
      <c r="R411" s="149" t="n">
        <f aca="false">SUM(R412:R421)</f>
        <v>17.66429544</v>
      </c>
      <c r="T411" s="150" t="n">
        <f aca="false">SUM(T412:T421)</f>
        <v>0</v>
      </c>
      <c r="AR411" s="144" t="s">
        <v>159</v>
      </c>
      <c r="AT411" s="151" t="s">
        <v>75</v>
      </c>
      <c r="AU411" s="151" t="s">
        <v>84</v>
      </c>
      <c r="AY411" s="144" t="s">
        <v>151</v>
      </c>
      <c r="BK411" s="152" t="n">
        <f aca="false">SUM(BK412:BK421)</f>
        <v>0</v>
      </c>
    </row>
    <row r="412" s="22" customFormat="true" ht="24" hidden="false" customHeight="true" outlineLevel="0" collapsed="false">
      <c r="B412" s="23"/>
      <c r="C412" s="155" t="s">
        <v>915</v>
      </c>
      <c r="D412" s="155" t="s">
        <v>153</v>
      </c>
      <c r="E412" s="156" t="s">
        <v>936</v>
      </c>
      <c r="F412" s="157" t="s">
        <v>937</v>
      </c>
      <c r="G412" s="158" t="s">
        <v>167</v>
      </c>
      <c r="H412" s="159" t="n">
        <v>459.187</v>
      </c>
      <c r="I412" s="160"/>
      <c r="J412" s="161" t="n">
        <f aca="false">ROUND(I412*H412,2)</f>
        <v>0</v>
      </c>
      <c r="K412" s="157" t="s">
        <v>157</v>
      </c>
      <c r="L412" s="23"/>
      <c r="M412" s="162"/>
      <c r="N412" s="163" t="s">
        <v>42</v>
      </c>
      <c r="P412" s="164" t="n">
        <f aca="false">O412*H412</f>
        <v>0</v>
      </c>
      <c r="Q412" s="164" t="n">
        <v>0.0122</v>
      </c>
      <c r="R412" s="164" t="n">
        <f aca="false">Q412*H412</f>
        <v>5.6020814</v>
      </c>
      <c r="S412" s="164" t="n">
        <v>0</v>
      </c>
      <c r="T412" s="165" t="n">
        <f aca="false">S412*H412</f>
        <v>0</v>
      </c>
      <c r="AR412" s="166" t="s">
        <v>229</v>
      </c>
      <c r="AT412" s="166" t="s">
        <v>153</v>
      </c>
      <c r="AU412" s="166" t="s">
        <v>159</v>
      </c>
      <c r="AY412" s="3" t="s">
        <v>151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159</v>
      </c>
      <c r="BK412" s="167" t="n">
        <f aca="false">ROUND(I412*H412,2)</f>
        <v>0</v>
      </c>
      <c r="BL412" s="3" t="s">
        <v>229</v>
      </c>
      <c r="BM412" s="166" t="s">
        <v>2580</v>
      </c>
    </row>
    <row r="413" s="22" customFormat="true" ht="48.75" hidden="false" customHeight="false" outlineLevel="0" collapsed="false">
      <c r="B413" s="23"/>
      <c r="D413" s="170" t="s">
        <v>234</v>
      </c>
      <c r="F413" s="202" t="s">
        <v>939</v>
      </c>
      <c r="I413" s="203"/>
      <c r="L413" s="23"/>
      <c r="M413" s="204"/>
      <c r="T413" s="57"/>
      <c r="AT413" s="3" t="s">
        <v>234</v>
      </c>
      <c r="AU413" s="3" t="s">
        <v>159</v>
      </c>
    </row>
    <row r="414" s="22" customFormat="true" ht="24" hidden="false" customHeight="true" outlineLevel="0" collapsed="false">
      <c r="B414" s="23"/>
      <c r="C414" s="155" t="s">
        <v>920</v>
      </c>
      <c r="D414" s="155" t="s">
        <v>153</v>
      </c>
      <c r="E414" s="156" t="s">
        <v>941</v>
      </c>
      <c r="F414" s="157" t="s">
        <v>942</v>
      </c>
      <c r="G414" s="158" t="s">
        <v>167</v>
      </c>
      <c r="H414" s="159" t="n">
        <v>689.478</v>
      </c>
      <c r="I414" s="160"/>
      <c r="J414" s="161" t="n">
        <f aca="false">ROUND(I414*H414,2)</f>
        <v>0</v>
      </c>
      <c r="K414" s="157" t="s">
        <v>157</v>
      </c>
      <c r="L414" s="23"/>
      <c r="M414" s="162"/>
      <c r="N414" s="163" t="s">
        <v>42</v>
      </c>
      <c r="P414" s="164" t="n">
        <f aca="false">O414*H414</f>
        <v>0</v>
      </c>
      <c r="Q414" s="164" t="n">
        <v>0.01691</v>
      </c>
      <c r="R414" s="164" t="n">
        <f aca="false">Q414*H414</f>
        <v>11.65907298</v>
      </c>
      <c r="S414" s="164" t="n">
        <v>0</v>
      </c>
      <c r="T414" s="165" t="n">
        <f aca="false">S414*H414</f>
        <v>0</v>
      </c>
      <c r="AR414" s="166" t="s">
        <v>229</v>
      </c>
      <c r="AT414" s="166" t="s">
        <v>153</v>
      </c>
      <c r="AU414" s="166" t="s">
        <v>159</v>
      </c>
      <c r="AY414" s="3" t="s">
        <v>151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159</v>
      </c>
      <c r="BK414" s="167" t="n">
        <f aca="false">ROUND(I414*H414,2)</f>
        <v>0</v>
      </c>
      <c r="BL414" s="3" t="s">
        <v>229</v>
      </c>
      <c r="BM414" s="166" t="s">
        <v>2581</v>
      </c>
    </row>
    <row r="415" s="22" customFormat="true" ht="48.75" hidden="false" customHeight="false" outlineLevel="0" collapsed="false">
      <c r="B415" s="23"/>
      <c r="D415" s="170" t="s">
        <v>234</v>
      </c>
      <c r="F415" s="202" t="s">
        <v>939</v>
      </c>
      <c r="I415" s="203"/>
      <c r="L415" s="23"/>
      <c r="M415" s="204"/>
      <c r="T415" s="57"/>
      <c r="AT415" s="3" t="s">
        <v>234</v>
      </c>
      <c r="AU415" s="3" t="s">
        <v>159</v>
      </c>
    </row>
    <row r="416" s="22" customFormat="true" ht="16.5" hidden="false" customHeight="true" outlineLevel="0" collapsed="false">
      <c r="B416" s="23"/>
      <c r="C416" s="155" t="s">
        <v>925</v>
      </c>
      <c r="D416" s="155" t="s">
        <v>153</v>
      </c>
      <c r="E416" s="156" t="s">
        <v>945</v>
      </c>
      <c r="F416" s="157" t="s">
        <v>946</v>
      </c>
      <c r="G416" s="158" t="s">
        <v>167</v>
      </c>
      <c r="H416" s="159" t="n">
        <v>689.478</v>
      </c>
      <c r="I416" s="160"/>
      <c r="J416" s="161" t="n">
        <f aca="false">ROUND(I416*H416,2)</f>
        <v>0</v>
      </c>
      <c r="K416" s="157" t="s">
        <v>157</v>
      </c>
      <c r="L416" s="23"/>
      <c r="M416" s="162"/>
      <c r="N416" s="163" t="s">
        <v>42</v>
      </c>
      <c r="P416" s="164" t="n">
        <f aca="false">O416*H416</f>
        <v>0</v>
      </c>
      <c r="Q416" s="164" t="n">
        <v>0.0001</v>
      </c>
      <c r="R416" s="164" t="n">
        <f aca="false">Q416*H416</f>
        <v>0.0689478</v>
      </c>
      <c r="S416" s="164" t="n">
        <v>0</v>
      </c>
      <c r="T416" s="165" t="n">
        <f aca="false">S416*H416</f>
        <v>0</v>
      </c>
      <c r="AR416" s="166" t="s">
        <v>229</v>
      </c>
      <c r="AT416" s="166" t="s">
        <v>153</v>
      </c>
      <c r="AU416" s="166" t="s">
        <v>159</v>
      </c>
      <c r="AY416" s="3" t="s">
        <v>151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159</v>
      </c>
      <c r="BK416" s="167" t="n">
        <f aca="false">ROUND(I416*H416,2)</f>
        <v>0</v>
      </c>
      <c r="BL416" s="3" t="s">
        <v>229</v>
      </c>
      <c r="BM416" s="166" t="s">
        <v>2582</v>
      </c>
    </row>
    <row r="417" s="22" customFormat="true" ht="16.5" hidden="false" customHeight="true" outlineLevel="0" collapsed="false">
      <c r="B417" s="23"/>
      <c r="C417" s="155" t="s">
        <v>929</v>
      </c>
      <c r="D417" s="155" t="s">
        <v>153</v>
      </c>
      <c r="E417" s="156" t="s">
        <v>945</v>
      </c>
      <c r="F417" s="157" t="s">
        <v>946</v>
      </c>
      <c r="G417" s="158" t="s">
        <v>167</v>
      </c>
      <c r="H417" s="159" t="n">
        <v>459.187</v>
      </c>
      <c r="I417" s="160"/>
      <c r="J417" s="161" t="n">
        <f aca="false">ROUND(I417*H417,2)</f>
        <v>0</v>
      </c>
      <c r="K417" s="157" t="s">
        <v>157</v>
      </c>
      <c r="L417" s="23"/>
      <c r="M417" s="162"/>
      <c r="N417" s="163" t="s">
        <v>42</v>
      </c>
      <c r="P417" s="164" t="n">
        <f aca="false">O417*H417</f>
        <v>0</v>
      </c>
      <c r="Q417" s="164" t="n">
        <v>0.0001</v>
      </c>
      <c r="R417" s="164" t="n">
        <f aca="false">Q417*H417</f>
        <v>0.0459187</v>
      </c>
      <c r="S417" s="164" t="n">
        <v>0</v>
      </c>
      <c r="T417" s="165" t="n">
        <f aca="false">S417*H417</f>
        <v>0</v>
      </c>
      <c r="AR417" s="166" t="s">
        <v>229</v>
      </c>
      <c r="AT417" s="166" t="s">
        <v>153</v>
      </c>
      <c r="AU417" s="166" t="s">
        <v>159</v>
      </c>
      <c r="AY417" s="3" t="s">
        <v>151</v>
      </c>
      <c r="BE417" s="167" t="n">
        <f aca="false">IF(N417="základní",J417,0)</f>
        <v>0</v>
      </c>
      <c r="BF417" s="167" t="n">
        <f aca="false">IF(N417="snížená",J417,0)</f>
        <v>0</v>
      </c>
      <c r="BG417" s="167" t="n">
        <f aca="false">IF(N417="zákl. přenesená",J417,0)</f>
        <v>0</v>
      </c>
      <c r="BH417" s="167" t="n">
        <f aca="false">IF(N417="sníž. přenesená",J417,0)</f>
        <v>0</v>
      </c>
      <c r="BI417" s="167" t="n">
        <f aca="false">IF(N417="nulová",J417,0)</f>
        <v>0</v>
      </c>
      <c r="BJ417" s="3" t="s">
        <v>159</v>
      </c>
      <c r="BK417" s="167" t="n">
        <f aca="false">ROUND(I417*H417,2)</f>
        <v>0</v>
      </c>
      <c r="BL417" s="3" t="s">
        <v>229</v>
      </c>
      <c r="BM417" s="166" t="s">
        <v>2583</v>
      </c>
    </row>
    <row r="418" s="22" customFormat="true" ht="37.5" hidden="false" customHeight="true" outlineLevel="0" collapsed="false">
      <c r="B418" s="23"/>
      <c r="C418" s="155" t="s">
        <v>935</v>
      </c>
      <c r="D418" s="155" t="s">
        <v>153</v>
      </c>
      <c r="E418" s="156" t="s">
        <v>951</v>
      </c>
      <c r="F418" s="157" t="s">
        <v>952</v>
      </c>
      <c r="G418" s="158" t="s">
        <v>167</v>
      </c>
      <c r="H418" s="159" t="n">
        <v>11.288</v>
      </c>
      <c r="I418" s="160"/>
      <c r="J418" s="161" t="n">
        <f aca="false">ROUND(I418*H418,2)</f>
        <v>0</v>
      </c>
      <c r="K418" s="157" t="s">
        <v>157</v>
      </c>
      <c r="L418" s="23"/>
      <c r="M418" s="162"/>
      <c r="N418" s="163" t="s">
        <v>42</v>
      </c>
      <c r="P418" s="164" t="n">
        <f aca="false">O418*H418</f>
        <v>0</v>
      </c>
      <c r="Q418" s="164" t="n">
        <v>0.02012</v>
      </c>
      <c r="R418" s="164" t="n">
        <f aca="false">Q418*H418</f>
        <v>0.22711456</v>
      </c>
      <c r="S418" s="164" t="n">
        <v>0</v>
      </c>
      <c r="T418" s="165" t="n">
        <f aca="false">S418*H418</f>
        <v>0</v>
      </c>
      <c r="AR418" s="166" t="s">
        <v>229</v>
      </c>
      <c r="AT418" s="166" t="s">
        <v>153</v>
      </c>
      <c r="AU418" s="166" t="s">
        <v>159</v>
      </c>
      <c r="AY418" s="3" t="s">
        <v>151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159</v>
      </c>
      <c r="BK418" s="167" t="n">
        <f aca="false">ROUND(I418*H418,2)</f>
        <v>0</v>
      </c>
      <c r="BL418" s="3" t="s">
        <v>229</v>
      </c>
      <c r="BM418" s="166" t="s">
        <v>2584</v>
      </c>
    </row>
    <row r="419" s="168" customFormat="true" ht="11.25" hidden="false" customHeight="false" outlineLevel="0" collapsed="false">
      <c r="B419" s="169"/>
      <c r="D419" s="170" t="s">
        <v>173</v>
      </c>
      <c r="E419" s="171"/>
      <c r="F419" s="172" t="s">
        <v>2585</v>
      </c>
      <c r="H419" s="173" t="n">
        <v>11.288</v>
      </c>
      <c r="I419" s="174"/>
      <c r="L419" s="169"/>
      <c r="M419" s="175"/>
      <c r="T419" s="176"/>
      <c r="AT419" s="171" t="s">
        <v>173</v>
      </c>
      <c r="AU419" s="171" t="s">
        <v>159</v>
      </c>
      <c r="AV419" s="168" t="s">
        <v>159</v>
      </c>
      <c r="AW419" s="168" t="s">
        <v>31</v>
      </c>
      <c r="AX419" s="168" t="s">
        <v>84</v>
      </c>
      <c r="AY419" s="171" t="s">
        <v>151</v>
      </c>
    </row>
    <row r="420" s="22" customFormat="true" ht="24" hidden="false" customHeight="true" outlineLevel="0" collapsed="false">
      <c r="B420" s="23"/>
      <c r="C420" s="155" t="s">
        <v>940</v>
      </c>
      <c r="D420" s="155" t="s">
        <v>153</v>
      </c>
      <c r="E420" s="156" t="s">
        <v>956</v>
      </c>
      <c r="F420" s="157" t="s">
        <v>957</v>
      </c>
      <c r="G420" s="158" t="s">
        <v>156</v>
      </c>
      <c r="H420" s="159" t="n">
        <v>2</v>
      </c>
      <c r="I420" s="160"/>
      <c r="J420" s="161" t="n">
        <f aca="false">ROUND(I420*H420,2)</f>
        <v>0</v>
      </c>
      <c r="K420" s="157" t="s">
        <v>157</v>
      </c>
      <c r="L420" s="23"/>
      <c r="M420" s="162"/>
      <c r="N420" s="163" t="s">
        <v>42</v>
      </c>
      <c r="P420" s="164" t="n">
        <f aca="false">O420*H420</f>
        <v>0</v>
      </c>
      <c r="Q420" s="164" t="n">
        <v>0.03058</v>
      </c>
      <c r="R420" s="164" t="n">
        <f aca="false">Q420*H420</f>
        <v>0.06116</v>
      </c>
      <c r="S420" s="164" t="n">
        <v>0</v>
      </c>
      <c r="T420" s="165" t="n">
        <f aca="false">S420*H420</f>
        <v>0</v>
      </c>
      <c r="AR420" s="166" t="s">
        <v>229</v>
      </c>
      <c r="AT420" s="166" t="s">
        <v>153</v>
      </c>
      <c r="AU420" s="166" t="s">
        <v>159</v>
      </c>
      <c r="AY420" s="3" t="s">
        <v>151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159</v>
      </c>
      <c r="BK420" s="167" t="n">
        <f aca="false">ROUND(I420*H420,2)</f>
        <v>0</v>
      </c>
      <c r="BL420" s="3" t="s">
        <v>229</v>
      </c>
      <c r="BM420" s="166" t="s">
        <v>2586</v>
      </c>
    </row>
    <row r="421" s="22" customFormat="true" ht="24" hidden="false" customHeight="true" outlineLevel="0" collapsed="false">
      <c r="B421" s="23"/>
      <c r="C421" s="155" t="s">
        <v>944</v>
      </c>
      <c r="D421" s="155" t="s">
        <v>153</v>
      </c>
      <c r="E421" s="156" t="s">
        <v>960</v>
      </c>
      <c r="F421" s="157" t="s">
        <v>961</v>
      </c>
      <c r="G421" s="158" t="s">
        <v>632</v>
      </c>
      <c r="H421" s="205"/>
      <c r="I421" s="160"/>
      <c r="J421" s="161" t="n">
        <f aca="false">ROUND(I421*H421,2)</f>
        <v>0</v>
      </c>
      <c r="K421" s="157" t="s">
        <v>157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29</v>
      </c>
      <c r="AT421" s="166" t="s">
        <v>153</v>
      </c>
      <c r="AU421" s="166" t="s">
        <v>159</v>
      </c>
      <c r="AY421" s="3" t="s">
        <v>151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159</v>
      </c>
      <c r="BK421" s="167" t="n">
        <f aca="false">ROUND(I421*H421,2)</f>
        <v>0</v>
      </c>
      <c r="BL421" s="3" t="s">
        <v>229</v>
      </c>
      <c r="BM421" s="166" t="s">
        <v>2587</v>
      </c>
    </row>
    <row r="422" s="142" customFormat="true" ht="22.5" hidden="false" customHeight="true" outlineLevel="0" collapsed="false">
      <c r="B422" s="143"/>
      <c r="D422" s="144" t="s">
        <v>75</v>
      </c>
      <c r="E422" s="153" t="s">
        <v>963</v>
      </c>
      <c r="F422" s="153" t="s">
        <v>964</v>
      </c>
      <c r="I422" s="146"/>
      <c r="J422" s="154" t="n">
        <f aca="false">BK422</f>
        <v>0</v>
      </c>
      <c r="L422" s="143"/>
      <c r="M422" s="148"/>
      <c r="P422" s="149" t="n">
        <f aca="false">SUM(P423:P434)</f>
        <v>0</v>
      </c>
      <c r="R422" s="149" t="n">
        <f aca="false">SUM(R423:R434)</f>
        <v>2.7989876</v>
      </c>
      <c r="T422" s="150" t="n">
        <f aca="false">SUM(T423:T434)</f>
        <v>0</v>
      </c>
      <c r="AR422" s="144" t="s">
        <v>159</v>
      </c>
      <c r="AT422" s="151" t="s">
        <v>75</v>
      </c>
      <c r="AU422" s="151" t="s">
        <v>84</v>
      </c>
      <c r="AY422" s="144" t="s">
        <v>151</v>
      </c>
      <c r="BK422" s="152" t="n">
        <f aca="false">SUM(BK423:BK434)</f>
        <v>0</v>
      </c>
    </row>
    <row r="423" s="22" customFormat="true" ht="16.5" hidden="false" customHeight="true" outlineLevel="0" collapsed="false">
      <c r="B423" s="23"/>
      <c r="C423" s="155" t="s">
        <v>948</v>
      </c>
      <c r="D423" s="155" t="s">
        <v>153</v>
      </c>
      <c r="E423" s="156" t="s">
        <v>966</v>
      </c>
      <c r="F423" s="157" t="s">
        <v>967</v>
      </c>
      <c r="G423" s="158" t="s">
        <v>790</v>
      </c>
      <c r="H423" s="159" t="n">
        <v>7</v>
      </c>
      <c r="I423" s="160"/>
      <c r="J423" s="161" t="n">
        <f aca="false">ROUND(I423*H423,2)</f>
        <v>0</v>
      </c>
      <c r="K423" s="157"/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229</v>
      </c>
      <c r="AT423" s="166" t="s">
        <v>153</v>
      </c>
      <c r="AU423" s="166" t="s">
        <v>159</v>
      </c>
      <c r="AY423" s="3" t="s">
        <v>151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159</v>
      </c>
      <c r="BK423" s="167" t="n">
        <f aca="false">ROUND(I423*H423,2)</f>
        <v>0</v>
      </c>
      <c r="BL423" s="3" t="s">
        <v>229</v>
      </c>
      <c r="BM423" s="166" t="s">
        <v>2588</v>
      </c>
    </row>
    <row r="424" s="22" customFormat="true" ht="24" hidden="false" customHeight="true" outlineLevel="0" collapsed="false">
      <c r="B424" s="23"/>
      <c r="C424" s="155" t="s">
        <v>955</v>
      </c>
      <c r="D424" s="155" t="s">
        <v>153</v>
      </c>
      <c r="E424" s="156" t="s">
        <v>970</v>
      </c>
      <c r="F424" s="157" t="s">
        <v>971</v>
      </c>
      <c r="G424" s="158" t="s">
        <v>167</v>
      </c>
      <c r="H424" s="159" t="n">
        <v>689.478</v>
      </c>
      <c r="I424" s="160"/>
      <c r="J424" s="161" t="n">
        <f aca="false">ROUND(I424*H424,2)</f>
        <v>0</v>
      </c>
      <c r="K424" s="157" t="s">
        <v>157</v>
      </c>
      <c r="L424" s="23"/>
      <c r="M424" s="162"/>
      <c r="N424" s="163" t="s">
        <v>42</v>
      </c>
      <c r="P424" s="164" t="n">
        <f aca="false">O424*H424</f>
        <v>0</v>
      </c>
      <c r="Q424" s="164" t="n">
        <v>0.00263</v>
      </c>
      <c r="R424" s="164" t="n">
        <f aca="false">Q424*H424</f>
        <v>1.81332714</v>
      </c>
      <c r="S424" s="164" t="n">
        <v>0</v>
      </c>
      <c r="T424" s="165" t="n">
        <f aca="false">S424*H424</f>
        <v>0</v>
      </c>
      <c r="AR424" s="166" t="s">
        <v>229</v>
      </c>
      <c r="AT424" s="166" t="s">
        <v>153</v>
      </c>
      <c r="AU424" s="166" t="s">
        <v>159</v>
      </c>
      <c r="AY424" s="3" t="s">
        <v>151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159</v>
      </c>
      <c r="BK424" s="167" t="n">
        <f aca="false">ROUND(I424*H424,2)</f>
        <v>0</v>
      </c>
      <c r="BL424" s="3" t="s">
        <v>229</v>
      </c>
      <c r="BM424" s="166" t="s">
        <v>2589</v>
      </c>
    </row>
    <row r="425" s="22" customFormat="true" ht="24" hidden="false" customHeight="true" outlineLevel="0" collapsed="false">
      <c r="B425" s="23"/>
      <c r="C425" s="155" t="s">
        <v>959</v>
      </c>
      <c r="D425" s="155" t="s">
        <v>153</v>
      </c>
      <c r="E425" s="156" t="s">
        <v>974</v>
      </c>
      <c r="F425" s="157" t="s">
        <v>975</v>
      </c>
      <c r="G425" s="158" t="s">
        <v>216</v>
      </c>
      <c r="H425" s="159" t="n">
        <v>100.8</v>
      </c>
      <c r="I425" s="160"/>
      <c r="J425" s="161" t="n">
        <f aca="false">ROUND(I425*H425,2)</f>
        <v>0</v>
      </c>
      <c r="K425" s="157" t="s">
        <v>157</v>
      </c>
      <c r="L425" s="23"/>
      <c r="M425" s="162"/>
      <c r="N425" s="163" t="s">
        <v>42</v>
      </c>
      <c r="P425" s="164" t="n">
        <f aca="false">O425*H425</f>
        <v>0</v>
      </c>
      <c r="Q425" s="164" t="n">
        <v>0.00283</v>
      </c>
      <c r="R425" s="164" t="n">
        <f aca="false">Q425*H425</f>
        <v>0.285264</v>
      </c>
      <c r="S425" s="164" t="n">
        <v>0</v>
      </c>
      <c r="T425" s="165" t="n">
        <f aca="false">S425*H425</f>
        <v>0</v>
      </c>
      <c r="AR425" s="166" t="s">
        <v>229</v>
      </c>
      <c r="AT425" s="166" t="s">
        <v>153</v>
      </c>
      <c r="AU425" s="166" t="s">
        <v>159</v>
      </c>
      <c r="AY425" s="3" t="s">
        <v>151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159</v>
      </c>
      <c r="BK425" s="167" t="n">
        <f aca="false">ROUND(I425*H425,2)</f>
        <v>0</v>
      </c>
      <c r="BL425" s="3" t="s">
        <v>229</v>
      </c>
      <c r="BM425" s="166" t="s">
        <v>2590</v>
      </c>
    </row>
    <row r="426" s="22" customFormat="true" ht="24" hidden="false" customHeight="true" outlineLevel="0" collapsed="false">
      <c r="B426" s="23"/>
      <c r="C426" s="155" t="s">
        <v>965</v>
      </c>
      <c r="D426" s="155" t="s">
        <v>153</v>
      </c>
      <c r="E426" s="156" t="s">
        <v>978</v>
      </c>
      <c r="F426" s="157" t="s">
        <v>979</v>
      </c>
      <c r="G426" s="158" t="s">
        <v>216</v>
      </c>
      <c r="H426" s="159" t="n">
        <v>1.392</v>
      </c>
      <c r="I426" s="160"/>
      <c r="J426" s="161" t="n">
        <f aca="false">ROUND(I426*H426,2)</f>
        <v>0</v>
      </c>
      <c r="K426" s="157" t="s">
        <v>157</v>
      </c>
      <c r="L426" s="23"/>
      <c r="M426" s="162"/>
      <c r="N426" s="163" t="s">
        <v>42</v>
      </c>
      <c r="P426" s="164" t="n">
        <f aca="false">O426*H426</f>
        <v>0</v>
      </c>
      <c r="Q426" s="164" t="n">
        <v>0.00148</v>
      </c>
      <c r="R426" s="164" t="n">
        <f aca="false">Q426*H426</f>
        <v>0.00206016</v>
      </c>
      <c r="S426" s="164" t="n">
        <v>0</v>
      </c>
      <c r="T426" s="165" t="n">
        <f aca="false">S426*H426</f>
        <v>0</v>
      </c>
      <c r="AR426" s="166" t="s">
        <v>229</v>
      </c>
      <c r="AT426" s="166" t="s">
        <v>153</v>
      </c>
      <c r="AU426" s="166" t="s">
        <v>159</v>
      </c>
      <c r="AY426" s="3" t="s">
        <v>151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159</v>
      </c>
      <c r="BK426" s="167" t="n">
        <f aca="false">ROUND(I426*H426,2)</f>
        <v>0</v>
      </c>
      <c r="BL426" s="3" t="s">
        <v>229</v>
      </c>
      <c r="BM426" s="166" t="s">
        <v>2591</v>
      </c>
    </row>
    <row r="427" s="22" customFormat="true" ht="24" hidden="false" customHeight="true" outlineLevel="0" collapsed="false">
      <c r="B427" s="23"/>
      <c r="C427" s="155" t="s">
        <v>2592</v>
      </c>
      <c r="D427" s="155" t="s">
        <v>153</v>
      </c>
      <c r="E427" s="156" t="s">
        <v>982</v>
      </c>
      <c r="F427" s="157" t="s">
        <v>983</v>
      </c>
      <c r="G427" s="158" t="s">
        <v>216</v>
      </c>
      <c r="H427" s="159" t="n">
        <v>103.728</v>
      </c>
      <c r="I427" s="160"/>
      <c r="J427" s="161" t="n">
        <f aca="false">ROUND(I427*H427,2)</f>
        <v>0</v>
      </c>
      <c r="K427" s="157" t="s">
        <v>157</v>
      </c>
      <c r="L427" s="23"/>
      <c r="M427" s="162"/>
      <c r="N427" s="163" t="s">
        <v>42</v>
      </c>
      <c r="P427" s="164" t="n">
        <f aca="false">O427*H427</f>
        <v>0</v>
      </c>
      <c r="Q427" s="164" t="n">
        <v>0.00089</v>
      </c>
      <c r="R427" s="164" t="n">
        <f aca="false">Q427*H427</f>
        <v>0.09231792</v>
      </c>
      <c r="S427" s="164" t="n">
        <v>0</v>
      </c>
      <c r="T427" s="165" t="n">
        <f aca="false">S427*H427</f>
        <v>0</v>
      </c>
      <c r="AR427" s="166" t="s">
        <v>229</v>
      </c>
      <c r="AT427" s="166" t="s">
        <v>153</v>
      </c>
      <c r="AU427" s="166" t="s">
        <v>159</v>
      </c>
      <c r="AY427" s="3" t="s">
        <v>151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159</v>
      </c>
      <c r="BK427" s="167" t="n">
        <f aca="false">ROUND(I427*H427,2)</f>
        <v>0</v>
      </c>
      <c r="BL427" s="3" t="s">
        <v>229</v>
      </c>
      <c r="BM427" s="166" t="s">
        <v>2593</v>
      </c>
    </row>
    <row r="428" s="22" customFormat="true" ht="33" hidden="false" customHeight="true" outlineLevel="0" collapsed="false">
      <c r="B428" s="23"/>
      <c r="C428" s="155" t="s">
        <v>969</v>
      </c>
      <c r="D428" s="155" t="s">
        <v>153</v>
      </c>
      <c r="E428" s="156" t="s">
        <v>986</v>
      </c>
      <c r="F428" s="157" t="s">
        <v>987</v>
      </c>
      <c r="G428" s="158" t="s">
        <v>216</v>
      </c>
      <c r="H428" s="159" t="n">
        <v>57.6</v>
      </c>
      <c r="I428" s="160"/>
      <c r="J428" s="161" t="n">
        <f aca="false">ROUND(I428*H428,2)</f>
        <v>0</v>
      </c>
      <c r="K428" s="157" t="s">
        <v>157</v>
      </c>
      <c r="L428" s="23"/>
      <c r="M428" s="162"/>
      <c r="N428" s="163" t="s">
        <v>42</v>
      </c>
      <c r="P428" s="164" t="n">
        <f aca="false">O428*H428</f>
        <v>0</v>
      </c>
      <c r="Q428" s="164" t="n">
        <v>0.00115</v>
      </c>
      <c r="R428" s="164" t="n">
        <f aca="false">Q428*H428</f>
        <v>0.06624</v>
      </c>
      <c r="S428" s="164" t="n">
        <v>0</v>
      </c>
      <c r="T428" s="165" t="n">
        <f aca="false">S428*H428</f>
        <v>0</v>
      </c>
      <c r="AR428" s="166" t="s">
        <v>229</v>
      </c>
      <c r="AT428" s="166" t="s">
        <v>153</v>
      </c>
      <c r="AU428" s="166" t="s">
        <v>159</v>
      </c>
      <c r="AY428" s="3" t="s">
        <v>151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159</v>
      </c>
      <c r="BK428" s="167" t="n">
        <f aca="false">ROUND(I428*H428,2)</f>
        <v>0</v>
      </c>
      <c r="BL428" s="3" t="s">
        <v>229</v>
      </c>
      <c r="BM428" s="166" t="s">
        <v>2594</v>
      </c>
    </row>
    <row r="429" s="22" customFormat="true" ht="33" hidden="false" customHeight="true" outlineLevel="0" collapsed="false">
      <c r="B429" s="23"/>
      <c r="C429" s="155" t="s">
        <v>973</v>
      </c>
      <c r="D429" s="155" t="s">
        <v>153</v>
      </c>
      <c r="E429" s="156" t="s">
        <v>990</v>
      </c>
      <c r="F429" s="157" t="s">
        <v>991</v>
      </c>
      <c r="G429" s="158" t="s">
        <v>167</v>
      </c>
      <c r="H429" s="159" t="n">
        <v>150.906</v>
      </c>
      <c r="I429" s="160"/>
      <c r="J429" s="161" t="n">
        <f aca="false">ROUND(I429*H429,2)</f>
        <v>0</v>
      </c>
      <c r="K429" s="157" t="s">
        <v>157</v>
      </c>
      <c r="L429" s="23"/>
      <c r="M429" s="162"/>
      <c r="N429" s="163" t="s">
        <v>42</v>
      </c>
      <c r="P429" s="164" t="n">
        <f aca="false">O429*H429</f>
        <v>0</v>
      </c>
      <c r="Q429" s="164" t="n">
        <v>0.00203</v>
      </c>
      <c r="R429" s="164" t="n">
        <f aca="false">Q429*H429</f>
        <v>0.30633918</v>
      </c>
      <c r="S429" s="164" t="n">
        <v>0</v>
      </c>
      <c r="T429" s="165" t="n">
        <f aca="false">S429*H429</f>
        <v>0</v>
      </c>
      <c r="AR429" s="166" t="s">
        <v>229</v>
      </c>
      <c r="AT429" s="166" t="s">
        <v>153</v>
      </c>
      <c r="AU429" s="166" t="s">
        <v>159</v>
      </c>
      <c r="AY429" s="3" t="s">
        <v>151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159</v>
      </c>
      <c r="BK429" s="167" t="n">
        <f aca="false">ROUND(I429*H429,2)</f>
        <v>0</v>
      </c>
      <c r="BL429" s="3" t="s">
        <v>229</v>
      </c>
      <c r="BM429" s="166" t="s">
        <v>2595</v>
      </c>
    </row>
    <row r="430" s="22" customFormat="true" ht="24" hidden="false" customHeight="true" outlineLevel="0" collapsed="false">
      <c r="B430" s="23"/>
      <c r="C430" s="155" t="s">
        <v>977</v>
      </c>
      <c r="D430" s="155" t="s">
        <v>153</v>
      </c>
      <c r="E430" s="156" t="s">
        <v>994</v>
      </c>
      <c r="F430" s="157" t="s">
        <v>995</v>
      </c>
      <c r="G430" s="158" t="s">
        <v>216</v>
      </c>
      <c r="H430" s="159" t="n">
        <v>38.808</v>
      </c>
      <c r="I430" s="160"/>
      <c r="J430" s="161" t="n">
        <f aca="false">ROUND(I430*H430,2)</f>
        <v>0</v>
      </c>
      <c r="K430" s="157" t="s">
        <v>157</v>
      </c>
      <c r="L430" s="23"/>
      <c r="M430" s="162"/>
      <c r="N430" s="163" t="s">
        <v>42</v>
      </c>
      <c r="P430" s="164" t="n">
        <f aca="false">O430*H430</f>
        <v>0</v>
      </c>
      <c r="Q430" s="164" t="n">
        <v>0.00146</v>
      </c>
      <c r="R430" s="164" t="n">
        <f aca="false">Q430*H430</f>
        <v>0.05665968</v>
      </c>
      <c r="S430" s="164" t="n">
        <v>0</v>
      </c>
      <c r="T430" s="165" t="n">
        <f aca="false">S430*H430</f>
        <v>0</v>
      </c>
      <c r="AR430" s="166" t="s">
        <v>229</v>
      </c>
      <c r="AT430" s="166" t="s">
        <v>153</v>
      </c>
      <c r="AU430" s="166" t="s">
        <v>159</v>
      </c>
      <c r="AY430" s="3" t="s">
        <v>151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159</v>
      </c>
      <c r="BK430" s="167" t="n">
        <f aca="false">ROUND(I430*H430,2)</f>
        <v>0</v>
      </c>
      <c r="BL430" s="3" t="s">
        <v>229</v>
      </c>
      <c r="BM430" s="166" t="s">
        <v>2596</v>
      </c>
    </row>
    <row r="431" s="22" customFormat="true" ht="16.5" hidden="false" customHeight="true" outlineLevel="0" collapsed="false">
      <c r="B431" s="23"/>
      <c r="C431" s="155" t="s">
        <v>981</v>
      </c>
      <c r="D431" s="155" t="s">
        <v>153</v>
      </c>
      <c r="E431" s="156" t="s">
        <v>998</v>
      </c>
      <c r="F431" s="157" t="s">
        <v>999</v>
      </c>
      <c r="G431" s="158" t="s">
        <v>216</v>
      </c>
      <c r="H431" s="159" t="n">
        <v>102.144</v>
      </c>
      <c r="I431" s="160"/>
      <c r="J431" s="161" t="n">
        <f aca="false">ROUND(I431*H431,2)</f>
        <v>0</v>
      </c>
      <c r="K431" s="157" t="s">
        <v>157</v>
      </c>
      <c r="L431" s="23"/>
      <c r="M431" s="162"/>
      <c r="N431" s="163" t="s">
        <v>42</v>
      </c>
      <c r="P431" s="164" t="n">
        <f aca="false">O431*H431</f>
        <v>0</v>
      </c>
      <c r="Q431" s="164" t="n">
        <v>0.00143</v>
      </c>
      <c r="R431" s="164" t="n">
        <f aca="false">Q431*H431</f>
        <v>0.14606592</v>
      </c>
      <c r="S431" s="164" t="n">
        <v>0</v>
      </c>
      <c r="T431" s="165" t="n">
        <f aca="false">S431*H431</f>
        <v>0</v>
      </c>
      <c r="AR431" s="166" t="s">
        <v>229</v>
      </c>
      <c r="AT431" s="166" t="s">
        <v>153</v>
      </c>
      <c r="AU431" s="166" t="s">
        <v>159</v>
      </c>
      <c r="AY431" s="3" t="s">
        <v>151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159</v>
      </c>
      <c r="BK431" s="167" t="n">
        <f aca="false">ROUND(I431*H431,2)</f>
        <v>0</v>
      </c>
      <c r="BL431" s="3" t="s">
        <v>229</v>
      </c>
      <c r="BM431" s="166" t="s">
        <v>2597</v>
      </c>
    </row>
    <row r="432" s="22" customFormat="true" ht="24" hidden="false" customHeight="true" outlineLevel="0" collapsed="false">
      <c r="B432" s="23"/>
      <c r="C432" s="155" t="s">
        <v>985</v>
      </c>
      <c r="D432" s="155" t="s">
        <v>153</v>
      </c>
      <c r="E432" s="156" t="s">
        <v>1002</v>
      </c>
      <c r="F432" s="157" t="s">
        <v>1003</v>
      </c>
      <c r="G432" s="158" t="s">
        <v>156</v>
      </c>
      <c r="H432" s="159" t="n">
        <v>4</v>
      </c>
      <c r="I432" s="160"/>
      <c r="J432" s="161" t="n">
        <f aca="false">ROUND(I432*H432,2)</f>
        <v>0</v>
      </c>
      <c r="K432" s="157" t="s">
        <v>157</v>
      </c>
      <c r="L432" s="23"/>
      <c r="M432" s="162"/>
      <c r="N432" s="163" t="s">
        <v>42</v>
      </c>
      <c r="P432" s="164" t="n">
        <f aca="false">O432*H432</f>
        <v>0</v>
      </c>
      <c r="Q432" s="164" t="n">
        <v>0.0002</v>
      </c>
      <c r="R432" s="164" t="n">
        <f aca="false">Q432*H432</f>
        <v>0.0008</v>
      </c>
      <c r="S432" s="164" t="n">
        <v>0</v>
      </c>
      <c r="T432" s="165" t="n">
        <f aca="false">S432*H432</f>
        <v>0</v>
      </c>
      <c r="AR432" s="166" t="s">
        <v>229</v>
      </c>
      <c r="AT432" s="166" t="s">
        <v>153</v>
      </c>
      <c r="AU432" s="166" t="s">
        <v>159</v>
      </c>
      <c r="AY432" s="3" t="s">
        <v>151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159</v>
      </c>
      <c r="BK432" s="167" t="n">
        <f aca="false">ROUND(I432*H432,2)</f>
        <v>0</v>
      </c>
      <c r="BL432" s="3" t="s">
        <v>229</v>
      </c>
      <c r="BM432" s="166" t="s">
        <v>2598</v>
      </c>
    </row>
    <row r="433" s="22" customFormat="true" ht="24" hidden="false" customHeight="true" outlineLevel="0" collapsed="false">
      <c r="B433" s="23"/>
      <c r="C433" s="155" t="s">
        <v>989</v>
      </c>
      <c r="D433" s="155" t="s">
        <v>153</v>
      </c>
      <c r="E433" s="156" t="s">
        <v>1006</v>
      </c>
      <c r="F433" s="157" t="s">
        <v>1007</v>
      </c>
      <c r="G433" s="158" t="s">
        <v>216</v>
      </c>
      <c r="H433" s="159" t="n">
        <v>19.68</v>
      </c>
      <c r="I433" s="160"/>
      <c r="J433" s="161" t="n">
        <f aca="false">ROUND(I433*H433,2)</f>
        <v>0</v>
      </c>
      <c r="K433" s="157" t="s">
        <v>157</v>
      </c>
      <c r="L433" s="23"/>
      <c r="M433" s="162"/>
      <c r="N433" s="163" t="s">
        <v>42</v>
      </c>
      <c r="P433" s="164" t="n">
        <f aca="false">O433*H433</f>
        <v>0</v>
      </c>
      <c r="Q433" s="164" t="n">
        <v>0.00152</v>
      </c>
      <c r="R433" s="164" t="n">
        <f aca="false">Q433*H433</f>
        <v>0.0299136</v>
      </c>
      <c r="S433" s="164" t="n">
        <v>0</v>
      </c>
      <c r="T433" s="165" t="n">
        <f aca="false">S433*H433</f>
        <v>0</v>
      </c>
      <c r="AR433" s="166" t="s">
        <v>229</v>
      </c>
      <c r="AT433" s="166" t="s">
        <v>153</v>
      </c>
      <c r="AU433" s="166" t="s">
        <v>159</v>
      </c>
      <c r="AY433" s="3" t="s">
        <v>151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159</v>
      </c>
      <c r="BK433" s="167" t="n">
        <f aca="false">ROUND(I433*H433,2)</f>
        <v>0</v>
      </c>
      <c r="BL433" s="3" t="s">
        <v>229</v>
      </c>
      <c r="BM433" s="166" t="s">
        <v>2599</v>
      </c>
    </row>
    <row r="434" s="22" customFormat="true" ht="24" hidden="false" customHeight="true" outlineLevel="0" collapsed="false">
      <c r="B434" s="23"/>
      <c r="C434" s="155" t="s">
        <v>993</v>
      </c>
      <c r="D434" s="155" t="s">
        <v>153</v>
      </c>
      <c r="E434" s="156" t="s">
        <v>1010</v>
      </c>
      <c r="F434" s="157" t="s">
        <v>1011</v>
      </c>
      <c r="G434" s="158" t="s">
        <v>632</v>
      </c>
      <c r="H434" s="205"/>
      <c r="I434" s="160"/>
      <c r="J434" s="161" t="n">
        <f aca="false">ROUND(I434*H434,2)</f>
        <v>0</v>
      </c>
      <c r="K434" s="157" t="s">
        <v>157</v>
      </c>
      <c r="L434" s="23"/>
      <c r="M434" s="162"/>
      <c r="N434" s="163" t="s">
        <v>42</v>
      </c>
      <c r="P434" s="164" t="n">
        <f aca="false">O434*H434</f>
        <v>0</v>
      </c>
      <c r="Q434" s="164" t="n">
        <v>0</v>
      </c>
      <c r="R434" s="164" t="n">
        <f aca="false">Q434*H434</f>
        <v>0</v>
      </c>
      <c r="S434" s="164" t="n">
        <v>0</v>
      </c>
      <c r="T434" s="165" t="n">
        <f aca="false">S434*H434</f>
        <v>0</v>
      </c>
      <c r="AR434" s="166" t="s">
        <v>229</v>
      </c>
      <c r="AT434" s="166" t="s">
        <v>153</v>
      </c>
      <c r="AU434" s="166" t="s">
        <v>159</v>
      </c>
      <c r="AY434" s="3" t="s">
        <v>151</v>
      </c>
      <c r="BE434" s="167" t="n">
        <f aca="false">IF(N434="základní",J434,0)</f>
        <v>0</v>
      </c>
      <c r="BF434" s="167" t="n">
        <f aca="false">IF(N434="snížená",J434,0)</f>
        <v>0</v>
      </c>
      <c r="BG434" s="167" t="n">
        <f aca="false">IF(N434="zákl. přenesená",J434,0)</f>
        <v>0</v>
      </c>
      <c r="BH434" s="167" t="n">
        <f aca="false">IF(N434="sníž. přenesená",J434,0)</f>
        <v>0</v>
      </c>
      <c r="BI434" s="167" t="n">
        <f aca="false">IF(N434="nulová",J434,0)</f>
        <v>0</v>
      </c>
      <c r="BJ434" s="3" t="s">
        <v>159</v>
      </c>
      <c r="BK434" s="167" t="n">
        <f aca="false">ROUND(I434*H434,2)</f>
        <v>0</v>
      </c>
      <c r="BL434" s="3" t="s">
        <v>229</v>
      </c>
      <c r="BM434" s="166" t="s">
        <v>2600</v>
      </c>
    </row>
    <row r="435" s="142" customFormat="true" ht="22.5" hidden="false" customHeight="true" outlineLevel="0" collapsed="false">
      <c r="B435" s="143"/>
      <c r="D435" s="144" t="s">
        <v>75</v>
      </c>
      <c r="E435" s="153" t="s">
        <v>1013</v>
      </c>
      <c r="F435" s="153" t="s">
        <v>1014</v>
      </c>
      <c r="I435" s="146"/>
      <c r="J435" s="154" t="n">
        <f aca="false">BK435</f>
        <v>0</v>
      </c>
      <c r="L435" s="143"/>
      <c r="M435" s="148"/>
      <c r="P435" s="149" t="n">
        <f aca="false">SUM(P436:P443)</f>
        <v>0</v>
      </c>
      <c r="R435" s="149" t="n">
        <f aca="false">SUM(R436:R443)</f>
        <v>0.26836816</v>
      </c>
      <c r="T435" s="150" t="n">
        <f aca="false">SUM(T436:T443)</f>
        <v>0</v>
      </c>
      <c r="AR435" s="144" t="s">
        <v>159</v>
      </c>
      <c r="AT435" s="151" t="s">
        <v>75</v>
      </c>
      <c r="AU435" s="151" t="s">
        <v>84</v>
      </c>
      <c r="AY435" s="144" t="s">
        <v>151</v>
      </c>
      <c r="BK435" s="152" t="n">
        <f aca="false">SUM(BK436:BK443)</f>
        <v>0</v>
      </c>
    </row>
    <row r="436" s="22" customFormat="true" ht="37.5" hidden="false" customHeight="true" outlineLevel="0" collapsed="false">
      <c r="B436" s="23"/>
      <c r="C436" s="155" t="s">
        <v>809</v>
      </c>
      <c r="D436" s="155" t="s">
        <v>153</v>
      </c>
      <c r="E436" s="156" t="s">
        <v>1016</v>
      </c>
      <c r="F436" s="157" t="s">
        <v>1017</v>
      </c>
      <c r="G436" s="158" t="s">
        <v>167</v>
      </c>
      <c r="H436" s="159" t="n">
        <v>689.478</v>
      </c>
      <c r="I436" s="160"/>
      <c r="J436" s="161" t="n">
        <f aca="false">ROUND(I436*H436,2)</f>
        <v>0</v>
      </c>
      <c r="K436" s="157" t="s">
        <v>157</v>
      </c>
      <c r="L436" s="23"/>
      <c r="M436" s="162"/>
      <c r="N436" s="163" t="s">
        <v>42</v>
      </c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166" t="s">
        <v>229</v>
      </c>
      <c r="AT436" s="166" t="s">
        <v>153</v>
      </c>
      <c r="AU436" s="166" t="s">
        <v>159</v>
      </c>
      <c r="AY436" s="3" t="s">
        <v>151</v>
      </c>
      <c r="BE436" s="167" t="n">
        <f aca="false">IF(N436="základní",J436,0)</f>
        <v>0</v>
      </c>
      <c r="BF436" s="167" t="n">
        <f aca="false">IF(N436="snížená",J436,0)</f>
        <v>0</v>
      </c>
      <c r="BG436" s="167" t="n">
        <f aca="false">IF(N436="zákl. přenesená",J436,0)</f>
        <v>0</v>
      </c>
      <c r="BH436" s="167" t="n">
        <f aca="false">IF(N436="sníž. přenesená",J436,0)</f>
        <v>0</v>
      </c>
      <c r="BI436" s="167" t="n">
        <f aca="false">IF(N436="nulová",J436,0)</f>
        <v>0</v>
      </c>
      <c r="BJ436" s="3" t="s">
        <v>159</v>
      </c>
      <c r="BK436" s="167" t="n">
        <f aca="false">ROUND(I436*H436,2)</f>
        <v>0</v>
      </c>
      <c r="BL436" s="3" t="s">
        <v>229</v>
      </c>
      <c r="BM436" s="166" t="s">
        <v>2601</v>
      </c>
    </row>
    <row r="437" s="22" customFormat="true" ht="37.5" hidden="false" customHeight="true" outlineLevel="0" collapsed="false">
      <c r="B437" s="23"/>
      <c r="C437" s="192" t="s">
        <v>813</v>
      </c>
      <c r="D437" s="192" t="s">
        <v>230</v>
      </c>
      <c r="E437" s="193" t="s">
        <v>1020</v>
      </c>
      <c r="F437" s="194" t="s">
        <v>1021</v>
      </c>
      <c r="G437" s="195" t="s">
        <v>167</v>
      </c>
      <c r="H437" s="196" t="n">
        <v>758.426</v>
      </c>
      <c r="I437" s="197"/>
      <c r="J437" s="198" t="n">
        <f aca="false">ROUND(I437*H437,2)</f>
        <v>0</v>
      </c>
      <c r="K437" s="194" t="s">
        <v>157</v>
      </c>
      <c r="L437" s="199"/>
      <c r="M437" s="200"/>
      <c r="N437" s="201" t="s">
        <v>42</v>
      </c>
      <c r="P437" s="164" t="n">
        <f aca="false">O437*H437</f>
        <v>0</v>
      </c>
      <c r="Q437" s="164" t="n">
        <v>0.00016</v>
      </c>
      <c r="R437" s="164" t="n">
        <f aca="false">Q437*H437</f>
        <v>0.12134816</v>
      </c>
      <c r="S437" s="164" t="n">
        <v>0</v>
      </c>
      <c r="T437" s="165" t="n">
        <f aca="false">S437*H437</f>
        <v>0</v>
      </c>
      <c r="AR437" s="166" t="s">
        <v>304</v>
      </c>
      <c r="AT437" s="166" t="s">
        <v>230</v>
      </c>
      <c r="AU437" s="166" t="s">
        <v>159</v>
      </c>
      <c r="AY437" s="3" t="s">
        <v>151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159</v>
      </c>
      <c r="BK437" s="167" t="n">
        <f aca="false">ROUND(I437*H437,2)</f>
        <v>0</v>
      </c>
      <c r="BL437" s="3" t="s">
        <v>229</v>
      </c>
      <c r="BM437" s="166" t="s">
        <v>2602</v>
      </c>
    </row>
    <row r="438" s="168" customFormat="true" ht="11.25" hidden="false" customHeight="false" outlineLevel="0" collapsed="false">
      <c r="B438" s="169"/>
      <c r="D438" s="170" t="s">
        <v>173</v>
      </c>
      <c r="F438" s="172" t="s">
        <v>2603</v>
      </c>
      <c r="H438" s="173" t="n">
        <v>758.426</v>
      </c>
      <c r="I438" s="174"/>
      <c r="L438" s="169"/>
      <c r="M438" s="175"/>
      <c r="T438" s="176"/>
      <c r="AT438" s="171" t="s">
        <v>173</v>
      </c>
      <c r="AU438" s="171" t="s">
        <v>159</v>
      </c>
      <c r="AV438" s="168" t="s">
        <v>159</v>
      </c>
      <c r="AW438" s="168" t="s">
        <v>3</v>
      </c>
      <c r="AX438" s="168" t="s">
        <v>84</v>
      </c>
      <c r="AY438" s="171" t="s">
        <v>151</v>
      </c>
    </row>
    <row r="439" s="22" customFormat="true" ht="24" hidden="false" customHeight="true" outlineLevel="0" collapsed="false">
      <c r="B439" s="23"/>
      <c r="C439" s="192" t="s">
        <v>818</v>
      </c>
      <c r="D439" s="192" t="s">
        <v>230</v>
      </c>
      <c r="E439" s="193" t="s">
        <v>1025</v>
      </c>
      <c r="F439" s="194" t="s">
        <v>1026</v>
      </c>
      <c r="G439" s="195" t="s">
        <v>216</v>
      </c>
      <c r="H439" s="196" t="n">
        <v>690</v>
      </c>
      <c r="I439" s="197"/>
      <c r="J439" s="198" t="n">
        <f aca="false">ROUND(I439*H439,2)</f>
        <v>0</v>
      </c>
      <c r="K439" s="194" t="s">
        <v>157</v>
      </c>
      <c r="L439" s="199"/>
      <c r="M439" s="200"/>
      <c r="N439" s="201" t="s">
        <v>42</v>
      </c>
      <c r="P439" s="164" t="n">
        <f aca="false">O439*H439</f>
        <v>0</v>
      </c>
      <c r="Q439" s="164" t="n">
        <v>0.0002</v>
      </c>
      <c r="R439" s="164" t="n">
        <f aca="false">Q439*H439</f>
        <v>0.138</v>
      </c>
      <c r="S439" s="164" t="n">
        <v>0</v>
      </c>
      <c r="T439" s="165" t="n">
        <f aca="false">S439*H439</f>
        <v>0</v>
      </c>
      <c r="AR439" s="166" t="s">
        <v>304</v>
      </c>
      <c r="AT439" s="166" t="s">
        <v>230</v>
      </c>
      <c r="AU439" s="166" t="s">
        <v>159</v>
      </c>
      <c r="AY439" s="3" t="s">
        <v>151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159</v>
      </c>
      <c r="BK439" s="167" t="n">
        <f aca="false">ROUND(I439*H439,2)</f>
        <v>0</v>
      </c>
      <c r="BL439" s="3" t="s">
        <v>229</v>
      </c>
      <c r="BM439" s="166" t="s">
        <v>2604</v>
      </c>
    </row>
    <row r="440" s="22" customFormat="true" ht="16.5" hidden="false" customHeight="true" outlineLevel="0" collapsed="false">
      <c r="B440" s="23"/>
      <c r="C440" s="155" t="s">
        <v>823</v>
      </c>
      <c r="D440" s="155" t="s">
        <v>153</v>
      </c>
      <c r="E440" s="156" t="s">
        <v>1029</v>
      </c>
      <c r="F440" s="157" t="s">
        <v>1030</v>
      </c>
      <c r="G440" s="158" t="s">
        <v>216</v>
      </c>
      <c r="H440" s="159" t="n">
        <v>820</v>
      </c>
      <c r="I440" s="160"/>
      <c r="J440" s="161" t="n">
        <f aca="false">ROUND(I440*H440,2)</f>
        <v>0</v>
      </c>
      <c r="K440" s="157" t="s">
        <v>157</v>
      </c>
      <c r="L440" s="23"/>
      <c r="M440" s="162"/>
      <c r="N440" s="163" t="s">
        <v>42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</v>
      </c>
      <c r="T440" s="165" t="n">
        <f aca="false">S440*H440</f>
        <v>0</v>
      </c>
      <c r="AR440" s="166" t="s">
        <v>229</v>
      </c>
      <c r="AT440" s="166" t="s">
        <v>153</v>
      </c>
      <c r="AU440" s="166" t="s">
        <v>159</v>
      </c>
      <c r="AY440" s="3" t="s">
        <v>151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159</v>
      </c>
      <c r="BK440" s="167" t="n">
        <f aca="false">ROUND(I440*H440,2)</f>
        <v>0</v>
      </c>
      <c r="BL440" s="3" t="s">
        <v>229</v>
      </c>
      <c r="BM440" s="166" t="s">
        <v>2605</v>
      </c>
    </row>
    <row r="441" s="22" customFormat="true" ht="24" hidden="false" customHeight="true" outlineLevel="0" collapsed="false">
      <c r="B441" s="23"/>
      <c r="C441" s="192" t="s">
        <v>828</v>
      </c>
      <c r="D441" s="192" t="s">
        <v>230</v>
      </c>
      <c r="E441" s="193" t="s">
        <v>1033</v>
      </c>
      <c r="F441" s="194" t="s">
        <v>1034</v>
      </c>
      <c r="G441" s="195" t="s">
        <v>216</v>
      </c>
      <c r="H441" s="196" t="n">
        <v>902</v>
      </c>
      <c r="I441" s="197"/>
      <c r="J441" s="198" t="n">
        <f aca="false">ROUND(I441*H441,2)</f>
        <v>0</v>
      </c>
      <c r="K441" s="194" t="s">
        <v>157</v>
      </c>
      <c r="L441" s="199"/>
      <c r="M441" s="200"/>
      <c r="N441" s="201" t="s">
        <v>42</v>
      </c>
      <c r="P441" s="164" t="n">
        <f aca="false">O441*H441</f>
        <v>0</v>
      </c>
      <c r="Q441" s="164" t="n">
        <v>1E-005</v>
      </c>
      <c r="R441" s="164" t="n">
        <f aca="false">Q441*H441</f>
        <v>0.00902</v>
      </c>
      <c r="S441" s="164" t="n">
        <v>0</v>
      </c>
      <c r="T441" s="165" t="n">
        <f aca="false">S441*H441</f>
        <v>0</v>
      </c>
      <c r="AR441" s="166" t="s">
        <v>304</v>
      </c>
      <c r="AT441" s="166" t="s">
        <v>230</v>
      </c>
      <c r="AU441" s="166" t="s">
        <v>159</v>
      </c>
      <c r="AY441" s="3" t="s">
        <v>151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159</v>
      </c>
      <c r="BK441" s="167" t="n">
        <f aca="false">ROUND(I441*H441,2)</f>
        <v>0</v>
      </c>
      <c r="BL441" s="3" t="s">
        <v>229</v>
      </c>
      <c r="BM441" s="166" t="s">
        <v>2606</v>
      </c>
    </row>
    <row r="442" s="168" customFormat="true" ht="11.25" hidden="false" customHeight="false" outlineLevel="0" collapsed="false">
      <c r="B442" s="169"/>
      <c r="D442" s="170" t="s">
        <v>173</v>
      </c>
      <c r="F442" s="172" t="s">
        <v>2607</v>
      </c>
      <c r="H442" s="173" t="n">
        <v>902</v>
      </c>
      <c r="I442" s="174"/>
      <c r="L442" s="169"/>
      <c r="M442" s="175"/>
      <c r="T442" s="176"/>
      <c r="AT442" s="171" t="s">
        <v>173</v>
      </c>
      <c r="AU442" s="171" t="s">
        <v>159</v>
      </c>
      <c r="AV442" s="168" t="s">
        <v>159</v>
      </c>
      <c r="AW442" s="168" t="s">
        <v>3</v>
      </c>
      <c r="AX442" s="168" t="s">
        <v>84</v>
      </c>
      <c r="AY442" s="171" t="s">
        <v>151</v>
      </c>
    </row>
    <row r="443" s="22" customFormat="true" ht="24" hidden="false" customHeight="true" outlineLevel="0" collapsed="false">
      <c r="B443" s="23"/>
      <c r="C443" s="155" t="s">
        <v>832</v>
      </c>
      <c r="D443" s="155" t="s">
        <v>153</v>
      </c>
      <c r="E443" s="156" t="s">
        <v>1038</v>
      </c>
      <c r="F443" s="157" t="s">
        <v>1039</v>
      </c>
      <c r="G443" s="158" t="s">
        <v>632</v>
      </c>
      <c r="H443" s="205"/>
      <c r="I443" s="160"/>
      <c r="J443" s="161" t="n">
        <f aca="false">ROUND(I443*H443,2)</f>
        <v>0</v>
      </c>
      <c r="K443" s="157" t="s">
        <v>157</v>
      </c>
      <c r="L443" s="23"/>
      <c r="M443" s="162"/>
      <c r="N443" s="163" t="s">
        <v>42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</v>
      </c>
      <c r="T443" s="165" t="n">
        <f aca="false">S443*H443</f>
        <v>0</v>
      </c>
      <c r="AR443" s="166" t="s">
        <v>229</v>
      </c>
      <c r="AT443" s="166" t="s">
        <v>153</v>
      </c>
      <c r="AU443" s="166" t="s">
        <v>159</v>
      </c>
      <c r="AY443" s="3" t="s">
        <v>151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159</v>
      </c>
      <c r="BK443" s="167" t="n">
        <f aca="false">ROUND(I443*H443,2)</f>
        <v>0</v>
      </c>
      <c r="BL443" s="3" t="s">
        <v>229</v>
      </c>
      <c r="BM443" s="166" t="s">
        <v>2608</v>
      </c>
    </row>
    <row r="444" s="142" customFormat="true" ht="22.5" hidden="false" customHeight="true" outlineLevel="0" collapsed="false">
      <c r="B444" s="143"/>
      <c r="D444" s="144" t="s">
        <v>75</v>
      </c>
      <c r="E444" s="153" t="s">
        <v>1041</v>
      </c>
      <c r="F444" s="153" t="s">
        <v>1042</v>
      </c>
      <c r="I444" s="146"/>
      <c r="J444" s="154" t="n">
        <f aca="false">BK444</f>
        <v>0</v>
      </c>
      <c r="L444" s="143"/>
      <c r="M444" s="148"/>
      <c r="P444" s="149" t="n">
        <f aca="false">SUM(P445:P457)</f>
        <v>0</v>
      </c>
      <c r="R444" s="149" t="n">
        <f aca="false">SUM(R445:R457)</f>
        <v>0</v>
      </c>
      <c r="T444" s="150" t="n">
        <f aca="false">SUM(T445:T457)</f>
        <v>0</v>
      </c>
      <c r="AR444" s="144" t="s">
        <v>159</v>
      </c>
      <c r="AT444" s="151" t="s">
        <v>75</v>
      </c>
      <c r="AU444" s="151" t="s">
        <v>84</v>
      </c>
      <c r="AY444" s="144" t="s">
        <v>151</v>
      </c>
      <c r="BK444" s="152" t="n">
        <f aca="false">SUM(BK445:BK457)</f>
        <v>0</v>
      </c>
    </row>
    <row r="445" s="22" customFormat="true" ht="44.25" hidden="false" customHeight="true" outlineLevel="0" collapsed="false">
      <c r="B445" s="23"/>
      <c r="C445" s="155" t="s">
        <v>997</v>
      </c>
      <c r="D445" s="155" t="s">
        <v>153</v>
      </c>
      <c r="E445" s="156" t="s">
        <v>1044</v>
      </c>
      <c r="F445" s="157" t="s">
        <v>1045</v>
      </c>
      <c r="G445" s="158" t="s">
        <v>544</v>
      </c>
      <c r="H445" s="159" t="n">
        <v>12</v>
      </c>
      <c r="I445" s="160"/>
      <c r="J445" s="161" t="n">
        <f aca="false">ROUND(I445*H445,2)</f>
        <v>0</v>
      </c>
      <c r="K445" s="157"/>
      <c r="L445" s="23"/>
      <c r="M445" s="162"/>
      <c r="N445" s="163" t="s">
        <v>42</v>
      </c>
      <c r="P445" s="164" t="n">
        <f aca="false">O445*H445</f>
        <v>0</v>
      </c>
      <c r="Q445" s="164" t="n">
        <v>0</v>
      </c>
      <c r="R445" s="164" t="n">
        <f aca="false">Q445*H445</f>
        <v>0</v>
      </c>
      <c r="S445" s="164" t="n">
        <v>0</v>
      </c>
      <c r="T445" s="165" t="n">
        <f aca="false">S445*H445</f>
        <v>0</v>
      </c>
      <c r="AR445" s="166" t="s">
        <v>229</v>
      </c>
      <c r="AT445" s="166" t="s">
        <v>153</v>
      </c>
      <c r="AU445" s="166" t="s">
        <v>159</v>
      </c>
      <c r="AY445" s="3" t="s">
        <v>151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159</v>
      </c>
      <c r="BK445" s="167" t="n">
        <f aca="false">ROUND(I445*H445,2)</f>
        <v>0</v>
      </c>
      <c r="BL445" s="3" t="s">
        <v>229</v>
      </c>
      <c r="BM445" s="166" t="s">
        <v>2609</v>
      </c>
    </row>
    <row r="446" s="22" customFormat="true" ht="39" hidden="false" customHeight="false" outlineLevel="0" collapsed="false">
      <c r="B446" s="23"/>
      <c r="D446" s="170" t="s">
        <v>234</v>
      </c>
      <c r="F446" s="202" t="s">
        <v>1047</v>
      </c>
      <c r="I446" s="203"/>
      <c r="L446" s="23"/>
      <c r="M446" s="204"/>
      <c r="T446" s="57"/>
      <c r="AT446" s="3" t="s">
        <v>234</v>
      </c>
      <c r="AU446" s="3" t="s">
        <v>159</v>
      </c>
    </row>
    <row r="447" s="22" customFormat="true" ht="44.25" hidden="false" customHeight="true" outlineLevel="0" collapsed="false">
      <c r="B447" s="23"/>
      <c r="C447" s="155" t="s">
        <v>1001</v>
      </c>
      <c r="D447" s="155" t="s">
        <v>153</v>
      </c>
      <c r="E447" s="156" t="s">
        <v>1049</v>
      </c>
      <c r="F447" s="157" t="s">
        <v>1050</v>
      </c>
      <c r="G447" s="158" t="s">
        <v>544</v>
      </c>
      <c r="H447" s="159" t="n">
        <v>10</v>
      </c>
      <c r="I447" s="160"/>
      <c r="J447" s="161" t="n">
        <f aca="false">ROUND(I447*H447,2)</f>
        <v>0</v>
      </c>
      <c r="K447" s="157"/>
      <c r="L447" s="23"/>
      <c r="M447" s="162"/>
      <c r="N447" s="163" t="s">
        <v>42</v>
      </c>
      <c r="P447" s="164" t="n">
        <f aca="false">O447*H447</f>
        <v>0</v>
      </c>
      <c r="Q447" s="164" t="n">
        <v>0</v>
      </c>
      <c r="R447" s="164" t="n">
        <f aca="false">Q447*H447</f>
        <v>0</v>
      </c>
      <c r="S447" s="164" t="n">
        <v>0</v>
      </c>
      <c r="T447" s="165" t="n">
        <f aca="false">S447*H447</f>
        <v>0</v>
      </c>
      <c r="AR447" s="166" t="s">
        <v>229</v>
      </c>
      <c r="AT447" s="166" t="s">
        <v>153</v>
      </c>
      <c r="AU447" s="166" t="s">
        <v>159</v>
      </c>
      <c r="AY447" s="3" t="s">
        <v>151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159</v>
      </c>
      <c r="BK447" s="167" t="n">
        <f aca="false">ROUND(I447*H447,2)</f>
        <v>0</v>
      </c>
      <c r="BL447" s="3" t="s">
        <v>229</v>
      </c>
      <c r="BM447" s="166" t="s">
        <v>2610</v>
      </c>
    </row>
    <row r="448" s="22" customFormat="true" ht="48.75" hidden="false" customHeight="true" outlineLevel="0" collapsed="false">
      <c r="B448" s="23"/>
      <c r="C448" s="155" t="s">
        <v>1005</v>
      </c>
      <c r="D448" s="155" t="s">
        <v>153</v>
      </c>
      <c r="E448" s="156" t="s">
        <v>1053</v>
      </c>
      <c r="F448" s="157" t="s">
        <v>1054</v>
      </c>
      <c r="G448" s="158" t="s">
        <v>544</v>
      </c>
      <c r="H448" s="159" t="n">
        <v>2</v>
      </c>
      <c r="I448" s="160"/>
      <c r="J448" s="161" t="n">
        <f aca="false">ROUND(I448*H448,2)</f>
        <v>0</v>
      </c>
      <c r="K448" s="157"/>
      <c r="L448" s="23"/>
      <c r="M448" s="162"/>
      <c r="N448" s="163" t="s">
        <v>42</v>
      </c>
      <c r="P448" s="164" t="n">
        <f aca="false">O448*H448</f>
        <v>0</v>
      </c>
      <c r="Q448" s="164" t="n">
        <v>0</v>
      </c>
      <c r="R448" s="164" t="n">
        <f aca="false">Q448*H448</f>
        <v>0</v>
      </c>
      <c r="S448" s="164" t="n">
        <v>0</v>
      </c>
      <c r="T448" s="165" t="n">
        <f aca="false">S448*H448</f>
        <v>0</v>
      </c>
      <c r="AR448" s="166" t="s">
        <v>229</v>
      </c>
      <c r="AT448" s="166" t="s">
        <v>153</v>
      </c>
      <c r="AU448" s="166" t="s">
        <v>159</v>
      </c>
      <c r="AY448" s="3" t="s">
        <v>151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159</v>
      </c>
      <c r="BK448" s="167" t="n">
        <f aca="false">ROUND(I448*H448,2)</f>
        <v>0</v>
      </c>
      <c r="BL448" s="3" t="s">
        <v>229</v>
      </c>
      <c r="BM448" s="166" t="s">
        <v>2611</v>
      </c>
    </row>
    <row r="449" s="22" customFormat="true" ht="48.75" hidden="false" customHeight="true" outlineLevel="0" collapsed="false">
      <c r="B449" s="23"/>
      <c r="C449" s="155" t="s">
        <v>1009</v>
      </c>
      <c r="D449" s="155" t="s">
        <v>153</v>
      </c>
      <c r="E449" s="156" t="s">
        <v>1057</v>
      </c>
      <c r="F449" s="157" t="s">
        <v>1058</v>
      </c>
      <c r="G449" s="158" t="s">
        <v>544</v>
      </c>
      <c r="H449" s="159" t="n">
        <v>6</v>
      </c>
      <c r="I449" s="160"/>
      <c r="J449" s="161" t="n">
        <f aca="false">ROUND(I449*H449,2)</f>
        <v>0</v>
      </c>
      <c r="K449" s="157"/>
      <c r="L449" s="23"/>
      <c r="M449" s="162"/>
      <c r="N449" s="163" t="s">
        <v>42</v>
      </c>
      <c r="P449" s="164" t="n">
        <f aca="false">O449*H449</f>
        <v>0</v>
      </c>
      <c r="Q449" s="164" t="n">
        <v>0</v>
      </c>
      <c r="R449" s="164" t="n">
        <f aca="false">Q449*H449</f>
        <v>0</v>
      </c>
      <c r="S449" s="164" t="n">
        <v>0</v>
      </c>
      <c r="T449" s="165" t="n">
        <f aca="false">S449*H449</f>
        <v>0</v>
      </c>
      <c r="AR449" s="166" t="s">
        <v>229</v>
      </c>
      <c r="AT449" s="166" t="s">
        <v>153</v>
      </c>
      <c r="AU449" s="166" t="s">
        <v>159</v>
      </c>
      <c r="AY449" s="3" t="s">
        <v>151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159</v>
      </c>
      <c r="BK449" s="167" t="n">
        <f aca="false">ROUND(I449*H449,2)</f>
        <v>0</v>
      </c>
      <c r="BL449" s="3" t="s">
        <v>229</v>
      </c>
      <c r="BM449" s="166" t="s">
        <v>2612</v>
      </c>
    </row>
    <row r="450" s="22" customFormat="true" ht="44.25" hidden="false" customHeight="true" outlineLevel="0" collapsed="false">
      <c r="B450" s="23"/>
      <c r="C450" s="155" t="s">
        <v>1043</v>
      </c>
      <c r="D450" s="155" t="s">
        <v>153</v>
      </c>
      <c r="E450" s="156" t="s">
        <v>1065</v>
      </c>
      <c r="F450" s="157" t="s">
        <v>1066</v>
      </c>
      <c r="G450" s="158" t="s">
        <v>544</v>
      </c>
      <c r="H450" s="159" t="n">
        <v>8</v>
      </c>
      <c r="I450" s="160"/>
      <c r="J450" s="161" t="n">
        <f aca="false">ROUND(I450*H450,2)</f>
        <v>0</v>
      </c>
      <c r="K450" s="157"/>
      <c r="L450" s="23"/>
      <c r="M450" s="162"/>
      <c r="N450" s="163" t="s">
        <v>42</v>
      </c>
      <c r="P450" s="164" t="n">
        <f aca="false">O450*H450</f>
        <v>0</v>
      </c>
      <c r="Q450" s="164" t="n">
        <v>0</v>
      </c>
      <c r="R450" s="164" t="n">
        <f aca="false">Q450*H450</f>
        <v>0</v>
      </c>
      <c r="S450" s="164" t="n">
        <v>0</v>
      </c>
      <c r="T450" s="165" t="n">
        <f aca="false">S450*H450</f>
        <v>0</v>
      </c>
      <c r="AR450" s="166" t="s">
        <v>229</v>
      </c>
      <c r="AT450" s="166" t="s">
        <v>153</v>
      </c>
      <c r="AU450" s="166" t="s">
        <v>159</v>
      </c>
      <c r="AY450" s="3" t="s">
        <v>151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159</v>
      </c>
      <c r="BK450" s="167" t="n">
        <f aca="false">ROUND(I450*H450,2)</f>
        <v>0</v>
      </c>
      <c r="BL450" s="3" t="s">
        <v>229</v>
      </c>
      <c r="BM450" s="166" t="s">
        <v>2613</v>
      </c>
    </row>
    <row r="451" s="22" customFormat="true" ht="44.25" hidden="false" customHeight="true" outlineLevel="0" collapsed="false">
      <c r="B451" s="23"/>
      <c r="C451" s="155" t="s">
        <v>1048</v>
      </c>
      <c r="D451" s="155" t="s">
        <v>153</v>
      </c>
      <c r="E451" s="156" t="s">
        <v>1069</v>
      </c>
      <c r="F451" s="157" t="s">
        <v>1070</v>
      </c>
      <c r="G451" s="158" t="s">
        <v>544</v>
      </c>
      <c r="H451" s="159" t="n">
        <v>1</v>
      </c>
      <c r="I451" s="160"/>
      <c r="J451" s="161" t="n">
        <f aca="false">ROUND(I451*H451,2)</f>
        <v>0</v>
      </c>
      <c r="K451" s="157"/>
      <c r="L451" s="23"/>
      <c r="M451" s="162"/>
      <c r="N451" s="163" t="s">
        <v>42</v>
      </c>
      <c r="P451" s="164" t="n">
        <f aca="false">O451*H451</f>
        <v>0</v>
      </c>
      <c r="Q451" s="164" t="n">
        <v>0</v>
      </c>
      <c r="R451" s="164" t="n">
        <f aca="false">Q451*H451</f>
        <v>0</v>
      </c>
      <c r="S451" s="164" t="n">
        <v>0</v>
      </c>
      <c r="T451" s="165" t="n">
        <f aca="false">S451*H451</f>
        <v>0</v>
      </c>
      <c r="AR451" s="166" t="s">
        <v>229</v>
      </c>
      <c r="AT451" s="166" t="s">
        <v>153</v>
      </c>
      <c r="AU451" s="166" t="s">
        <v>159</v>
      </c>
      <c r="AY451" s="3" t="s">
        <v>151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159</v>
      </c>
      <c r="BK451" s="167" t="n">
        <f aca="false">ROUND(I451*H451,2)</f>
        <v>0</v>
      </c>
      <c r="BL451" s="3" t="s">
        <v>229</v>
      </c>
      <c r="BM451" s="166" t="s">
        <v>2614</v>
      </c>
    </row>
    <row r="452" s="22" customFormat="true" ht="48.75" hidden="false" customHeight="true" outlineLevel="0" collapsed="false">
      <c r="B452" s="23"/>
      <c r="C452" s="155" t="s">
        <v>1052</v>
      </c>
      <c r="D452" s="155" t="s">
        <v>153</v>
      </c>
      <c r="E452" s="156" t="s">
        <v>1081</v>
      </c>
      <c r="F452" s="157" t="s">
        <v>2615</v>
      </c>
      <c r="G452" s="158" t="s">
        <v>544</v>
      </c>
      <c r="H452" s="159" t="n">
        <v>7</v>
      </c>
      <c r="I452" s="160"/>
      <c r="J452" s="161" t="n">
        <f aca="false">ROUND(I452*H452,2)</f>
        <v>0</v>
      </c>
      <c r="K452" s="157"/>
      <c r="L452" s="23"/>
      <c r="M452" s="162"/>
      <c r="N452" s="163" t="s">
        <v>42</v>
      </c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166" t="s">
        <v>229</v>
      </c>
      <c r="AT452" s="166" t="s">
        <v>153</v>
      </c>
      <c r="AU452" s="166" t="s">
        <v>159</v>
      </c>
      <c r="AY452" s="3" t="s">
        <v>151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159</v>
      </c>
      <c r="BK452" s="167" t="n">
        <f aca="false">ROUND(I452*H452,2)</f>
        <v>0</v>
      </c>
      <c r="BL452" s="3" t="s">
        <v>229</v>
      </c>
      <c r="BM452" s="166" t="s">
        <v>2616</v>
      </c>
    </row>
    <row r="453" s="22" customFormat="true" ht="48.75" hidden="false" customHeight="true" outlineLevel="0" collapsed="false">
      <c r="B453" s="23"/>
      <c r="C453" s="155" t="s">
        <v>1056</v>
      </c>
      <c r="D453" s="155" t="s">
        <v>153</v>
      </c>
      <c r="E453" s="156" t="s">
        <v>1085</v>
      </c>
      <c r="F453" s="157" t="s">
        <v>1086</v>
      </c>
      <c r="G453" s="158" t="s">
        <v>544</v>
      </c>
      <c r="H453" s="159" t="n">
        <v>1</v>
      </c>
      <c r="I453" s="160"/>
      <c r="J453" s="161" t="n">
        <f aca="false">ROUND(I453*H453,2)</f>
        <v>0</v>
      </c>
      <c r="K453" s="157"/>
      <c r="L453" s="23"/>
      <c r="M453" s="162"/>
      <c r="N453" s="163" t="s">
        <v>42</v>
      </c>
      <c r="P453" s="164" t="n">
        <f aca="false">O453*H453</f>
        <v>0</v>
      </c>
      <c r="Q453" s="164" t="n">
        <v>0</v>
      </c>
      <c r="R453" s="164" t="n">
        <f aca="false">Q453*H453</f>
        <v>0</v>
      </c>
      <c r="S453" s="164" t="n">
        <v>0</v>
      </c>
      <c r="T453" s="165" t="n">
        <f aca="false">S453*H453</f>
        <v>0</v>
      </c>
      <c r="AR453" s="166" t="s">
        <v>229</v>
      </c>
      <c r="AT453" s="166" t="s">
        <v>153</v>
      </c>
      <c r="AU453" s="166" t="s">
        <v>159</v>
      </c>
      <c r="AY453" s="3" t="s">
        <v>151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159</v>
      </c>
      <c r="BK453" s="167" t="n">
        <f aca="false">ROUND(I453*H453,2)</f>
        <v>0</v>
      </c>
      <c r="BL453" s="3" t="s">
        <v>229</v>
      </c>
      <c r="BM453" s="166" t="s">
        <v>2617</v>
      </c>
    </row>
    <row r="454" s="22" customFormat="true" ht="37.5" hidden="false" customHeight="true" outlineLevel="0" collapsed="false">
      <c r="B454" s="23"/>
      <c r="C454" s="155" t="s">
        <v>1064</v>
      </c>
      <c r="D454" s="155" t="s">
        <v>153</v>
      </c>
      <c r="E454" s="156" t="s">
        <v>1089</v>
      </c>
      <c r="F454" s="157" t="s">
        <v>2618</v>
      </c>
      <c r="G454" s="158" t="s">
        <v>1091</v>
      </c>
      <c r="H454" s="159" t="n">
        <v>54.24</v>
      </c>
      <c r="I454" s="160"/>
      <c r="J454" s="161" t="n">
        <f aca="false">ROUND(I454*H454,2)</f>
        <v>0</v>
      </c>
      <c r="K454" s="157"/>
      <c r="L454" s="23"/>
      <c r="M454" s="162"/>
      <c r="N454" s="163" t="s">
        <v>42</v>
      </c>
      <c r="P454" s="164" t="n">
        <f aca="false">O454*H454</f>
        <v>0</v>
      </c>
      <c r="Q454" s="164" t="n">
        <v>0</v>
      </c>
      <c r="R454" s="164" t="n">
        <f aca="false">Q454*H454</f>
        <v>0</v>
      </c>
      <c r="S454" s="164" t="n">
        <v>0</v>
      </c>
      <c r="T454" s="165" t="n">
        <f aca="false">S454*H454</f>
        <v>0</v>
      </c>
      <c r="AR454" s="166" t="s">
        <v>229</v>
      </c>
      <c r="AT454" s="166" t="s">
        <v>153</v>
      </c>
      <c r="AU454" s="166" t="s">
        <v>159</v>
      </c>
      <c r="AY454" s="3" t="s">
        <v>151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159</v>
      </c>
      <c r="BK454" s="167" t="n">
        <f aca="false">ROUND(I454*H454,2)</f>
        <v>0</v>
      </c>
      <c r="BL454" s="3" t="s">
        <v>229</v>
      </c>
      <c r="BM454" s="166" t="s">
        <v>2619</v>
      </c>
    </row>
    <row r="455" s="22" customFormat="true" ht="24" hidden="false" customHeight="true" outlineLevel="0" collapsed="false">
      <c r="B455" s="23"/>
      <c r="C455" s="155" t="s">
        <v>1068</v>
      </c>
      <c r="D455" s="155" t="s">
        <v>153</v>
      </c>
      <c r="E455" s="156" t="s">
        <v>2620</v>
      </c>
      <c r="F455" s="157" t="s">
        <v>2621</v>
      </c>
      <c r="G455" s="158" t="s">
        <v>790</v>
      </c>
      <c r="H455" s="159" t="n">
        <v>1</v>
      </c>
      <c r="I455" s="160"/>
      <c r="J455" s="161" t="n">
        <f aca="false">ROUND(I455*H455,2)</f>
        <v>0</v>
      </c>
      <c r="K455" s="157"/>
      <c r="L455" s="23"/>
      <c r="M455" s="162"/>
      <c r="N455" s="163" t="s">
        <v>42</v>
      </c>
      <c r="P455" s="164" t="n">
        <f aca="false">O455*H455</f>
        <v>0</v>
      </c>
      <c r="Q455" s="164" t="n">
        <v>0</v>
      </c>
      <c r="R455" s="164" t="n">
        <f aca="false">Q455*H455</f>
        <v>0</v>
      </c>
      <c r="S455" s="164" t="n">
        <v>0</v>
      </c>
      <c r="T455" s="165" t="n">
        <f aca="false">S455*H455</f>
        <v>0</v>
      </c>
      <c r="AR455" s="166" t="s">
        <v>229</v>
      </c>
      <c r="AT455" s="166" t="s">
        <v>153</v>
      </c>
      <c r="AU455" s="166" t="s">
        <v>159</v>
      </c>
      <c r="AY455" s="3" t="s">
        <v>151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159</v>
      </c>
      <c r="BK455" s="167" t="n">
        <f aca="false">ROUND(I455*H455,2)</f>
        <v>0</v>
      </c>
      <c r="BL455" s="3" t="s">
        <v>229</v>
      </c>
      <c r="BM455" s="166" t="s">
        <v>2622</v>
      </c>
    </row>
    <row r="456" s="168" customFormat="true" ht="11.25" hidden="false" customHeight="false" outlineLevel="0" collapsed="false">
      <c r="B456" s="169"/>
      <c r="D456" s="170" t="s">
        <v>173</v>
      </c>
      <c r="E456" s="171"/>
      <c r="F456" s="172" t="s">
        <v>2623</v>
      </c>
      <c r="H456" s="173" t="n">
        <v>1</v>
      </c>
      <c r="I456" s="174"/>
      <c r="L456" s="169"/>
      <c r="M456" s="175"/>
      <c r="T456" s="176"/>
      <c r="AT456" s="171" t="s">
        <v>173</v>
      </c>
      <c r="AU456" s="171" t="s">
        <v>159</v>
      </c>
      <c r="AV456" s="168" t="s">
        <v>159</v>
      </c>
      <c r="AW456" s="168" t="s">
        <v>31</v>
      </c>
      <c r="AX456" s="168" t="s">
        <v>84</v>
      </c>
      <c r="AY456" s="171" t="s">
        <v>151</v>
      </c>
    </row>
    <row r="457" s="22" customFormat="true" ht="24" hidden="false" customHeight="true" outlineLevel="0" collapsed="false">
      <c r="B457" s="23"/>
      <c r="C457" s="155" t="s">
        <v>1072</v>
      </c>
      <c r="D457" s="155" t="s">
        <v>153</v>
      </c>
      <c r="E457" s="156" t="s">
        <v>1099</v>
      </c>
      <c r="F457" s="157" t="s">
        <v>1100</v>
      </c>
      <c r="G457" s="158" t="s">
        <v>632</v>
      </c>
      <c r="H457" s="205"/>
      <c r="I457" s="160"/>
      <c r="J457" s="161" t="n">
        <f aca="false">ROUND(I457*H457,2)</f>
        <v>0</v>
      </c>
      <c r="K457" s="157" t="s">
        <v>157</v>
      </c>
      <c r="L457" s="23"/>
      <c r="M457" s="162"/>
      <c r="N457" s="163" t="s">
        <v>42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</v>
      </c>
      <c r="T457" s="165" t="n">
        <f aca="false">S457*H457</f>
        <v>0</v>
      </c>
      <c r="AR457" s="166" t="s">
        <v>229</v>
      </c>
      <c r="AT457" s="166" t="s">
        <v>153</v>
      </c>
      <c r="AU457" s="166" t="s">
        <v>159</v>
      </c>
      <c r="AY457" s="3" t="s">
        <v>151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159</v>
      </c>
      <c r="BK457" s="167" t="n">
        <f aca="false">ROUND(I457*H457,2)</f>
        <v>0</v>
      </c>
      <c r="BL457" s="3" t="s">
        <v>229</v>
      </c>
      <c r="BM457" s="166" t="s">
        <v>2624</v>
      </c>
    </row>
    <row r="458" s="142" customFormat="true" ht="22.5" hidden="false" customHeight="true" outlineLevel="0" collapsed="false">
      <c r="B458" s="143"/>
      <c r="D458" s="144" t="s">
        <v>75</v>
      </c>
      <c r="E458" s="153" t="s">
        <v>1102</v>
      </c>
      <c r="F458" s="153" t="s">
        <v>1103</v>
      </c>
      <c r="I458" s="146"/>
      <c r="J458" s="154" t="n">
        <f aca="false">BK458</f>
        <v>0</v>
      </c>
      <c r="L458" s="143"/>
      <c r="M458" s="148"/>
      <c r="P458" s="149" t="n">
        <f aca="false">SUM(P459:P487)</f>
        <v>0</v>
      </c>
      <c r="R458" s="149" t="n">
        <f aca="false">SUM(R459:R487)</f>
        <v>0</v>
      </c>
      <c r="T458" s="150" t="n">
        <f aca="false">SUM(T459:T487)</f>
        <v>0</v>
      </c>
      <c r="AR458" s="144" t="s">
        <v>159</v>
      </c>
      <c r="AT458" s="151" t="s">
        <v>75</v>
      </c>
      <c r="AU458" s="151" t="s">
        <v>84</v>
      </c>
      <c r="AY458" s="144" t="s">
        <v>151</v>
      </c>
      <c r="BK458" s="152" t="n">
        <f aca="false">SUM(BK459:BK487)</f>
        <v>0</v>
      </c>
    </row>
    <row r="459" s="22" customFormat="true" ht="48.75" hidden="false" customHeight="true" outlineLevel="0" collapsed="false">
      <c r="B459" s="23"/>
      <c r="C459" s="155" t="s">
        <v>1076</v>
      </c>
      <c r="D459" s="155" t="s">
        <v>153</v>
      </c>
      <c r="E459" s="156" t="s">
        <v>1105</v>
      </c>
      <c r="F459" s="157" t="s">
        <v>1106</v>
      </c>
      <c r="G459" s="158" t="s">
        <v>167</v>
      </c>
      <c r="H459" s="159" t="n">
        <v>133.175</v>
      </c>
      <c r="I459" s="160"/>
      <c r="J459" s="161" t="n">
        <f aca="false">ROUND(I459*H459,2)</f>
        <v>0</v>
      </c>
      <c r="K459" s="157"/>
      <c r="L459" s="23"/>
      <c r="M459" s="162"/>
      <c r="N459" s="163" t="s">
        <v>42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229</v>
      </c>
      <c r="AT459" s="166" t="s">
        <v>153</v>
      </c>
      <c r="AU459" s="166" t="s">
        <v>159</v>
      </c>
      <c r="AY459" s="3" t="s">
        <v>151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159</v>
      </c>
      <c r="BK459" s="167" t="n">
        <f aca="false">ROUND(I459*H459,2)</f>
        <v>0</v>
      </c>
      <c r="BL459" s="3" t="s">
        <v>229</v>
      </c>
      <c r="BM459" s="166" t="s">
        <v>2625</v>
      </c>
    </row>
    <row r="460" s="22" customFormat="true" ht="37.5" hidden="false" customHeight="true" outlineLevel="0" collapsed="false">
      <c r="B460" s="23"/>
      <c r="C460" s="155" t="s">
        <v>1028</v>
      </c>
      <c r="D460" s="155" t="s">
        <v>153</v>
      </c>
      <c r="E460" s="156" t="s">
        <v>1135</v>
      </c>
      <c r="F460" s="157" t="s">
        <v>1136</v>
      </c>
      <c r="G460" s="158" t="s">
        <v>167</v>
      </c>
      <c r="H460" s="159" t="n">
        <v>10.208</v>
      </c>
      <c r="I460" s="160"/>
      <c r="J460" s="161" t="n">
        <f aca="false">ROUND(I460*H460,2)</f>
        <v>0</v>
      </c>
      <c r="K460" s="157"/>
      <c r="L460" s="23"/>
      <c r="M460" s="162"/>
      <c r="N460" s="163" t="s">
        <v>42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</v>
      </c>
      <c r="T460" s="165" t="n">
        <f aca="false">S460*H460</f>
        <v>0</v>
      </c>
      <c r="AR460" s="166" t="s">
        <v>229</v>
      </c>
      <c r="AT460" s="166" t="s">
        <v>153</v>
      </c>
      <c r="AU460" s="166" t="s">
        <v>159</v>
      </c>
      <c r="AY460" s="3" t="s">
        <v>151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159</v>
      </c>
      <c r="BK460" s="167" t="n">
        <f aca="false">ROUND(I460*H460,2)</f>
        <v>0</v>
      </c>
      <c r="BL460" s="3" t="s">
        <v>229</v>
      </c>
      <c r="BM460" s="166" t="s">
        <v>2626</v>
      </c>
    </row>
    <row r="461" s="168" customFormat="true" ht="11.25" hidden="false" customHeight="false" outlineLevel="0" collapsed="false">
      <c r="B461" s="169"/>
      <c r="D461" s="170" t="s">
        <v>173</v>
      </c>
      <c r="E461" s="171"/>
      <c r="F461" s="172" t="s">
        <v>2627</v>
      </c>
      <c r="H461" s="173" t="n">
        <v>10.208</v>
      </c>
      <c r="I461" s="174"/>
      <c r="L461" s="169"/>
      <c r="M461" s="175"/>
      <c r="T461" s="176"/>
      <c r="AT461" s="171" t="s">
        <v>173</v>
      </c>
      <c r="AU461" s="171" t="s">
        <v>159</v>
      </c>
      <c r="AV461" s="168" t="s">
        <v>159</v>
      </c>
      <c r="AW461" s="168" t="s">
        <v>31</v>
      </c>
      <c r="AX461" s="168" t="s">
        <v>76</v>
      </c>
      <c r="AY461" s="171" t="s">
        <v>151</v>
      </c>
    </row>
    <row r="462" s="177" customFormat="true" ht="11.25" hidden="false" customHeight="false" outlineLevel="0" collapsed="false">
      <c r="B462" s="178"/>
      <c r="D462" s="170" t="s">
        <v>173</v>
      </c>
      <c r="E462" s="179"/>
      <c r="F462" s="180" t="s">
        <v>175</v>
      </c>
      <c r="H462" s="181" t="n">
        <v>10.208</v>
      </c>
      <c r="I462" s="182"/>
      <c r="L462" s="178"/>
      <c r="M462" s="183"/>
      <c r="T462" s="184"/>
      <c r="AT462" s="179" t="s">
        <v>173</v>
      </c>
      <c r="AU462" s="179" t="s">
        <v>159</v>
      </c>
      <c r="AV462" s="177" t="s">
        <v>158</v>
      </c>
      <c r="AW462" s="177" t="s">
        <v>31</v>
      </c>
      <c r="AX462" s="177" t="s">
        <v>84</v>
      </c>
      <c r="AY462" s="179" t="s">
        <v>151</v>
      </c>
    </row>
    <row r="463" s="185" customFormat="true" ht="11.25" hidden="false" customHeight="false" outlineLevel="0" collapsed="false">
      <c r="B463" s="186"/>
      <c r="D463" s="170" t="s">
        <v>173</v>
      </c>
      <c r="E463" s="187"/>
      <c r="F463" s="188" t="s">
        <v>1109</v>
      </c>
      <c r="H463" s="187"/>
      <c r="I463" s="189"/>
      <c r="L463" s="186"/>
      <c r="M463" s="190"/>
      <c r="T463" s="191"/>
      <c r="AT463" s="187" t="s">
        <v>173</v>
      </c>
      <c r="AU463" s="187" t="s">
        <v>159</v>
      </c>
      <c r="AV463" s="185" t="s">
        <v>84</v>
      </c>
      <c r="AW463" s="185" t="s">
        <v>31</v>
      </c>
      <c r="AX463" s="185" t="s">
        <v>76</v>
      </c>
      <c r="AY463" s="187" t="s">
        <v>151</v>
      </c>
    </row>
    <row r="464" s="168" customFormat="true" ht="11.25" hidden="false" customHeight="false" outlineLevel="0" collapsed="false">
      <c r="B464" s="169"/>
      <c r="D464" s="170" t="s">
        <v>173</v>
      </c>
      <c r="E464" s="171"/>
      <c r="F464" s="172" t="s">
        <v>1139</v>
      </c>
      <c r="H464" s="173" t="n">
        <v>4.725</v>
      </c>
      <c r="I464" s="174"/>
      <c r="L464" s="169"/>
      <c r="M464" s="175"/>
      <c r="T464" s="176"/>
      <c r="AT464" s="171" t="s">
        <v>173</v>
      </c>
      <c r="AU464" s="171" t="s">
        <v>159</v>
      </c>
      <c r="AV464" s="168" t="s">
        <v>159</v>
      </c>
      <c r="AW464" s="168" t="s">
        <v>31</v>
      </c>
      <c r="AX464" s="168" t="s">
        <v>76</v>
      </c>
      <c r="AY464" s="171" t="s">
        <v>151</v>
      </c>
    </row>
    <row r="465" s="168" customFormat="true" ht="11.25" hidden="false" customHeight="false" outlineLevel="0" collapsed="false">
      <c r="B465" s="169"/>
      <c r="D465" s="170" t="s">
        <v>173</v>
      </c>
      <c r="E465" s="171"/>
      <c r="F465" s="172" t="s">
        <v>1140</v>
      </c>
      <c r="H465" s="173" t="n">
        <v>4.725</v>
      </c>
      <c r="I465" s="174"/>
      <c r="L465" s="169"/>
      <c r="M465" s="175"/>
      <c r="T465" s="176"/>
      <c r="AT465" s="171" t="s">
        <v>173</v>
      </c>
      <c r="AU465" s="171" t="s">
        <v>159</v>
      </c>
      <c r="AV465" s="168" t="s">
        <v>159</v>
      </c>
      <c r="AW465" s="168" t="s">
        <v>31</v>
      </c>
      <c r="AX465" s="168" t="s">
        <v>76</v>
      </c>
      <c r="AY465" s="171" t="s">
        <v>151</v>
      </c>
    </row>
    <row r="466" s="168" customFormat="true" ht="11.25" hidden="false" customHeight="false" outlineLevel="0" collapsed="false">
      <c r="B466" s="169"/>
      <c r="D466" s="170" t="s">
        <v>173</v>
      </c>
      <c r="E466" s="171"/>
      <c r="F466" s="172" t="s">
        <v>1141</v>
      </c>
      <c r="H466" s="173" t="n">
        <v>2.31</v>
      </c>
      <c r="I466" s="174"/>
      <c r="L466" s="169"/>
      <c r="M466" s="175"/>
      <c r="T466" s="176"/>
      <c r="AT466" s="171" t="s">
        <v>173</v>
      </c>
      <c r="AU466" s="171" t="s">
        <v>159</v>
      </c>
      <c r="AV466" s="168" t="s">
        <v>159</v>
      </c>
      <c r="AW466" s="168" t="s">
        <v>31</v>
      </c>
      <c r="AX466" s="168" t="s">
        <v>76</v>
      </c>
      <c r="AY466" s="171" t="s">
        <v>151</v>
      </c>
    </row>
    <row r="467" s="168" customFormat="true" ht="11.25" hidden="false" customHeight="false" outlineLevel="0" collapsed="false">
      <c r="B467" s="169"/>
      <c r="D467" s="170" t="s">
        <v>173</v>
      </c>
      <c r="E467" s="171"/>
      <c r="F467" s="172" t="s">
        <v>1142</v>
      </c>
      <c r="H467" s="173" t="n">
        <v>1.015</v>
      </c>
      <c r="I467" s="174"/>
      <c r="L467" s="169"/>
      <c r="M467" s="175"/>
      <c r="T467" s="176"/>
      <c r="AT467" s="171" t="s">
        <v>173</v>
      </c>
      <c r="AU467" s="171" t="s">
        <v>159</v>
      </c>
      <c r="AV467" s="168" t="s">
        <v>159</v>
      </c>
      <c r="AW467" s="168" t="s">
        <v>31</v>
      </c>
      <c r="AX467" s="168" t="s">
        <v>76</v>
      </c>
      <c r="AY467" s="171" t="s">
        <v>151</v>
      </c>
    </row>
    <row r="468" s="168" customFormat="true" ht="11.25" hidden="false" customHeight="false" outlineLevel="0" collapsed="false">
      <c r="B468" s="169"/>
      <c r="D468" s="170" t="s">
        <v>173</v>
      </c>
      <c r="E468" s="171"/>
      <c r="F468" s="172" t="s">
        <v>1143</v>
      </c>
      <c r="H468" s="173" t="n">
        <v>0.315</v>
      </c>
      <c r="I468" s="174"/>
      <c r="L468" s="169"/>
      <c r="M468" s="175"/>
      <c r="T468" s="176"/>
      <c r="AT468" s="171" t="s">
        <v>173</v>
      </c>
      <c r="AU468" s="171" t="s">
        <v>159</v>
      </c>
      <c r="AV468" s="168" t="s">
        <v>159</v>
      </c>
      <c r="AW468" s="168" t="s">
        <v>31</v>
      </c>
      <c r="AX468" s="168" t="s">
        <v>76</v>
      </c>
      <c r="AY468" s="171" t="s">
        <v>151</v>
      </c>
    </row>
    <row r="469" s="168" customFormat="true" ht="11.25" hidden="false" customHeight="false" outlineLevel="0" collapsed="false">
      <c r="B469" s="169"/>
      <c r="D469" s="170" t="s">
        <v>173</v>
      </c>
      <c r="E469" s="171"/>
      <c r="F469" s="172" t="s">
        <v>1144</v>
      </c>
      <c r="H469" s="173" t="n">
        <v>2.678</v>
      </c>
      <c r="I469" s="174"/>
      <c r="L469" s="169"/>
      <c r="M469" s="175"/>
      <c r="T469" s="176"/>
      <c r="AT469" s="171" t="s">
        <v>173</v>
      </c>
      <c r="AU469" s="171" t="s">
        <v>159</v>
      </c>
      <c r="AV469" s="168" t="s">
        <v>159</v>
      </c>
      <c r="AW469" s="168" t="s">
        <v>31</v>
      </c>
      <c r="AX469" s="168" t="s">
        <v>76</v>
      </c>
      <c r="AY469" s="171" t="s">
        <v>151</v>
      </c>
    </row>
    <row r="470" s="168" customFormat="true" ht="11.25" hidden="false" customHeight="false" outlineLevel="0" collapsed="false">
      <c r="B470" s="169"/>
      <c r="D470" s="170" t="s">
        <v>173</v>
      </c>
      <c r="E470" s="171"/>
      <c r="F470" s="172" t="s">
        <v>1145</v>
      </c>
      <c r="H470" s="173" t="n">
        <v>3.063</v>
      </c>
      <c r="I470" s="174"/>
      <c r="L470" s="169"/>
      <c r="M470" s="175"/>
      <c r="T470" s="176"/>
      <c r="AT470" s="171" t="s">
        <v>173</v>
      </c>
      <c r="AU470" s="171" t="s">
        <v>159</v>
      </c>
      <c r="AV470" s="168" t="s">
        <v>159</v>
      </c>
      <c r="AW470" s="168" t="s">
        <v>31</v>
      </c>
      <c r="AX470" s="168" t="s">
        <v>76</v>
      </c>
      <c r="AY470" s="171" t="s">
        <v>151</v>
      </c>
    </row>
    <row r="471" s="168" customFormat="true" ht="11.25" hidden="false" customHeight="false" outlineLevel="0" collapsed="false">
      <c r="B471" s="169"/>
      <c r="D471" s="170" t="s">
        <v>173</v>
      </c>
      <c r="E471" s="171"/>
      <c r="F471" s="172" t="s">
        <v>1146</v>
      </c>
      <c r="H471" s="173" t="n">
        <v>0.455</v>
      </c>
      <c r="I471" s="174"/>
      <c r="L471" s="169"/>
      <c r="M471" s="175"/>
      <c r="T471" s="176"/>
      <c r="AT471" s="171" t="s">
        <v>173</v>
      </c>
      <c r="AU471" s="171" t="s">
        <v>159</v>
      </c>
      <c r="AV471" s="168" t="s">
        <v>159</v>
      </c>
      <c r="AW471" s="168" t="s">
        <v>31</v>
      </c>
      <c r="AX471" s="168" t="s">
        <v>76</v>
      </c>
      <c r="AY471" s="171" t="s">
        <v>151</v>
      </c>
    </row>
    <row r="472" s="168" customFormat="true" ht="11.25" hidden="false" customHeight="false" outlineLevel="0" collapsed="false">
      <c r="B472" s="169"/>
      <c r="D472" s="170" t="s">
        <v>173</v>
      </c>
      <c r="E472" s="171"/>
      <c r="F472" s="172" t="s">
        <v>1147</v>
      </c>
      <c r="H472" s="173" t="n">
        <v>0.99</v>
      </c>
      <c r="I472" s="174"/>
      <c r="L472" s="169"/>
      <c r="M472" s="175"/>
      <c r="T472" s="176"/>
      <c r="AT472" s="171" t="s">
        <v>173</v>
      </c>
      <c r="AU472" s="171" t="s">
        <v>159</v>
      </c>
      <c r="AV472" s="168" t="s">
        <v>159</v>
      </c>
      <c r="AW472" s="168" t="s">
        <v>31</v>
      </c>
      <c r="AX472" s="168" t="s">
        <v>76</v>
      </c>
      <c r="AY472" s="171" t="s">
        <v>151</v>
      </c>
    </row>
    <row r="473" s="168" customFormat="true" ht="11.25" hidden="false" customHeight="false" outlineLevel="0" collapsed="false">
      <c r="B473" s="169"/>
      <c r="D473" s="170" t="s">
        <v>173</v>
      </c>
      <c r="E473" s="171"/>
      <c r="F473" s="172" t="s">
        <v>1148</v>
      </c>
      <c r="H473" s="173" t="n">
        <v>0.99</v>
      </c>
      <c r="I473" s="174"/>
      <c r="L473" s="169"/>
      <c r="M473" s="175"/>
      <c r="T473" s="176"/>
      <c r="AT473" s="171" t="s">
        <v>173</v>
      </c>
      <c r="AU473" s="171" t="s">
        <v>159</v>
      </c>
      <c r="AV473" s="168" t="s">
        <v>159</v>
      </c>
      <c r="AW473" s="168" t="s">
        <v>31</v>
      </c>
      <c r="AX473" s="168" t="s">
        <v>76</v>
      </c>
      <c r="AY473" s="171" t="s">
        <v>151</v>
      </c>
    </row>
    <row r="474" s="206" customFormat="true" ht="11.25" hidden="false" customHeight="false" outlineLevel="0" collapsed="false">
      <c r="B474" s="207"/>
      <c r="D474" s="170" t="s">
        <v>173</v>
      </c>
      <c r="E474" s="208"/>
      <c r="F474" s="209" t="s">
        <v>1129</v>
      </c>
      <c r="H474" s="210" t="n">
        <v>21.266</v>
      </c>
      <c r="I474" s="211"/>
      <c r="L474" s="207"/>
      <c r="M474" s="212"/>
      <c r="T474" s="213"/>
      <c r="AT474" s="208" t="s">
        <v>173</v>
      </c>
      <c r="AU474" s="208" t="s">
        <v>159</v>
      </c>
      <c r="AV474" s="206" t="s">
        <v>164</v>
      </c>
      <c r="AW474" s="206" t="s">
        <v>31</v>
      </c>
      <c r="AX474" s="206" t="s">
        <v>76</v>
      </c>
      <c r="AY474" s="208" t="s">
        <v>151</v>
      </c>
    </row>
    <row r="475" s="22" customFormat="true" ht="33" hidden="false" customHeight="true" outlineLevel="0" collapsed="false">
      <c r="B475" s="23"/>
      <c r="C475" s="155" t="s">
        <v>846</v>
      </c>
      <c r="D475" s="155" t="s">
        <v>153</v>
      </c>
      <c r="E475" s="156" t="s">
        <v>1150</v>
      </c>
      <c r="F475" s="157" t="s">
        <v>1151</v>
      </c>
      <c r="G475" s="158" t="s">
        <v>156</v>
      </c>
      <c r="H475" s="159" t="n">
        <v>18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229</v>
      </c>
      <c r="AT475" s="166" t="s">
        <v>153</v>
      </c>
      <c r="AU475" s="166" t="s">
        <v>159</v>
      </c>
      <c r="AY475" s="3" t="s">
        <v>151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159</v>
      </c>
      <c r="BK475" s="167" t="n">
        <f aca="false">ROUND(I475*H475,2)</f>
        <v>0</v>
      </c>
      <c r="BL475" s="3" t="s">
        <v>229</v>
      </c>
      <c r="BM475" s="166" t="s">
        <v>2628</v>
      </c>
    </row>
    <row r="476" s="22" customFormat="true" ht="33" hidden="false" customHeight="true" outlineLevel="0" collapsed="false">
      <c r="B476" s="23"/>
      <c r="C476" s="155" t="s">
        <v>850</v>
      </c>
      <c r="D476" s="155" t="s">
        <v>153</v>
      </c>
      <c r="E476" s="156" t="s">
        <v>1154</v>
      </c>
      <c r="F476" s="157" t="s">
        <v>1155</v>
      </c>
      <c r="G476" s="158" t="s">
        <v>156</v>
      </c>
      <c r="H476" s="159" t="n">
        <v>3</v>
      </c>
      <c r="I476" s="160"/>
      <c r="J476" s="161" t="n">
        <f aca="false">ROUND(I476*H476,2)</f>
        <v>0</v>
      </c>
      <c r="K476" s="157"/>
      <c r="L476" s="23"/>
      <c r="M476" s="162"/>
      <c r="N476" s="163" t="s">
        <v>42</v>
      </c>
      <c r="P476" s="164" t="n">
        <f aca="false">O476*H476</f>
        <v>0</v>
      </c>
      <c r="Q476" s="164" t="n">
        <v>0</v>
      </c>
      <c r="R476" s="164" t="n">
        <f aca="false">Q476*H476</f>
        <v>0</v>
      </c>
      <c r="S476" s="164" t="n">
        <v>0</v>
      </c>
      <c r="T476" s="165" t="n">
        <f aca="false">S476*H476</f>
        <v>0</v>
      </c>
      <c r="AR476" s="166" t="s">
        <v>229</v>
      </c>
      <c r="AT476" s="166" t="s">
        <v>153</v>
      </c>
      <c r="AU476" s="166" t="s">
        <v>159</v>
      </c>
      <c r="AY476" s="3" t="s">
        <v>151</v>
      </c>
      <c r="BE476" s="167" t="n">
        <f aca="false">IF(N476="základní",J476,0)</f>
        <v>0</v>
      </c>
      <c r="BF476" s="167" t="n">
        <f aca="false">IF(N476="snížená",J476,0)</f>
        <v>0</v>
      </c>
      <c r="BG476" s="167" t="n">
        <f aca="false">IF(N476="zákl. přenesená",J476,0)</f>
        <v>0</v>
      </c>
      <c r="BH476" s="167" t="n">
        <f aca="false">IF(N476="sníž. přenesená",J476,0)</f>
        <v>0</v>
      </c>
      <c r="BI476" s="167" t="n">
        <f aca="false">IF(N476="nulová",J476,0)</f>
        <v>0</v>
      </c>
      <c r="BJ476" s="3" t="s">
        <v>159</v>
      </c>
      <c r="BK476" s="167" t="n">
        <f aca="false">ROUND(I476*H476,2)</f>
        <v>0</v>
      </c>
      <c r="BL476" s="3" t="s">
        <v>229</v>
      </c>
      <c r="BM476" s="166" t="s">
        <v>2629</v>
      </c>
    </row>
    <row r="477" s="22" customFormat="true" ht="33" hidden="false" customHeight="true" outlineLevel="0" collapsed="false">
      <c r="B477" s="23"/>
      <c r="C477" s="155" t="s">
        <v>1080</v>
      </c>
      <c r="D477" s="155" t="s">
        <v>153</v>
      </c>
      <c r="E477" s="156" t="s">
        <v>1158</v>
      </c>
      <c r="F477" s="157" t="s">
        <v>1159</v>
      </c>
      <c r="G477" s="158" t="s">
        <v>167</v>
      </c>
      <c r="H477" s="159" t="n">
        <v>36.696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166" t="s">
        <v>229</v>
      </c>
      <c r="AT477" s="166" t="s">
        <v>153</v>
      </c>
      <c r="AU477" s="166" t="s">
        <v>159</v>
      </c>
      <c r="AY477" s="3" t="s">
        <v>151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159</v>
      </c>
      <c r="BK477" s="167" t="n">
        <f aca="false">ROUND(I477*H477,2)</f>
        <v>0</v>
      </c>
      <c r="BL477" s="3" t="s">
        <v>229</v>
      </c>
      <c r="BM477" s="166" t="s">
        <v>2630</v>
      </c>
    </row>
    <row r="478" s="22" customFormat="true" ht="37.5" hidden="false" customHeight="true" outlineLevel="0" collapsed="false">
      <c r="B478" s="23"/>
      <c r="C478" s="155" t="s">
        <v>2631</v>
      </c>
      <c r="D478" s="155" t="s">
        <v>153</v>
      </c>
      <c r="E478" s="156" t="s">
        <v>1162</v>
      </c>
      <c r="F478" s="157" t="s">
        <v>1163</v>
      </c>
      <c r="G478" s="158" t="s">
        <v>544</v>
      </c>
      <c r="H478" s="159" t="n">
        <v>1</v>
      </c>
      <c r="I478" s="160"/>
      <c r="J478" s="161" t="n">
        <f aca="false">ROUND(I478*H478,2)</f>
        <v>0</v>
      </c>
      <c r="K478" s="157"/>
      <c r="L478" s="23"/>
      <c r="M478" s="162"/>
      <c r="N478" s="163" t="s">
        <v>42</v>
      </c>
      <c r="P478" s="164" t="n">
        <f aca="false">O478*H478</f>
        <v>0</v>
      </c>
      <c r="Q478" s="164" t="n">
        <v>0</v>
      </c>
      <c r="R478" s="164" t="n">
        <f aca="false">Q478*H478</f>
        <v>0</v>
      </c>
      <c r="S478" s="164" t="n">
        <v>0</v>
      </c>
      <c r="T478" s="165" t="n">
        <f aca="false">S478*H478</f>
        <v>0</v>
      </c>
      <c r="AR478" s="166" t="s">
        <v>229</v>
      </c>
      <c r="AT478" s="166" t="s">
        <v>153</v>
      </c>
      <c r="AU478" s="166" t="s">
        <v>159</v>
      </c>
      <c r="AY478" s="3" t="s">
        <v>151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159</v>
      </c>
      <c r="BK478" s="167" t="n">
        <f aca="false">ROUND(I478*H478,2)</f>
        <v>0</v>
      </c>
      <c r="BL478" s="3" t="s">
        <v>229</v>
      </c>
      <c r="BM478" s="166" t="s">
        <v>2632</v>
      </c>
    </row>
    <row r="479" s="22" customFormat="true" ht="24" hidden="false" customHeight="true" outlineLevel="0" collapsed="false">
      <c r="B479" s="23"/>
      <c r="C479" s="155" t="s">
        <v>1084</v>
      </c>
      <c r="D479" s="155" t="s">
        <v>153</v>
      </c>
      <c r="E479" s="156" t="s">
        <v>1166</v>
      </c>
      <c r="F479" s="157" t="s">
        <v>1167</v>
      </c>
      <c r="G479" s="158" t="s">
        <v>167</v>
      </c>
      <c r="H479" s="159" t="n">
        <v>71.633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</v>
      </c>
      <c r="R479" s="164" t="n">
        <f aca="false">Q479*H479</f>
        <v>0</v>
      </c>
      <c r="S479" s="164" t="n">
        <v>0</v>
      </c>
      <c r="T479" s="165" t="n">
        <f aca="false">S479*H479</f>
        <v>0</v>
      </c>
      <c r="AR479" s="166" t="s">
        <v>229</v>
      </c>
      <c r="AT479" s="166" t="s">
        <v>153</v>
      </c>
      <c r="AU479" s="166" t="s">
        <v>159</v>
      </c>
      <c r="AY479" s="3" t="s">
        <v>151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159</v>
      </c>
      <c r="BK479" s="167" t="n">
        <f aca="false">ROUND(I479*H479,2)</f>
        <v>0</v>
      </c>
      <c r="BL479" s="3" t="s">
        <v>229</v>
      </c>
      <c r="BM479" s="166" t="s">
        <v>2633</v>
      </c>
    </row>
    <row r="480" s="22" customFormat="true" ht="29.25" hidden="false" customHeight="false" outlineLevel="0" collapsed="false">
      <c r="B480" s="23"/>
      <c r="D480" s="170" t="s">
        <v>234</v>
      </c>
      <c r="F480" s="202" t="s">
        <v>1169</v>
      </c>
      <c r="I480" s="203"/>
      <c r="L480" s="23"/>
      <c r="M480" s="204"/>
      <c r="T480" s="57"/>
      <c r="AT480" s="3" t="s">
        <v>234</v>
      </c>
      <c r="AU480" s="3" t="s">
        <v>159</v>
      </c>
    </row>
    <row r="481" s="22" customFormat="true" ht="24" hidden="false" customHeight="true" outlineLevel="0" collapsed="false">
      <c r="B481" s="23"/>
      <c r="C481" s="155" t="s">
        <v>2634</v>
      </c>
      <c r="D481" s="155" t="s">
        <v>153</v>
      </c>
      <c r="E481" s="156" t="s">
        <v>1171</v>
      </c>
      <c r="F481" s="157" t="s">
        <v>1172</v>
      </c>
      <c r="G481" s="158" t="s">
        <v>1173</v>
      </c>
      <c r="H481" s="159" t="n">
        <v>695.664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</v>
      </c>
      <c r="R481" s="164" t="n">
        <f aca="false">Q481*H481</f>
        <v>0</v>
      </c>
      <c r="S481" s="164" t="n">
        <v>0</v>
      </c>
      <c r="T481" s="165" t="n">
        <f aca="false">S481*H481</f>
        <v>0</v>
      </c>
      <c r="AR481" s="166" t="s">
        <v>229</v>
      </c>
      <c r="AT481" s="166" t="s">
        <v>153</v>
      </c>
      <c r="AU481" s="166" t="s">
        <v>159</v>
      </c>
      <c r="AY481" s="3" t="s">
        <v>151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159</v>
      </c>
      <c r="BK481" s="167" t="n">
        <f aca="false">ROUND(I481*H481,2)</f>
        <v>0</v>
      </c>
      <c r="BL481" s="3" t="s">
        <v>229</v>
      </c>
      <c r="BM481" s="166" t="s">
        <v>2635</v>
      </c>
    </row>
    <row r="482" s="22" customFormat="true" ht="24" hidden="false" customHeight="true" outlineLevel="0" collapsed="false">
      <c r="B482" s="23"/>
      <c r="C482" s="155" t="s">
        <v>1088</v>
      </c>
      <c r="D482" s="155" t="s">
        <v>153</v>
      </c>
      <c r="E482" s="156" t="s">
        <v>1176</v>
      </c>
      <c r="F482" s="157" t="s">
        <v>1177</v>
      </c>
      <c r="G482" s="158" t="s">
        <v>1173</v>
      </c>
      <c r="H482" s="159" t="n">
        <v>11236.944</v>
      </c>
      <c r="I482" s="160"/>
      <c r="J482" s="161" t="n">
        <f aca="false">ROUND(I482*H482,2)</f>
        <v>0</v>
      </c>
      <c r="K482" s="157"/>
      <c r="L482" s="23"/>
      <c r="M482" s="162"/>
      <c r="N482" s="163" t="s">
        <v>42</v>
      </c>
      <c r="P482" s="164" t="n">
        <f aca="false">O482*H482</f>
        <v>0</v>
      </c>
      <c r="Q482" s="164" t="n">
        <v>0</v>
      </c>
      <c r="R482" s="164" t="n">
        <f aca="false">Q482*H482</f>
        <v>0</v>
      </c>
      <c r="S482" s="164" t="n">
        <v>0</v>
      </c>
      <c r="T482" s="165" t="n">
        <f aca="false">S482*H482</f>
        <v>0</v>
      </c>
      <c r="AR482" s="166" t="s">
        <v>229</v>
      </c>
      <c r="AT482" s="166" t="s">
        <v>153</v>
      </c>
      <c r="AU482" s="166" t="s">
        <v>159</v>
      </c>
      <c r="AY482" s="3" t="s">
        <v>151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159</v>
      </c>
      <c r="BK482" s="167" t="n">
        <f aca="false">ROUND(I482*H482,2)</f>
        <v>0</v>
      </c>
      <c r="BL482" s="3" t="s">
        <v>229</v>
      </c>
      <c r="BM482" s="166" t="s">
        <v>2636</v>
      </c>
    </row>
    <row r="483" s="22" customFormat="true" ht="37.5" hidden="false" customHeight="true" outlineLevel="0" collapsed="false">
      <c r="B483" s="23"/>
      <c r="C483" s="155" t="s">
        <v>1098</v>
      </c>
      <c r="D483" s="155" t="s">
        <v>153</v>
      </c>
      <c r="E483" s="156" t="s">
        <v>1180</v>
      </c>
      <c r="F483" s="157" t="s">
        <v>1181</v>
      </c>
      <c r="G483" s="158" t="s">
        <v>167</v>
      </c>
      <c r="H483" s="159" t="n">
        <v>12.441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</v>
      </c>
      <c r="T483" s="165" t="n">
        <f aca="false">S483*H483</f>
        <v>0</v>
      </c>
      <c r="AR483" s="166" t="s">
        <v>229</v>
      </c>
      <c r="AT483" s="166" t="s">
        <v>153</v>
      </c>
      <c r="AU483" s="166" t="s">
        <v>159</v>
      </c>
      <c r="AY483" s="3" t="s">
        <v>151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159</v>
      </c>
      <c r="BK483" s="167" t="n">
        <f aca="false">ROUND(I483*H483,2)</f>
        <v>0</v>
      </c>
      <c r="BL483" s="3" t="s">
        <v>229</v>
      </c>
      <c r="BM483" s="166" t="s">
        <v>2637</v>
      </c>
    </row>
    <row r="484" s="168" customFormat="true" ht="11.25" hidden="false" customHeight="false" outlineLevel="0" collapsed="false">
      <c r="B484" s="169"/>
      <c r="D484" s="170" t="s">
        <v>173</v>
      </c>
      <c r="E484" s="171"/>
      <c r="F484" s="172" t="s">
        <v>2638</v>
      </c>
      <c r="H484" s="173" t="n">
        <v>12.441</v>
      </c>
      <c r="I484" s="174"/>
      <c r="L484" s="169"/>
      <c r="M484" s="175"/>
      <c r="T484" s="176"/>
      <c r="AT484" s="171" t="s">
        <v>173</v>
      </c>
      <c r="AU484" s="171" t="s">
        <v>159</v>
      </c>
      <c r="AV484" s="168" t="s">
        <v>159</v>
      </c>
      <c r="AW484" s="168" t="s">
        <v>31</v>
      </c>
      <c r="AX484" s="168" t="s">
        <v>84</v>
      </c>
      <c r="AY484" s="171" t="s">
        <v>151</v>
      </c>
    </row>
    <row r="485" s="22" customFormat="true" ht="48.75" hidden="false" customHeight="true" outlineLevel="0" collapsed="false">
      <c r="B485" s="23"/>
      <c r="C485" s="155" t="s">
        <v>1157</v>
      </c>
      <c r="D485" s="155" t="s">
        <v>153</v>
      </c>
      <c r="E485" s="156" t="s">
        <v>1190</v>
      </c>
      <c r="F485" s="157" t="s">
        <v>2639</v>
      </c>
      <c r="G485" s="158" t="s">
        <v>216</v>
      </c>
      <c r="H485" s="159" t="n">
        <v>7.4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</v>
      </c>
      <c r="R485" s="164" t="n">
        <f aca="false">Q485*H485</f>
        <v>0</v>
      </c>
      <c r="S485" s="164" t="n">
        <v>0</v>
      </c>
      <c r="T485" s="165" t="n">
        <f aca="false">S485*H485</f>
        <v>0</v>
      </c>
      <c r="AR485" s="166" t="s">
        <v>229</v>
      </c>
      <c r="AT485" s="166" t="s">
        <v>153</v>
      </c>
      <c r="AU485" s="166" t="s">
        <v>159</v>
      </c>
      <c r="AY485" s="3" t="s">
        <v>151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159</v>
      </c>
      <c r="BK485" s="167" t="n">
        <f aca="false">ROUND(I485*H485,2)</f>
        <v>0</v>
      </c>
      <c r="BL485" s="3" t="s">
        <v>229</v>
      </c>
      <c r="BM485" s="166" t="s">
        <v>2640</v>
      </c>
    </row>
    <row r="486" s="168" customFormat="true" ht="11.25" hidden="false" customHeight="false" outlineLevel="0" collapsed="false">
      <c r="B486" s="169"/>
      <c r="D486" s="170" t="s">
        <v>173</v>
      </c>
      <c r="E486" s="171"/>
      <c r="F486" s="172" t="s">
        <v>1193</v>
      </c>
      <c r="H486" s="173" t="n">
        <v>7.4</v>
      </c>
      <c r="I486" s="174"/>
      <c r="L486" s="169"/>
      <c r="M486" s="175"/>
      <c r="T486" s="176"/>
      <c r="AT486" s="171" t="s">
        <v>173</v>
      </c>
      <c r="AU486" s="171" t="s">
        <v>159</v>
      </c>
      <c r="AV486" s="168" t="s">
        <v>159</v>
      </c>
      <c r="AW486" s="168" t="s">
        <v>31</v>
      </c>
      <c r="AX486" s="168" t="s">
        <v>84</v>
      </c>
      <c r="AY486" s="171" t="s">
        <v>151</v>
      </c>
    </row>
    <row r="487" s="22" customFormat="true" ht="24" hidden="false" customHeight="true" outlineLevel="0" collapsed="false">
      <c r="B487" s="23"/>
      <c r="C487" s="155" t="s">
        <v>1161</v>
      </c>
      <c r="D487" s="155" t="s">
        <v>153</v>
      </c>
      <c r="E487" s="156" t="s">
        <v>1195</v>
      </c>
      <c r="F487" s="157" t="s">
        <v>1196</v>
      </c>
      <c r="G487" s="158" t="s">
        <v>632</v>
      </c>
      <c r="H487" s="205"/>
      <c r="I487" s="160"/>
      <c r="J487" s="161" t="n">
        <f aca="false">ROUND(I487*H487,2)</f>
        <v>0</v>
      </c>
      <c r="K487" s="157" t="s">
        <v>157</v>
      </c>
      <c r="L487" s="23"/>
      <c r="M487" s="162"/>
      <c r="N487" s="163" t="s">
        <v>42</v>
      </c>
      <c r="P487" s="164" t="n">
        <f aca="false">O487*H487</f>
        <v>0</v>
      </c>
      <c r="Q487" s="164" t="n">
        <v>0</v>
      </c>
      <c r="R487" s="164" t="n">
        <f aca="false">Q487*H487</f>
        <v>0</v>
      </c>
      <c r="S487" s="164" t="n">
        <v>0</v>
      </c>
      <c r="T487" s="165" t="n">
        <f aca="false">S487*H487</f>
        <v>0</v>
      </c>
      <c r="AR487" s="166" t="s">
        <v>229</v>
      </c>
      <c r="AT487" s="166" t="s">
        <v>153</v>
      </c>
      <c r="AU487" s="166" t="s">
        <v>159</v>
      </c>
      <c r="AY487" s="3" t="s">
        <v>151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159</v>
      </c>
      <c r="BK487" s="167" t="n">
        <f aca="false">ROUND(I487*H487,2)</f>
        <v>0</v>
      </c>
      <c r="BL487" s="3" t="s">
        <v>229</v>
      </c>
      <c r="BM487" s="166" t="s">
        <v>2641</v>
      </c>
    </row>
    <row r="488" s="142" customFormat="true" ht="22.5" hidden="false" customHeight="true" outlineLevel="0" collapsed="false">
      <c r="B488" s="143"/>
      <c r="D488" s="144" t="s">
        <v>75</v>
      </c>
      <c r="E488" s="153" t="s">
        <v>1198</v>
      </c>
      <c r="F488" s="153" t="s">
        <v>1199</v>
      </c>
      <c r="I488" s="146"/>
      <c r="J488" s="154" t="n">
        <f aca="false">BK488</f>
        <v>0</v>
      </c>
      <c r="L488" s="143"/>
      <c r="M488" s="148"/>
      <c r="P488" s="149" t="n">
        <f aca="false">SUM(P489:P495)</f>
        <v>0</v>
      </c>
      <c r="R488" s="149" t="n">
        <f aca="false">SUM(R489:R495)</f>
        <v>0.83480975</v>
      </c>
      <c r="T488" s="150" t="n">
        <f aca="false">SUM(T489:T495)</f>
        <v>0</v>
      </c>
      <c r="AR488" s="144" t="s">
        <v>159</v>
      </c>
      <c r="AT488" s="151" t="s">
        <v>75</v>
      </c>
      <c r="AU488" s="151" t="s">
        <v>84</v>
      </c>
      <c r="AY488" s="144" t="s">
        <v>151</v>
      </c>
      <c r="BK488" s="152" t="n">
        <f aca="false">SUM(BK489:BK495)</f>
        <v>0</v>
      </c>
    </row>
    <row r="489" s="22" customFormat="true" ht="16.5" hidden="false" customHeight="true" outlineLevel="0" collapsed="false">
      <c r="B489" s="23"/>
      <c r="C489" s="155" t="s">
        <v>1165</v>
      </c>
      <c r="D489" s="155" t="s">
        <v>153</v>
      </c>
      <c r="E489" s="156" t="s">
        <v>1201</v>
      </c>
      <c r="F489" s="157" t="s">
        <v>1202</v>
      </c>
      <c r="G489" s="158" t="s">
        <v>167</v>
      </c>
      <c r="H489" s="159" t="n">
        <v>20.065</v>
      </c>
      <c r="I489" s="160"/>
      <c r="J489" s="161" t="n">
        <f aca="false">ROUND(I489*H489,2)</f>
        <v>0</v>
      </c>
      <c r="K489" s="157" t="s">
        <v>157</v>
      </c>
      <c r="L489" s="23"/>
      <c r="M489" s="162"/>
      <c r="N489" s="163" t="s">
        <v>42</v>
      </c>
      <c r="P489" s="164" t="n">
        <f aca="false">O489*H489</f>
        <v>0</v>
      </c>
      <c r="Q489" s="164" t="n">
        <v>0.0003</v>
      </c>
      <c r="R489" s="164" t="n">
        <f aca="false">Q489*H489</f>
        <v>0.0060195</v>
      </c>
      <c r="S489" s="164" t="n">
        <v>0</v>
      </c>
      <c r="T489" s="165" t="n">
        <f aca="false">S489*H489</f>
        <v>0</v>
      </c>
      <c r="AR489" s="166" t="s">
        <v>229</v>
      </c>
      <c r="AT489" s="166" t="s">
        <v>153</v>
      </c>
      <c r="AU489" s="166" t="s">
        <v>159</v>
      </c>
      <c r="AY489" s="3" t="s">
        <v>151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159</v>
      </c>
      <c r="BK489" s="167" t="n">
        <f aca="false">ROUND(I489*H489,2)</f>
        <v>0</v>
      </c>
      <c r="BL489" s="3" t="s">
        <v>229</v>
      </c>
      <c r="BM489" s="166" t="s">
        <v>2642</v>
      </c>
    </row>
    <row r="490" s="22" customFormat="true" ht="21.75" hidden="false" customHeight="true" outlineLevel="0" collapsed="false">
      <c r="B490" s="23"/>
      <c r="C490" s="155" t="s">
        <v>1170</v>
      </c>
      <c r="D490" s="155" t="s">
        <v>153</v>
      </c>
      <c r="E490" s="156" t="s">
        <v>1205</v>
      </c>
      <c r="F490" s="157" t="s">
        <v>1206</v>
      </c>
      <c r="G490" s="158" t="s">
        <v>167</v>
      </c>
      <c r="H490" s="159" t="n">
        <v>20.065</v>
      </c>
      <c r="I490" s="160"/>
      <c r="J490" s="161" t="n">
        <f aca="false">ROUND(I490*H490,2)</f>
        <v>0</v>
      </c>
      <c r="K490" s="157" t="s">
        <v>157</v>
      </c>
      <c r="L490" s="23"/>
      <c r="M490" s="162"/>
      <c r="N490" s="163" t="s">
        <v>42</v>
      </c>
      <c r="P490" s="164" t="n">
        <f aca="false">O490*H490</f>
        <v>0</v>
      </c>
      <c r="Q490" s="164" t="n">
        <v>0.00455</v>
      </c>
      <c r="R490" s="164" t="n">
        <f aca="false">Q490*H490</f>
        <v>0.09129575</v>
      </c>
      <c r="S490" s="164" t="n">
        <v>0</v>
      </c>
      <c r="T490" s="165" t="n">
        <f aca="false">S490*H490</f>
        <v>0</v>
      </c>
      <c r="AR490" s="166" t="s">
        <v>229</v>
      </c>
      <c r="AT490" s="166" t="s">
        <v>153</v>
      </c>
      <c r="AU490" s="166" t="s">
        <v>159</v>
      </c>
      <c r="AY490" s="3" t="s">
        <v>151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159</v>
      </c>
      <c r="BK490" s="167" t="n">
        <f aca="false">ROUND(I490*H490,2)</f>
        <v>0</v>
      </c>
      <c r="BL490" s="3" t="s">
        <v>229</v>
      </c>
      <c r="BM490" s="166" t="s">
        <v>2643</v>
      </c>
    </row>
    <row r="491" s="22" customFormat="true" ht="24" hidden="false" customHeight="true" outlineLevel="0" collapsed="false">
      <c r="B491" s="23"/>
      <c r="C491" s="155" t="s">
        <v>1175</v>
      </c>
      <c r="D491" s="155" t="s">
        <v>153</v>
      </c>
      <c r="E491" s="156" t="s">
        <v>1209</v>
      </c>
      <c r="F491" s="157" t="s">
        <v>1210</v>
      </c>
      <c r="G491" s="158" t="s">
        <v>167</v>
      </c>
      <c r="H491" s="159" t="n">
        <v>20.065</v>
      </c>
      <c r="I491" s="160"/>
      <c r="J491" s="161" t="n">
        <f aca="false">ROUND(I491*H491,2)</f>
        <v>0</v>
      </c>
      <c r="K491" s="157" t="s">
        <v>157</v>
      </c>
      <c r="L491" s="23"/>
      <c r="M491" s="162"/>
      <c r="N491" s="163" t="s">
        <v>42</v>
      </c>
      <c r="P491" s="164" t="n">
        <f aca="false">O491*H491</f>
        <v>0</v>
      </c>
      <c r="Q491" s="164" t="n">
        <v>0.0063</v>
      </c>
      <c r="R491" s="164" t="n">
        <f aca="false">Q491*H491</f>
        <v>0.1264095</v>
      </c>
      <c r="S491" s="164" t="n">
        <v>0</v>
      </c>
      <c r="T491" s="165" t="n">
        <f aca="false">S491*H491</f>
        <v>0</v>
      </c>
      <c r="AR491" s="166" t="s">
        <v>229</v>
      </c>
      <c r="AT491" s="166" t="s">
        <v>153</v>
      </c>
      <c r="AU491" s="166" t="s">
        <v>159</v>
      </c>
      <c r="AY491" s="3" t="s">
        <v>151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159</v>
      </c>
      <c r="BK491" s="167" t="n">
        <f aca="false">ROUND(I491*H491,2)</f>
        <v>0</v>
      </c>
      <c r="BL491" s="3" t="s">
        <v>229</v>
      </c>
      <c r="BM491" s="166" t="s">
        <v>2644</v>
      </c>
    </row>
    <row r="492" s="22" customFormat="true" ht="24" hidden="false" customHeight="true" outlineLevel="0" collapsed="false">
      <c r="B492" s="23"/>
      <c r="C492" s="192" t="s">
        <v>2645</v>
      </c>
      <c r="D492" s="192" t="s">
        <v>230</v>
      </c>
      <c r="E492" s="193" t="s">
        <v>1213</v>
      </c>
      <c r="F492" s="194" t="s">
        <v>1214</v>
      </c>
      <c r="G492" s="195" t="s">
        <v>167</v>
      </c>
      <c r="H492" s="196" t="n">
        <v>22.072</v>
      </c>
      <c r="I492" s="197"/>
      <c r="J492" s="198" t="n">
        <f aca="false">ROUND(I492*H492,2)</f>
        <v>0</v>
      </c>
      <c r="K492" s="194" t="s">
        <v>157</v>
      </c>
      <c r="L492" s="199"/>
      <c r="M492" s="200"/>
      <c r="N492" s="201" t="s">
        <v>42</v>
      </c>
      <c r="P492" s="164" t="n">
        <f aca="false">O492*H492</f>
        <v>0</v>
      </c>
      <c r="Q492" s="164" t="n">
        <v>0.018</v>
      </c>
      <c r="R492" s="164" t="n">
        <f aca="false">Q492*H492</f>
        <v>0.397296</v>
      </c>
      <c r="S492" s="164" t="n">
        <v>0</v>
      </c>
      <c r="T492" s="165" t="n">
        <f aca="false">S492*H492</f>
        <v>0</v>
      </c>
      <c r="AR492" s="166" t="s">
        <v>304</v>
      </c>
      <c r="AT492" s="166" t="s">
        <v>230</v>
      </c>
      <c r="AU492" s="166" t="s">
        <v>159</v>
      </c>
      <c r="AY492" s="3" t="s">
        <v>151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159</v>
      </c>
      <c r="BK492" s="167" t="n">
        <f aca="false">ROUND(I492*H492,2)</f>
        <v>0</v>
      </c>
      <c r="BL492" s="3" t="s">
        <v>229</v>
      </c>
      <c r="BM492" s="166" t="s">
        <v>2646</v>
      </c>
    </row>
    <row r="493" s="168" customFormat="true" ht="11.25" hidden="false" customHeight="false" outlineLevel="0" collapsed="false">
      <c r="B493" s="169"/>
      <c r="D493" s="170" t="s">
        <v>173</v>
      </c>
      <c r="E493" s="171"/>
      <c r="F493" s="172" t="s">
        <v>2647</v>
      </c>
      <c r="H493" s="173" t="n">
        <v>22.072</v>
      </c>
      <c r="I493" s="174"/>
      <c r="L493" s="169"/>
      <c r="M493" s="175"/>
      <c r="T493" s="176"/>
      <c r="AT493" s="171" t="s">
        <v>173</v>
      </c>
      <c r="AU493" s="171" t="s">
        <v>159</v>
      </c>
      <c r="AV493" s="168" t="s">
        <v>159</v>
      </c>
      <c r="AW493" s="168" t="s">
        <v>31</v>
      </c>
      <c r="AX493" s="168" t="s">
        <v>84</v>
      </c>
      <c r="AY493" s="171" t="s">
        <v>151</v>
      </c>
    </row>
    <row r="494" s="22" customFormat="true" ht="24" hidden="false" customHeight="true" outlineLevel="0" collapsed="false">
      <c r="B494" s="23"/>
      <c r="C494" s="155" t="s">
        <v>1179</v>
      </c>
      <c r="D494" s="155" t="s">
        <v>153</v>
      </c>
      <c r="E494" s="156" t="s">
        <v>1218</v>
      </c>
      <c r="F494" s="157" t="s">
        <v>1219</v>
      </c>
      <c r="G494" s="158" t="s">
        <v>167</v>
      </c>
      <c r="H494" s="159" t="n">
        <v>142.526</v>
      </c>
      <c r="I494" s="160"/>
      <c r="J494" s="161" t="n">
        <f aca="false">ROUND(I494*H494,2)</f>
        <v>0</v>
      </c>
      <c r="K494" s="157" t="s">
        <v>157</v>
      </c>
      <c r="L494" s="23"/>
      <c r="M494" s="162"/>
      <c r="N494" s="163" t="s">
        <v>42</v>
      </c>
      <c r="P494" s="164" t="n">
        <f aca="false">O494*H494</f>
        <v>0</v>
      </c>
      <c r="Q494" s="164" t="n">
        <v>0.0015</v>
      </c>
      <c r="R494" s="164" t="n">
        <f aca="false">Q494*H494</f>
        <v>0.213789</v>
      </c>
      <c r="S494" s="164" t="n">
        <v>0</v>
      </c>
      <c r="T494" s="165" t="n">
        <f aca="false">S494*H494</f>
        <v>0</v>
      </c>
      <c r="AR494" s="166" t="s">
        <v>229</v>
      </c>
      <c r="AT494" s="166" t="s">
        <v>153</v>
      </c>
      <c r="AU494" s="166" t="s">
        <v>159</v>
      </c>
      <c r="AY494" s="3" t="s">
        <v>151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159</v>
      </c>
      <c r="BK494" s="167" t="n">
        <f aca="false">ROUND(I494*H494,2)</f>
        <v>0</v>
      </c>
      <c r="BL494" s="3" t="s">
        <v>229</v>
      </c>
      <c r="BM494" s="166" t="s">
        <v>2648</v>
      </c>
    </row>
    <row r="495" s="22" customFormat="true" ht="24" hidden="false" customHeight="true" outlineLevel="0" collapsed="false">
      <c r="B495" s="23"/>
      <c r="C495" s="155" t="s">
        <v>1184</v>
      </c>
      <c r="D495" s="155" t="s">
        <v>153</v>
      </c>
      <c r="E495" s="156" t="s">
        <v>1222</v>
      </c>
      <c r="F495" s="157" t="s">
        <v>1223</v>
      </c>
      <c r="G495" s="158" t="s">
        <v>632</v>
      </c>
      <c r="H495" s="205"/>
      <c r="I495" s="160"/>
      <c r="J495" s="161" t="n">
        <f aca="false">ROUND(I495*H495,2)</f>
        <v>0</v>
      </c>
      <c r="K495" s="157" t="s">
        <v>157</v>
      </c>
      <c r="L495" s="23"/>
      <c r="M495" s="162"/>
      <c r="N495" s="163" t="s">
        <v>42</v>
      </c>
      <c r="P495" s="164" t="n">
        <f aca="false">O495*H495</f>
        <v>0</v>
      </c>
      <c r="Q495" s="164" t="n">
        <v>0</v>
      </c>
      <c r="R495" s="164" t="n">
        <f aca="false">Q495*H495</f>
        <v>0</v>
      </c>
      <c r="S495" s="164" t="n">
        <v>0</v>
      </c>
      <c r="T495" s="165" t="n">
        <f aca="false">S495*H495</f>
        <v>0</v>
      </c>
      <c r="AR495" s="166" t="s">
        <v>229</v>
      </c>
      <c r="AT495" s="166" t="s">
        <v>153</v>
      </c>
      <c r="AU495" s="166" t="s">
        <v>159</v>
      </c>
      <c r="AY495" s="3" t="s">
        <v>151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159</v>
      </c>
      <c r="BK495" s="167" t="n">
        <f aca="false">ROUND(I495*H495,2)</f>
        <v>0</v>
      </c>
      <c r="BL495" s="3" t="s">
        <v>229</v>
      </c>
      <c r="BM495" s="166" t="s">
        <v>2649</v>
      </c>
    </row>
    <row r="496" s="142" customFormat="true" ht="22.5" hidden="false" customHeight="true" outlineLevel="0" collapsed="false">
      <c r="B496" s="143"/>
      <c r="D496" s="144" t="s">
        <v>75</v>
      </c>
      <c r="E496" s="153" t="s">
        <v>1225</v>
      </c>
      <c r="F496" s="153" t="s">
        <v>1226</v>
      </c>
      <c r="I496" s="146"/>
      <c r="J496" s="154" t="n">
        <f aca="false">BK496</f>
        <v>0</v>
      </c>
      <c r="L496" s="143"/>
      <c r="M496" s="148"/>
      <c r="P496" s="149" t="n">
        <f aca="false">SUM(P497:P512)</f>
        <v>0</v>
      </c>
      <c r="R496" s="149" t="n">
        <f aca="false">SUM(R497:R512)</f>
        <v>8.50999733</v>
      </c>
      <c r="T496" s="150" t="n">
        <f aca="false">SUM(T497:T512)</f>
        <v>0</v>
      </c>
      <c r="AR496" s="144" t="s">
        <v>159</v>
      </c>
      <c r="AT496" s="151" t="s">
        <v>75</v>
      </c>
      <c r="AU496" s="151" t="s">
        <v>84</v>
      </c>
      <c r="AY496" s="144" t="s">
        <v>151</v>
      </c>
      <c r="BK496" s="152" t="n">
        <f aca="false">SUM(BK497:BK512)</f>
        <v>0</v>
      </c>
    </row>
    <row r="497" s="22" customFormat="true" ht="24" hidden="false" customHeight="true" outlineLevel="0" collapsed="false">
      <c r="B497" s="23"/>
      <c r="C497" s="155" t="s">
        <v>2650</v>
      </c>
      <c r="D497" s="155" t="s">
        <v>153</v>
      </c>
      <c r="E497" s="156" t="s">
        <v>1228</v>
      </c>
      <c r="F497" s="157" t="s">
        <v>1229</v>
      </c>
      <c r="G497" s="158" t="s">
        <v>167</v>
      </c>
      <c r="H497" s="159" t="n">
        <v>1066.615</v>
      </c>
      <c r="I497" s="160"/>
      <c r="J497" s="161" t="n">
        <f aca="false">ROUND(I497*H497,2)</f>
        <v>0</v>
      </c>
      <c r="K497" s="157" t="s">
        <v>157</v>
      </c>
      <c r="L497" s="23"/>
      <c r="M497" s="162"/>
      <c r="N497" s="163" t="s">
        <v>42</v>
      </c>
      <c r="P497" s="164" t="n">
        <f aca="false">O497*H497</f>
        <v>0</v>
      </c>
      <c r="Q497" s="164" t="n">
        <v>3E-005</v>
      </c>
      <c r="R497" s="164" t="n">
        <f aca="false">Q497*H497</f>
        <v>0.03199845</v>
      </c>
      <c r="S497" s="164" t="n">
        <v>0</v>
      </c>
      <c r="T497" s="165" t="n">
        <f aca="false">S497*H497</f>
        <v>0</v>
      </c>
      <c r="AR497" s="166" t="s">
        <v>229</v>
      </c>
      <c r="AT497" s="166" t="s">
        <v>153</v>
      </c>
      <c r="AU497" s="166" t="s">
        <v>159</v>
      </c>
      <c r="AY497" s="3" t="s">
        <v>151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159</v>
      </c>
      <c r="BK497" s="167" t="n">
        <f aca="false">ROUND(I497*H497,2)</f>
        <v>0</v>
      </c>
      <c r="BL497" s="3" t="s">
        <v>229</v>
      </c>
      <c r="BM497" s="166" t="s">
        <v>2651</v>
      </c>
    </row>
    <row r="498" s="22" customFormat="true" ht="24" hidden="false" customHeight="true" outlineLevel="0" collapsed="false">
      <c r="B498" s="23"/>
      <c r="C498" s="155" t="s">
        <v>1189</v>
      </c>
      <c r="D498" s="155" t="s">
        <v>153</v>
      </c>
      <c r="E498" s="156" t="s">
        <v>1232</v>
      </c>
      <c r="F498" s="157" t="s">
        <v>1233</v>
      </c>
      <c r="G498" s="158" t="s">
        <v>167</v>
      </c>
      <c r="H498" s="159" t="n">
        <v>1066.615</v>
      </c>
      <c r="I498" s="160"/>
      <c r="J498" s="161" t="n">
        <f aca="false">ROUND(I498*H498,2)</f>
        <v>0</v>
      </c>
      <c r="K498" s="157" t="s">
        <v>157</v>
      </c>
      <c r="L498" s="23"/>
      <c r="M498" s="162"/>
      <c r="N498" s="163" t="s">
        <v>42</v>
      </c>
      <c r="P498" s="164" t="n">
        <f aca="false">O498*H498</f>
        <v>0</v>
      </c>
      <c r="Q498" s="164" t="n">
        <v>0.00455</v>
      </c>
      <c r="R498" s="164" t="n">
        <f aca="false">Q498*H498</f>
        <v>4.85309825</v>
      </c>
      <c r="S498" s="164" t="n">
        <v>0</v>
      </c>
      <c r="T498" s="165" t="n">
        <f aca="false">S498*H498</f>
        <v>0</v>
      </c>
      <c r="AR498" s="166" t="s">
        <v>229</v>
      </c>
      <c r="AT498" s="166" t="s">
        <v>153</v>
      </c>
      <c r="AU498" s="166" t="s">
        <v>159</v>
      </c>
      <c r="AY498" s="3" t="s">
        <v>151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159</v>
      </c>
      <c r="BK498" s="167" t="n">
        <f aca="false">ROUND(I498*H498,2)</f>
        <v>0</v>
      </c>
      <c r="BL498" s="3" t="s">
        <v>229</v>
      </c>
      <c r="BM498" s="166" t="s">
        <v>2652</v>
      </c>
    </row>
    <row r="499" s="22" customFormat="true" ht="24" hidden="false" customHeight="true" outlineLevel="0" collapsed="false">
      <c r="B499" s="23"/>
      <c r="C499" s="155" t="s">
        <v>1194</v>
      </c>
      <c r="D499" s="155" t="s">
        <v>153</v>
      </c>
      <c r="E499" s="156" t="s">
        <v>1236</v>
      </c>
      <c r="F499" s="157" t="s">
        <v>1237</v>
      </c>
      <c r="G499" s="158" t="s">
        <v>216</v>
      </c>
      <c r="H499" s="159" t="n">
        <v>792.408</v>
      </c>
      <c r="I499" s="160"/>
      <c r="J499" s="161" t="n">
        <f aca="false">ROUND(I499*H499,2)</f>
        <v>0</v>
      </c>
      <c r="K499" s="157" t="s">
        <v>157</v>
      </c>
      <c r="L499" s="23"/>
      <c r="M499" s="162"/>
      <c r="N499" s="163" t="s">
        <v>42</v>
      </c>
      <c r="P499" s="164" t="n">
        <f aca="false">O499*H499</f>
        <v>0</v>
      </c>
      <c r="Q499" s="164" t="n">
        <v>2E-005</v>
      </c>
      <c r="R499" s="164" t="n">
        <f aca="false">Q499*H499</f>
        <v>0.01584816</v>
      </c>
      <c r="S499" s="164" t="n">
        <v>0</v>
      </c>
      <c r="T499" s="165" t="n">
        <f aca="false">S499*H499</f>
        <v>0</v>
      </c>
      <c r="AR499" s="166" t="s">
        <v>229</v>
      </c>
      <c r="AT499" s="166" t="s">
        <v>153</v>
      </c>
      <c r="AU499" s="166" t="s">
        <v>159</v>
      </c>
      <c r="AY499" s="3" t="s">
        <v>151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159</v>
      </c>
      <c r="BK499" s="167" t="n">
        <f aca="false">ROUND(I499*H499,2)</f>
        <v>0</v>
      </c>
      <c r="BL499" s="3" t="s">
        <v>229</v>
      </c>
      <c r="BM499" s="166" t="s">
        <v>2653</v>
      </c>
    </row>
    <row r="500" s="22" customFormat="true" ht="16.5" hidden="false" customHeight="true" outlineLevel="0" collapsed="false">
      <c r="B500" s="23"/>
      <c r="C500" s="155" t="s">
        <v>1200</v>
      </c>
      <c r="D500" s="155" t="s">
        <v>153</v>
      </c>
      <c r="E500" s="156" t="s">
        <v>1240</v>
      </c>
      <c r="F500" s="157" t="s">
        <v>1241</v>
      </c>
      <c r="G500" s="158" t="s">
        <v>167</v>
      </c>
      <c r="H500" s="159" t="n">
        <v>76.912</v>
      </c>
      <c r="I500" s="160"/>
      <c r="J500" s="161" t="n">
        <f aca="false">ROUND(I500*H500,2)</f>
        <v>0</v>
      </c>
      <c r="K500" s="157" t="s">
        <v>157</v>
      </c>
      <c r="L500" s="23"/>
      <c r="M500" s="162"/>
      <c r="N500" s="163" t="s">
        <v>42</v>
      </c>
      <c r="P500" s="164" t="n">
        <f aca="false">O500*H500</f>
        <v>0</v>
      </c>
      <c r="Q500" s="164" t="n">
        <v>0.0003</v>
      </c>
      <c r="R500" s="164" t="n">
        <f aca="false">Q500*H500</f>
        <v>0.0230736</v>
      </c>
      <c r="S500" s="164" t="n">
        <v>0</v>
      </c>
      <c r="T500" s="165" t="n">
        <f aca="false">S500*H500</f>
        <v>0</v>
      </c>
      <c r="AR500" s="166" t="s">
        <v>229</v>
      </c>
      <c r="AT500" s="166" t="s">
        <v>153</v>
      </c>
      <c r="AU500" s="166" t="s">
        <v>159</v>
      </c>
      <c r="AY500" s="3" t="s">
        <v>151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159</v>
      </c>
      <c r="BK500" s="167" t="n">
        <f aca="false">ROUND(I500*H500,2)</f>
        <v>0</v>
      </c>
      <c r="BL500" s="3" t="s">
        <v>229</v>
      </c>
      <c r="BM500" s="166" t="s">
        <v>2654</v>
      </c>
    </row>
    <row r="501" s="168" customFormat="true" ht="11.25" hidden="false" customHeight="false" outlineLevel="0" collapsed="false">
      <c r="B501" s="169"/>
      <c r="D501" s="170" t="s">
        <v>173</v>
      </c>
      <c r="E501" s="171"/>
      <c r="F501" s="172" t="s">
        <v>2655</v>
      </c>
      <c r="H501" s="173" t="n">
        <v>56.1</v>
      </c>
      <c r="I501" s="174"/>
      <c r="L501" s="169"/>
      <c r="M501" s="175"/>
      <c r="T501" s="176"/>
      <c r="AT501" s="171" t="s">
        <v>173</v>
      </c>
      <c r="AU501" s="171" t="s">
        <v>159</v>
      </c>
      <c r="AV501" s="168" t="s">
        <v>159</v>
      </c>
      <c r="AW501" s="168" t="s">
        <v>31</v>
      </c>
      <c r="AX501" s="168" t="s">
        <v>76</v>
      </c>
      <c r="AY501" s="171" t="s">
        <v>151</v>
      </c>
    </row>
    <row r="502" s="168" customFormat="true" ht="11.25" hidden="false" customHeight="false" outlineLevel="0" collapsed="false">
      <c r="B502" s="169"/>
      <c r="D502" s="170" t="s">
        <v>173</v>
      </c>
      <c r="E502" s="171"/>
      <c r="F502" s="172" t="s">
        <v>2656</v>
      </c>
      <c r="H502" s="173" t="n">
        <v>20.812</v>
      </c>
      <c r="I502" s="174"/>
      <c r="L502" s="169"/>
      <c r="M502" s="175"/>
      <c r="T502" s="176"/>
      <c r="AT502" s="171" t="s">
        <v>173</v>
      </c>
      <c r="AU502" s="171" t="s">
        <v>159</v>
      </c>
      <c r="AV502" s="168" t="s">
        <v>159</v>
      </c>
      <c r="AW502" s="168" t="s">
        <v>31</v>
      </c>
      <c r="AX502" s="168" t="s">
        <v>76</v>
      </c>
      <c r="AY502" s="171" t="s">
        <v>151</v>
      </c>
    </row>
    <row r="503" s="177" customFormat="true" ht="11.25" hidden="false" customHeight="false" outlineLevel="0" collapsed="false">
      <c r="B503" s="178"/>
      <c r="D503" s="170" t="s">
        <v>173</v>
      </c>
      <c r="E503" s="179"/>
      <c r="F503" s="180" t="s">
        <v>175</v>
      </c>
      <c r="H503" s="181" t="n">
        <v>76.912</v>
      </c>
      <c r="I503" s="182"/>
      <c r="L503" s="178"/>
      <c r="M503" s="183"/>
      <c r="T503" s="184"/>
      <c r="AT503" s="179" t="s">
        <v>173</v>
      </c>
      <c r="AU503" s="179" t="s">
        <v>159</v>
      </c>
      <c r="AV503" s="177" t="s">
        <v>158</v>
      </c>
      <c r="AW503" s="177" t="s">
        <v>31</v>
      </c>
      <c r="AX503" s="177" t="s">
        <v>84</v>
      </c>
      <c r="AY503" s="179" t="s">
        <v>151</v>
      </c>
    </row>
    <row r="504" s="22" customFormat="true" ht="37.5" hidden="false" customHeight="true" outlineLevel="0" collapsed="false">
      <c r="B504" s="23"/>
      <c r="C504" s="192" t="s">
        <v>1204</v>
      </c>
      <c r="D504" s="192" t="s">
        <v>230</v>
      </c>
      <c r="E504" s="193" t="s">
        <v>1246</v>
      </c>
      <c r="F504" s="194" t="s">
        <v>1247</v>
      </c>
      <c r="G504" s="195" t="s">
        <v>167</v>
      </c>
      <c r="H504" s="196" t="n">
        <v>84.603</v>
      </c>
      <c r="I504" s="197"/>
      <c r="J504" s="198" t="n">
        <f aca="false">ROUND(I504*H504,2)</f>
        <v>0</v>
      </c>
      <c r="K504" s="194" t="s">
        <v>157</v>
      </c>
      <c r="L504" s="199"/>
      <c r="M504" s="200"/>
      <c r="N504" s="201" t="s">
        <v>42</v>
      </c>
      <c r="P504" s="164" t="n">
        <f aca="false">O504*H504</f>
        <v>0</v>
      </c>
      <c r="Q504" s="164" t="n">
        <v>0.00246</v>
      </c>
      <c r="R504" s="164" t="n">
        <f aca="false">Q504*H504</f>
        <v>0.20812338</v>
      </c>
      <c r="S504" s="164" t="n">
        <v>0</v>
      </c>
      <c r="T504" s="165" t="n">
        <f aca="false">S504*H504</f>
        <v>0</v>
      </c>
      <c r="AR504" s="166" t="s">
        <v>304</v>
      </c>
      <c r="AT504" s="166" t="s">
        <v>230</v>
      </c>
      <c r="AU504" s="166" t="s">
        <v>159</v>
      </c>
      <c r="AY504" s="3" t="s">
        <v>151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159</v>
      </c>
      <c r="BK504" s="167" t="n">
        <f aca="false">ROUND(I504*H504,2)</f>
        <v>0</v>
      </c>
      <c r="BL504" s="3" t="s">
        <v>229</v>
      </c>
      <c r="BM504" s="166" t="s">
        <v>2657</v>
      </c>
    </row>
    <row r="505" s="168" customFormat="true" ht="11.25" hidden="false" customHeight="false" outlineLevel="0" collapsed="false">
      <c r="B505" s="169"/>
      <c r="D505" s="170" t="s">
        <v>173</v>
      </c>
      <c r="E505" s="171"/>
      <c r="F505" s="172" t="s">
        <v>2658</v>
      </c>
      <c r="H505" s="173" t="n">
        <v>84.603</v>
      </c>
      <c r="I505" s="174"/>
      <c r="L505" s="169"/>
      <c r="M505" s="175"/>
      <c r="T505" s="176"/>
      <c r="AT505" s="171" t="s">
        <v>173</v>
      </c>
      <c r="AU505" s="171" t="s">
        <v>159</v>
      </c>
      <c r="AV505" s="168" t="s">
        <v>159</v>
      </c>
      <c r="AW505" s="168" t="s">
        <v>31</v>
      </c>
      <c r="AX505" s="168" t="s">
        <v>84</v>
      </c>
      <c r="AY505" s="171" t="s">
        <v>151</v>
      </c>
    </row>
    <row r="506" s="22" customFormat="true" ht="16.5" hidden="false" customHeight="true" outlineLevel="0" collapsed="false">
      <c r="B506" s="23"/>
      <c r="C506" s="155" t="s">
        <v>1208</v>
      </c>
      <c r="D506" s="155" t="s">
        <v>153</v>
      </c>
      <c r="E506" s="156" t="s">
        <v>1240</v>
      </c>
      <c r="F506" s="157" t="s">
        <v>1241</v>
      </c>
      <c r="G506" s="158" t="s">
        <v>167</v>
      </c>
      <c r="H506" s="159" t="n">
        <v>989.703</v>
      </c>
      <c r="I506" s="160"/>
      <c r="J506" s="161" t="n">
        <f aca="false">ROUND(I506*H506,2)</f>
        <v>0</v>
      </c>
      <c r="K506" s="157" t="s">
        <v>157</v>
      </c>
      <c r="L506" s="23"/>
      <c r="M506" s="162"/>
      <c r="N506" s="163" t="s">
        <v>42</v>
      </c>
      <c r="P506" s="164" t="n">
        <f aca="false">O506*H506</f>
        <v>0</v>
      </c>
      <c r="Q506" s="164" t="n">
        <v>0.0003</v>
      </c>
      <c r="R506" s="164" t="n">
        <f aca="false">Q506*H506</f>
        <v>0.2969109</v>
      </c>
      <c r="S506" s="164" t="n">
        <v>0</v>
      </c>
      <c r="T506" s="165" t="n">
        <f aca="false">S506*H506</f>
        <v>0</v>
      </c>
      <c r="AR506" s="166" t="s">
        <v>229</v>
      </c>
      <c r="AT506" s="166" t="s">
        <v>153</v>
      </c>
      <c r="AU506" s="166" t="s">
        <v>159</v>
      </c>
      <c r="AY506" s="3" t="s">
        <v>151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159</v>
      </c>
      <c r="BK506" s="167" t="n">
        <f aca="false">ROUND(I506*H506,2)</f>
        <v>0</v>
      </c>
      <c r="BL506" s="3" t="s">
        <v>229</v>
      </c>
      <c r="BM506" s="166" t="s">
        <v>2659</v>
      </c>
    </row>
    <row r="507" s="168" customFormat="true" ht="11.25" hidden="false" customHeight="false" outlineLevel="0" collapsed="false">
      <c r="B507" s="169"/>
      <c r="D507" s="170" t="s">
        <v>173</v>
      </c>
      <c r="E507" s="171"/>
      <c r="F507" s="172" t="s">
        <v>2660</v>
      </c>
      <c r="H507" s="173" t="n">
        <v>1066.615</v>
      </c>
      <c r="I507" s="174"/>
      <c r="L507" s="169"/>
      <c r="M507" s="175"/>
      <c r="T507" s="176"/>
      <c r="AT507" s="171" t="s">
        <v>173</v>
      </c>
      <c r="AU507" s="171" t="s">
        <v>159</v>
      </c>
      <c r="AV507" s="168" t="s">
        <v>159</v>
      </c>
      <c r="AW507" s="168" t="s">
        <v>31</v>
      </c>
      <c r="AX507" s="168" t="s">
        <v>76</v>
      </c>
      <c r="AY507" s="171" t="s">
        <v>151</v>
      </c>
    </row>
    <row r="508" s="168" customFormat="true" ht="11.25" hidden="false" customHeight="false" outlineLevel="0" collapsed="false">
      <c r="B508" s="169"/>
      <c r="D508" s="170" t="s">
        <v>173</v>
      </c>
      <c r="E508" s="171"/>
      <c r="F508" s="172" t="s">
        <v>2661</v>
      </c>
      <c r="H508" s="173" t="n">
        <v>-76.912</v>
      </c>
      <c r="I508" s="174"/>
      <c r="L508" s="169"/>
      <c r="M508" s="175"/>
      <c r="T508" s="176"/>
      <c r="AT508" s="171" t="s">
        <v>173</v>
      </c>
      <c r="AU508" s="171" t="s">
        <v>159</v>
      </c>
      <c r="AV508" s="168" t="s">
        <v>159</v>
      </c>
      <c r="AW508" s="168" t="s">
        <v>31</v>
      </c>
      <c r="AX508" s="168" t="s">
        <v>76</v>
      </c>
      <c r="AY508" s="171" t="s">
        <v>151</v>
      </c>
    </row>
    <row r="509" s="177" customFormat="true" ht="11.25" hidden="false" customHeight="false" outlineLevel="0" collapsed="false">
      <c r="B509" s="178"/>
      <c r="D509" s="170" t="s">
        <v>173</v>
      </c>
      <c r="E509" s="179"/>
      <c r="F509" s="180" t="s">
        <v>175</v>
      </c>
      <c r="H509" s="181" t="n">
        <v>989.703</v>
      </c>
      <c r="I509" s="182"/>
      <c r="L509" s="178"/>
      <c r="M509" s="183"/>
      <c r="T509" s="184"/>
      <c r="AT509" s="179" t="s">
        <v>173</v>
      </c>
      <c r="AU509" s="179" t="s">
        <v>159</v>
      </c>
      <c r="AV509" s="177" t="s">
        <v>158</v>
      </c>
      <c r="AW509" s="177" t="s">
        <v>31</v>
      </c>
      <c r="AX509" s="177" t="s">
        <v>84</v>
      </c>
      <c r="AY509" s="179" t="s">
        <v>151</v>
      </c>
    </row>
    <row r="510" s="22" customFormat="true" ht="44.25" hidden="false" customHeight="true" outlineLevel="0" collapsed="false">
      <c r="B510" s="23"/>
      <c r="C510" s="192" t="s">
        <v>1212</v>
      </c>
      <c r="D510" s="192" t="s">
        <v>230</v>
      </c>
      <c r="E510" s="193" t="s">
        <v>1255</v>
      </c>
      <c r="F510" s="194" t="s">
        <v>1256</v>
      </c>
      <c r="G510" s="195" t="s">
        <v>167</v>
      </c>
      <c r="H510" s="196" t="n">
        <v>1088.673</v>
      </c>
      <c r="I510" s="197"/>
      <c r="J510" s="198" t="n">
        <f aca="false">ROUND(I510*H510,2)</f>
        <v>0</v>
      </c>
      <c r="K510" s="194" t="s">
        <v>157</v>
      </c>
      <c r="L510" s="199"/>
      <c r="M510" s="200"/>
      <c r="N510" s="201" t="s">
        <v>42</v>
      </c>
      <c r="P510" s="164" t="n">
        <f aca="false">O510*H510</f>
        <v>0</v>
      </c>
      <c r="Q510" s="164" t="n">
        <v>0.00283</v>
      </c>
      <c r="R510" s="164" t="n">
        <f aca="false">Q510*H510</f>
        <v>3.08094459</v>
      </c>
      <c r="S510" s="164" t="n">
        <v>0</v>
      </c>
      <c r="T510" s="165" t="n">
        <f aca="false">S510*H510</f>
        <v>0</v>
      </c>
      <c r="AR510" s="166" t="s">
        <v>304</v>
      </c>
      <c r="AT510" s="166" t="s">
        <v>230</v>
      </c>
      <c r="AU510" s="166" t="s">
        <v>159</v>
      </c>
      <c r="AY510" s="3" t="s">
        <v>151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159</v>
      </c>
      <c r="BK510" s="167" t="n">
        <f aca="false">ROUND(I510*H510,2)</f>
        <v>0</v>
      </c>
      <c r="BL510" s="3" t="s">
        <v>229</v>
      </c>
      <c r="BM510" s="166" t="s">
        <v>2662</v>
      </c>
    </row>
    <row r="511" s="168" customFormat="true" ht="11.25" hidden="false" customHeight="false" outlineLevel="0" collapsed="false">
      <c r="B511" s="169"/>
      <c r="D511" s="170" t="s">
        <v>173</v>
      </c>
      <c r="E511" s="171"/>
      <c r="F511" s="172" t="s">
        <v>2663</v>
      </c>
      <c r="H511" s="173" t="n">
        <v>1088.673</v>
      </c>
      <c r="I511" s="174"/>
      <c r="L511" s="169"/>
      <c r="M511" s="175"/>
      <c r="T511" s="176"/>
      <c r="AT511" s="171" t="s">
        <v>173</v>
      </c>
      <c r="AU511" s="171" t="s">
        <v>159</v>
      </c>
      <c r="AV511" s="168" t="s">
        <v>159</v>
      </c>
      <c r="AW511" s="168" t="s">
        <v>31</v>
      </c>
      <c r="AX511" s="168" t="s">
        <v>84</v>
      </c>
      <c r="AY511" s="171" t="s">
        <v>151</v>
      </c>
    </row>
    <row r="512" s="22" customFormat="true" ht="24" hidden="false" customHeight="true" outlineLevel="0" collapsed="false">
      <c r="B512" s="23"/>
      <c r="C512" s="155" t="s">
        <v>1217</v>
      </c>
      <c r="D512" s="155" t="s">
        <v>153</v>
      </c>
      <c r="E512" s="156" t="s">
        <v>1260</v>
      </c>
      <c r="F512" s="157" t="s">
        <v>1261</v>
      </c>
      <c r="G512" s="158" t="s">
        <v>632</v>
      </c>
      <c r="H512" s="205"/>
      <c r="I512" s="160"/>
      <c r="J512" s="161" t="n">
        <f aca="false">ROUND(I512*H512,2)</f>
        <v>0</v>
      </c>
      <c r="K512" s="157" t="s">
        <v>157</v>
      </c>
      <c r="L512" s="23"/>
      <c r="M512" s="162"/>
      <c r="N512" s="163" t="s">
        <v>42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229</v>
      </c>
      <c r="AT512" s="166" t="s">
        <v>153</v>
      </c>
      <c r="AU512" s="166" t="s">
        <v>159</v>
      </c>
      <c r="AY512" s="3" t="s">
        <v>151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159</v>
      </c>
      <c r="BK512" s="167" t="n">
        <f aca="false">ROUND(I512*H512,2)</f>
        <v>0</v>
      </c>
      <c r="BL512" s="3" t="s">
        <v>229</v>
      </c>
      <c r="BM512" s="166" t="s">
        <v>2664</v>
      </c>
    </row>
    <row r="513" s="142" customFormat="true" ht="22.5" hidden="false" customHeight="true" outlineLevel="0" collapsed="false">
      <c r="B513" s="143"/>
      <c r="D513" s="144" t="s">
        <v>75</v>
      </c>
      <c r="E513" s="153" t="s">
        <v>1263</v>
      </c>
      <c r="F513" s="153" t="s">
        <v>1264</v>
      </c>
      <c r="I513" s="146"/>
      <c r="J513" s="154" t="n">
        <f aca="false">BK513</f>
        <v>0</v>
      </c>
      <c r="L513" s="143"/>
      <c r="M513" s="148"/>
      <c r="P513" s="149" t="n">
        <f aca="false">SUM(P514:P520)</f>
        <v>0</v>
      </c>
      <c r="R513" s="149" t="n">
        <f aca="false">SUM(R514:R520)</f>
        <v>7.105554</v>
      </c>
      <c r="T513" s="150" t="n">
        <f aca="false">SUM(T514:T520)</f>
        <v>0</v>
      </c>
      <c r="AR513" s="144" t="s">
        <v>159</v>
      </c>
      <c r="AT513" s="151" t="s">
        <v>75</v>
      </c>
      <c r="AU513" s="151" t="s">
        <v>84</v>
      </c>
      <c r="AY513" s="144" t="s">
        <v>151</v>
      </c>
      <c r="BK513" s="152" t="n">
        <f aca="false">SUM(BK514:BK520)</f>
        <v>0</v>
      </c>
    </row>
    <row r="514" s="22" customFormat="true" ht="16.5" hidden="false" customHeight="true" outlineLevel="0" collapsed="false">
      <c r="B514" s="23"/>
      <c r="C514" s="155" t="s">
        <v>1221</v>
      </c>
      <c r="D514" s="155" t="s">
        <v>153</v>
      </c>
      <c r="E514" s="156" t="s">
        <v>1266</v>
      </c>
      <c r="F514" s="157" t="s">
        <v>1267</v>
      </c>
      <c r="G514" s="158" t="s">
        <v>167</v>
      </c>
      <c r="H514" s="159" t="n">
        <v>337.576</v>
      </c>
      <c r="I514" s="160"/>
      <c r="J514" s="161" t="n">
        <f aca="false">ROUND(I514*H514,2)</f>
        <v>0</v>
      </c>
      <c r="K514" s="157" t="s">
        <v>157</v>
      </c>
      <c r="L514" s="23"/>
      <c r="M514" s="162"/>
      <c r="N514" s="163" t="s">
        <v>42</v>
      </c>
      <c r="P514" s="164" t="n">
        <f aca="false">O514*H514</f>
        <v>0</v>
      </c>
      <c r="Q514" s="164" t="n">
        <v>0.0003</v>
      </c>
      <c r="R514" s="164" t="n">
        <f aca="false">Q514*H514</f>
        <v>0.1012728</v>
      </c>
      <c r="S514" s="164" t="n">
        <v>0</v>
      </c>
      <c r="T514" s="165" t="n">
        <f aca="false">S514*H514</f>
        <v>0</v>
      </c>
      <c r="AR514" s="166" t="s">
        <v>229</v>
      </c>
      <c r="AT514" s="166" t="s">
        <v>153</v>
      </c>
      <c r="AU514" s="166" t="s">
        <v>159</v>
      </c>
      <c r="AY514" s="3" t="s">
        <v>151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159</v>
      </c>
      <c r="BK514" s="167" t="n">
        <f aca="false">ROUND(I514*H514,2)</f>
        <v>0</v>
      </c>
      <c r="BL514" s="3" t="s">
        <v>229</v>
      </c>
      <c r="BM514" s="166" t="s">
        <v>2665</v>
      </c>
    </row>
    <row r="515" s="22" customFormat="true" ht="24" hidden="false" customHeight="true" outlineLevel="0" collapsed="false">
      <c r="B515" s="23"/>
      <c r="C515" s="155" t="s">
        <v>1227</v>
      </c>
      <c r="D515" s="155" t="s">
        <v>153</v>
      </c>
      <c r="E515" s="156" t="s">
        <v>1270</v>
      </c>
      <c r="F515" s="157" t="s">
        <v>1271</v>
      </c>
      <c r="G515" s="158" t="s">
        <v>167</v>
      </c>
      <c r="H515" s="159" t="n">
        <v>337.576</v>
      </c>
      <c r="I515" s="160"/>
      <c r="J515" s="161" t="n">
        <f aca="false">ROUND(I515*H515,2)</f>
        <v>0</v>
      </c>
      <c r="K515" s="157" t="s">
        <v>157</v>
      </c>
      <c r="L515" s="23"/>
      <c r="M515" s="162"/>
      <c r="N515" s="163" t="s">
        <v>42</v>
      </c>
      <c r="P515" s="164" t="n">
        <f aca="false">O515*H515</f>
        <v>0</v>
      </c>
      <c r="Q515" s="164" t="n">
        <v>0.0015</v>
      </c>
      <c r="R515" s="164" t="n">
        <f aca="false">Q515*H515</f>
        <v>0.506364</v>
      </c>
      <c r="S515" s="164" t="n">
        <v>0</v>
      </c>
      <c r="T515" s="165" t="n">
        <f aca="false">S515*H515</f>
        <v>0</v>
      </c>
      <c r="AR515" s="166" t="s">
        <v>229</v>
      </c>
      <c r="AT515" s="166" t="s">
        <v>153</v>
      </c>
      <c r="AU515" s="166" t="s">
        <v>159</v>
      </c>
      <c r="AY515" s="3" t="s">
        <v>151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159</v>
      </c>
      <c r="BK515" s="167" t="n">
        <f aca="false">ROUND(I515*H515,2)</f>
        <v>0</v>
      </c>
      <c r="BL515" s="3" t="s">
        <v>229</v>
      </c>
      <c r="BM515" s="166" t="s">
        <v>2666</v>
      </c>
    </row>
    <row r="516" s="22" customFormat="true" ht="24" hidden="false" customHeight="true" outlineLevel="0" collapsed="false">
      <c r="B516" s="23"/>
      <c r="C516" s="155" t="s">
        <v>1231</v>
      </c>
      <c r="D516" s="155" t="s">
        <v>153</v>
      </c>
      <c r="E516" s="156" t="s">
        <v>1274</v>
      </c>
      <c r="F516" s="157" t="s">
        <v>1275</v>
      </c>
      <c r="G516" s="158" t="s">
        <v>167</v>
      </c>
      <c r="H516" s="159" t="n">
        <v>337.576</v>
      </c>
      <c r="I516" s="160"/>
      <c r="J516" s="161" t="n">
        <f aca="false">ROUND(I516*H516,2)</f>
        <v>0</v>
      </c>
      <c r="K516" s="157" t="s">
        <v>157</v>
      </c>
      <c r="L516" s="23"/>
      <c r="M516" s="162"/>
      <c r="N516" s="163" t="s">
        <v>42</v>
      </c>
      <c r="P516" s="164" t="n">
        <f aca="false">O516*H516</f>
        <v>0</v>
      </c>
      <c r="Q516" s="164" t="n">
        <v>0.006</v>
      </c>
      <c r="R516" s="164" t="n">
        <f aca="false">Q516*H516</f>
        <v>2.025456</v>
      </c>
      <c r="S516" s="164" t="n">
        <v>0</v>
      </c>
      <c r="T516" s="165" t="n">
        <f aca="false">S516*H516</f>
        <v>0</v>
      </c>
      <c r="AR516" s="166" t="s">
        <v>229</v>
      </c>
      <c r="AT516" s="166" t="s">
        <v>153</v>
      </c>
      <c r="AU516" s="166" t="s">
        <v>159</v>
      </c>
      <c r="AY516" s="3" t="s">
        <v>151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159</v>
      </c>
      <c r="BK516" s="167" t="n">
        <f aca="false">ROUND(I516*H516,2)</f>
        <v>0</v>
      </c>
      <c r="BL516" s="3" t="s">
        <v>229</v>
      </c>
      <c r="BM516" s="166" t="s">
        <v>2667</v>
      </c>
    </row>
    <row r="517" s="22" customFormat="true" ht="16.5" hidden="false" customHeight="true" outlineLevel="0" collapsed="false">
      <c r="B517" s="23"/>
      <c r="C517" s="192" t="s">
        <v>1235</v>
      </c>
      <c r="D517" s="192" t="s">
        <v>230</v>
      </c>
      <c r="E517" s="193" t="s">
        <v>1278</v>
      </c>
      <c r="F517" s="194" t="s">
        <v>1279</v>
      </c>
      <c r="G517" s="195" t="s">
        <v>167</v>
      </c>
      <c r="H517" s="196" t="n">
        <v>371.334</v>
      </c>
      <c r="I517" s="197"/>
      <c r="J517" s="198" t="n">
        <f aca="false">ROUND(I517*H517,2)</f>
        <v>0</v>
      </c>
      <c r="K517" s="194" t="s">
        <v>157</v>
      </c>
      <c r="L517" s="199"/>
      <c r="M517" s="200"/>
      <c r="N517" s="201" t="s">
        <v>42</v>
      </c>
      <c r="P517" s="164" t="n">
        <f aca="false">O517*H517</f>
        <v>0</v>
      </c>
      <c r="Q517" s="164" t="n">
        <v>0.0118</v>
      </c>
      <c r="R517" s="164" t="n">
        <f aca="false">Q517*H517</f>
        <v>4.3817412</v>
      </c>
      <c r="S517" s="164" t="n">
        <v>0</v>
      </c>
      <c r="T517" s="165" t="n">
        <f aca="false">S517*H517</f>
        <v>0</v>
      </c>
      <c r="AR517" s="166" t="s">
        <v>304</v>
      </c>
      <c r="AT517" s="166" t="s">
        <v>230</v>
      </c>
      <c r="AU517" s="166" t="s">
        <v>159</v>
      </c>
      <c r="AY517" s="3" t="s">
        <v>151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159</v>
      </c>
      <c r="BK517" s="167" t="n">
        <f aca="false">ROUND(I517*H517,2)</f>
        <v>0</v>
      </c>
      <c r="BL517" s="3" t="s">
        <v>229</v>
      </c>
      <c r="BM517" s="166" t="s">
        <v>2668</v>
      </c>
    </row>
    <row r="518" s="168" customFormat="true" ht="11.25" hidden="false" customHeight="false" outlineLevel="0" collapsed="false">
      <c r="B518" s="169"/>
      <c r="D518" s="170" t="s">
        <v>173</v>
      </c>
      <c r="E518" s="171"/>
      <c r="F518" s="172" t="s">
        <v>2669</v>
      </c>
      <c r="H518" s="173" t="n">
        <v>371.334</v>
      </c>
      <c r="I518" s="174"/>
      <c r="L518" s="169"/>
      <c r="M518" s="175"/>
      <c r="T518" s="176"/>
      <c r="AT518" s="171" t="s">
        <v>173</v>
      </c>
      <c r="AU518" s="171" t="s">
        <v>159</v>
      </c>
      <c r="AV518" s="168" t="s">
        <v>159</v>
      </c>
      <c r="AW518" s="168" t="s">
        <v>31</v>
      </c>
      <c r="AX518" s="168" t="s">
        <v>84</v>
      </c>
      <c r="AY518" s="171" t="s">
        <v>151</v>
      </c>
    </row>
    <row r="519" s="22" customFormat="true" ht="21.75" hidden="false" customHeight="true" outlineLevel="0" collapsed="false">
      <c r="B519" s="23"/>
      <c r="C519" s="155" t="s">
        <v>1239</v>
      </c>
      <c r="D519" s="155" t="s">
        <v>153</v>
      </c>
      <c r="E519" s="156" t="s">
        <v>1283</v>
      </c>
      <c r="F519" s="157" t="s">
        <v>1284</v>
      </c>
      <c r="G519" s="158" t="s">
        <v>216</v>
      </c>
      <c r="H519" s="159" t="n">
        <v>181.44</v>
      </c>
      <c r="I519" s="160"/>
      <c r="J519" s="161" t="n">
        <f aca="false">ROUND(I519*H519,2)</f>
        <v>0</v>
      </c>
      <c r="K519" s="157" t="s">
        <v>157</v>
      </c>
      <c r="L519" s="23"/>
      <c r="M519" s="162"/>
      <c r="N519" s="163" t="s">
        <v>42</v>
      </c>
      <c r="P519" s="164" t="n">
        <f aca="false">O519*H519</f>
        <v>0</v>
      </c>
      <c r="Q519" s="164" t="n">
        <v>0.0005</v>
      </c>
      <c r="R519" s="164" t="n">
        <f aca="false">Q519*H519</f>
        <v>0.09072</v>
      </c>
      <c r="S519" s="164" t="n">
        <v>0</v>
      </c>
      <c r="T519" s="165" t="n">
        <f aca="false">S519*H519</f>
        <v>0</v>
      </c>
      <c r="AR519" s="166" t="s">
        <v>229</v>
      </c>
      <c r="AT519" s="166" t="s">
        <v>153</v>
      </c>
      <c r="AU519" s="166" t="s">
        <v>159</v>
      </c>
      <c r="AY519" s="3" t="s">
        <v>151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159</v>
      </c>
      <c r="BK519" s="167" t="n">
        <f aca="false">ROUND(I519*H519,2)</f>
        <v>0</v>
      </c>
      <c r="BL519" s="3" t="s">
        <v>229</v>
      </c>
      <c r="BM519" s="166" t="s">
        <v>2670</v>
      </c>
    </row>
    <row r="520" s="22" customFormat="true" ht="24" hidden="false" customHeight="true" outlineLevel="0" collapsed="false">
      <c r="B520" s="23"/>
      <c r="C520" s="155" t="s">
        <v>1245</v>
      </c>
      <c r="D520" s="155" t="s">
        <v>153</v>
      </c>
      <c r="E520" s="156" t="s">
        <v>1287</v>
      </c>
      <c r="F520" s="157" t="s">
        <v>1288</v>
      </c>
      <c r="G520" s="158" t="s">
        <v>632</v>
      </c>
      <c r="H520" s="205"/>
      <c r="I520" s="160"/>
      <c r="J520" s="161" t="n">
        <f aca="false">ROUND(I520*H520,2)</f>
        <v>0</v>
      </c>
      <c r="K520" s="157" t="s">
        <v>157</v>
      </c>
      <c r="L520" s="23"/>
      <c r="M520" s="162"/>
      <c r="N520" s="163" t="s">
        <v>42</v>
      </c>
      <c r="P520" s="164" t="n">
        <f aca="false">O520*H520</f>
        <v>0</v>
      </c>
      <c r="Q520" s="164" t="n">
        <v>0</v>
      </c>
      <c r="R520" s="164" t="n">
        <f aca="false">Q520*H520</f>
        <v>0</v>
      </c>
      <c r="S520" s="164" t="n">
        <v>0</v>
      </c>
      <c r="T520" s="165" t="n">
        <f aca="false">S520*H520</f>
        <v>0</v>
      </c>
      <c r="AR520" s="166" t="s">
        <v>229</v>
      </c>
      <c r="AT520" s="166" t="s">
        <v>153</v>
      </c>
      <c r="AU520" s="166" t="s">
        <v>159</v>
      </c>
      <c r="AY520" s="3" t="s">
        <v>151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159</v>
      </c>
      <c r="BK520" s="167" t="n">
        <f aca="false">ROUND(I520*H520,2)</f>
        <v>0</v>
      </c>
      <c r="BL520" s="3" t="s">
        <v>229</v>
      </c>
      <c r="BM520" s="166" t="s">
        <v>2671</v>
      </c>
    </row>
    <row r="521" s="142" customFormat="true" ht="22.5" hidden="false" customHeight="true" outlineLevel="0" collapsed="false">
      <c r="B521" s="143"/>
      <c r="D521" s="144" t="s">
        <v>75</v>
      </c>
      <c r="E521" s="153" t="s">
        <v>1290</v>
      </c>
      <c r="F521" s="153" t="s">
        <v>1291</v>
      </c>
      <c r="I521" s="146"/>
      <c r="J521" s="154" t="n">
        <f aca="false">BK521</f>
        <v>0</v>
      </c>
      <c r="L521" s="143"/>
      <c r="M521" s="148"/>
      <c r="P521" s="149" t="n">
        <f aca="false">SUM(P522:P524)</f>
        <v>0</v>
      </c>
      <c r="R521" s="149" t="n">
        <f aca="false">SUM(R522:R524)</f>
        <v>2.0685</v>
      </c>
      <c r="T521" s="150" t="n">
        <f aca="false">SUM(T522:T524)</f>
        <v>0</v>
      </c>
      <c r="AR521" s="144" t="s">
        <v>159</v>
      </c>
      <c r="AT521" s="151" t="s">
        <v>75</v>
      </c>
      <c r="AU521" s="151" t="s">
        <v>84</v>
      </c>
      <c r="AY521" s="144" t="s">
        <v>151</v>
      </c>
      <c r="BK521" s="152" t="n">
        <f aca="false">SUM(BK522:BK524)</f>
        <v>0</v>
      </c>
    </row>
    <row r="522" s="22" customFormat="true" ht="33" hidden="false" customHeight="true" outlineLevel="0" collapsed="false">
      <c r="B522" s="23"/>
      <c r="C522" s="155" t="s">
        <v>1250</v>
      </c>
      <c r="D522" s="155" t="s">
        <v>153</v>
      </c>
      <c r="E522" s="156" t="s">
        <v>1293</v>
      </c>
      <c r="F522" s="157" t="s">
        <v>1294</v>
      </c>
      <c r="G522" s="158" t="s">
        <v>167</v>
      </c>
      <c r="H522" s="159" t="n">
        <v>4309.375</v>
      </c>
      <c r="I522" s="160"/>
      <c r="J522" s="161" t="n">
        <f aca="false">ROUND(I522*H522,2)</f>
        <v>0</v>
      </c>
      <c r="K522" s="157" t="s">
        <v>157</v>
      </c>
      <c r="L522" s="23"/>
      <c r="M522" s="162"/>
      <c r="N522" s="163" t="s">
        <v>42</v>
      </c>
      <c r="P522" s="164" t="n">
        <f aca="false">O522*H522</f>
        <v>0</v>
      </c>
      <c r="Q522" s="164" t="n">
        <v>0.0002</v>
      </c>
      <c r="R522" s="164" t="n">
        <f aca="false">Q522*H522</f>
        <v>0.861875</v>
      </c>
      <c r="S522" s="164" t="n">
        <v>0</v>
      </c>
      <c r="T522" s="165" t="n">
        <f aca="false">S522*H522</f>
        <v>0</v>
      </c>
      <c r="AR522" s="166" t="s">
        <v>229</v>
      </c>
      <c r="AT522" s="166" t="s">
        <v>153</v>
      </c>
      <c r="AU522" s="166" t="s">
        <v>159</v>
      </c>
      <c r="AY522" s="3" t="s">
        <v>151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159</v>
      </c>
      <c r="BK522" s="167" t="n">
        <f aca="false">ROUND(I522*H522,2)</f>
        <v>0</v>
      </c>
      <c r="BL522" s="3" t="s">
        <v>229</v>
      </c>
      <c r="BM522" s="166" t="s">
        <v>2672</v>
      </c>
    </row>
    <row r="523" s="22" customFormat="true" ht="33" hidden="false" customHeight="true" outlineLevel="0" collapsed="false">
      <c r="B523" s="23"/>
      <c r="C523" s="155" t="s">
        <v>1254</v>
      </c>
      <c r="D523" s="155" t="s">
        <v>153</v>
      </c>
      <c r="E523" s="156" t="s">
        <v>1297</v>
      </c>
      <c r="F523" s="157" t="s">
        <v>1298</v>
      </c>
      <c r="G523" s="158" t="s">
        <v>167</v>
      </c>
      <c r="H523" s="159" t="n">
        <v>4309.375</v>
      </c>
      <c r="I523" s="160"/>
      <c r="J523" s="161" t="n">
        <f aca="false">ROUND(I523*H523,2)</f>
        <v>0</v>
      </c>
      <c r="K523" s="157" t="s">
        <v>157</v>
      </c>
      <c r="L523" s="23"/>
      <c r="M523" s="162"/>
      <c r="N523" s="163" t="s">
        <v>42</v>
      </c>
      <c r="P523" s="164" t="n">
        <f aca="false">O523*H523</f>
        <v>0</v>
      </c>
      <c r="Q523" s="164" t="n">
        <v>0.00028</v>
      </c>
      <c r="R523" s="164" t="n">
        <f aca="false">Q523*H523</f>
        <v>1.206625</v>
      </c>
      <c r="S523" s="164" t="n">
        <v>0</v>
      </c>
      <c r="T523" s="165" t="n">
        <f aca="false">S523*H523</f>
        <v>0</v>
      </c>
      <c r="AR523" s="166" t="s">
        <v>229</v>
      </c>
      <c r="AT523" s="166" t="s">
        <v>153</v>
      </c>
      <c r="AU523" s="166" t="s">
        <v>159</v>
      </c>
      <c r="AY523" s="3" t="s">
        <v>151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159</v>
      </c>
      <c r="BK523" s="167" t="n">
        <f aca="false">ROUND(I523*H523,2)</f>
        <v>0</v>
      </c>
      <c r="BL523" s="3" t="s">
        <v>229</v>
      </c>
      <c r="BM523" s="166" t="s">
        <v>2673</v>
      </c>
    </row>
    <row r="524" s="168" customFormat="true" ht="11.25" hidden="false" customHeight="false" outlineLevel="0" collapsed="false">
      <c r="B524" s="169"/>
      <c r="D524" s="170" t="s">
        <v>173</v>
      </c>
      <c r="E524" s="171"/>
      <c r="F524" s="172" t="s">
        <v>2674</v>
      </c>
      <c r="H524" s="173" t="n">
        <v>4309.375</v>
      </c>
      <c r="I524" s="174"/>
      <c r="L524" s="169"/>
      <c r="M524" s="214"/>
      <c r="N524" s="215"/>
      <c r="O524" s="215"/>
      <c r="P524" s="215"/>
      <c r="Q524" s="215"/>
      <c r="R524" s="215"/>
      <c r="S524" s="215"/>
      <c r="T524" s="216"/>
      <c r="AT524" s="171" t="s">
        <v>173</v>
      </c>
      <c r="AU524" s="171" t="s">
        <v>159</v>
      </c>
      <c r="AV524" s="168" t="s">
        <v>159</v>
      </c>
      <c r="AW524" s="168" t="s">
        <v>31</v>
      </c>
      <c r="AX524" s="168" t="s">
        <v>84</v>
      </c>
      <c r="AY524" s="171" t="s">
        <v>151</v>
      </c>
    </row>
    <row r="525" s="22" customFormat="true" ht="6.75" hidden="false" customHeight="tru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23"/>
    </row>
  </sheetData>
  <sheetProtection algorithmName="SHA-512" hashValue="oJ8kbUP8eqUVLPYFdY3E01nmNy/oeRXvHnLAAuYpbrMHbCzosinqWgO5n5eS3L0lzXdCpMJ2M3t0UCFK7sK9mA==" saltValue="mp6wOBArx9sIadbKbVs0d0mya2sa0+KfdXI7Eaz7DSX6GGX6qyKnOJ7s1B9tCdPTl/J3IqOQibIwWSCrEhFsYA==" spinCount="100000" sheet="true" objects="true" scenarios="true" formatColumns="false" formatRows="false" autoFilter="false"/>
  <autoFilter ref="C142:K52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302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6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30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67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306</v>
      </c>
      <c r="I12" s="15" t="s">
        <v>21</v>
      </c>
      <c r="J12" s="101" t="s">
        <v>1307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308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308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308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69)),  2)</f>
        <v>0</v>
      </c>
      <c r="I33" s="110" t="n">
        <v>0.21</v>
      </c>
      <c r="J33" s="109" t="n">
        <f aca="false">ROUND(((SUM(BE128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69)),  2)</f>
        <v>0</v>
      </c>
      <c r="I34" s="110" t="n">
        <v>0.15</v>
      </c>
      <c r="J34" s="109" t="n">
        <f aca="false">ROUND(((SUM(BF128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309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310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7</v>
      </c>
      <c r="E101" s="126"/>
      <c r="F101" s="126"/>
      <c r="G101" s="126"/>
      <c r="H101" s="126"/>
      <c r="I101" s="126"/>
      <c r="J101" s="127" t="n">
        <f aca="false">J170</f>
        <v>0</v>
      </c>
      <c r="L101" s="124"/>
    </row>
    <row r="102" s="128" customFormat="true" ht="19.5" hidden="false" customHeight="true" outlineLevel="0" collapsed="false">
      <c r="B102" s="129"/>
      <c r="D102" s="130" t="s">
        <v>1311</v>
      </c>
      <c r="E102" s="131"/>
      <c r="F102" s="131"/>
      <c r="G102" s="131"/>
      <c r="H102" s="131"/>
      <c r="I102" s="131"/>
      <c r="J102" s="132" t="n">
        <f aca="false">J171</f>
        <v>0</v>
      </c>
      <c r="L102" s="129"/>
    </row>
    <row r="103" s="128" customFormat="true" ht="19.5" hidden="false" customHeight="true" outlineLevel="0" collapsed="false">
      <c r="B103" s="129"/>
      <c r="D103" s="130" t="s">
        <v>1312</v>
      </c>
      <c r="E103" s="131"/>
      <c r="F103" s="131"/>
      <c r="G103" s="131"/>
      <c r="H103" s="131"/>
      <c r="I103" s="131"/>
      <c r="J103" s="132" t="n">
        <f aca="false">J198</f>
        <v>0</v>
      </c>
      <c r="L103" s="129"/>
    </row>
    <row r="104" s="128" customFormat="true" ht="19.5" hidden="false" customHeight="true" outlineLevel="0" collapsed="false">
      <c r="B104" s="129"/>
      <c r="D104" s="130" t="s">
        <v>1313</v>
      </c>
      <c r="E104" s="131"/>
      <c r="F104" s="131"/>
      <c r="G104" s="131"/>
      <c r="H104" s="131"/>
      <c r="I104" s="131"/>
      <c r="J104" s="132" t="n">
        <f aca="false">J225</f>
        <v>0</v>
      </c>
      <c r="L104" s="129"/>
    </row>
    <row r="105" s="128" customFormat="true" ht="19.5" hidden="false" customHeight="true" outlineLevel="0" collapsed="false">
      <c r="B105" s="129"/>
      <c r="D105" s="130" t="s">
        <v>1314</v>
      </c>
      <c r="E105" s="131"/>
      <c r="F105" s="131"/>
      <c r="G105" s="131"/>
      <c r="H105" s="131"/>
      <c r="I105" s="131"/>
      <c r="J105" s="132" t="n">
        <f aca="false">J251</f>
        <v>0</v>
      </c>
      <c r="L105" s="129"/>
    </row>
    <row r="106" s="128" customFormat="true" ht="19.5" hidden="false" customHeight="true" outlineLevel="0" collapsed="false">
      <c r="B106" s="129"/>
      <c r="D106" s="130" t="s">
        <v>1315</v>
      </c>
      <c r="E106" s="131"/>
      <c r="F106" s="131"/>
      <c r="G106" s="131"/>
      <c r="H106" s="131"/>
      <c r="I106" s="131"/>
      <c r="J106" s="132" t="n">
        <f aca="false">J256</f>
        <v>0</v>
      </c>
      <c r="L106" s="129"/>
    </row>
    <row r="107" s="128" customFormat="true" ht="19.5" hidden="false" customHeight="true" outlineLevel="0" collapsed="false">
      <c r="B107" s="129"/>
      <c r="D107" s="130" t="s">
        <v>1316</v>
      </c>
      <c r="E107" s="131"/>
      <c r="F107" s="131"/>
      <c r="G107" s="131"/>
      <c r="H107" s="131"/>
      <c r="I107" s="131"/>
      <c r="J107" s="132" t="n">
        <f aca="false">J261</f>
        <v>0</v>
      </c>
      <c r="L107" s="129"/>
    </row>
    <row r="108" s="123" customFormat="true" ht="24.75" hidden="false" customHeight="true" outlineLevel="0" collapsed="false">
      <c r="B108" s="124"/>
      <c r="D108" s="125" t="s">
        <v>1317</v>
      </c>
      <c r="E108" s="126"/>
      <c r="F108" s="126"/>
      <c r="G108" s="126"/>
      <c r="H108" s="126"/>
      <c r="I108" s="126"/>
      <c r="J108" s="127" t="n">
        <f aca="false">J268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2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7</v>
      </c>
      <c r="D127" s="136" t="s">
        <v>61</v>
      </c>
      <c r="E127" s="136" t="s">
        <v>57</v>
      </c>
      <c r="F127" s="136" t="s">
        <v>58</v>
      </c>
      <c r="G127" s="136" t="s">
        <v>138</v>
      </c>
      <c r="H127" s="136" t="s">
        <v>139</v>
      </c>
      <c r="I127" s="136" t="s">
        <v>140</v>
      </c>
      <c r="J127" s="136" t="s">
        <v>106</v>
      </c>
      <c r="K127" s="137" t="s">
        <v>141</v>
      </c>
      <c r="L127" s="134"/>
      <c r="M127" s="64"/>
      <c r="N127" s="65" t="s">
        <v>40</v>
      </c>
      <c r="O127" s="65" t="s">
        <v>142</v>
      </c>
      <c r="P127" s="65" t="s">
        <v>143</v>
      </c>
      <c r="Q127" s="65" t="s">
        <v>144</v>
      </c>
      <c r="R127" s="65" t="s">
        <v>145</v>
      </c>
      <c r="S127" s="65" t="s">
        <v>146</v>
      </c>
      <c r="T127" s="66" t="s">
        <v>147</v>
      </c>
    </row>
    <row r="128" s="22" customFormat="true" ht="22.5" hidden="false" customHeight="true" outlineLevel="0" collapsed="false">
      <c r="B128" s="23"/>
      <c r="C128" s="70" t="s">
        <v>148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0+P268</f>
        <v>0</v>
      </c>
      <c r="Q128" s="55"/>
      <c r="R128" s="139" t="n">
        <f aca="false">R129+R170+R268</f>
        <v>6.70513</v>
      </c>
      <c r="S128" s="55"/>
      <c r="T128" s="140" t="n">
        <f aca="false">T129+T170+T268</f>
        <v>0.15</v>
      </c>
      <c r="AT128" s="3" t="s">
        <v>75</v>
      </c>
      <c r="AU128" s="3" t="s">
        <v>108</v>
      </c>
      <c r="BK128" s="141" t="n">
        <f aca="false">BK129+BK170+BK268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49</v>
      </c>
      <c r="F129" s="145" t="s">
        <v>149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29759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1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3</v>
      </c>
      <c r="E130" s="220" t="s">
        <v>1318</v>
      </c>
      <c r="F130" s="221" t="s">
        <v>1319</v>
      </c>
      <c r="G130" s="222" t="s">
        <v>171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58</v>
      </c>
      <c r="AT130" s="166" t="s">
        <v>153</v>
      </c>
      <c r="AU130" s="166" t="s">
        <v>84</v>
      </c>
      <c r="AY130" s="3" t="s">
        <v>151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159</v>
      </c>
      <c r="BK130" s="167" t="n">
        <f aca="false">ROUND(I130*H130,2)</f>
        <v>0</v>
      </c>
      <c r="BL130" s="3" t="s">
        <v>158</v>
      </c>
      <c r="BM130" s="166" t="s">
        <v>1320</v>
      </c>
    </row>
    <row r="131" s="168" customFormat="true" ht="11.25" hidden="false" customHeight="false" outlineLevel="0" collapsed="false">
      <c r="B131" s="169"/>
      <c r="D131" s="170" t="s">
        <v>173</v>
      </c>
      <c r="E131" s="171"/>
      <c r="F131" s="172" t="s">
        <v>1321</v>
      </c>
      <c r="H131" s="173" t="n">
        <v>36</v>
      </c>
      <c r="I131" s="174"/>
      <c r="L131" s="169"/>
      <c r="M131" s="175"/>
      <c r="T131" s="176"/>
      <c r="AT131" s="171" t="s">
        <v>173</v>
      </c>
      <c r="AU131" s="171" t="s">
        <v>84</v>
      </c>
      <c r="AV131" s="168" t="s">
        <v>159</v>
      </c>
      <c r="AW131" s="168" t="s">
        <v>31</v>
      </c>
      <c r="AX131" s="168" t="s">
        <v>76</v>
      </c>
      <c r="AY131" s="171" t="s">
        <v>151</v>
      </c>
    </row>
    <row r="132" s="168" customFormat="true" ht="11.25" hidden="false" customHeight="false" outlineLevel="0" collapsed="false">
      <c r="B132" s="169"/>
      <c r="D132" s="170" t="s">
        <v>173</v>
      </c>
      <c r="E132" s="171"/>
      <c r="F132" s="172" t="s">
        <v>1322</v>
      </c>
      <c r="H132" s="173" t="n">
        <v>95</v>
      </c>
      <c r="I132" s="174"/>
      <c r="L132" s="169"/>
      <c r="M132" s="175"/>
      <c r="T132" s="176"/>
      <c r="AT132" s="171" t="s">
        <v>173</v>
      </c>
      <c r="AU132" s="171" t="s">
        <v>84</v>
      </c>
      <c r="AV132" s="168" t="s">
        <v>159</v>
      </c>
      <c r="AW132" s="168" t="s">
        <v>31</v>
      </c>
      <c r="AX132" s="168" t="s">
        <v>76</v>
      </c>
      <c r="AY132" s="171" t="s">
        <v>151</v>
      </c>
    </row>
    <row r="133" s="177" customFormat="true" ht="11.25" hidden="false" customHeight="false" outlineLevel="0" collapsed="false">
      <c r="B133" s="178"/>
      <c r="D133" s="170" t="s">
        <v>173</v>
      </c>
      <c r="E133" s="179"/>
      <c r="F133" s="180" t="s">
        <v>175</v>
      </c>
      <c r="H133" s="181" t="n">
        <v>131</v>
      </c>
      <c r="I133" s="182"/>
      <c r="L133" s="178"/>
      <c r="M133" s="183"/>
      <c r="T133" s="184"/>
      <c r="AT133" s="179" t="s">
        <v>173</v>
      </c>
      <c r="AU133" s="179" t="s">
        <v>84</v>
      </c>
      <c r="AV133" s="177" t="s">
        <v>158</v>
      </c>
      <c r="AW133" s="177" t="s">
        <v>31</v>
      </c>
      <c r="AX133" s="177" t="s">
        <v>84</v>
      </c>
      <c r="AY133" s="179" t="s">
        <v>151</v>
      </c>
    </row>
    <row r="134" s="22" customFormat="true" ht="37.5" hidden="false" customHeight="true" outlineLevel="0" collapsed="false">
      <c r="B134" s="218"/>
      <c r="C134" s="219" t="s">
        <v>159</v>
      </c>
      <c r="D134" s="219" t="s">
        <v>153</v>
      </c>
      <c r="E134" s="220" t="s">
        <v>1323</v>
      </c>
      <c r="F134" s="221" t="s">
        <v>1324</v>
      </c>
      <c r="G134" s="222" t="s">
        <v>171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8</v>
      </c>
      <c r="AT134" s="166" t="s">
        <v>153</v>
      </c>
      <c r="AU134" s="166" t="s">
        <v>84</v>
      </c>
      <c r="AY134" s="3" t="s">
        <v>151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159</v>
      </c>
      <c r="BK134" s="167" t="n">
        <f aca="false">ROUND(I134*H134,2)</f>
        <v>0</v>
      </c>
      <c r="BL134" s="3" t="s">
        <v>158</v>
      </c>
      <c r="BM134" s="166" t="s">
        <v>1325</v>
      </c>
    </row>
    <row r="135" s="185" customFormat="true" ht="22.5" hidden="false" customHeight="false" outlineLevel="0" collapsed="false">
      <c r="B135" s="186"/>
      <c r="D135" s="170" t="s">
        <v>173</v>
      </c>
      <c r="E135" s="187"/>
      <c r="F135" s="188" t="s">
        <v>1326</v>
      </c>
      <c r="H135" s="187"/>
      <c r="I135" s="189"/>
      <c r="L135" s="186"/>
      <c r="M135" s="190"/>
      <c r="T135" s="191"/>
      <c r="AT135" s="187" t="s">
        <v>173</v>
      </c>
      <c r="AU135" s="187" t="s">
        <v>84</v>
      </c>
      <c r="AV135" s="185" t="s">
        <v>84</v>
      </c>
      <c r="AW135" s="185" t="s">
        <v>31</v>
      </c>
      <c r="AX135" s="185" t="s">
        <v>76</v>
      </c>
      <c r="AY135" s="187" t="s">
        <v>151</v>
      </c>
    </row>
    <row r="136" s="168" customFormat="true" ht="11.25" hidden="false" customHeight="false" outlineLevel="0" collapsed="false">
      <c r="B136" s="169"/>
      <c r="D136" s="170" t="s">
        <v>173</v>
      </c>
      <c r="E136" s="171"/>
      <c r="F136" s="172" t="s">
        <v>1327</v>
      </c>
      <c r="H136" s="173" t="n">
        <v>11</v>
      </c>
      <c r="I136" s="174"/>
      <c r="L136" s="169"/>
      <c r="M136" s="175"/>
      <c r="T136" s="176"/>
      <c r="AT136" s="171" t="s">
        <v>173</v>
      </c>
      <c r="AU136" s="171" t="s">
        <v>84</v>
      </c>
      <c r="AV136" s="168" t="s">
        <v>159</v>
      </c>
      <c r="AW136" s="168" t="s">
        <v>31</v>
      </c>
      <c r="AX136" s="168" t="s">
        <v>84</v>
      </c>
      <c r="AY136" s="171" t="s">
        <v>151</v>
      </c>
    </row>
    <row r="137" s="22" customFormat="true" ht="62.25" hidden="false" customHeight="true" outlineLevel="0" collapsed="false">
      <c r="B137" s="218"/>
      <c r="C137" s="219" t="s">
        <v>164</v>
      </c>
      <c r="D137" s="219" t="s">
        <v>153</v>
      </c>
      <c r="E137" s="220" t="s">
        <v>1328</v>
      </c>
      <c r="F137" s="221" t="s">
        <v>1329</v>
      </c>
      <c r="G137" s="222" t="s">
        <v>171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8</v>
      </c>
      <c r="AT137" s="166" t="s">
        <v>153</v>
      </c>
      <c r="AU137" s="166" t="s">
        <v>84</v>
      </c>
      <c r="AY137" s="3" t="s">
        <v>151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159</v>
      </c>
      <c r="BK137" s="167" t="n">
        <f aca="false">ROUND(I137*H137,2)</f>
        <v>0</v>
      </c>
      <c r="BL137" s="3" t="s">
        <v>158</v>
      </c>
      <c r="BM137" s="166" t="s">
        <v>1330</v>
      </c>
    </row>
    <row r="138" s="168" customFormat="true" ht="22.5" hidden="false" customHeight="false" outlineLevel="0" collapsed="false">
      <c r="B138" s="169"/>
      <c r="D138" s="170" t="s">
        <v>173</v>
      </c>
      <c r="E138" s="171"/>
      <c r="F138" s="172" t="s">
        <v>1331</v>
      </c>
      <c r="H138" s="173" t="n">
        <v>38</v>
      </c>
      <c r="I138" s="174"/>
      <c r="L138" s="169"/>
      <c r="M138" s="175"/>
      <c r="T138" s="176"/>
      <c r="AT138" s="171" t="s">
        <v>173</v>
      </c>
      <c r="AU138" s="171" t="s">
        <v>84</v>
      </c>
      <c r="AV138" s="168" t="s">
        <v>159</v>
      </c>
      <c r="AW138" s="168" t="s">
        <v>31</v>
      </c>
      <c r="AX138" s="168" t="s">
        <v>84</v>
      </c>
      <c r="AY138" s="171" t="s">
        <v>151</v>
      </c>
    </row>
    <row r="139" s="22" customFormat="true" ht="62.25" hidden="false" customHeight="true" outlineLevel="0" collapsed="false">
      <c r="B139" s="218"/>
      <c r="C139" s="219" t="s">
        <v>158</v>
      </c>
      <c r="D139" s="219" t="s">
        <v>153</v>
      </c>
      <c r="E139" s="220" t="s">
        <v>184</v>
      </c>
      <c r="F139" s="221" t="s">
        <v>1332</v>
      </c>
      <c r="G139" s="222" t="s">
        <v>171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58</v>
      </c>
      <c r="AT139" s="166" t="s">
        <v>153</v>
      </c>
      <c r="AU139" s="166" t="s">
        <v>84</v>
      </c>
      <c r="AY139" s="3" t="s">
        <v>151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159</v>
      </c>
      <c r="BK139" s="167" t="n">
        <f aca="false">ROUND(I139*H139,2)</f>
        <v>0</v>
      </c>
      <c r="BL139" s="3" t="s">
        <v>158</v>
      </c>
      <c r="BM139" s="166" t="s">
        <v>1333</v>
      </c>
    </row>
    <row r="140" s="185" customFormat="true" ht="22.5" hidden="false" customHeight="false" outlineLevel="0" collapsed="false">
      <c r="B140" s="186"/>
      <c r="D140" s="170" t="s">
        <v>173</v>
      </c>
      <c r="E140" s="187"/>
      <c r="F140" s="188" t="s">
        <v>1334</v>
      </c>
      <c r="H140" s="187"/>
      <c r="I140" s="189"/>
      <c r="L140" s="186"/>
      <c r="M140" s="190"/>
      <c r="T140" s="191"/>
      <c r="AT140" s="187" t="s">
        <v>173</v>
      </c>
      <c r="AU140" s="187" t="s">
        <v>84</v>
      </c>
      <c r="AV140" s="185" t="s">
        <v>84</v>
      </c>
      <c r="AW140" s="185" t="s">
        <v>31</v>
      </c>
      <c r="AX140" s="185" t="s">
        <v>76</v>
      </c>
      <c r="AY140" s="187" t="s">
        <v>151</v>
      </c>
    </row>
    <row r="141" s="168" customFormat="true" ht="11.25" hidden="false" customHeight="false" outlineLevel="0" collapsed="false">
      <c r="B141" s="169"/>
      <c r="D141" s="170" t="s">
        <v>173</v>
      </c>
      <c r="E141" s="171"/>
      <c r="F141" s="172" t="s">
        <v>1335</v>
      </c>
      <c r="H141" s="173" t="n">
        <v>131</v>
      </c>
      <c r="I141" s="174"/>
      <c r="L141" s="169"/>
      <c r="M141" s="175"/>
      <c r="T141" s="176"/>
      <c r="AT141" s="171" t="s">
        <v>173</v>
      </c>
      <c r="AU141" s="171" t="s">
        <v>84</v>
      </c>
      <c r="AV141" s="168" t="s">
        <v>159</v>
      </c>
      <c r="AW141" s="168" t="s">
        <v>31</v>
      </c>
      <c r="AX141" s="168" t="s">
        <v>76</v>
      </c>
      <c r="AY141" s="171" t="s">
        <v>151</v>
      </c>
    </row>
    <row r="142" s="168" customFormat="true" ht="11.25" hidden="false" customHeight="false" outlineLevel="0" collapsed="false">
      <c r="B142" s="169"/>
      <c r="D142" s="170" t="s">
        <v>173</v>
      </c>
      <c r="E142" s="171"/>
      <c r="F142" s="172" t="s">
        <v>1336</v>
      </c>
      <c r="H142" s="173" t="n">
        <v>-38</v>
      </c>
      <c r="I142" s="174"/>
      <c r="L142" s="169"/>
      <c r="M142" s="175"/>
      <c r="T142" s="176"/>
      <c r="AT142" s="171" t="s">
        <v>173</v>
      </c>
      <c r="AU142" s="171" t="s">
        <v>84</v>
      </c>
      <c r="AV142" s="168" t="s">
        <v>159</v>
      </c>
      <c r="AW142" s="168" t="s">
        <v>31</v>
      </c>
      <c r="AX142" s="168" t="s">
        <v>76</v>
      </c>
      <c r="AY142" s="171" t="s">
        <v>151</v>
      </c>
    </row>
    <row r="143" s="177" customFormat="true" ht="11.25" hidden="false" customHeight="false" outlineLevel="0" collapsed="false">
      <c r="B143" s="178"/>
      <c r="D143" s="170" t="s">
        <v>173</v>
      </c>
      <c r="E143" s="179"/>
      <c r="F143" s="180" t="s">
        <v>175</v>
      </c>
      <c r="H143" s="181" t="n">
        <v>93</v>
      </c>
      <c r="I143" s="182"/>
      <c r="L143" s="178"/>
      <c r="M143" s="183"/>
      <c r="T143" s="184"/>
      <c r="AT143" s="179" t="s">
        <v>173</v>
      </c>
      <c r="AU143" s="179" t="s">
        <v>84</v>
      </c>
      <c r="AV143" s="177" t="s">
        <v>158</v>
      </c>
      <c r="AW143" s="177" t="s">
        <v>31</v>
      </c>
      <c r="AX143" s="177" t="s">
        <v>84</v>
      </c>
      <c r="AY143" s="179" t="s">
        <v>151</v>
      </c>
    </row>
    <row r="144" s="22" customFormat="true" ht="44.25" hidden="false" customHeight="true" outlineLevel="0" collapsed="false">
      <c r="B144" s="218"/>
      <c r="C144" s="219" t="s">
        <v>176</v>
      </c>
      <c r="D144" s="219" t="s">
        <v>153</v>
      </c>
      <c r="E144" s="220" t="s">
        <v>1337</v>
      </c>
      <c r="F144" s="221" t="s">
        <v>1338</v>
      </c>
      <c r="G144" s="222" t="s">
        <v>171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58</v>
      </c>
      <c r="AT144" s="166" t="s">
        <v>153</v>
      </c>
      <c r="AU144" s="166" t="s">
        <v>84</v>
      </c>
      <c r="AY144" s="3" t="s">
        <v>151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159</v>
      </c>
      <c r="BK144" s="167" t="n">
        <f aca="false">ROUND(I144*H144,2)</f>
        <v>0</v>
      </c>
      <c r="BL144" s="3" t="s">
        <v>158</v>
      </c>
      <c r="BM144" s="166" t="s">
        <v>1339</v>
      </c>
    </row>
    <row r="145" s="168" customFormat="true" ht="22.5" hidden="false" customHeight="false" outlineLevel="0" collapsed="false">
      <c r="B145" s="169"/>
      <c r="D145" s="170" t="s">
        <v>173</v>
      </c>
      <c r="E145" s="171"/>
      <c r="F145" s="172" t="s">
        <v>1340</v>
      </c>
      <c r="H145" s="173" t="n">
        <v>38</v>
      </c>
      <c r="I145" s="174"/>
      <c r="L145" s="169"/>
      <c r="M145" s="175"/>
      <c r="T145" s="176"/>
      <c r="AT145" s="171" t="s">
        <v>173</v>
      </c>
      <c r="AU145" s="171" t="s">
        <v>84</v>
      </c>
      <c r="AV145" s="168" t="s">
        <v>159</v>
      </c>
      <c r="AW145" s="168" t="s">
        <v>31</v>
      </c>
      <c r="AX145" s="168" t="s">
        <v>84</v>
      </c>
      <c r="AY145" s="171" t="s">
        <v>151</v>
      </c>
    </row>
    <row r="146" s="22" customFormat="true" ht="44.25" hidden="false" customHeight="true" outlineLevel="0" collapsed="false">
      <c r="B146" s="218"/>
      <c r="C146" s="219" t="s">
        <v>183</v>
      </c>
      <c r="D146" s="219" t="s">
        <v>153</v>
      </c>
      <c r="E146" s="220" t="s">
        <v>1341</v>
      </c>
      <c r="F146" s="221" t="s">
        <v>1342</v>
      </c>
      <c r="G146" s="222" t="s">
        <v>195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8</v>
      </c>
      <c r="AT146" s="166" t="s">
        <v>153</v>
      </c>
      <c r="AU146" s="166" t="s">
        <v>84</v>
      </c>
      <c r="AY146" s="3" t="s">
        <v>151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159</v>
      </c>
      <c r="BK146" s="167" t="n">
        <f aca="false">ROUND(I146*H146,2)</f>
        <v>0</v>
      </c>
      <c r="BL146" s="3" t="s">
        <v>158</v>
      </c>
      <c r="BM146" s="166" t="s">
        <v>1343</v>
      </c>
    </row>
    <row r="147" s="168" customFormat="true" ht="22.5" hidden="false" customHeight="false" outlineLevel="0" collapsed="false">
      <c r="B147" s="169"/>
      <c r="D147" s="170" t="s">
        <v>173</v>
      </c>
      <c r="E147" s="171"/>
      <c r="F147" s="172" t="s">
        <v>1344</v>
      </c>
      <c r="H147" s="173" t="n">
        <v>167.4</v>
      </c>
      <c r="I147" s="174"/>
      <c r="L147" s="169"/>
      <c r="M147" s="175"/>
      <c r="T147" s="176"/>
      <c r="AT147" s="171" t="s">
        <v>173</v>
      </c>
      <c r="AU147" s="171" t="s">
        <v>84</v>
      </c>
      <c r="AV147" s="168" t="s">
        <v>159</v>
      </c>
      <c r="AW147" s="168" t="s">
        <v>31</v>
      </c>
      <c r="AX147" s="168" t="s">
        <v>84</v>
      </c>
      <c r="AY147" s="171" t="s">
        <v>151</v>
      </c>
    </row>
    <row r="148" s="22" customFormat="true" ht="44.25" hidden="false" customHeight="true" outlineLevel="0" collapsed="false">
      <c r="B148" s="218"/>
      <c r="C148" s="219" t="s">
        <v>188</v>
      </c>
      <c r="D148" s="219" t="s">
        <v>153</v>
      </c>
      <c r="E148" s="220" t="s">
        <v>204</v>
      </c>
      <c r="F148" s="221" t="s">
        <v>1345</v>
      </c>
      <c r="G148" s="222" t="s">
        <v>171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58</v>
      </c>
      <c r="AT148" s="166" t="s">
        <v>153</v>
      </c>
      <c r="AU148" s="166" t="s">
        <v>84</v>
      </c>
      <c r="AY148" s="3" t="s">
        <v>151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159</v>
      </c>
      <c r="BK148" s="167" t="n">
        <f aca="false">ROUND(I148*H148,2)</f>
        <v>0</v>
      </c>
      <c r="BL148" s="3" t="s">
        <v>158</v>
      </c>
      <c r="BM148" s="166" t="s">
        <v>1346</v>
      </c>
    </row>
    <row r="149" s="185" customFormat="true" ht="22.5" hidden="false" customHeight="false" outlineLevel="0" collapsed="false">
      <c r="B149" s="186"/>
      <c r="D149" s="170" t="s">
        <v>173</v>
      </c>
      <c r="E149" s="187"/>
      <c r="F149" s="188" t="s">
        <v>1347</v>
      </c>
      <c r="H149" s="187"/>
      <c r="I149" s="189"/>
      <c r="L149" s="186"/>
      <c r="M149" s="190"/>
      <c r="T149" s="191"/>
      <c r="AT149" s="187" t="s">
        <v>173</v>
      </c>
      <c r="AU149" s="187" t="s">
        <v>84</v>
      </c>
      <c r="AV149" s="185" t="s">
        <v>84</v>
      </c>
      <c r="AW149" s="185" t="s">
        <v>31</v>
      </c>
      <c r="AX149" s="185" t="s">
        <v>76</v>
      </c>
      <c r="AY149" s="187" t="s">
        <v>151</v>
      </c>
    </row>
    <row r="150" s="168" customFormat="true" ht="11.25" hidden="false" customHeight="false" outlineLevel="0" collapsed="false">
      <c r="B150" s="169"/>
      <c r="D150" s="170" t="s">
        <v>173</v>
      </c>
      <c r="E150" s="171"/>
      <c r="F150" s="172" t="s">
        <v>1348</v>
      </c>
      <c r="H150" s="173" t="n">
        <v>131</v>
      </c>
      <c r="I150" s="174"/>
      <c r="L150" s="169"/>
      <c r="M150" s="175"/>
      <c r="T150" s="176"/>
      <c r="AT150" s="171" t="s">
        <v>173</v>
      </c>
      <c r="AU150" s="171" t="s">
        <v>84</v>
      </c>
      <c r="AV150" s="168" t="s">
        <v>159</v>
      </c>
      <c r="AW150" s="168" t="s">
        <v>31</v>
      </c>
      <c r="AX150" s="168" t="s">
        <v>76</v>
      </c>
      <c r="AY150" s="171" t="s">
        <v>151</v>
      </c>
    </row>
    <row r="151" s="168" customFormat="true" ht="22.5" hidden="false" customHeight="false" outlineLevel="0" collapsed="false">
      <c r="B151" s="169"/>
      <c r="D151" s="170" t="s">
        <v>173</v>
      </c>
      <c r="E151" s="171"/>
      <c r="F151" s="172" t="s">
        <v>1349</v>
      </c>
      <c r="H151" s="173" t="n">
        <v>-38</v>
      </c>
      <c r="I151" s="174"/>
      <c r="L151" s="169"/>
      <c r="M151" s="175"/>
      <c r="T151" s="176"/>
      <c r="AT151" s="171" t="s">
        <v>173</v>
      </c>
      <c r="AU151" s="171" t="s">
        <v>84</v>
      </c>
      <c r="AV151" s="168" t="s">
        <v>159</v>
      </c>
      <c r="AW151" s="168" t="s">
        <v>31</v>
      </c>
      <c r="AX151" s="168" t="s">
        <v>76</v>
      </c>
      <c r="AY151" s="171" t="s">
        <v>151</v>
      </c>
    </row>
    <row r="152" s="177" customFormat="true" ht="11.25" hidden="false" customHeight="false" outlineLevel="0" collapsed="false">
      <c r="B152" s="178"/>
      <c r="D152" s="170" t="s">
        <v>173</v>
      </c>
      <c r="E152" s="179"/>
      <c r="F152" s="180" t="s">
        <v>175</v>
      </c>
      <c r="H152" s="181" t="n">
        <v>93</v>
      </c>
      <c r="I152" s="182"/>
      <c r="L152" s="178"/>
      <c r="M152" s="183"/>
      <c r="T152" s="184"/>
      <c r="AT152" s="179" t="s">
        <v>173</v>
      </c>
      <c r="AU152" s="179" t="s">
        <v>84</v>
      </c>
      <c r="AV152" s="177" t="s">
        <v>158</v>
      </c>
      <c r="AW152" s="177" t="s">
        <v>31</v>
      </c>
      <c r="AX152" s="177" t="s">
        <v>84</v>
      </c>
      <c r="AY152" s="179" t="s">
        <v>151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58</v>
      </c>
      <c r="F153" s="153" t="s">
        <v>35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1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192</v>
      </c>
      <c r="D154" s="219" t="s">
        <v>153</v>
      </c>
      <c r="E154" s="220" t="s">
        <v>1350</v>
      </c>
      <c r="F154" s="221" t="s">
        <v>1351</v>
      </c>
      <c r="G154" s="222" t="s">
        <v>171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8</v>
      </c>
      <c r="AT154" s="166" t="s">
        <v>153</v>
      </c>
      <c r="AU154" s="166" t="s">
        <v>159</v>
      </c>
      <c r="AY154" s="3" t="s">
        <v>151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159</v>
      </c>
      <c r="BK154" s="167" t="n">
        <f aca="false">ROUND(I154*H154,2)</f>
        <v>0</v>
      </c>
      <c r="BL154" s="3" t="s">
        <v>158</v>
      </c>
      <c r="BM154" s="166" t="s">
        <v>1352</v>
      </c>
    </row>
    <row r="155" s="168" customFormat="true" ht="11.25" hidden="false" customHeight="false" outlineLevel="0" collapsed="false">
      <c r="B155" s="169"/>
      <c r="D155" s="170" t="s">
        <v>173</v>
      </c>
      <c r="E155" s="171"/>
      <c r="F155" s="172" t="s">
        <v>1353</v>
      </c>
      <c r="H155" s="173" t="n">
        <v>38</v>
      </c>
      <c r="I155" s="174"/>
      <c r="L155" s="169"/>
      <c r="M155" s="175"/>
      <c r="T155" s="176"/>
      <c r="AT155" s="171" t="s">
        <v>173</v>
      </c>
      <c r="AU155" s="171" t="s">
        <v>159</v>
      </c>
      <c r="AV155" s="168" t="s">
        <v>159</v>
      </c>
      <c r="AW155" s="168" t="s">
        <v>31</v>
      </c>
      <c r="AX155" s="168" t="s">
        <v>84</v>
      </c>
      <c r="AY155" s="171" t="s">
        <v>151</v>
      </c>
    </row>
    <row r="156" s="22" customFormat="true" ht="21.75" hidden="false" customHeight="true" outlineLevel="0" collapsed="false">
      <c r="B156" s="218"/>
      <c r="C156" s="219" t="s">
        <v>198</v>
      </c>
      <c r="D156" s="219" t="s">
        <v>153</v>
      </c>
      <c r="E156" s="220" t="s">
        <v>1354</v>
      </c>
      <c r="F156" s="221" t="s">
        <v>1355</v>
      </c>
      <c r="G156" s="222" t="s">
        <v>216</v>
      </c>
      <c r="H156" s="223" t="n">
        <v>190</v>
      </c>
      <c r="I156" s="160"/>
      <c r="J156" s="224" t="n">
        <f aca="false">ROUND(I156*H156,2)</f>
        <v>0</v>
      </c>
      <c r="K156" s="221" t="s">
        <v>157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58</v>
      </c>
      <c r="AT156" s="166" t="s">
        <v>153</v>
      </c>
      <c r="AU156" s="166" t="s">
        <v>159</v>
      </c>
      <c r="AY156" s="3" t="s">
        <v>151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159</v>
      </c>
      <c r="BK156" s="167" t="n">
        <f aca="false">ROUND(I156*H156,2)</f>
        <v>0</v>
      </c>
      <c r="BL156" s="3" t="s">
        <v>158</v>
      </c>
      <c r="BM156" s="166" t="s">
        <v>1356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183</v>
      </c>
      <c r="F157" s="153" t="s">
        <v>412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1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03</v>
      </c>
      <c r="D158" s="219" t="s">
        <v>153</v>
      </c>
      <c r="E158" s="220" t="s">
        <v>1357</v>
      </c>
      <c r="F158" s="221" t="s">
        <v>1358</v>
      </c>
      <c r="G158" s="222" t="s">
        <v>167</v>
      </c>
      <c r="H158" s="223" t="n">
        <v>75</v>
      </c>
      <c r="I158" s="160"/>
      <c r="J158" s="224" t="n">
        <f aca="false">ROUND(I158*H158,2)</f>
        <v>0</v>
      </c>
      <c r="K158" s="221" t="s">
        <v>157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58</v>
      </c>
      <c r="AT158" s="166" t="s">
        <v>153</v>
      </c>
      <c r="AU158" s="166" t="s">
        <v>159</v>
      </c>
      <c r="AY158" s="3" t="s">
        <v>151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159</v>
      </c>
      <c r="BK158" s="167" t="n">
        <f aca="false">ROUND(I158*H158,2)</f>
        <v>0</v>
      </c>
      <c r="BL158" s="3" t="s">
        <v>158</v>
      </c>
      <c r="BM158" s="166" t="s">
        <v>1359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192</v>
      </c>
      <c r="F159" s="153" t="s">
        <v>1360</v>
      </c>
      <c r="I159" s="146"/>
      <c r="J159" s="154" t="n">
        <f aca="false">BK159</f>
        <v>0</v>
      </c>
      <c r="L159" s="143"/>
      <c r="M159" s="148"/>
      <c r="P159" s="149" t="n">
        <f aca="false">SUM(P160:P169)</f>
        <v>0</v>
      </c>
      <c r="R159" s="149" t="n">
        <f aca="false">SUM(R160:R169)</f>
        <v>2.26779</v>
      </c>
      <c r="T159" s="150" t="n">
        <f aca="false">SUM(T160:T169)</f>
        <v>0</v>
      </c>
      <c r="AR159" s="144" t="s">
        <v>84</v>
      </c>
      <c r="AT159" s="151" t="s">
        <v>75</v>
      </c>
      <c r="AU159" s="151" t="s">
        <v>84</v>
      </c>
      <c r="AY159" s="144" t="s">
        <v>151</v>
      </c>
      <c r="BK159" s="152" t="n">
        <f aca="false">SUM(BK160:BK169)</f>
        <v>0</v>
      </c>
    </row>
    <row r="160" s="22" customFormat="true" ht="44.25" hidden="false" customHeight="true" outlineLevel="0" collapsed="false">
      <c r="B160" s="218"/>
      <c r="C160" s="219" t="s">
        <v>208</v>
      </c>
      <c r="D160" s="219" t="s">
        <v>153</v>
      </c>
      <c r="E160" s="220" t="s">
        <v>1361</v>
      </c>
      <c r="F160" s="221" t="s">
        <v>1362</v>
      </c>
      <c r="G160" s="222" t="s">
        <v>156</v>
      </c>
      <c r="H160" s="223" t="n">
        <v>1</v>
      </c>
      <c r="I160" s="160"/>
      <c r="J160" s="224" t="n">
        <f aca="false">ROUND(I160*H160,2)</f>
        <v>0</v>
      </c>
      <c r="K160" s="221" t="s">
        <v>157</v>
      </c>
      <c r="L160" s="23"/>
      <c r="M160" s="162"/>
      <c r="N160" s="163" t="s">
        <v>42</v>
      </c>
      <c r="P160" s="164" t="n">
        <f aca="false">O160*H160</f>
        <v>0</v>
      </c>
      <c r="Q160" s="164" t="n">
        <v>0.08205</v>
      </c>
      <c r="R160" s="164" t="n">
        <f aca="false">Q160*H160</f>
        <v>0.08205</v>
      </c>
      <c r="S160" s="164" t="n">
        <v>0</v>
      </c>
      <c r="T160" s="165" t="n">
        <f aca="false">S160*H160</f>
        <v>0</v>
      </c>
      <c r="AR160" s="166" t="s">
        <v>158</v>
      </c>
      <c r="AT160" s="166" t="s">
        <v>153</v>
      </c>
      <c r="AU160" s="166" t="s">
        <v>159</v>
      </c>
      <c r="AY160" s="3" t="s">
        <v>151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159</v>
      </c>
      <c r="BK160" s="167" t="n">
        <f aca="false">ROUND(I160*H160,2)</f>
        <v>0</v>
      </c>
      <c r="BL160" s="3" t="s">
        <v>158</v>
      </c>
      <c r="BM160" s="166" t="s">
        <v>1363</v>
      </c>
    </row>
    <row r="161" s="22" customFormat="true" ht="37.5" hidden="false" customHeight="true" outlineLevel="0" collapsed="false">
      <c r="B161" s="218"/>
      <c r="C161" s="219" t="s">
        <v>213</v>
      </c>
      <c r="D161" s="219" t="s">
        <v>153</v>
      </c>
      <c r="E161" s="220" t="s">
        <v>1364</v>
      </c>
      <c r="F161" s="221" t="s">
        <v>1365</v>
      </c>
      <c r="G161" s="222" t="s">
        <v>156</v>
      </c>
      <c r="H161" s="223" t="n">
        <v>1</v>
      </c>
      <c r="I161" s="160"/>
      <c r="J161" s="224" t="n">
        <f aca="false">ROUND(I161*H161,2)</f>
        <v>0</v>
      </c>
      <c r="K161" s="221" t="s">
        <v>157</v>
      </c>
      <c r="L161" s="23"/>
      <c r="M161" s="162"/>
      <c r="N161" s="163" t="s">
        <v>42</v>
      </c>
      <c r="P161" s="164" t="n">
        <f aca="false">O161*H161</f>
        <v>0</v>
      </c>
      <c r="Q161" s="164" t="n">
        <v>0.00598</v>
      </c>
      <c r="R161" s="164" t="n">
        <f aca="false">Q161*H161</f>
        <v>0.00598</v>
      </c>
      <c r="S161" s="164" t="n">
        <v>0</v>
      </c>
      <c r="T161" s="165" t="n">
        <f aca="false">S161*H161</f>
        <v>0</v>
      </c>
      <c r="AR161" s="166" t="s">
        <v>158</v>
      </c>
      <c r="AT161" s="166" t="s">
        <v>153</v>
      </c>
      <c r="AU161" s="166" t="s">
        <v>159</v>
      </c>
      <c r="AY161" s="3" t="s">
        <v>151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159</v>
      </c>
      <c r="BK161" s="167" t="n">
        <f aca="false">ROUND(I161*H161,2)</f>
        <v>0</v>
      </c>
      <c r="BL161" s="3" t="s">
        <v>158</v>
      </c>
      <c r="BM161" s="166" t="s">
        <v>1366</v>
      </c>
    </row>
    <row r="162" s="22" customFormat="true" ht="44.25" hidden="false" customHeight="true" outlineLevel="0" collapsed="false">
      <c r="B162" s="218"/>
      <c r="C162" s="219" t="s">
        <v>218</v>
      </c>
      <c r="D162" s="219" t="s">
        <v>153</v>
      </c>
      <c r="E162" s="220" t="s">
        <v>1367</v>
      </c>
      <c r="F162" s="221" t="s">
        <v>1368</v>
      </c>
      <c r="G162" s="222" t="s">
        <v>156</v>
      </c>
      <c r="H162" s="223" t="n">
        <v>1</v>
      </c>
      <c r="I162" s="160"/>
      <c r="J162" s="224" t="n">
        <f aca="false">ROUND(I162*H162,2)</f>
        <v>0</v>
      </c>
      <c r="K162" s="221" t="s">
        <v>157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8</v>
      </c>
      <c r="AT162" s="166" t="s">
        <v>153</v>
      </c>
      <c r="AU162" s="166" t="s">
        <v>159</v>
      </c>
      <c r="AY162" s="3" t="s">
        <v>151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159</v>
      </c>
      <c r="BK162" s="167" t="n">
        <f aca="false">ROUND(I162*H162,2)</f>
        <v>0</v>
      </c>
      <c r="BL162" s="3" t="s">
        <v>158</v>
      </c>
      <c r="BM162" s="166" t="s">
        <v>1369</v>
      </c>
    </row>
    <row r="163" s="22" customFormat="true" ht="37.5" hidden="false" customHeight="true" outlineLevel="0" collapsed="false">
      <c r="B163" s="218"/>
      <c r="C163" s="219" t="s">
        <v>222</v>
      </c>
      <c r="D163" s="219" t="s">
        <v>153</v>
      </c>
      <c r="E163" s="220" t="s">
        <v>1370</v>
      </c>
      <c r="F163" s="221" t="s">
        <v>1371</v>
      </c>
      <c r="G163" s="222" t="s">
        <v>156</v>
      </c>
      <c r="H163" s="223" t="n">
        <v>1</v>
      </c>
      <c r="I163" s="160"/>
      <c r="J163" s="224" t="n">
        <f aca="false">ROUND(I163*H163,2)</f>
        <v>0</v>
      </c>
      <c r="K163" s="221" t="s">
        <v>157</v>
      </c>
      <c r="L163" s="23"/>
      <c r="M163" s="162"/>
      <c r="N163" s="163" t="s">
        <v>42</v>
      </c>
      <c r="P163" s="164" t="n">
        <f aca="false">O163*H163</f>
        <v>0</v>
      </c>
      <c r="Q163" s="164" t="n">
        <v>0.00194</v>
      </c>
      <c r="R163" s="164" t="n">
        <f aca="false">Q163*H163</f>
        <v>0.00194</v>
      </c>
      <c r="S163" s="164" t="n">
        <v>0</v>
      </c>
      <c r="T163" s="165" t="n">
        <f aca="false">S163*H163</f>
        <v>0</v>
      </c>
      <c r="AR163" s="166" t="s">
        <v>158</v>
      </c>
      <c r="AT163" s="166" t="s">
        <v>153</v>
      </c>
      <c r="AU163" s="166" t="s">
        <v>159</v>
      </c>
      <c r="AY163" s="3" t="s">
        <v>151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159</v>
      </c>
      <c r="BK163" s="167" t="n">
        <f aca="false">ROUND(I163*H163,2)</f>
        <v>0</v>
      </c>
      <c r="BL163" s="3" t="s">
        <v>158</v>
      </c>
      <c r="BM163" s="166" t="s">
        <v>1372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3</v>
      </c>
      <c r="E164" s="220" t="s">
        <v>1373</v>
      </c>
      <c r="F164" s="221" t="s">
        <v>1374</v>
      </c>
      <c r="G164" s="222" t="s">
        <v>156</v>
      </c>
      <c r="H164" s="223" t="n">
        <v>1</v>
      </c>
      <c r="I164" s="160"/>
      <c r="J164" s="224" t="n">
        <f aca="false">ROUND(I164*H164,2)</f>
        <v>0</v>
      </c>
      <c r="K164" s="221" t="s">
        <v>157</v>
      </c>
      <c r="L164" s="23"/>
      <c r="M164" s="162"/>
      <c r="N164" s="163" t="s">
        <v>42</v>
      </c>
      <c r="P164" s="164" t="n">
        <f aca="false">O164*H164</f>
        <v>0</v>
      </c>
      <c r="Q164" s="164" t="n">
        <v>0.23147</v>
      </c>
      <c r="R164" s="164" t="n">
        <f aca="false">Q164*H164</f>
        <v>0.23147</v>
      </c>
      <c r="S164" s="164" t="n">
        <v>0</v>
      </c>
      <c r="T164" s="165" t="n">
        <f aca="false">S164*H164</f>
        <v>0</v>
      </c>
      <c r="AR164" s="166" t="s">
        <v>158</v>
      </c>
      <c r="AT164" s="166" t="s">
        <v>153</v>
      </c>
      <c r="AU164" s="166" t="s">
        <v>159</v>
      </c>
      <c r="AY164" s="3" t="s">
        <v>151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159</v>
      </c>
      <c r="BK164" s="167" t="n">
        <f aca="false">ROUND(I164*H164,2)</f>
        <v>0</v>
      </c>
      <c r="BL164" s="3" t="s">
        <v>158</v>
      </c>
      <c r="BM164" s="166" t="s">
        <v>1375</v>
      </c>
    </row>
    <row r="165" s="22" customFormat="true" ht="37.5" hidden="false" customHeight="true" outlineLevel="0" collapsed="false">
      <c r="B165" s="218"/>
      <c r="C165" s="219" t="s">
        <v>229</v>
      </c>
      <c r="D165" s="219" t="s">
        <v>153</v>
      </c>
      <c r="E165" s="220" t="s">
        <v>1376</v>
      </c>
      <c r="F165" s="221" t="s">
        <v>1377</v>
      </c>
      <c r="G165" s="222" t="s">
        <v>156</v>
      </c>
      <c r="H165" s="223" t="n">
        <v>1</v>
      </c>
      <c r="I165" s="160"/>
      <c r="J165" s="224" t="n">
        <f aca="false">ROUND(I165*H165,2)</f>
        <v>0</v>
      </c>
      <c r="K165" s="221" t="s">
        <v>157</v>
      </c>
      <c r="L165" s="23"/>
      <c r="M165" s="162"/>
      <c r="N165" s="163" t="s">
        <v>42</v>
      </c>
      <c r="P165" s="164" t="n">
        <f aca="false">O165*H165</f>
        <v>0</v>
      </c>
      <c r="Q165" s="164" t="n">
        <v>0.19089</v>
      </c>
      <c r="R165" s="164" t="n">
        <f aca="false">Q165*H165</f>
        <v>0.19089</v>
      </c>
      <c r="S165" s="164" t="n">
        <v>0</v>
      </c>
      <c r="T165" s="165" t="n">
        <f aca="false">S165*H165</f>
        <v>0</v>
      </c>
      <c r="AR165" s="166" t="s">
        <v>158</v>
      </c>
      <c r="AT165" s="166" t="s">
        <v>153</v>
      </c>
      <c r="AU165" s="166" t="s">
        <v>159</v>
      </c>
      <c r="AY165" s="3" t="s">
        <v>151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159</v>
      </c>
      <c r="BK165" s="167" t="n">
        <f aca="false">ROUND(I165*H165,2)</f>
        <v>0</v>
      </c>
      <c r="BL165" s="3" t="s">
        <v>158</v>
      </c>
      <c r="BM165" s="166" t="s">
        <v>1378</v>
      </c>
    </row>
    <row r="166" s="22" customFormat="true" ht="37.5" hidden="false" customHeight="true" outlineLevel="0" collapsed="false">
      <c r="B166" s="218"/>
      <c r="C166" s="219" t="s">
        <v>236</v>
      </c>
      <c r="D166" s="219" t="s">
        <v>153</v>
      </c>
      <c r="E166" s="220" t="s">
        <v>1379</v>
      </c>
      <c r="F166" s="221" t="s">
        <v>1380</v>
      </c>
      <c r="G166" s="222" t="s">
        <v>156</v>
      </c>
      <c r="H166" s="223" t="n">
        <v>1</v>
      </c>
      <c r="I166" s="160"/>
      <c r="J166" s="224" t="n">
        <f aca="false">ROUND(I166*H166,2)</f>
        <v>0</v>
      </c>
      <c r="K166" s="221" t="s">
        <v>157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8</v>
      </c>
      <c r="AT166" s="166" t="s">
        <v>153</v>
      </c>
      <c r="AU166" s="166" t="s">
        <v>159</v>
      </c>
      <c r="AY166" s="3" t="s">
        <v>151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159</v>
      </c>
      <c r="BK166" s="167" t="n">
        <f aca="false">ROUND(I166*H166,2)</f>
        <v>0</v>
      </c>
      <c r="BL166" s="3" t="s">
        <v>158</v>
      </c>
      <c r="BM166" s="166" t="s">
        <v>1381</v>
      </c>
    </row>
    <row r="167" s="22" customFormat="true" ht="44.25" hidden="false" customHeight="true" outlineLevel="0" collapsed="false">
      <c r="B167" s="218"/>
      <c r="C167" s="219" t="s">
        <v>240</v>
      </c>
      <c r="D167" s="219" t="s">
        <v>153</v>
      </c>
      <c r="E167" s="220" t="s">
        <v>1382</v>
      </c>
      <c r="F167" s="221" t="s">
        <v>1383</v>
      </c>
      <c r="G167" s="222" t="s">
        <v>156</v>
      </c>
      <c r="H167" s="223" t="n">
        <v>1</v>
      </c>
      <c r="I167" s="160"/>
      <c r="J167" s="224" t="n">
        <f aca="false">ROUND(I167*H167,2)</f>
        <v>0</v>
      </c>
      <c r="K167" s="221" t="s">
        <v>157</v>
      </c>
      <c r="L167" s="23"/>
      <c r="M167" s="162"/>
      <c r="N167" s="163" t="s">
        <v>42</v>
      </c>
      <c r="P167" s="164" t="n">
        <f aca="false">O167*H167</f>
        <v>0</v>
      </c>
      <c r="Q167" s="164" t="n">
        <v>0.22422</v>
      </c>
      <c r="R167" s="164" t="n">
        <f aca="false">Q167*H167</f>
        <v>0.22422</v>
      </c>
      <c r="S167" s="164" t="n">
        <v>0</v>
      </c>
      <c r="T167" s="165" t="n">
        <f aca="false">S167*H167</f>
        <v>0</v>
      </c>
      <c r="AR167" s="166" t="s">
        <v>158</v>
      </c>
      <c r="AT167" s="166" t="s">
        <v>153</v>
      </c>
      <c r="AU167" s="166" t="s">
        <v>159</v>
      </c>
      <c r="AY167" s="3" t="s">
        <v>151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159</v>
      </c>
      <c r="BK167" s="167" t="n">
        <f aca="false">ROUND(I167*H167,2)</f>
        <v>0</v>
      </c>
      <c r="BL167" s="3" t="s">
        <v>158</v>
      </c>
      <c r="BM167" s="166" t="s">
        <v>1384</v>
      </c>
    </row>
    <row r="168" s="22" customFormat="true" ht="33" hidden="false" customHeight="true" outlineLevel="0" collapsed="false">
      <c r="B168" s="218"/>
      <c r="C168" s="219" t="s">
        <v>242</v>
      </c>
      <c r="D168" s="219" t="s">
        <v>153</v>
      </c>
      <c r="E168" s="220" t="s">
        <v>1385</v>
      </c>
      <c r="F168" s="221" t="s">
        <v>1386</v>
      </c>
      <c r="G168" s="222" t="s">
        <v>156</v>
      </c>
      <c r="H168" s="223" t="n">
        <v>2</v>
      </c>
      <c r="I168" s="160"/>
      <c r="J168" s="224" t="n">
        <f aca="false">ROUND(I168*H168,2)</f>
        <v>0</v>
      </c>
      <c r="K168" s="221" t="s">
        <v>157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62</v>
      </c>
      <c r="R168" s="164" t="n">
        <f aca="false">Q168*H168</f>
        <v>0.00124</v>
      </c>
      <c r="S168" s="164" t="n">
        <v>0</v>
      </c>
      <c r="T168" s="165" t="n">
        <f aca="false">S168*H168</f>
        <v>0</v>
      </c>
      <c r="AR168" s="166" t="s">
        <v>158</v>
      </c>
      <c r="AT168" s="166" t="s">
        <v>153</v>
      </c>
      <c r="AU168" s="166" t="s">
        <v>159</v>
      </c>
      <c r="AY168" s="3" t="s">
        <v>151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159</v>
      </c>
      <c r="BK168" s="167" t="n">
        <f aca="false">ROUND(I168*H168,2)</f>
        <v>0</v>
      </c>
      <c r="BL168" s="3" t="s">
        <v>158</v>
      </c>
      <c r="BM168" s="166" t="s">
        <v>1387</v>
      </c>
    </row>
    <row r="169" s="22" customFormat="true" ht="48.75" hidden="false" customHeight="true" outlineLevel="0" collapsed="false">
      <c r="B169" s="218"/>
      <c r="C169" s="219" t="s">
        <v>251</v>
      </c>
      <c r="D169" s="219" t="s">
        <v>153</v>
      </c>
      <c r="E169" s="220" t="s">
        <v>1388</v>
      </c>
      <c r="F169" s="221" t="s">
        <v>1389</v>
      </c>
      <c r="G169" s="222" t="s">
        <v>171</v>
      </c>
      <c r="H169" s="223" t="n">
        <v>25</v>
      </c>
      <c r="I169" s="160"/>
      <c r="J169" s="224" t="n">
        <f aca="false">ROUND(I169*H169,2)</f>
        <v>0</v>
      </c>
      <c r="K169" s="221" t="s">
        <v>157</v>
      </c>
      <c r="L169" s="23"/>
      <c r="M169" s="162"/>
      <c r="N169" s="163" t="s">
        <v>42</v>
      </c>
      <c r="P169" s="164" t="n">
        <f aca="false">O169*H169</f>
        <v>0</v>
      </c>
      <c r="Q169" s="164" t="n">
        <v>0.0612</v>
      </c>
      <c r="R169" s="164" t="n">
        <f aca="false">Q169*H169</f>
        <v>1.53</v>
      </c>
      <c r="S169" s="164" t="n">
        <v>0</v>
      </c>
      <c r="T169" s="165" t="n">
        <f aca="false">S169*H169</f>
        <v>0</v>
      </c>
      <c r="AR169" s="166" t="s">
        <v>158</v>
      </c>
      <c r="AT169" s="166" t="s">
        <v>153</v>
      </c>
      <c r="AU169" s="166" t="s">
        <v>159</v>
      </c>
      <c r="AY169" s="3" t="s">
        <v>151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159</v>
      </c>
      <c r="BK169" s="167" t="n">
        <f aca="false">ROUND(I169*H169,2)</f>
        <v>0</v>
      </c>
      <c r="BL169" s="3" t="s">
        <v>158</v>
      </c>
      <c r="BM169" s="166" t="s">
        <v>1390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593</v>
      </c>
      <c r="F170" s="145" t="s">
        <v>594</v>
      </c>
      <c r="I170" s="146"/>
      <c r="J170" s="147" t="n">
        <f aca="false">BK170</f>
        <v>0</v>
      </c>
      <c r="L170" s="143"/>
      <c r="M170" s="148"/>
      <c r="P170" s="149" t="n">
        <f aca="false">P171+P198+P225+P251+P256+P261</f>
        <v>0</v>
      </c>
      <c r="R170" s="149" t="n">
        <f aca="false">R171+R198+R225+R251+R256+R261</f>
        <v>4.40754</v>
      </c>
      <c r="T170" s="150" t="n">
        <f aca="false">T171+T198+T225+T251+T256+T261</f>
        <v>0</v>
      </c>
      <c r="AR170" s="144" t="s">
        <v>159</v>
      </c>
      <c r="AT170" s="151" t="s">
        <v>75</v>
      </c>
      <c r="AU170" s="151" t="s">
        <v>76</v>
      </c>
      <c r="AY170" s="144" t="s">
        <v>151</v>
      </c>
      <c r="BK170" s="152" t="n">
        <f aca="false">BK171+BK198+BK225+BK251+BK256+BK261</f>
        <v>0</v>
      </c>
    </row>
    <row r="171" s="142" customFormat="true" ht="22.5" hidden="false" customHeight="true" outlineLevel="0" collapsed="false">
      <c r="B171" s="143"/>
      <c r="D171" s="144" t="s">
        <v>75</v>
      </c>
      <c r="E171" s="153" t="s">
        <v>785</v>
      </c>
      <c r="F171" s="153" t="s">
        <v>1391</v>
      </c>
      <c r="I171" s="146"/>
      <c r="J171" s="154" t="n">
        <f aca="false">BK171</f>
        <v>0</v>
      </c>
      <c r="L171" s="143"/>
      <c r="M171" s="148"/>
      <c r="P171" s="149" t="n">
        <f aca="false">SUM(P172:P197)</f>
        <v>0</v>
      </c>
      <c r="R171" s="149" t="n">
        <f aca="false">SUM(R172:R197)</f>
        <v>2.57043</v>
      </c>
      <c r="T171" s="150" t="n">
        <f aca="false">SUM(T172:T197)</f>
        <v>0</v>
      </c>
      <c r="AR171" s="144" t="s">
        <v>159</v>
      </c>
      <c r="AT171" s="151" t="s">
        <v>75</v>
      </c>
      <c r="AU171" s="151" t="s">
        <v>84</v>
      </c>
      <c r="AY171" s="144" t="s">
        <v>151</v>
      </c>
      <c r="BK171" s="152" t="n">
        <f aca="false">SUM(BK172:BK197)</f>
        <v>0</v>
      </c>
    </row>
    <row r="172" s="22" customFormat="true" ht="16.5" hidden="false" customHeight="true" outlineLevel="0" collapsed="false">
      <c r="B172" s="218"/>
      <c r="C172" s="219" t="s">
        <v>6</v>
      </c>
      <c r="D172" s="219" t="s">
        <v>153</v>
      </c>
      <c r="E172" s="220" t="s">
        <v>1392</v>
      </c>
      <c r="F172" s="221" t="s">
        <v>1393</v>
      </c>
      <c r="G172" s="222" t="s">
        <v>216</v>
      </c>
      <c r="H172" s="223" t="n">
        <v>90</v>
      </c>
      <c r="I172" s="160"/>
      <c r="J172" s="224" t="n">
        <f aca="false">ROUND(I172*H172,2)</f>
        <v>0</v>
      </c>
      <c r="K172" s="221" t="s">
        <v>157</v>
      </c>
      <c r="L172" s="23"/>
      <c r="M172" s="162"/>
      <c r="N172" s="163" t="s">
        <v>42</v>
      </c>
      <c r="P172" s="164" t="n">
        <f aca="false">O172*H172</f>
        <v>0</v>
      </c>
      <c r="Q172" s="164" t="n">
        <v>0.00168</v>
      </c>
      <c r="R172" s="164" t="n">
        <f aca="false">Q172*H172</f>
        <v>0.1512</v>
      </c>
      <c r="S172" s="164" t="n">
        <v>0</v>
      </c>
      <c r="T172" s="165" t="n">
        <f aca="false">S172*H172</f>
        <v>0</v>
      </c>
      <c r="AR172" s="166" t="s">
        <v>229</v>
      </c>
      <c r="AT172" s="166" t="s">
        <v>153</v>
      </c>
      <c r="AU172" s="166" t="s">
        <v>159</v>
      </c>
      <c r="AY172" s="3" t="s">
        <v>151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159</v>
      </c>
      <c r="BK172" s="167" t="n">
        <f aca="false">ROUND(I172*H172,2)</f>
        <v>0</v>
      </c>
      <c r="BL172" s="3" t="s">
        <v>229</v>
      </c>
      <c r="BM172" s="166" t="s">
        <v>1394</v>
      </c>
    </row>
    <row r="173" s="22" customFormat="true" ht="16.5" hidden="false" customHeight="true" outlineLevel="0" collapsed="false">
      <c r="B173" s="218"/>
      <c r="C173" s="219" t="s">
        <v>258</v>
      </c>
      <c r="D173" s="219" t="s">
        <v>153</v>
      </c>
      <c r="E173" s="220" t="s">
        <v>1395</v>
      </c>
      <c r="F173" s="221" t="s">
        <v>1396</v>
      </c>
      <c r="G173" s="222" t="s">
        <v>216</v>
      </c>
      <c r="H173" s="223" t="n">
        <v>50</v>
      </c>
      <c r="I173" s="160"/>
      <c r="J173" s="224" t="n">
        <f aca="false">ROUND(I173*H173,2)</f>
        <v>0</v>
      </c>
      <c r="K173" s="221" t="s">
        <v>157</v>
      </c>
      <c r="L173" s="23"/>
      <c r="M173" s="162"/>
      <c r="N173" s="163" t="s">
        <v>42</v>
      </c>
      <c r="P173" s="164" t="n">
        <f aca="false">O173*H173</f>
        <v>0</v>
      </c>
      <c r="Q173" s="164" t="n">
        <v>0.00191</v>
      </c>
      <c r="R173" s="164" t="n">
        <f aca="false">Q173*H173</f>
        <v>0.0955</v>
      </c>
      <c r="S173" s="164" t="n">
        <v>0</v>
      </c>
      <c r="T173" s="165" t="n">
        <f aca="false">S173*H173</f>
        <v>0</v>
      </c>
      <c r="AR173" s="166" t="s">
        <v>229</v>
      </c>
      <c r="AT173" s="166" t="s">
        <v>153</v>
      </c>
      <c r="AU173" s="166" t="s">
        <v>159</v>
      </c>
      <c r="AY173" s="3" t="s">
        <v>151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159</v>
      </c>
      <c r="BK173" s="167" t="n">
        <f aca="false">ROUND(I173*H173,2)</f>
        <v>0</v>
      </c>
      <c r="BL173" s="3" t="s">
        <v>229</v>
      </c>
      <c r="BM173" s="166" t="s">
        <v>1397</v>
      </c>
    </row>
    <row r="174" s="22" customFormat="true" ht="16.5" hidden="false" customHeight="true" outlineLevel="0" collapsed="false">
      <c r="B174" s="218"/>
      <c r="C174" s="219" t="s">
        <v>262</v>
      </c>
      <c r="D174" s="219" t="s">
        <v>153</v>
      </c>
      <c r="E174" s="220" t="s">
        <v>1398</v>
      </c>
      <c r="F174" s="221" t="s">
        <v>1399</v>
      </c>
      <c r="G174" s="222" t="s">
        <v>216</v>
      </c>
      <c r="H174" s="223" t="n">
        <v>20</v>
      </c>
      <c r="I174" s="160"/>
      <c r="J174" s="224" t="n">
        <f aca="false">ROUND(I174*H174,2)</f>
        <v>0</v>
      </c>
      <c r="K174" s="221" t="s">
        <v>157</v>
      </c>
      <c r="L174" s="23"/>
      <c r="M174" s="162"/>
      <c r="N174" s="163" t="s">
        <v>42</v>
      </c>
      <c r="P174" s="164" t="n">
        <f aca="false">O174*H174</f>
        <v>0</v>
      </c>
      <c r="Q174" s="164" t="n">
        <v>0.00308</v>
      </c>
      <c r="R174" s="164" t="n">
        <f aca="false">Q174*H174</f>
        <v>0.0616</v>
      </c>
      <c r="S174" s="164" t="n">
        <v>0</v>
      </c>
      <c r="T174" s="165" t="n">
        <f aca="false">S174*H174</f>
        <v>0</v>
      </c>
      <c r="AR174" s="166" t="s">
        <v>229</v>
      </c>
      <c r="AT174" s="166" t="s">
        <v>153</v>
      </c>
      <c r="AU174" s="166" t="s">
        <v>159</v>
      </c>
      <c r="AY174" s="3" t="s">
        <v>151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159</v>
      </c>
      <c r="BK174" s="167" t="n">
        <f aca="false">ROUND(I174*H174,2)</f>
        <v>0</v>
      </c>
      <c r="BL174" s="3" t="s">
        <v>229</v>
      </c>
      <c r="BM174" s="166" t="s">
        <v>1400</v>
      </c>
    </row>
    <row r="175" s="22" customFormat="true" ht="21.75" hidden="false" customHeight="true" outlineLevel="0" collapsed="false">
      <c r="B175" s="218"/>
      <c r="C175" s="219" t="s">
        <v>266</v>
      </c>
      <c r="D175" s="219" t="s">
        <v>153</v>
      </c>
      <c r="E175" s="220" t="s">
        <v>1401</v>
      </c>
      <c r="F175" s="221" t="s">
        <v>1402</v>
      </c>
      <c r="G175" s="222" t="s">
        <v>216</v>
      </c>
      <c r="H175" s="223" t="n">
        <v>75</v>
      </c>
      <c r="I175" s="160"/>
      <c r="J175" s="224" t="n">
        <f aca="false">ROUND(I175*H175,2)</f>
        <v>0</v>
      </c>
      <c r="K175" s="221" t="s">
        <v>157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42</v>
      </c>
      <c r="R175" s="164" t="n">
        <f aca="false">Q175*H175</f>
        <v>0.1065</v>
      </c>
      <c r="S175" s="164" t="n">
        <v>0</v>
      </c>
      <c r="T175" s="165" t="n">
        <f aca="false">S175*H175</f>
        <v>0</v>
      </c>
      <c r="AR175" s="166" t="s">
        <v>229</v>
      </c>
      <c r="AT175" s="166" t="s">
        <v>153</v>
      </c>
      <c r="AU175" s="166" t="s">
        <v>159</v>
      </c>
      <c r="AY175" s="3" t="s">
        <v>151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159</v>
      </c>
      <c r="BK175" s="167" t="n">
        <f aca="false">ROUND(I175*H175,2)</f>
        <v>0</v>
      </c>
      <c r="BL175" s="3" t="s">
        <v>229</v>
      </c>
      <c r="BM175" s="166" t="s">
        <v>1403</v>
      </c>
    </row>
    <row r="176" s="22" customFormat="true" ht="21.75" hidden="false" customHeight="true" outlineLevel="0" collapsed="false">
      <c r="B176" s="218"/>
      <c r="C176" s="219" t="s">
        <v>270</v>
      </c>
      <c r="D176" s="219" t="s">
        <v>153</v>
      </c>
      <c r="E176" s="220" t="s">
        <v>1404</v>
      </c>
      <c r="F176" s="221" t="s">
        <v>1405</v>
      </c>
      <c r="G176" s="222" t="s">
        <v>216</v>
      </c>
      <c r="H176" s="223" t="n">
        <v>120</v>
      </c>
      <c r="I176" s="160"/>
      <c r="J176" s="224" t="n">
        <f aca="false">ROUND(I176*H176,2)</f>
        <v>0</v>
      </c>
      <c r="K176" s="221" t="s">
        <v>157</v>
      </c>
      <c r="L176" s="23"/>
      <c r="M176" s="162"/>
      <c r="N176" s="163" t="s">
        <v>42</v>
      </c>
      <c r="P176" s="164" t="n">
        <f aca="false">O176*H176</f>
        <v>0</v>
      </c>
      <c r="Q176" s="164" t="n">
        <v>0.00744</v>
      </c>
      <c r="R176" s="164" t="n">
        <f aca="false">Q176*H176</f>
        <v>0.8928</v>
      </c>
      <c r="S176" s="164" t="n">
        <v>0</v>
      </c>
      <c r="T176" s="165" t="n">
        <f aca="false">S176*H176</f>
        <v>0</v>
      </c>
      <c r="AR176" s="166" t="s">
        <v>229</v>
      </c>
      <c r="AT176" s="166" t="s">
        <v>153</v>
      </c>
      <c r="AU176" s="166" t="s">
        <v>159</v>
      </c>
      <c r="AY176" s="3" t="s">
        <v>151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159</v>
      </c>
      <c r="BK176" s="167" t="n">
        <f aca="false">ROUND(I176*H176,2)</f>
        <v>0</v>
      </c>
      <c r="BL176" s="3" t="s">
        <v>229</v>
      </c>
      <c r="BM176" s="166" t="s">
        <v>1406</v>
      </c>
    </row>
    <row r="177" s="22" customFormat="true" ht="21.75" hidden="false" customHeight="true" outlineLevel="0" collapsed="false">
      <c r="B177" s="218"/>
      <c r="C177" s="219" t="s">
        <v>274</v>
      </c>
      <c r="D177" s="219" t="s">
        <v>153</v>
      </c>
      <c r="E177" s="220" t="s">
        <v>1407</v>
      </c>
      <c r="F177" s="221" t="s">
        <v>1408</v>
      </c>
      <c r="G177" s="222" t="s">
        <v>216</v>
      </c>
      <c r="H177" s="223" t="n">
        <v>30</v>
      </c>
      <c r="I177" s="160"/>
      <c r="J177" s="224" t="n">
        <f aca="false">ROUND(I177*H177,2)</f>
        <v>0</v>
      </c>
      <c r="K177" s="221" t="s">
        <v>157</v>
      </c>
      <c r="L177" s="23"/>
      <c r="M177" s="162"/>
      <c r="N177" s="163" t="s">
        <v>42</v>
      </c>
      <c r="P177" s="164" t="n">
        <f aca="false">O177*H177</f>
        <v>0</v>
      </c>
      <c r="Q177" s="164" t="n">
        <v>0.01232</v>
      </c>
      <c r="R177" s="164" t="n">
        <f aca="false">Q177*H177</f>
        <v>0.3696</v>
      </c>
      <c r="S177" s="164" t="n">
        <v>0</v>
      </c>
      <c r="T177" s="165" t="n">
        <f aca="false">S177*H177</f>
        <v>0</v>
      </c>
      <c r="AR177" s="166" t="s">
        <v>229</v>
      </c>
      <c r="AT177" s="166" t="s">
        <v>153</v>
      </c>
      <c r="AU177" s="166" t="s">
        <v>159</v>
      </c>
      <c r="AY177" s="3" t="s">
        <v>151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159</v>
      </c>
      <c r="BK177" s="167" t="n">
        <f aca="false">ROUND(I177*H177,2)</f>
        <v>0</v>
      </c>
      <c r="BL177" s="3" t="s">
        <v>229</v>
      </c>
      <c r="BM177" s="166" t="s">
        <v>1409</v>
      </c>
    </row>
    <row r="178" s="22" customFormat="true" ht="21.75" hidden="false" customHeight="true" outlineLevel="0" collapsed="false">
      <c r="B178" s="218"/>
      <c r="C178" s="219" t="s">
        <v>278</v>
      </c>
      <c r="D178" s="219" t="s">
        <v>153</v>
      </c>
      <c r="E178" s="220" t="s">
        <v>1410</v>
      </c>
      <c r="F178" s="221" t="s">
        <v>1411</v>
      </c>
      <c r="G178" s="222" t="s">
        <v>216</v>
      </c>
      <c r="H178" s="223" t="n">
        <v>40</v>
      </c>
      <c r="I178" s="160"/>
      <c r="J178" s="224" t="n">
        <f aca="false">ROUND(I178*H178,2)</f>
        <v>0</v>
      </c>
      <c r="K178" s="221" t="s">
        <v>157</v>
      </c>
      <c r="L178" s="23"/>
      <c r="M178" s="162"/>
      <c r="N178" s="163" t="s">
        <v>42</v>
      </c>
      <c r="P178" s="164" t="n">
        <f aca="false">O178*H178</f>
        <v>0</v>
      </c>
      <c r="Q178" s="164" t="n">
        <v>0.01975</v>
      </c>
      <c r="R178" s="164" t="n">
        <f aca="false">Q178*H178</f>
        <v>0.79</v>
      </c>
      <c r="S178" s="164" t="n">
        <v>0</v>
      </c>
      <c r="T178" s="165" t="n">
        <f aca="false">S178*H178</f>
        <v>0</v>
      </c>
      <c r="AR178" s="166" t="s">
        <v>229</v>
      </c>
      <c r="AT178" s="166" t="s">
        <v>153</v>
      </c>
      <c r="AU178" s="166" t="s">
        <v>159</v>
      </c>
      <c r="AY178" s="3" t="s">
        <v>151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159</v>
      </c>
      <c r="BK178" s="167" t="n">
        <f aca="false">ROUND(I178*H178,2)</f>
        <v>0</v>
      </c>
      <c r="BL178" s="3" t="s">
        <v>229</v>
      </c>
      <c r="BM178" s="166" t="s">
        <v>1412</v>
      </c>
    </row>
    <row r="179" s="22" customFormat="true" ht="24" hidden="false" customHeight="true" outlineLevel="0" collapsed="false">
      <c r="B179" s="218"/>
      <c r="C179" s="219" t="s">
        <v>283</v>
      </c>
      <c r="D179" s="219" t="s">
        <v>153</v>
      </c>
      <c r="E179" s="220" t="s">
        <v>1413</v>
      </c>
      <c r="F179" s="221" t="s">
        <v>1414</v>
      </c>
      <c r="G179" s="222" t="s">
        <v>216</v>
      </c>
      <c r="H179" s="223" t="n">
        <v>20</v>
      </c>
      <c r="I179" s="160"/>
      <c r="J179" s="224" t="n">
        <f aca="false">ROUND(I179*H179,2)</f>
        <v>0</v>
      </c>
      <c r="K179" s="221" t="s">
        <v>157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9</v>
      </c>
      <c r="R179" s="164" t="n">
        <f aca="false">Q179*H179</f>
        <v>0.0118</v>
      </c>
      <c r="S179" s="164" t="n">
        <v>0</v>
      </c>
      <c r="T179" s="165" t="n">
        <f aca="false">S179*H179</f>
        <v>0</v>
      </c>
      <c r="AR179" s="166" t="s">
        <v>229</v>
      </c>
      <c r="AT179" s="166" t="s">
        <v>153</v>
      </c>
      <c r="AU179" s="166" t="s">
        <v>159</v>
      </c>
      <c r="AY179" s="3" t="s">
        <v>151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159</v>
      </c>
      <c r="BK179" s="167" t="n">
        <f aca="false">ROUND(I179*H179,2)</f>
        <v>0</v>
      </c>
      <c r="BL179" s="3" t="s">
        <v>229</v>
      </c>
      <c r="BM179" s="166" t="s">
        <v>1415</v>
      </c>
    </row>
    <row r="180" s="22" customFormat="true" ht="21.75" hidden="false" customHeight="true" outlineLevel="0" collapsed="false">
      <c r="B180" s="218"/>
      <c r="C180" s="219" t="s">
        <v>290</v>
      </c>
      <c r="D180" s="219" t="s">
        <v>153</v>
      </c>
      <c r="E180" s="220" t="s">
        <v>1416</v>
      </c>
      <c r="F180" s="221" t="s">
        <v>1417</v>
      </c>
      <c r="G180" s="222" t="s">
        <v>216</v>
      </c>
      <c r="H180" s="223" t="n">
        <v>25</v>
      </c>
      <c r="I180" s="160"/>
      <c r="J180" s="224" t="n">
        <f aca="false">ROUND(I180*H180,2)</f>
        <v>0</v>
      </c>
      <c r="K180" s="221" t="s">
        <v>157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41</v>
      </c>
      <c r="R180" s="164" t="n">
        <f aca="false">Q180*H180</f>
        <v>0.01025</v>
      </c>
      <c r="S180" s="164" t="n">
        <v>0</v>
      </c>
      <c r="T180" s="165" t="n">
        <f aca="false">S180*H180</f>
        <v>0</v>
      </c>
      <c r="AR180" s="166" t="s">
        <v>229</v>
      </c>
      <c r="AT180" s="166" t="s">
        <v>153</v>
      </c>
      <c r="AU180" s="166" t="s">
        <v>159</v>
      </c>
      <c r="AY180" s="3" t="s">
        <v>151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159</v>
      </c>
      <c r="BK180" s="167" t="n">
        <f aca="false">ROUND(I180*H180,2)</f>
        <v>0</v>
      </c>
      <c r="BL180" s="3" t="s">
        <v>229</v>
      </c>
      <c r="BM180" s="166" t="s">
        <v>1418</v>
      </c>
    </row>
    <row r="181" s="22" customFormat="true" ht="21.75" hidden="false" customHeight="true" outlineLevel="0" collapsed="false">
      <c r="B181" s="218"/>
      <c r="C181" s="219" t="s">
        <v>296</v>
      </c>
      <c r="D181" s="219" t="s">
        <v>153</v>
      </c>
      <c r="E181" s="220" t="s">
        <v>1419</v>
      </c>
      <c r="F181" s="221" t="s">
        <v>1420</v>
      </c>
      <c r="G181" s="222" t="s">
        <v>216</v>
      </c>
      <c r="H181" s="223" t="n">
        <v>25</v>
      </c>
      <c r="I181" s="160"/>
      <c r="J181" s="224" t="n">
        <f aca="false">ROUND(I181*H181,2)</f>
        <v>0</v>
      </c>
      <c r="K181" s="221" t="s">
        <v>157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48</v>
      </c>
      <c r="R181" s="164" t="n">
        <f aca="false">Q181*H181</f>
        <v>0.012</v>
      </c>
      <c r="S181" s="164" t="n">
        <v>0</v>
      </c>
      <c r="T181" s="165" t="n">
        <f aca="false">S181*H181</f>
        <v>0</v>
      </c>
      <c r="AR181" s="166" t="s">
        <v>229</v>
      </c>
      <c r="AT181" s="166" t="s">
        <v>153</v>
      </c>
      <c r="AU181" s="166" t="s">
        <v>159</v>
      </c>
      <c r="AY181" s="3" t="s">
        <v>151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159</v>
      </c>
      <c r="BK181" s="167" t="n">
        <f aca="false">ROUND(I181*H181,2)</f>
        <v>0</v>
      </c>
      <c r="BL181" s="3" t="s">
        <v>229</v>
      </c>
      <c r="BM181" s="166" t="s">
        <v>1421</v>
      </c>
    </row>
    <row r="182" s="22" customFormat="true" ht="37.5" hidden="false" customHeight="true" outlineLevel="0" collapsed="false">
      <c r="B182" s="218"/>
      <c r="C182" s="219" t="s">
        <v>300</v>
      </c>
      <c r="D182" s="219" t="s">
        <v>153</v>
      </c>
      <c r="E182" s="220" t="s">
        <v>1422</v>
      </c>
      <c r="F182" s="221" t="s">
        <v>1423</v>
      </c>
      <c r="G182" s="222" t="s">
        <v>156</v>
      </c>
      <c r="H182" s="223" t="n">
        <v>5</v>
      </c>
      <c r="I182" s="160"/>
      <c r="J182" s="224" t="n">
        <f aca="false">ROUND(I182*H182,2)</f>
        <v>0</v>
      </c>
      <c r="K182" s="221" t="s">
        <v>157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15</v>
      </c>
      <c r="R182" s="164" t="n">
        <f aca="false">Q182*H182</f>
        <v>0.00075</v>
      </c>
      <c r="S182" s="164" t="n">
        <v>0</v>
      </c>
      <c r="T182" s="165" t="n">
        <f aca="false">S182*H182</f>
        <v>0</v>
      </c>
      <c r="AR182" s="166" t="s">
        <v>229</v>
      </c>
      <c r="AT182" s="166" t="s">
        <v>153</v>
      </c>
      <c r="AU182" s="166" t="s">
        <v>159</v>
      </c>
      <c r="AY182" s="3" t="s">
        <v>151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159</v>
      </c>
      <c r="BK182" s="167" t="n">
        <f aca="false">ROUND(I182*H182,2)</f>
        <v>0</v>
      </c>
      <c r="BL182" s="3" t="s">
        <v>229</v>
      </c>
      <c r="BM182" s="166" t="s">
        <v>1424</v>
      </c>
    </row>
    <row r="183" s="22" customFormat="true" ht="24" hidden="false" customHeight="true" outlineLevel="0" collapsed="false">
      <c r="B183" s="218"/>
      <c r="C183" s="219" t="s">
        <v>304</v>
      </c>
      <c r="D183" s="219" t="s">
        <v>153</v>
      </c>
      <c r="E183" s="220" t="s">
        <v>1425</v>
      </c>
      <c r="F183" s="221" t="s">
        <v>1426</v>
      </c>
      <c r="G183" s="222" t="s">
        <v>156</v>
      </c>
      <c r="H183" s="223" t="n">
        <v>28</v>
      </c>
      <c r="I183" s="160"/>
      <c r="J183" s="224" t="n">
        <f aca="false">ROUND(I183*H183,2)</f>
        <v>0</v>
      </c>
      <c r="K183" s="221" t="s">
        <v>157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9</v>
      </c>
      <c r="AT183" s="166" t="s">
        <v>153</v>
      </c>
      <c r="AU183" s="166" t="s">
        <v>159</v>
      </c>
      <c r="AY183" s="3" t="s">
        <v>151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159</v>
      </c>
      <c r="BK183" s="167" t="n">
        <f aca="false">ROUND(I183*H183,2)</f>
        <v>0</v>
      </c>
      <c r="BL183" s="3" t="s">
        <v>229</v>
      </c>
      <c r="BM183" s="166" t="s">
        <v>1427</v>
      </c>
    </row>
    <row r="184" s="22" customFormat="true" ht="24" hidden="false" customHeight="true" outlineLevel="0" collapsed="false">
      <c r="B184" s="218"/>
      <c r="C184" s="219" t="s">
        <v>308</v>
      </c>
      <c r="D184" s="219" t="s">
        <v>153</v>
      </c>
      <c r="E184" s="220" t="s">
        <v>1428</v>
      </c>
      <c r="F184" s="221" t="s">
        <v>1429</v>
      </c>
      <c r="G184" s="222" t="s">
        <v>156</v>
      </c>
      <c r="H184" s="223" t="n">
        <v>13</v>
      </c>
      <c r="I184" s="160"/>
      <c r="J184" s="224" t="n">
        <f aca="false">ROUND(I184*H184,2)</f>
        <v>0</v>
      </c>
      <c r="K184" s="221" t="s">
        <v>157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9</v>
      </c>
      <c r="AT184" s="166" t="s">
        <v>153</v>
      </c>
      <c r="AU184" s="166" t="s">
        <v>159</v>
      </c>
      <c r="AY184" s="3" t="s">
        <v>151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159</v>
      </c>
      <c r="BK184" s="167" t="n">
        <f aca="false">ROUND(I184*H184,2)</f>
        <v>0</v>
      </c>
      <c r="BL184" s="3" t="s">
        <v>229</v>
      </c>
      <c r="BM184" s="166" t="s">
        <v>1430</v>
      </c>
    </row>
    <row r="185" s="22" customFormat="true" ht="24" hidden="false" customHeight="true" outlineLevel="0" collapsed="false">
      <c r="B185" s="218"/>
      <c r="C185" s="219" t="s">
        <v>312</v>
      </c>
      <c r="D185" s="219" t="s">
        <v>153</v>
      </c>
      <c r="E185" s="220" t="s">
        <v>1431</v>
      </c>
      <c r="F185" s="221" t="s">
        <v>1432</v>
      </c>
      <c r="G185" s="222" t="s">
        <v>156</v>
      </c>
      <c r="H185" s="223" t="n">
        <v>10</v>
      </c>
      <c r="I185" s="160"/>
      <c r="J185" s="224" t="n">
        <f aca="false">ROUND(I185*H185,2)</f>
        <v>0</v>
      </c>
      <c r="K185" s="221" t="s">
        <v>157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9</v>
      </c>
      <c r="AT185" s="166" t="s">
        <v>153</v>
      </c>
      <c r="AU185" s="166" t="s">
        <v>159</v>
      </c>
      <c r="AY185" s="3" t="s">
        <v>151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159</v>
      </c>
      <c r="BK185" s="167" t="n">
        <f aca="false">ROUND(I185*H185,2)</f>
        <v>0</v>
      </c>
      <c r="BL185" s="3" t="s">
        <v>229</v>
      </c>
      <c r="BM185" s="166" t="s">
        <v>1433</v>
      </c>
    </row>
    <row r="186" s="22" customFormat="true" ht="24" hidden="false" customHeight="true" outlineLevel="0" collapsed="false">
      <c r="B186" s="218"/>
      <c r="C186" s="219" t="s">
        <v>316</v>
      </c>
      <c r="D186" s="219" t="s">
        <v>153</v>
      </c>
      <c r="E186" s="220" t="s">
        <v>1434</v>
      </c>
      <c r="F186" s="221" t="s">
        <v>1435</v>
      </c>
      <c r="G186" s="222" t="s">
        <v>156</v>
      </c>
      <c r="H186" s="223" t="n">
        <v>5</v>
      </c>
      <c r="I186" s="160"/>
      <c r="J186" s="224" t="n">
        <f aca="false">ROUND(I186*H186,2)</f>
        <v>0</v>
      </c>
      <c r="K186" s="221" t="s">
        <v>157</v>
      </c>
      <c r="L186" s="23"/>
      <c r="M186" s="162"/>
      <c r="N186" s="163" t="s">
        <v>42</v>
      </c>
      <c r="P186" s="164" t="n">
        <f aca="false">O186*H186</f>
        <v>0</v>
      </c>
      <c r="Q186" s="164" t="n">
        <v>0.00112</v>
      </c>
      <c r="R186" s="164" t="n">
        <f aca="false">Q186*H186</f>
        <v>0.0056</v>
      </c>
      <c r="S186" s="164" t="n">
        <v>0</v>
      </c>
      <c r="T186" s="165" t="n">
        <f aca="false">S186*H186</f>
        <v>0</v>
      </c>
      <c r="AR186" s="166" t="s">
        <v>229</v>
      </c>
      <c r="AT186" s="166" t="s">
        <v>153</v>
      </c>
      <c r="AU186" s="166" t="s">
        <v>159</v>
      </c>
      <c r="AY186" s="3" t="s">
        <v>151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159</v>
      </c>
      <c r="BK186" s="167" t="n">
        <f aca="false">ROUND(I186*H186,2)</f>
        <v>0</v>
      </c>
      <c r="BL186" s="3" t="s">
        <v>229</v>
      </c>
      <c r="BM186" s="166" t="s">
        <v>1436</v>
      </c>
    </row>
    <row r="187" s="22" customFormat="true" ht="24" hidden="false" customHeight="true" outlineLevel="0" collapsed="false">
      <c r="B187" s="218"/>
      <c r="C187" s="219" t="s">
        <v>320</v>
      </c>
      <c r="D187" s="219" t="s">
        <v>153</v>
      </c>
      <c r="E187" s="220" t="s">
        <v>1437</v>
      </c>
      <c r="F187" s="221" t="s">
        <v>1438</v>
      </c>
      <c r="G187" s="222" t="s">
        <v>156</v>
      </c>
      <c r="H187" s="223" t="n">
        <v>5</v>
      </c>
      <c r="I187" s="160"/>
      <c r="J187" s="224" t="n">
        <f aca="false">ROUND(I187*H187,2)</f>
        <v>0</v>
      </c>
      <c r="K187" s="221" t="s">
        <v>157</v>
      </c>
      <c r="L187" s="23"/>
      <c r="M187" s="162"/>
      <c r="N187" s="163" t="s">
        <v>42</v>
      </c>
      <c r="P187" s="164" t="n">
        <f aca="false">O187*H187</f>
        <v>0</v>
      </c>
      <c r="Q187" s="164" t="n">
        <v>0.00148</v>
      </c>
      <c r="R187" s="164" t="n">
        <f aca="false">Q187*H187</f>
        <v>0.0074</v>
      </c>
      <c r="S187" s="164" t="n">
        <v>0</v>
      </c>
      <c r="T187" s="165" t="n">
        <f aca="false">S187*H187</f>
        <v>0</v>
      </c>
      <c r="AR187" s="166" t="s">
        <v>229</v>
      </c>
      <c r="AT187" s="166" t="s">
        <v>153</v>
      </c>
      <c r="AU187" s="166" t="s">
        <v>159</v>
      </c>
      <c r="AY187" s="3" t="s">
        <v>151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159</v>
      </c>
      <c r="BK187" s="167" t="n">
        <f aca="false">ROUND(I187*H187,2)</f>
        <v>0</v>
      </c>
      <c r="BL187" s="3" t="s">
        <v>229</v>
      </c>
      <c r="BM187" s="166" t="s">
        <v>1439</v>
      </c>
    </row>
    <row r="188" s="22" customFormat="true" ht="24" hidden="false" customHeight="true" outlineLevel="0" collapsed="false">
      <c r="B188" s="218"/>
      <c r="C188" s="219" t="s">
        <v>324</v>
      </c>
      <c r="D188" s="219" t="s">
        <v>153</v>
      </c>
      <c r="E188" s="220" t="s">
        <v>1440</v>
      </c>
      <c r="F188" s="221" t="s">
        <v>1441</v>
      </c>
      <c r="G188" s="222" t="s">
        <v>156</v>
      </c>
      <c r="H188" s="223" t="n">
        <v>2</v>
      </c>
      <c r="I188" s="160"/>
      <c r="J188" s="224" t="n">
        <f aca="false">ROUND(I188*H188,2)</f>
        <v>0</v>
      </c>
      <c r="K188" s="221" t="s">
        <v>157</v>
      </c>
      <c r="L188" s="23"/>
      <c r="M188" s="162"/>
      <c r="N188" s="163" t="s">
        <v>42</v>
      </c>
      <c r="P188" s="164" t="n">
        <f aca="false">O188*H188</f>
        <v>0</v>
      </c>
      <c r="Q188" s="164" t="n">
        <v>0.00595</v>
      </c>
      <c r="R188" s="164" t="n">
        <f aca="false">Q188*H188</f>
        <v>0.0119</v>
      </c>
      <c r="S188" s="164" t="n">
        <v>0</v>
      </c>
      <c r="T188" s="165" t="n">
        <f aca="false">S188*H188</f>
        <v>0</v>
      </c>
      <c r="AR188" s="166" t="s">
        <v>229</v>
      </c>
      <c r="AT188" s="166" t="s">
        <v>153</v>
      </c>
      <c r="AU188" s="166" t="s">
        <v>159</v>
      </c>
      <c r="AY188" s="3" t="s">
        <v>151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159</v>
      </c>
      <c r="BK188" s="167" t="n">
        <f aca="false">ROUND(I188*H188,2)</f>
        <v>0</v>
      </c>
      <c r="BL188" s="3" t="s">
        <v>229</v>
      </c>
      <c r="BM188" s="166" t="s">
        <v>1442</v>
      </c>
    </row>
    <row r="189" s="22" customFormat="true" ht="24" hidden="false" customHeight="true" outlineLevel="0" collapsed="false">
      <c r="B189" s="218"/>
      <c r="C189" s="219" t="s">
        <v>328</v>
      </c>
      <c r="D189" s="219" t="s">
        <v>153</v>
      </c>
      <c r="E189" s="220" t="s">
        <v>1443</v>
      </c>
      <c r="F189" s="221" t="s">
        <v>1444</v>
      </c>
      <c r="G189" s="222" t="s">
        <v>156</v>
      </c>
      <c r="H189" s="223" t="n">
        <v>3</v>
      </c>
      <c r="I189" s="160"/>
      <c r="J189" s="224" t="n">
        <f aca="false">ROUND(I189*H189,2)</f>
        <v>0</v>
      </c>
      <c r="K189" s="221" t="s">
        <v>157</v>
      </c>
      <c r="L189" s="23"/>
      <c r="M189" s="162"/>
      <c r="N189" s="163" t="s">
        <v>42</v>
      </c>
      <c r="P189" s="164" t="n">
        <f aca="false">O189*H189</f>
        <v>0</v>
      </c>
      <c r="Q189" s="164" t="n">
        <v>0.00524</v>
      </c>
      <c r="R189" s="164" t="n">
        <f aca="false">Q189*H189</f>
        <v>0.01572</v>
      </c>
      <c r="S189" s="164" t="n">
        <v>0</v>
      </c>
      <c r="T189" s="165" t="n">
        <f aca="false">S189*H189</f>
        <v>0</v>
      </c>
      <c r="AR189" s="166" t="s">
        <v>229</v>
      </c>
      <c r="AT189" s="166" t="s">
        <v>153</v>
      </c>
      <c r="AU189" s="166" t="s">
        <v>159</v>
      </c>
      <c r="AY189" s="3" t="s">
        <v>151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159</v>
      </c>
      <c r="BK189" s="167" t="n">
        <f aca="false">ROUND(I189*H189,2)</f>
        <v>0</v>
      </c>
      <c r="BL189" s="3" t="s">
        <v>229</v>
      </c>
      <c r="BM189" s="166" t="s">
        <v>1445</v>
      </c>
    </row>
    <row r="190" s="22" customFormat="true" ht="24" hidden="false" customHeight="true" outlineLevel="0" collapsed="false">
      <c r="B190" s="218"/>
      <c r="C190" s="219" t="s">
        <v>332</v>
      </c>
      <c r="D190" s="219" t="s">
        <v>153</v>
      </c>
      <c r="E190" s="220" t="s">
        <v>1446</v>
      </c>
      <c r="F190" s="221" t="s">
        <v>1447</v>
      </c>
      <c r="G190" s="222" t="s">
        <v>156</v>
      </c>
      <c r="H190" s="223" t="n">
        <v>15</v>
      </c>
      <c r="I190" s="160"/>
      <c r="J190" s="224" t="n">
        <f aca="false">ROUND(I190*H190,2)</f>
        <v>0</v>
      </c>
      <c r="K190" s="221" t="s">
        <v>157</v>
      </c>
      <c r="L190" s="23"/>
      <c r="M190" s="162"/>
      <c r="N190" s="163" t="s">
        <v>42</v>
      </c>
      <c r="P190" s="164" t="n">
        <f aca="false">O190*H190</f>
        <v>0</v>
      </c>
      <c r="Q190" s="164" t="n">
        <v>0.00034</v>
      </c>
      <c r="R190" s="164" t="n">
        <f aca="false">Q190*H190</f>
        <v>0.0051</v>
      </c>
      <c r="S190" s="164" t="n">
        <v>0</v>
      </c>
      <c r="T190" s="165" t="n">
        <f aca="false">S190*H190</f>
        <v>0</v>
      </c>
      <c r="AR190" s="166" t="s">
        <v>229</v>
      </c>
      <c r="AT190" s="166" t="s">
        <v>153</v>
      </c>
      <c r="AU190" s="166" t="s">
        <v>159</v>
      </c>
      <c r="AY190" s="3" t="s">
        <v>151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159</v>
      </c>
      <c r="BK190" s="167" t="n">
        <f aca="false">ROUND(I190*H190,2)</f>
        <v>0</v>
      </c>
      <c r="BL190" s="3" t="s">
        <v>229</v>
      </c>
      <c r="BM190" s="166" t="s">
        <v>1448</v>
      </c>
    </row>
    <row r="191" s="22" customFormat="true" ht="33" hidden="false" customHeight="true" outlineLevel="0" collapsed="false">
      <c r="B191" s="218"/>
      <c r="C191" s="219" t="s">
        <v>336</v>
      </c>
      <c r="D191" s="219" t="s">
        <v>153</v>
      </c>
      <c r="E191" s="220" t="s">
        <v>1449</v>
      </c>
      <c r="F191" s="221" t="s">
        <v>1450</v>
      </c>
      <c r="G191" s="222" t="s">
        <v>156</v>
      </c>
      <c r="H191" s="223" t="n">
        <v>6</v>
      </c>
      <c r="I191" s="160"/>
      <c r="J191" s="224" t="n">
        <f aca="false">ROUND(I191*H191,2)</f>
        <v>0</v>
      </c>
      <c r="K191" s="221" t="s">
        <v>157</v>
      </c>
      <c r="L191" s="23"/>
      <c r="M191" s="162"/>
      <c r="N191" s="163" t="s">
        <v>42</v>
      </c>
      <c r="P191" s="164" t="n">
        <f aca="false">O191*H191</f>
        <v>0</v>
      </c>
      <c r="Q191" s="164" t="n">
        <v>3E-005</v>
      </c>
      <c r="R191" s="164" t="n">
        <f aca="false">Q191*H191</f>
        <v>0.00018</v>
      </c>
      <c r="S191" s="164" t="n">
        <v>0</v>
      </c>
      <c r="T191" s="165" t="n">
        <f aca="false">S191*H191</f>
        <v>0</v>
      </c>
      <c r="AR191" s="166" t="s">
        <v>229</v>
      </c>
      <c r="AT191" s="166" t="s">
        <v>153</v>
      </c>
      <c r="AU191" s="166" t="s">
        <v>159</v>
      </c>
      <c r="AY191" s="3" t="s">
        <v>151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159</v>
      </c>
      <c r="BK191" s="167" t="n">
        <f aca="false">ROUND(I191*H191,2)</f>
        <v>0</v>
      </c>
      <c r="BL191" s="3" t="s">
        <v>229</v>
      </c>
      <c r="BM191" s="166" t="s">
        <v>1451</v>
      </c>
    </row>
    <row r="192" s="22" customFormat="true" ht="37.5" hidden="false" customHeight="true" outlineLevel="0" collapsed="false">
      <c r="B192" s="218"/>
      <c r="C192" s="225" t="s">
        <v>341</v>
      </c>
      <c r="D192" s="225" t="s">
        <v>230</v>
      </c>
      <c r="E192" s="226" t="s">
        <v>1452</v>
      </c>
      <c r="F192" s="227" t="s">
        <v>1453</v>
      </c>
      <c r="G192" s="228" t="s">
        <v>156</v>
      </c>
      <c r="H192" s="229" t="n">
        <v>6</v>
      </c>
      <c r="I192" s="197"/>
      <c r="J192" s="230" t="n">
        <f aca="false">ROUND(I192*H192,2)</f>
        <v>0</v>
      </c>
      <c r="K192" s="227" t="s">
        <v>157</v>
      </c>
      <c r="L192" s="199"/>
      <c r="M192" s="200"/>
      <c r="N192" s="201" t="s">
        <v>42</v>
      </c>
      <c r="P192" s="164" t="n">
        <f aca="false">O192*H192</f>
        <v>0</v>
      </c>
      <c r="Q192" s="164" t="n">
        <v>0.00311</v>
      </c>
      <c r="R192" s="164" t="n">
        <f aca="false">Q192*H192</f>
        <v>0.01866</v>
      </c>
      <c r="S192" s="164" t="n">
        <v>0</v>
      </c>
      <c r="T192" s="165" t="n">
        <f aca="false">S192*H192</f>
        <v>0</v>
      </c>
      <c r="AR192" s="166" t="s">
        <v>304</v>
      </c>
      <c r="AT192" s="166" t="s">
        <v>230</v>
      </c>
      <c r="AU192" s="166" t="s">
        <v>159</v>
      </c>
      <c r="AY192" s="3" t="s">
        <v>151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159</v>
      </c>
      <c r="BK192" s="167" t="n">
        <f aca="false">ROUND(I192*H192,2)</f>
        <v>0</v>
      </c>
      <c r="BL192" s="3" t="s">
        <v>229</v>
      </c>
      <c r="BM192" s="166" t="s">
        <v>1454</v>
      </c>
    </row>
    <row r="193" s="22" customFormat="true" ht="24" hidden="false" customHeight="true" outlineLevel="0" collapsed="false">
      <c r="B193" s="218"/>
      <c r="C193" s="219" t="s">
        <v>347</v>
      </c>
      <c r="D193" s="219" t="s">
        <v>153</v>
      </c>
      <c r="E193" s="220" t="s">
        <v>1455</v>
      </c>
      <c r="F193" s="221" t="s">
        <v>1456</v>
      </c>
      <c r="G193" s="222" t="s">
        <v>156</v>
      </c>
      <c r="H193" s="223" t="n">
        <v>2</v>
      </c>
      <c r="I193" s="160"/>
      <c r="J193" s="224" t="n">
        <f aca="false">ROUND(I193*H193,2)</f>
        <v>0</v>
      </c>
      <c r="K193" s="221" t="s">
        <v>157</v>
      </c>
      <c r="L193" s="23"/>
      <c r="M193" s="162"/>
      <c r="N193" s="163" t="s">
        <v>42</v>
      </c>
      <c r="P193" s="164" t="n">
        <f aca="false">O193*H193</f>
        <v>0</v>
      </c>
      <c r="Q193" s="164" t="n">
        <v>0.0015</v>
      </c>
      <c r="R193" s="164" t="n">
        <f aca="false">Q193*H193</f>
        <v>0.003</v>
      </c>
      <c r="S193" s="164" t="n">
        <v>0</v>
      </c>
      <c r="T193" s="165" t="n">
        <f aca="false">S193*H193</f>
        <v>0</v>
      </c>
      <c r="AR193" s="166" t="s">
        <v>229</v>
      </c>
      <c r="AT193" s="166" t="s">
        <v>153</v>
      </c>
      <c r="AU193" s="166" t="s">
        <v>159</v>
      </c>
      <c r="AY193" s="3" t="s">
        <v>151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159</v>
      </c>
      <c r="BK193" s="167" t="n">
        <f aca="false">ROUND(I193*H193,2)</f>
        <v>0</v>
      </c>
      <c r="BL193" s="3" t="s">
        <v>229</v>
      </c>
      <c r="BM193" s="166" t="s">
        <v>1457</v>
      </c>
    </row>
    <row r="194" s="22" customFormat="true" ht="16.5" hidden="false" customHeight="true" outlineLevel="0" collapsed="false">
      <c r="B194" s="218"/>
      <c r="C194" s="219" t="s">
        <v>352</v>
      </c>
      <c r="D194" s="219" t="s">
        <v>153</v>
      </c>
      <c r="E194" s="220" t="s">
        <v>1458</v>
      </c>
      <c r="F194" s="221" t="s">
        <v>1459</v>
      </c>
      <c r="G194" s="222" t="s">
        <v>156</v>
      </c>
      <c r="H194" s="223" t="n">
        <v>3</v>
      </c>
      <c r="I194" s="160"/>
      <c r="J194" s="224" t="n">
        <f aca="false">ROUND(I194*H194,2)</f>
        <v>0</v>
      </c>
      <c r="K194" s="221" t="s">
        <v>157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29</v>
      </c>
      <c r="R194" s="164" t="n">
        <f aca="false">Q194*H194</f>
        <v>0.00087</v>
      </c>
      <c r="S194" s="164" t="n">
        <v>0</v>
      </c>
      <c r="T194" s="165" t="n">
        <f aca="false">S194*H194</f>
        <v>0</v>
      </c>
      <c r="AR194" s="166" t="s">
        <v>229</v>
      </c>
      <c r="AT194" s="166" t="s">
        <v>153</v>
      </c>
      <c r="AU194" s="166" t="s">
        <v>159</v>
      </c>
      <c r="AY194" s="3" t="s">
        <v>151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159</v>
      </c>
      <c r="BK194" s="167" t="n">
        <f aca="false">ROUND(I194*H194,2)</f>
        <v>0</v>
      </c>
      <c r="BL194" s="3" t="s">
        <v>229</v>
      </c>
      <c r="BM194" s="166" t="s">
        <v>1460</v>
      </c>
    </row>
    <row r="195" s="22" customFormat="true" ht="24" hidden="false" customHeight="true" outlineLevel="0" collapsed="false">
      <c r="B195" s="218"/>
      <c r="C195" s="219" t="s">
        <v>356</v>
      </c>
      <c r="D195" s="219" t="s">
        <v>153</v>
      </c>
      <c r="E195" s="220" t="s">
        <v>1461</v>
      </c>
      <c r="F195" s="221" t="s">
        <v>1462</v>
      </c>
      <c r="G195" s="222" t="s">
        <v>216</v>
      </c>
      <c r="H195" s="223" t="n">
        <v>415</v>
      </c>
      <c r="I195" s="160"/>
      <c r="J195" s="224" t="n">
        <f aca="false">ROUND(I195*H195,2)</f>
        <v>0</v>
      </c>
      <c r="K195" s="221" t="s">
        <v>157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229</v>
      </c>
      <c r="AT195" s="166" t="s">
        <v>153</v>
      </c>
      <c r="AU195" s="166" t="s">
        <v>159</v>
      </c>
      <c r="AY195" s="3" t="s">
        <v>151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159</v>
      </c>
      <c r="BK195" s="167" t="n">
        <f aca="false">ROUND(I195*H195,2)</f>
        <v>0</v>
      </c>
      <c r="BL195" s="3" t="s">
        <v>229</v>
      </c>
      <c r="BM195" s="166" t="s">
        <v>1463</v>
      </c>
    </row>
    <row r="196" s="22" customFormat="true" ht="24" hidden="false" customHeight="true" outlineLevel="0" collapsed="false">
      <c r="B196" s="218"/>
      <c r="C196" s="219" t="s">
        <v>360</v>
      </c>
      <c r="D196" s="219" t="s">
        <v>153</v>
      </c>
      <c r="E196" s="220" t="s">
        <v>1464</v>
      </c>
      <c r="F196" s="221" t="s">
        <v>1465</v>
      </c>
      <c r="G196" s="222" t="s">
        <v>216</v>
      </c>
      <c r="H196" s="223" t="n">
        <v>70</v>
      </c>
      <c r="I196" s="160"/>
      <c r="J196" s="224" t="n">
        <f aca="false">ROUND(I196*H196,2)</f>
        <v>0</v>
      </c>
      <c r="K196" s="221" t="s">
        <v>157</v>
      </c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9</v>
      </c>
      <c r="AT196" s="166" t="s">
        <v>153</v>
      </c>
      <c r="AU196" s="166" t="s">
        <v>159</v>
      </c>
      <c r="AY196" s="3" t="s">
        <v>151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159</v>
      </c>
      <c r="BK196" s="167" t="n">
        <f aca="false">ROUND(I196*H196,2)</f>
        <v>0</v>
      </c>
      <c r="BL196" s="3" t="s">
        <v>229</v>
      </c>
      <c r="BM196" s="166" t="s">
        <v>1466</v>
      </c>
    </row>
    <row r="197" s="22" customFormat="true" ht="44.25" hidden="false" customHeight="true" outlineLevel="0" collapsed="false">
      <c r="B197" s="218"/>
      <c r="C197" s="219" t="s">
        <v>364</v>
      </c>
      <c r="D197" s="219" t="s">
        <v>153</v>
      </c>
      <c r="E197" s="220" t="s">
        <v>1467</v>
      </c>
      <c r="F197" s="221" t="s">
        <v>1468</v>
      </c>
      <c r="G197" s="222" t="s">
        <v>195</v>
      </c>
      <c r="H197" s="223" t="n">
        <v>2.57</v>
      </c>
      <c r="I197" s="160"/>
      <c r="J197" s="224" t="n">
        <f aca="false">ROUND(I197*H197,2)</f>
        <v>0</v>
      </c>
      <c r="K197" s="221" t="s">
        <v>157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9</v>
      </c>
      <c r="AT197" s="166" t="s">
        <v>153</v>
      </c>
      <c r="AU197" s="166" t="s">
        <v>159</v>
      </c>
      <c r="AY197" s="3" t="s">
        <v>151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159</v>
      </c>
      <c r="BK197" s="167" t="n">
        <f aca="false">ROUND(I197*H197,2)</f>
        <v>0</v>
      </c>
      <c r="BL197" s="3" t="s">
        <v>229</v>
      </c>
      <c r="BM197" s="166" t="s">
        <v>1469</v>
      </c>
    </row>
    <row r="198" s="142" customFormat="true" ht="22.5" hidden="false" customHeight="true" outlineLevel="0" collapsed="false">
      <c r="B198" s="143"/>
      <c r="D198" s="144" t="s">
        <v>75</v>
      </c>
      <c r="E198" s="153" t="s">
        <v>1470</v>
      </c>
      <c r="F198" s="153" t="s">
        <v>1471</v>
      </c>
      <c r="I198" s="146"/>
      <c r="J198" s="154" t="n">
        <f aca="false">BK198</f>
        <v>0</v>
      </c>
      <c r="L198" s="143"/>
      <c r="M198" s="148"/>
      <c r="P198" s="149" t="n">
        <f aca="false">SUM(P199:P224)</f>
        <v>0</v>
      </c>
      <c r="R198" s="149" t="n">
        <f aca="false">SUM(R199:R224)</f>
        <v>0.89766</v>
      </c>
      <c r="T198" s="150" t="n">
        <f aca="false">SUM(T199:T224)</f>
        <v>0</v>
      </c>
      <c r="AR198" s="144" t="s">
        <v>159</v>
      </c>
      <c r="AT198" s="151" t="s">
        <v>75</v>
      </c>
      <c r="AU198" s="151" t="s">
        <v>84</v>
      </c>
      <c r="AY198" s="144" t="s">
        <v>151</v>
      </c>
      <c r="BK198" s="152" t="n">
        <f aca="false">SUM(BK199:BK224)</f>
        <v>0</v>
      </c>
    </row>
    <row r="199" s="22" customFormat="true" ht="33" hidden="false" customHeight="true" outlineLevel="0" collapsed="false">
      <c r="B199" s="218"/>
      <c r="C199" s="219" t="s">
        <v>368</v>
      </c>
      <c r="D199" s="219" t="s">
        <v>153</v>
      </c>
      <c r="E199" s="220" t="s">
        <v>1472</v>
      </c>
      <c r="F199" s="221" t="s">
        <v>1473</v>
      </c>
      <c r="G199" s="222" t="s">
        <v>216</v>
      </c>
      <c r="H199" s="223" t="n">
        <v>150</v>
      </c>
      <c r="I199" s="160"/>
      <c r="J199" s="224" t="n">
        <f aca="false">ROUND(I199*H199,2)</f>
        <v>0</v>
      </c>
      <c r="K199" s="221" t="s">
        <v>157</v>
      </c>
      <c r="L199" s="23"/>
      <c r="M199" s="162"/>
      <c r="N199" s="163" t="s">
        <v>42</v>
      </c>
      <c r="P199" s="164" t="n">
        <f aca="false">O199*H199</f>
        <v>0</v>
      </c>
      <c r="Q199" s="164" t="n">
        <v>0.00098</v>
      </c>
      <c r="R199" s="164" t="n">
        <f aca="false">Q199*H199</f>
        <v>0.147</v>
      </c>
      <c r="S199" s="164" t="n">
        <v>0</v>
      </c>
      <c r="T199" s="165" t="n">
        <f aca="false">S199*H199</f>
        <v>0</v>
      </c>
      <c r="AR199" s="166" t="s">
        <v>229</v>
      </c>
      <c r="AT199" s="166" t="s">
        <v>153</v>
      </c>
      <c r="AU199" s="166" t="s">
        <v>159</v>
      </c>
      <c r="AY199" s="3" t="s">
        <v>151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159</v>
      </c>
      <c r="BK199" s="167" t="n">
        <f aca="false">ROUND(I199*H199,2)</f>
        <v>0</v>
      </c>
      <c r="BL199" s="3" t="s">
        <v>229</v>
      </c>
      <c r="BM199" s="166" t="s">
        <v>1474</v>
      </c>
    </row>
    <row r="200" s="22" customFormat="true" ht="33" hidden="false" customHeight="true" outlineLevel="0" collapsed="false">
      <c r="B200" s="218"/>
      <c r="C200" s="219" t="s">
        <v>372</v>
      </c>
      <c r="D200" s="219" t="s">
        <v>153</v>
      </c>
      <c r="E200" s="220" t="s">
        <v>1475</v>
      </c>
      <c r="F200" s="221" t="s">
        <v>1476</v>
      </c>
      <c r="G200" s="222" t="s">
        <v>216</v>
      </c>
      <c r="H200" s="223" t="n">
        <v>200</v>
      </c>
      <c r="I200" s="160"/>
      <c r="J200" s="224" t="n">
        <f aca="false">ROUND(I200*H200,2)</f>
        <v>0</v>
      </c>
      <c r="K200" s="221" t="s">
        <v>157</v>
      </c>
      <c r="L200" s="23"/>
      <c r="M200" s="162"/>
      <c r="N200" s="163" t="s">
        <v>42</v>
      </c>
      <c r="P200" s="164" t="n">
        <f aca="false">O200*H200</f>
        <v>0</v>
      </c>
      <c r="Q200" s="164" t="n">
        <v>0.00126</v>
      </c>
      <c r="R200" s="164" t="n">
        <f aca="false">Q200*H200</f>
        <v>0.252</v>
      </c>
      <c r="S200" s="164" t="n">
        <v>0</v>
      </c>
      <c r="T200" s="165" t="n">
        <f aca="false">S200*H200</f>
        <v>0</v>
      </c>
      <c r="AR200" s="166" t="s">
        <v>229</v>
      </c>
      <c r="AT200" s="166" t="s">
        <v>153</v>
      </c>
      <c r="AU200" s="166" t="s">
        <v>159</v>
      </c>
      <c r="AY200" s="3" t="s">
        <v>151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159</v>
      </c>
      <c r="BK200" s="167" t="n">
        <f aca="false">ROUND(I200*H200,2)</f>
        <v>0</v>
      </c>
      <c r="BL200" s="3" t="s">
        <v>229</v>
      </c>
      <c r="BM200" s="166" t="s">
        <v>1477</v>
      </c>
    </row>
    <row r="201" s="22" customFormat="true" ht="33" hidden="false" customHeight="true" outlineLevel="0" collapsed="false">
      <c r="B201" s="218"/>
      <c r="C201" s="219" t="s">
        <v>376</v>
      </c>
      <c r="D201" s="219" t="s">
        <v>153</v>
      </c>
      <c r="E201" s="220" t="s">
        <v>1478</v>
      </c>
      <c r="F201" s="221" t="s">
        <v>1479</v>
      </c>
      <c r="G201" s="222" t="s">
        <v>216</v>
      </c>
      <c r="H201" s="223" t="n">
        <v>60</v>
      </c>
      <c r="I201" s="160"/>
      <c r="J201" s="224" t="n">
        <f aca="false">ROUND(I201*H201,2)</f>
        <v>0</v>
      </c>
      <c r="K201" s="221" t="s">
        <v>157</v>
      </c>
      <c r="L201" s="23"/>
      <c r="M201" s="162"/>
      <c r="N201" s="163" t="s">
        <v>42</v>
      </c>
      <c r="P201" s="164" t="n">
        <f aca="false">O201*H201</f>
        <v>0</v>
      </c>
      <c r="Q201" s="164" t="n">
        <v>0.00153</v>
      </c>
      <c r="R201" s="164" t="n">
        <f aca="false">Q201*H201</f>
        <v>0.0918</v>
      </c>
      <c r="S201" s="164" t="n">
        <v>0</v>
      </c>
      <c r="T201" s="165" t="n">
        <f aca="false">S201*H201</f>
        <v>0</v>
      </c>
      <c r="AR201" s="166" t="s">
        <v>229</v>
      </c>
      <c r="AT201" s="166" t="s">
        <v>153</v>
      </c>
      <c r="AU201" s="166" t="s">
        <v>159</v>
      </c>
      <c r="AY201" s="3" t="s">
        <v>151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159</v>
      </c>
      <c r="BK201" s="167" t="n">
        <f aca="false">ROUND(I201*H201,2)</f>
        <v>0</v>
      </c>
      <c r="BL201" s="3" t="s">
        <v>229</v>
      </c>
      <c r="BM201" s="166" t="s">
        <v>1480</v>
      </c>
    </row>
    <row r="202" s="22" customFormat="true" ht="33" hidden="false" customHeight="true" outlineLevel="0" collapsed="false">
      <c r="B202" s="218"/>
      <c r="C202" s="219" t="s">
        <v>380</v>
      </c>
      <c r="D202" s="219" t="s">
        <v>153</v>
      </c>
      <c r="E202" s="220" t="s">
        <v>1481</v>
      </c>
      <c r="F202" s="221" t="s">
        <v>1482</v>
      </c>
      <c r="G202" s="222" t="s">
        <v>216</v>
      </c>
      <c r="H202" s="223" t="n">
        <v>60</v>
      </c>
      <c r="I202" s="160"/>
      <c r="J202" s="224" t="n">
        <f aca="false">ROUND(I202*H202,2)</f>
        <v>0</v>
      </c>
      <c r="K202" s="221" t="s">
        <v>157</v>
      </c>
      <c r="L202" s="23"/>
      <c r="M202" s="162"/>
      <c r="N202" s="163" t="s">
        <v>42</v>
      </c>
      <c r="P202" s="164" t="n">
        <f aca="false">O202*H202</f>
        <v>0</v>
      </c>
      <c r="Q202" s="164" t="n">
        <v>0.00284</v>
      </c>
      <c r="R202" s="164" t="n">
        <f aca="false">Q202*H202</f>
        <v>0.1704</v>
      </c>
      <c r="S202" s="164" t="n">
        <v>0</v>
      </c>
      <c r="T202" s="165" t="n">
        <f aca="false">S202*H202</f>
        <v>0</v>
      </c>
      <c r="AR202" s="166" t="s">
        <v>229</v>
      </c>
      <c r="AT202" s="166" t="s">
        <v>153</v>
      </c>
      <c r="AU202" s="166" t="s">
        <v>159</v>
      </c>
      <c r="AY202" s="3" t="s">
        <v>151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159</v>
      </c>
      <c r="BK202" s="167" t="n">
        <f aca="false">ROUND(I202*H202,2)</f>
        <v>0</v>
      </c>
      <c r="BL202" s="3" t="s">
        <v>229</v>
      </c>
      <c r="BM202" s="166" t="s">
        <v>1483</v>
      </c>
    </row>
    <row r="203" s="22" customFormat="true" ht="55.5" hidden="false" customHeight="true" outlineLevel="0" collapsed="false">
      <c r="B203" s="218"/>
      <c r="C203" s="219" t="s">
        <v>384</v>
      </c>
      <c r="D203" s="219" t="s">
        <v>153</v>
      </c>
      <c r="E203" s="220" t="s">
        <v>1484</v>
      </c>
      <c r="F203" s="221" t="s">
        <v>1485</v>
      </c>
      <c r="G203" s="222" t="s">
        <v>216</v>
      </c>
      <c r="H203" s="223" t="n">
        <v>50</v>
      </c>
      <c r="I203" s="160"/>
      <c r="J203" s="224" t="n">
        <f aca="false">ROUND(I203*H203,2)</f>
        <v>0</v>
      </c>
      <c r="K203" s="221" t="s">
        <v>157</v>
      </c>
      <c r="L203" s="23"/>
      <c r="M203" s="162"/>
      <c r="N203" s="163" t="s">
        <v>42</v>
      </c>
      <c r="P203" s="164" t="n">
        <f aca="false">O203*H203</f>
        <v>0</v>
      </c>
      <c r="Q203" s="164" t="n">
        <v>5E-005</v>
      </c>
      <c r="R203" s="164" t="n">
        <f aca="false">Q203*H203</f>
        <v>0.0025</v>
      </c>
      <c r="S203" s="164" t="n">
        <v>0</v>
      </c>
      <c r="T203" s="165" t="n">
        <f aca="false">S203*H203</f>
        <v>0</v>
      </c>
      <c r="AR203" s="166" t="s">
        <v>229</v>
      </c>
      <c r="AT203" s="166" t="s">
        <v>153</v>
      </c>
      <c r="AU203" s="166" t="s">
        <v>159</v>
      </c>
      <c r="AY203" s="3" t="s">
        <v>151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159</v>
      </c>
      <c r="BK203" s="167" t="n">
        <f aca="false">ROUND(I203*H203,2)</f>
        <v>0</v>
      </c>
      <c r="BL203" s="3" t="s">
        <v>229</v>
      </c>
      <c r="BM203" s="166" t="s">
        <v>1486</v>
      </c>
    </row>
    <row r="204" s="22" customFormat="true" ht="55.5" hidden="false" customHeight="true" outlineLevel="0" collapsed="false">
      <c r="B204" s="218"/>
      <c r="C204" s="219" t="s">
        <v>388</v>
      </c>
      <c r="D204" s="219" t="s">
        <v>153</v>
      </c>
      <c r="E204" s="220" t="s">
        <v>1487</v>
      </c>
      <c r="F204" s="221" t="s">
        <v>1488</v>
      </c>
      <c r="G204" s="222" t="s">
        <v>216</v>
      </c>
      <c r="H204" s="223" t="n">
        <v>130</v>
      </c>
      <c r="I204" s="160"/>
      <c r="J204" s="224" t="n">
        <f aca="false">ROUND(I204*H204,2)</f>
        <v>0</v>
      </c>
      <c r="K204" s="221" t="s">
        <v>157</v>
      </c>
      <c r="L204" s="23"/>
      <c r="M204" s="162"/>
      <c r="N204" s="163" t="s">
        <v>42</v>
      </c>
      <c r="P204" s="164" t="n">
        <f aca="false">O204*H204</f>
        <v>0</v>
      </c>
      <c r="Q204" s="164" t="n">
        <v>7E-005</v>
      </c>
      <c r="R204" s="164" t="n">
        <f aca="false">Q204*H204</f>
        <v>0.0091</v>
      </c>
      <c r="S204" s="164" t="n">
        <v>0</v>
      </c>
      <c r="T204" s="165" t="n">
        <f aca="false">S204*H204</f>
        <v>0</v>
      </c>
      <c r="AR204" s="166" t="s">
        <v>229</v>
      </c>
      <c r="AT204" s="166" t="s">
        <v>153</v>
      </c>
      <c r="AU204" s="166" t="s">
        <v>159</v>
      </c>
      <c r="AY204" s="3" t="s">
        <v>151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159</v>
      </c>
      <c r="BK204" s="167" t="n">
        <f aca="false">ROUND(I204*H204,2)</f>
        <v>0</v>
      </c>
      <c r="BL204" s="3" t="s">
        <v>229</v>
      </c>
      <c r="BM204" s="166" t="s">
        <v>1489</v>
      </c>
    </row>
    <row r="205" s="22" customFormat="true" ht="55.5" hidden="false" customHeight="true" outlineLevel="0" collapsed="false">
      <c r="B205" s="218"/>
      <c r="C205" s="219" t="s">
        <v>392</v>
      </c>
      <c r="D205" s="219" t="s">
        <v>153</v>
      </c>
      <c r="E205" s="220" t="s">
        <v>1490</v>
      </c>
      <c r="F205" s="221" t="s">
        <v>1491</v>
      </c>
      <c r="G205" s="222" t="s">
        <v>216</v>
      </c>
      <c r="H205" s="223" t="n">
        <v>100</v>
      </c>
      <c r="I205" s="160"/>
      <c r="J205" s="224" t="n">
        <f aca="false">ROUND(I205*H205,2)</f>
        <v>0</v>
      </c>
      <c r="K205" s="221" t="s">
        <v>157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2</v>
      </c>
      <c r="R205" s="164" t="n">
        <f aca="false">Q205*H205</f>
        <v>0.02</v>
      </c>
      <c r="S205" s="164" t="n">
        <v>0</v>
      </c>
      <c r="T205" s="165" t="n">
        <f aca="false">S205*H205</f>
        <v>0</v>
      </c>
      <c r="AR205" s="166" t="s">
        <v>229</v>
      </c>
      <c r="AT205" s="166" t="s">
        <v>153</v>
      </c>
      <c r="AU205" s="166" t="s">
        <v>159</v>
      </c>
      <c r="AY205" s="3" t="s">
        <v>151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159</v>
      </c>
      <c r="BK205" s="167" t="n">
        <f aca="false">ROUND(I205*H205,2)</f>
        <v>0</v>
      </c>
      <c r="BL205" s="3" t="s">
        <v>229</v>
      </c>
      <c r="BM205" s="166" t="s">
        <v>1492</v>
      </c>
    </row>
    <row r="206" s="22" customFormat="true" ht="55.5" hidden="false" customHeight="true" outlineLevel="0" collapsed="false">
      <c r="B206" s="218"/>
      <c r="C206" s="219" t="s">
        <v>396</v>
      </c>
      <c r="D206" s="219" t="s">
        <v>153</v>
      </c>
      <c r="E206" s="220" t="s">
        <v>1493</v>
      </c>
      <c r="F206" s="221" t="s">
        <v>1494</v>
      </c>
      <c r="G206" s="222" t="s">
        <v>216</v>
      </c>
      <c r="H206" s="223" t="n">
        <v>190</v>
      </c>
      <c r="I206" s="160"/>
      <c r="J206" s="224" t="n">
        <f aca="false">ROUND(I206*H206,2)</f>
        <v>0</v>
      </c>
      <c r="K206" s="221" t="s">
        <v>157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24</v>
      </c>
      <c r="R206" s="164" t="n">
        <f aca="false">Q206*H206</f>
        <v>0.0456</v>
      </c>
      <c r="S206" s="164" t="n">
        <v>0</v>
      </c>
      <c r="T206" s="165" t="n">
        <f aca="false">S206*H206</f>
        <v>0</v>
      </c>
      <c r="AR206" s="166" t="s">
        <v>229</v>
      </c>
      <c r="AT206" s="166" t="s">
        <v>153</v>
      </c>
      <c r="AU206" s="166" t="s">
        <v>159</v>
      </c>
      <c r="AY206" s="3" t="s">
        <v>151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159</v>
      </c>
      <c r="BK206" s="167" t="n">
        <f aca="false">ROUND(I206*H206,2)</f>
        <v>0</v>
      </c>
      <c r="BL206" s="3" t="s">
        <v>229</v>
      </c>
      <c r="BM206" s="166" t="s">
        <v>1495</v>
      </c>
    </row>
    <row r="207" s="22" customFormat="true" ht="16.5" hidden="false" customHeight="true" outlineLevel="0" collapsed="false">
      <c r="B207" s="218"/>
      <c r="C207" s="219" t="s">
        <v>400</v>
      </c>
      <c r="D207" s="219" t="s">
        <v>153</v>
      </c>
      <c r="E207" s="220" t="s">
        <v>1496</v>
      </c>
      <c r="F207" s="221" t="s">
        <v>1497</v>
      </c>
      <c r="G207" s="222" t="s">
        <v>216</v>
      </c>
      <c r="H207" s="223" t="n">
        <v>20</v>
      </c>
      <c r="I207" s="160"/>
      <c r="J207" s="224" t="n">
        <f aca="false">ROUND(I207*H207,2)</f>
        <v>0</v>
      </c>
      <c r="K207" s="221" t="s">
        <v>157</v>
      </c>
      <c r="L207" s="23"/>
      <c r="M207" s="162"/>
      <c r="N207" s="163" t="s">
        <v>42</v>
      </c>
      <c r="P207" s="164" t="n">
        <f aca="false">O207*H207</f>
        <v>0</v>
      </c>
      <c r="Q207" s="164" t="n">
        <v>0.00192</v>
      </c>
      <c r="R207" s="164" t="n">
        <f aca="false">Q207*H207</f>
        <v>0.0384</v>
      </c>
      <c r="S207" s="164" t="n">
        <v>0</v>
      </c>
      <c r="T207" s="165" t="n">
        <f aca="false">S207*H207</f>
        <v>0</v>
      </c>
      <c r="AR207" s="166" t="s">
        <v>229</v>
      </c>
      <c r="AT207" s="166" t="s">
        <v>153</v>
      </c>
      <c r="AU207" s="166" t="s">
        <v>159</v>
      </c>
      <c r="AY207" s="3" t="s">
        <v>151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159</v>
      </c>
      <c r="BK207" s="167" t="n">
        <f aca="false">ROUND(I207*H207,2)</f>
        <v>0</v>
      </c>
      <c r="BL207" s="3" t="s">
        <v>229</v>
      </c>
      <c r="BM207" s="166" t="s">
        <v>1498</v>
      </c>
    </row>
    <row r="208" s="22" customFormat="true" ht="24" hidden="false" customHeight="true" outlineLevel="0" collapsed="false">
      <c r="B208" s="218"/>
      <c r="C208" s="219" t="s">
        <v>404</v>
      </c>
      <c r="D208" s="219" t="s">
        <v>153</v>
      </c>
      <c r="E208" s="220" t="s">
        <v>1499</v>
      </c>
      <c r="F208" s="221" t="s">
        <v>1500</v>
      </c>
      <c r="G208" s="222" t="s">
        <v>156</v>
      </c>
      <c r="H208" s="223" t="n">
        <v>46</v>
      </c>
      <c r="I208" s="160"/>
      <c r="J208" s="224" t="n">
        <f aca="false">ROUND(I208*H208,2)</f>
        <v>0</v>
      </c>
      <c r="K208" s="221" t="s">
        <v>157</v>
      </c>
      <c r="L208" s="23"/>
      <c r="M208" s="162"/>
      <c r="N208" s="163" t="s">
        <v>42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229</v>
      </c>
      <c r="AT208" s="166" t="s">
        <v>153</v>
      </c>
      <c r="AU208" s="166" t="s">
        <v>159</v>
      </c>
      <c r="AY208" s="3" t="s">
        <v>151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159</v>
      </c>
      <c r="BK208" s="167" t="n">
        <f aca="false">ROUND(I208*H208,2)</f>
        <v>0</v>
      </c>
      <c r="BL208" s="3" t="s">
        <v>229</v>
      </c>
      <c r="BM208" s="166" t="s">
        <v>1501</v>
      </c>
    </row>
    <row r="209" s="22" customFormat="true" ht="24" hidden="false" customHeight="true" outlineLevel="0" collapsed="false">
      <c r="B209" s="218"/>
      <c r="C209" s="219" t="s">
        <v>408</v>
      </c>
      <c r="D209" s="219" t="s">
        <v>153</v>
      </c>
      <c r="E209" s="220" t="s">
        <v>1502</v>
      </c>
      <c r="F209" s="221" t="s">
        <v>1503</v>
      </c>
      <c r="G209" s="222" t="s">
        <v>156</v>
      </c>
      <c r="H209" s="223" t="n">
        <v>18</v>
      </c>
      <c r="I209" s="160"/>
      <c r="J209" s="224" t="n">
        <f aca="false">ROUND(I209*H209,2)</f>
        <v>0</v>
      </c>
      <c r="K209" s="221" t="s">
        <v>157</v>
      </c>
      <c r="L209" s="23"/>
      <c r="M209" s="162"/>
      <c r="N209" s="163" t="s">
        <v>42</v>
      </c>
      <c r="P209" s="164" t="n">
        <f aca="false">O209*H209</f>
        <v>0</v>
      </c>
      <c r="Q209" s="164" t="n">
        <v>0.00013</v>
      </c>
      <c r="R209" s="164" t="n">
        <f aca="false">Q209*H209</f>
        <v>0.00234</v>
      </c>
      <c r="S209" s="164" t="n">
        <v>0</v>
      </c>
      <c r="T209" s="165" t="n">
        <f aca="false">S209*H209</f>
        <v>0</v>
      </c>
      <c r="AR209" s="166" t="s">
        <v>229</v>
      </c>
      <c r="AT209" s="166" t="s">
        <v>153</v>
      </c>
      <c r="AU209" s="166" t="s">
        <v>159</v>
      </c>
      <c r="AY209" s="3" t="s">
        <v>151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159</v>
      </c>
      <c r="BK209" s="167" t="n">
        <f aca="false">ROUND(I209*H209,2)</f>
        <v>0</v>
      </c>
      <c r="BL209" s="3" t="s">
        <v>229</v>
      </c>
      <c r="BM209" s="166" t="s">
        <v>1504</v>
      </c>
    </row>
    <row r="210" s="22" customFormat="true" ht="21.75" hidden="false" customHeight="true" outlineLevel="0" collapsed="false">
      <c r="B210" s="218"/>
      <c r="C210" s="219" t="s">
        <v>1505</v>
      </c>
      <c r="D210" s="219" t="s">
        <v>153</v>
      </c>
      <c r="E210" s="220" t="s">
        <v>1506</v>
      </c>
      <c r="F210" s="221" t="s">
        <v>1507</v>
      </c>
      <c r="G210" s="222" t="s">
        <v>1508</v>
      </c>
      <c r="H210" s="223" t="n">
        <v>28</v>
      </c>
      <c r="I210" s="160"/>
      <c r="J210" s="224" t="n">
        <f aca="false">ROUND(I210*H210,2)</f>
        <v>0</v>
      </c>
      <c r="K210" s="221" t="s">
        <v>157</v>
      </c>
      <c r="L210" s="23"/>
      <c r="M210" s="162"/>
      <c r="N210" s="163" t="s">
        <v>42</v>
      </c>
      <c r="P210" s="164" t="n">
        <f aca="false">O210*H210</f>
        <v>0</v>
      </c>
      <c r="Q210" s="164" t="n">
        <v>0.00025</v>
      </c>
      <c r="R210" s="164" t="n">
        <f aca="false">Q210*H210</f>
        <v>0.007</v>
      </c>
      <c r="S210" s="164" t="n">
        <v>0</v>
      </c>
      <c r="T210" s="165" t="n">
        <f aca="false">S210*H210</f>
        <v>0</v>
      </c>
      <c r="AR210" s="166" t="s">
        <v>229</v>
      </c>
      <c r="AT210" s="166" t="s">
        <v>153</v>
      </c>
      <c r="AU210" s="166" t="s">
        <v>159</v>
      </c>
      <c r="AY210" s="3" t="s">
        <v>151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159</v>
      </c>
      <c r="BK210" s="167" t="n">
        <f aca="false">ROUND(I210*H210,2)</f>
        <v>0</v>
      </c>
      <c r="BL210" s="3" t="s">
        <v>229</v>
      </c>
      <c r="BM210" s="166" t="s">
        <v>1509</v>
      </c>
    </row>
    <row r="211" s="22" customFormat="true" ht="21.75" hidden="false" customHeight="true" outlineLevel="0" collapsed="false">
      <c r="B211" s="218"/>
      <c r="C211" s="219" t="s">
        <v>1510</v>
      </c>
      <c r="D211" s="219" t="s">
        <v>153</v>
      </c>
      <c r="E211" s="220" t="s">
        <v>1511</v>
      </c>
      <c r="F211" s="221" t="s">
        <v>1512</v>
      </c>
      <c r="G211" s="222" t="s">
        <v>797</v>
      </c>
      <c r="H211" s="223" t="n">
        <v>10</v>
      </c>
      <c r="I211" s="160"/>
      <c r="J211" s="224" t="n">
        <f aca="false">ROUND(I211*H211,2)</f>
        <v>0</v>
      </c>
      <c r="K211" s="221" t="s">
        <v>157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57</v>
      </c>
      <c r="R211" s="164" t="n">
        <f aca="false">Q211*H211</f>
        <v>0.0057</v>
      </c>
      <c r="S211" s="164" t="n">
        <v>0</v>
      </c>
      <c r="T211" s="165" t="n">
        <f aca="false">S211*H211</f>
        <v>0</v>
      </c>
      <c r="AR211" s="166" t="s">
        <v>229</v>
      </c>
      <c r="AT211" s="166" t="s">
        <v>153</v>
      </c>
      <c r="AU211" s="166" t="s">
        <v>159</v>
      </c>
      <c r="AY211" s="3" t="s">
        <v>151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159</v>
      </c>
      <c r="BK211" s="167" t="n">
        <f aca="false">ROUND(I211*H211,2)</f>
        <v>0</v>
      </c>
      <c r="BL211" s="3" t="s">
        <v>229</v>
      </c>
      <c r="BM211" s="166" t="s">
        <v>1513</v>
      </c>
    </row>
    <row r="212" s="22" customFormat="true" ht="24" hidden="false" customHeight="true" outlineLevel="0" collapsed="false">
      <c r="B212" s="218"/>
      <c r="C212" s="219" t="s">
        <v>413</v>
      </c>
      <c r="D212" s="219" t="s">
        <v>153</v>
      </c>
      <c r="E212" s="220" t="s">
        <v>1514</v>
      </c>
      <c r="F212" s="221" t="s">
        <v>1515</v>
      </c>
      <c r="G212" s="222" t="s">
        <v>156</v>
      </c>
      <c r="H212" s="223" t="n">
        <v>1</v>
      </c>
      <c r="I212" s="160"/>
      <c r="J212" s="224" t="n">
        <f aca="false">ROUND(I212*H212,2)</f>
        <v>0</v>
      </c>
      <c r="K212" s="221" t="s">
        <v>157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2</v>
      </c>
      <c r="R212" s="164" t="n">
        <f aca="false">Q212*H212</f>
        <v>0.00022</v>
      </c>
      <c r="S212" s="164" t="n">
        <v>0</v>
      </c>
      <c r="T212" s="165" t="n">
        <f aca="false">S212*H212</f>
        <v>0</v>
      </c>
      <c r="AR212" s="166" t="s">
        <v>229</v>
      </c>
      <c r="AT212" s="166" t="s">
        <v>153</v>
      </c>
      <c r="AU212" s="166" t="s">
        <v>159</v>
      </c>
      <c r="AY212" s="3" t="s">
        <v>151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159</v>
      </c>
      <c r="BK212" s="167" t="n">
        <f aca="false">ROUND(I212*H212,2)</f>
        <v>0</v>
      </c>
      <c r="BL212" s="3" t="s">
        <v>229</v>
      </c>
      <c r="BM212" s="166" t="s">
        <v>1516</v>
      </c>
    </row>
    <row r="213" s="22" customFormat="true" ht="24" hidden="false" customHeight="true" outlineLevel="0" collapsed="false">
      <c r="B213" s="218"/>
      <c r="C213" s="219" t="s">
        <v>417</v>
      </c>
      <c r="D213" s="219" t="s">
        <v>153</v>
      </c>
      <c r="E213" s="220" t="s">
        <v>1517</v>
      </c>
      <c r="F213" s="221" t="s">
        <v>1518</v>
      </c>
      <c r="G213" s="222" t="s">
        <v>156</v>
      </c>
      <c r="H213" s="223" t="n">
        <v>1</v>
      </c>
      <c r="I213" s="160"/>
      <c r="J213" s="224" t="n">
        <f aca="false">ROUND(I213*H213,2)</f>
        <v>0</v>
      </c>
      <c r="K213" s="221" t="s">
        <v>157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17</v>
      </c>
      <c r="R213" s="164" t="n">
        <f aca="false">Q213*H213</f>
        <v>0.00017</v>
      </c>
      <c r="S213" s="164" t="n">
        <v>0</v>
      </c>
      <c r="T213" s="165" t="n">
        <f aca="false">S213*H213</f>
        <v>0</v>
      </c>
      <c r="AR213" s="166" t="s">
        <v>229</v>
      </c>
      <c r="AT213" s="166" t="s">
        <v>153</v>
      </c>
      <c r="AU213" s="166" t="s">
        <v>159</v>
      </c>
      <c r="AY213" s="3" t="s">
        <v>151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159</v>
      </c>
      <c r="BK213" s="167" t="n">
        <f aca="false">ROUND(I213*H213,2)</f>
        <v>0</v>
      </c>
      <c r="BL213" s="3" t="s">
        <v>229</v>
      </c>
      <c r="BM213" s="166" t="s">
        <v>1519</v>
      </c>
    </row>
    <row r="214" s="22" customFormat="true" ht="24" hidden="false" customHeight="true" outlineLevel="0" collapsed="false">
      <c r="B214" s="218"/>
      <c r="C214" s="219" t="s">
        <v>421</v>
      </c>
      <c r="D214" s="219" t="s">
        <v>153</v>
      </c>
      <c r="E214" s="220" t="s">
        <v>1520</v>
      </c>
      <c r="F214" s="221" t="s">
        <v>1521</v>
      </c>
      <c r="G214" s="222" t="s">
        <v>156</v>
      </c>
      <c r="H214" s="223" t="n">
        <v>1</v>
      </c>
      <c r="I214" s="160"/>
      <c r="J214" s="224" t="n">
        <f aca="false">ROUND(I214*H214,2)</f>
        <v>0</v>
      </c>
      <c r="K214" s="221" t="s">
        <v>157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82</v>
      </c>
      <c r="R214" s="164" t="n">
        <f aca="false">Q214*H214</f>
        <v>0.00082</v>
      </c>
      <c r="S214" s="164" t="n">
        <v>0</v>
      </c>
      <c r="T214" s="165" t="n">
        <f aca="false">S214*H214</f>
        <v>0</v>
      </c>
      <c r="AR214" s="166" t="s">
        <v>229</v>
      </c>
      <c r="AT214" s="166" t="s">
        <v>153</v>
      </c>
      <c r="AU214" s="166" t="s">
        <v>159</v>
      </c>
      <c r="AY214" s="3" t="s">
        <v>151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159</v>
      </c>
      <c r="BK214" s="167" t="n">
        <f aca="false">ROUND(I214*H214,2)</f>
        <v>0</v>
      </c>
      <c r="BL214" s="3" t="s">
        <v>229</v>
      </c>
      <c r="BM214" s="166" t="s">
        <v>1522</v>
      </c>
    </row>
    <row r="215" s="22" customFormat="true" ht="24" hidden="false" customHeight="true" outlineLevel="0" collapsed="false">
      <c r="B215" s="218"/>
      <c r="C215" s="219" t="s">
        <v>425</v>
      </c>
      <c r="D215" s="219" t="s">
        <v>153</v>
      </c>
      <c r="E215" s="220" t="s">
        <v>1523</v>
      </c>
      <c r="F215" s="221" t="s">
        <v>1524</v>
      </c>
      <c r="G215" s="222" t="s">
        <v>156</v>
      </c>
      <c r="H215" s="223" t="n">
        <v>1</v>
      </c>
      <c r="I215" s="160"/>
      <c r="J215" s="224" t="n">
        <f aca="false">ROUND(I215*H215,2)</f>
        <v>0</v>
      </c>
      <c r="K215" s="221" t="s">
        <v>157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2</v>
      </c>
      <c r="R215" s="164" t="n">
        <f aca="false">Q215*H215</f>
        <v>0.00012</v>
      </c>
      <c r="S215" s="164" t="n">
        <v>0</v>
      </c>
      <c r="T215" s="165" t="n">
        <f aca="false">S215*H215</f>
        <v>0</v>
      </c>
      <c r="AR215" s="166" t="s">
        <v>229</v>
      </c>
      <c r="AT215" s="166" t="s">
        <v>153</v>
      </c>
      <c r="AU215" s="166" t="s">
        <v>159</v>
      </c>
      <c r="AY215" s="3" t="s">
        <v>151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159</v>
      </c>
      <c r="BK215" s="167" t="n">
        <f aca="false">ROUND(I215*H215,2)</f>
        <v>0</v>
      </c>
      <c r="BL215" s="3" t="s">
        <v>229</v>
      </c>
      <c r="BM215" s="166" t="s">
        <v>1525</v>
      </c>
    </row>
    <row r="216" s="22" customFormat="true" ht="33" hidden="false" customHeight="true" outlineLevel="0" collapsed="false">
      <c r="B216" s="218"/>
      <c r="C216" s="219" t="s">
        <v>430</v>
      </c>
      <c r="D216" s="219" t="s">
        <v>153</v>
      </c>
      <c r="E216" s="220" t="s">
        <v>1526</v>
      </c>
      <c r="F216" s="221" t="s">
        <v>1527</v>
      </c>
      <c r="G216" s="222" t="s">
        <v>156</v>
      </c>
      <c r="H216" s="223" t="n">
        <v>6</v>
      </c>
      <c r="I216" s="160"/>
      <c r="J216" s="224" t="n">
        <f aca="false">ROUND(I216*H216,2)</f>
        <v>0</v>
      </c>
      <c r="K216" s="221" t="s">
        <v>157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27</v>
      </c>
      <c r="R216" s="164" t="n">
        <f aca="false">Q216*H216</f>
        <v>0.00162</v>
      </c>
      <c r="S216" s="164" t="n">
        <v>0</v>
      </c>
      <c r="T216" s="165" t="n">
        <f aca="false">S216*H216</f>
        <v>0</v>
      </c>
      <c r="AR216" s="166" t="s">
        <v>229</v>
      </c>
      <c r="AT216" s="166" t="s">
        <v>153</v>
      </c>
      <c r="AU216" s="166" t="s">
        <v>159</v>
      </c>
      <c r="AY216" s="3" t="s">
        <v>151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159</v>
      </c>
      <c r="BK216" s="167" t="n">
        <f aca="false">ROUND(I216*H216,2)</f>
        <v>0</v>
      </c>
      <c r="BL216" s="3" t="s">
        <v>229</v>
      </c>
      <c r="BM216" s="166" t="s">
        <v>1528</v>
      </c>
    </row>
    <row r="217" s="22" customFormat="true" ht="33" hidden="false" customHeight="true" outlineLevel="0" collapsed="false">
      <c r="B217" s="218"/>
      <c r="C217" s="219" t="s">
        <v>434</v>
      </c>
      <c r="D217" s="219" t="s">
        <v>153</v>
      </c>
      <c r="E217" s="220" t="s">
        <v>1529</v>
      </c>
      <c r="F217" s="221" t="s">
        <v>1530</v>
      </c>
      <c r="G217" s="222" t="s">
        <v>156</v>
      </c>
      <c r="H217" s="223" t="n">
        <v>6</v>
      </c>
      <c r="I217" s="160"/>
      <c r="J217" s="224" t="n">
        <f aca="false">ROUND(I217*H217,2)</f>
        <v>0</v>
      </c>
      <c r="K217" s="221" t="s">
        <v>157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4</v>
      </c>
      <c r="R217" s="164" t="n">
        <f aca="false">Q217*H217</f>
        <v>0.0024</v>
      </c>
      <c r="S217" s="164" t="n">
        <v>0</v>
      </c>
      <c r="T217" s="165" t="n">
        <f aca="false">S217*H217</f>
        <v>0</v>
      </c>
      <c r="AR217" s="166" t="s">
        <v>229</v>
      </c>
      <c r="AT217" s="166" t="s">
        <v>153</v>
      </c>
      <c r="AU217" s="166" t="s">
        <v>159</v>
      </c>
      <c r="AY217" s="3" t="s">
        <v>151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159</v>
      </c>
      <c r="BK217" s="167" t="n">
        <f aca="false">ROUND(I217*H217,2)</f>
        <v>0</v>
      </c>
      <c r="BL217" s="3" t="s">
        <v>229</v>
      </c>
      <c r="BM217" s="166" t="s">
        <v>1531</v>
      </c>
    </row>
    <row r="218" s="22" customFormat="true" ht="24" hidden="false" customHeight="true" outlineLevel="0" collapsed="false">
      <c r="B218" s="218"/>
      <c r="C218" s="219" t="s">
        <v>438</v>
      </c>
      <c r="D218" s="219" t="s">
        <v>153</v>
      </c>
      <c r="E218" s="220" t="s">
        <v>1532</v>
      </c>
      <c r="F218" s="221" t="s">
        <v>1533</v>
      </c>
      <c r="G218" s="222" t="s">
        <v>156</v>
      </c>
      <c r="H218" s="223" t="n">
        <v>2</v>
      </c>
      <c r="I218" s="160"/>
      <c r="J218" s="224" t="n">
        <f aca="false">ROUND(I218*H218,2)</f>
        <v>0</v>
      </c>
      <c r="K218" s="221" t="s">
        <v>157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35</v>
      </c>
      <c r="R218" s="164" t="n">
        <f aca="false">Q218*H218</f>
        <v>0.0007</v>
      </c>
      <c r="S218" s="164" t="n">
        <v>0</v>
      </c>
      <c r="T218" s="165" t="n">
        <f aca="false">S218*H218</f>
        <v>0</v>
      </c>
      <c r="AR218" s="166" t="s">
        <v>229</v>
      </c>
      <c r="AT218" s="166" t="s">
        <v>153</v>
      </c>
      <c r="AU218" s="166" t="s">
        <v>159</v>
      </c>
      <c r="AY218" s="3" t="s">
        <v>151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159</v>
      </c>
      <c r="BK218" s="167" t="n">
        <f aca="false">ROUND(I218*H218,2)</f>
        <v>0</v>
      </c>
      <c r="BL218" s="3" t="s">
        <v>229</v>
      </c>
      <c r="BM218" s="166" t="s">
        <v>1534</v>
      </c>
    </row>
    <row r="219" s="22" customFormat="true" ht="24" hidden="false" customHeight="true" outlineLevel="0" collapsed="false">
      <c r="B219" s="218"/>
      <c r="C219" s="219" t="s">
        <v>442</v>
      </c>
      <c r="D219" s="219" t="s">
        <v>153</v>
      </c>
      <c r="E219" s="220" t="s">
        <v>1535</v>
      </c>
      <c r="F219" s="221" t="s">
        <v>1536</v>
      </c>
      <c r="G219" s="222" t="s">
        <v>156</v>
      </c>
      <c r="H219" s="223" t="n">
        <v>3</v>
      </c>
      <c r="I219" s="160"/>
      <c r="J219" s="224" t="n">
        <f aca="false">ROUND(I219*H219,2)</f>
        <v>0</v>
      </c>
      <c r="K219" s="221" t="s">
        <v>157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76</v>
      </c>
      <c r="R219" s="164" t="n">
        <f aca="false">Q219*H219</f>
        <v>0.00228</v>
      </c>
      <c r="S219" s="164" t="n">
        <v>0</v>
      </c>
      <c r="T219" s="165" t="n">
        <f aca="false">S219*H219</f>
        <v>0</v>
      </c>
      <c r="AR219" s="166" t="s">
        <v>229</v>
      </c>
      <c r="AT219" s="166" t="s">
        <v>153</v>
      </c>
      <c r="AU219" s="166" t="s">
        <v>159</v>
      </c>
      <c r="AY219" s="3" t="s">
        <v>151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159</v>
      </c>
      <c r="BK219" s="167" t="n">
        <f aca="false">ROUND(I219*H219,2)</f>
        <v>0</v>
      </c>
      <c r="BL219" s="3" t="s">
        <v>229</v>
      </c>
      <c r="BM219" s="166" t="s">
        <v>1537</v>
      </c>
    </row>
    <row r="220" s="22" customFormat="true" ht="24" hidden="false" customHeight="true" outlineLevel="0" collapsed="false">
      <c r="B220" s="218"/>
      <c r="C220" s="219" t="s">
        <v>446</v>
      </c>
      <c r="D220" s="219" t="s">
        <v>153</v>
      </c>
      <c r="E220" s="220" t="s">
        <v>1538</v>
      </c>
      <c r="F220" s="221" t="s">
        <v>1539</v>
      </c>
      <c r="G220" s="222" t="s">
        <v>156</v>
      </c>
      <c r="H220" s="223" t="n">
        <v>1</v>
      </c>
      <c r="I220" s="160"/>
      <c r="J220" s="224" t="n">
        <f aca="false">ROUND(I220*H220,2)</f>
        <v>0</v>
      </c>
      <c r="K220" s="221" t="s">
        <v>157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22</v>
      </c>
      <c r="R220" s="164" t="n">
        <f aca="false">Q220*H220</f>
        <v>0.00022</v>
      </c>
      <c r="S220" s="164" t="n">
        <v>0</v>
      </c>
      <c r="T220" s="165" t="n">
        <f aca="false">S220*H220</f>
        <v>0</v>
      </c>
      <c r="AR220" s="166" t="s">
        <v>229</v>
      </c>
      <c r="AT220" s="166" t="s">
        <v>153</v>
      </c>
      <c r="AU220" s="166" t="s">
        <v>159</v>
      </c>
      <c r="AY220" s="3" t="s">
        <v>151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159</v>
      </c>
      <c r="BK220" s="167" t="n">
        <f aca="false">ROUND(I220*H220,2)</f>
        <v>0</v>
      </c>
      <c r="BL220" s="3" t="s">
        <v>229</v>
      </c>
      <c r="BM220" s="166" t="s">
        <v>1540</v>
      </c>
    </row>
    <row r="221" s="22" customFormat="true" ht="24" hidden="false" customHeight="true" outlineLevel="0" collapsed="false">
      <c r="B221" s="218"/>
      <c r="C221" s="219" t="s">
        <v>450</v>
      </c>
      <c r="D221" s="219" t="s">
        <v>153</v>
      </c>
      <c r="E221" s="220" t="s">
        <v>1541</v>
      </c>
      <c r="F221" s="221" t="s">
        <v>1542</v>
      </c>
      <c r="G221" s="222" t="s">
        <v>156</v>
      </c>
      <c r="H221" s="223" t="n">
        <v>1</v>
      </c>
      <c r="I221" s="160"/>
      <c r="J221" s="224" t="n">
        <f aca="false">ROUND(I221*H221,2)</f>
        <v>0</v>
      </c>
      <c r="K221" s="221" t="s">
        <v>157</v>
      </c>
      <c r="L221" s="23"/>
      <c r="M221" s="162"/>
      <c r="N221" s="163" t="s">
        <v>42</v>
      </c>
      <c r="P221" s="164" t="n">
        <f aca="false">O221*H221</f>
        <v>0</v>
      </c>
      <c r="Q221" s="164" t="n">
        <v>0.00327</v>
      </c>
      <c r="R221" s="164" t="n">
        <f aca="false">Q221*H221</f>
        <v>0.00327</v>
      </c>
      <c r="S221" s="164" t="n">
        <v>0</v>
      </c>
      <c r="T221" s="165" t="n">
        <f aca="false">S221*H221</f>
        <v>0</v>
      </c>
      <c r="AR221" s="166" t="s">
        <v>229</v>
      </c>
      <c r="AT221" s="166" t="s">
        <v>153</v>
      </c>
      <c r="AU221" s="166" t="s">
        <v>159</v>
      </c>
      <c r="AY221" s="3" t="s">
        <v>151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159</v>
      </c>
      <c r="BK221" s="167" t="n">
        <f aca="false">ROUND(I221*H221,2)</f>
        <v>0</v>
      </c>
      <c r="BL221" s="3" t="s">
        <v>229</v>
      </c>
      <c r="BM221" s="166" t="s">
        <v>1543</v>
      </c>
    </row>
    <row r="222" s="22" customFormat="true" ht="37.5" hidden="false" customHeight="true" outlineLevel="0" collapsed="false">
      <c r="B222" s="218"/>
      <c r="C222" s="219" t="s">
        <v>454</v>
      </c>
      <c r="D222" s="219" t="s">
        <v>153</v>
      </c>
      <c r="E222" s="220" t="s">
        <v>1544</v>
      </c>
      <c r="F222" s="221" t="s">
        <v>1545</v>
      </c>
      <c r="G222" s="222" t="s">
        <v>216</v>
      </c>
      <c r="H222" s="223" t="n">
        <v>470</v>
      </c>
      <c r="I222" s="160"/>
      <c r="J222" s="224" t="n">
        <f aca="false">ROUND(I222*H222,2)</f>
        <v>0</v>
      </c>
      <c r="K222" s="221" t="s">
        <v>157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19</v>
      </c>
      <c r="R222" s="164" t="n">
        <f aca="false">Q222*H222</f>
        <v>0.0893</v>
      </c>
      <c r="S222" s="164" t="n">
        <v>0</v>
      </c>
      <c r="T222" s="165" t="n">
        <f aca="false">S222*H222</f>
        <v>0</v>
      </c>
      <c r="AR222" s="166" t="s">
        <v>229</v>
      </c>
      <c r="AT222" s="166" t="s">
        <v>153</v>
      </c>
      <c r="AU222" s="166" t="s">
        <v>159</v>
      </c>
      <c r="AY222" s="3" t="s">
        <v>151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159</v>
      </c>
      <c r="BK222" s="167" t="n">
        <f aca="false">ROUND(I222*H222,2)</f>
        <v>0</v>
      </c>
      <c r="BL222" s="3" t="s">
        <v>229</v>
      </c>
      <c r="BM222" s="166" t="s">
        <v>1546</v>
      </c>
    </row>
    <row r="223" s="22" customFormat="true" ht="33" hidden="false" customHeight="true" outlineLevel="0" collapsed="false">
      <c r="B223" s="218"/>
      <c r="C223" s="219" t="s">
        <v>458</v>
      </c>
      <c r="D223" s="219" t="s">
        <v>153</v>
      </c>
      <c r="E223" s="220" t="s">
        <v>1547</v>
      </c>
      <c r="F223" s="221" t="s">
        <v>1548</v>
      </c>
      <c r="G223" s="222" t="s">
        <v>216</v>
      </c>
      <c r="H223" s="223" t="n">
        <v>470</v>
      </c>
      <c r="I223" s="160"/>
      <c r="J223" s="224" t="n">
        <f aca="false">ROUND(I223*H223,2)</f>
        <v>0</v>
      </c>
      <c r="K223" s="221" t="s">
        <v>157</v>
      </c>
      <c r="L223" s="23"/>
      <c r="M223" s="162"/>
      <c r="N223" s="163" t="s">
        <v>42</v>
      </c>
      <c r="P223" s="164" t="n">
        <f aca="false">O223*H223</f>
        <v>0</v>
      </c>
      <c r="Q223" s="164" t="n">
        <v>1E-005</v>
      </c>
      <c r="R223" s="164" t="n">
        <f aca="false">Q223*H223</f>
        <v>0.0047</v>
      </c>
      <c r="S223" s="164" t="n">
        <v>0</v>
      </c>
      <c r="T223" s="165" t="n">
        <f aca="false">S223*H223</f>
        <v>0</v>
      </c>
      <c r="AR223" s="166" t="s">
        <v>229</v>
      </c>
      <c r="AT223" s="166" t="s">
        <v>153</v>
      </c>
      <c r="AU223" s="166" t="s">
        <v>159</v>
      </c>
      <c r="AY223" s="3" t="s">
        <v>151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159</v>
      </c>
      <c r="BK223" s="167" t="n">
        <f aca="false">ROUND(I223*H223,2)</f>
        <v>0</v>
      </c>
      <c r="BL223" s="3" t="s">
        <v>229</v>
      </c>
      <c r="BM223" s="166" t="s">
        <v>1549</v>
      </c>
    </row>
    <row r="224" s="22" customFormat="true" ht="44.25" hidden="false" customHeight="true" outlineLevel="0" collapsed="false">
      <c r="B224" s="218"/>
      <c r="C224" s="219" t="s">
        <v>462</v>
      </c>
      <c r="D224" s="219" t="s">
        <v>153</v>
      </c>
      <c r="E224" s="220" t="s">
        <v>1550</v>
      </c>
      <c r="F224" s="221" t="s">
        <v>1551</v>
      </c>
      <c r="G224" s="222" t="s">
        <v>195</v>
      </c>
      <c r="H224" s="223" t="n">
        <v>0.898</v>
      </c>
      <c r="I224" s="160"/>
      <c r="J224" s="224" t="n">
        <f aca="false">ROUND(I224*H224,2)</f>
        <v>0</v>
      </c>
      <c r="K224" s="221" t="s">
        <v>157</v>
      </c>
      <c r="L224" s="23"/>
      <c r="M224" s="162"/>
      <c r="N224" s="163" t="s">
        <v>42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229</v>
      </c>
      <c r="AT224" s="166" t="s">
        <v>153</v>
      </c>
      <c r="AU224" s="166" t="s">
        <v>159</v>
      </c>
      <c r="AY224" s="3" t="s">
        <v>151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159</v>
      </c>
      <c r="BK224" s="167" t="n">
        <f aca="false">ROUND(I224*H224,2)</f>
        <v>0</v>
      </c>
      <c r="BL224" s="3" t="s">
        <v>229</v>
      </c>
      <c r="BM224" s="166" t="s">
        <v>1552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792</v>
      </c>
      <c r="F225" s="153" t="s">
        <v>1553</v>
      </c>
      <c r="I225" s="146"/>
      <c r="J225" s="154" t="n">
        <f aca="false">BK225</f>
        <v>0</v>
      </c>
      <c r="L225" s="143"/>
      <c r="M225" s="148"/>
      <c r="P225" s="149" t="n">
        <f aca="false">SUM(P226:P250)</f>
        <v>0</v>
      </c>
      <c r="R225" s="149" t="n">
        <f aca="false">SUM(R226:R250)</f>
        <v>0.77226</v>
      </c>
      <c r="T225" s="150" t="n">
        <f aca="false">SUM(T226:T250)</f>
        <v>0</v>
      </c>
      <c r="AR225" s="144" t="s">
        <v>159</v>
      </c>
      <c r="AT225" s="151" t="s">
        <v>75</v>
      </c>
      <c r="AU225" s="151" t="s">
        <v>84</v>
      </c>
      <c r="AY225" s="144" t="s">
        <v>151</v>
      </c>
      <c r="BK225" s="152" t="n">
        <f aca="false">SUM(BK226:BK250)</f>
        <v>0</v>
      </c>
    </row>
    <row r="226" s="22" customFormat="true" ht="33" hidden="false" customHeight="true" outlineLevel="0" collapsed="false">
      <c r="B226" s="218"/>
      <c r="C226" s="219" t="s">
        <v>467</v>
      </c>
      <c r="D226" s="219" t="s">
        <v>153</v>
      </c>
      <c r="E226" s="220" t="s">
        <v>1554</v>
      </c>
      <c r="F226" s="221" t="s">
        <v>1555</v>
      </c>
      <c r="G226" s="222" t="s">
        <v>797</v>
      </c>
      <c r="H226" s="223" t="n">
        <v>5</v>
      </c>
      <c r="I226" s="160"/>
      <c r="J226" s="224" t="n">
        <f aca="false">ROUND(I226*H226,2)</f>
        <v>0</v>
      </c>
      <c r="K226" s="221" t="s">
        <v>157</v>
      </c>
      <c r="L226" s="23"/>
      <c r="M226" s="162"/>
      <c r="N226" s="163" t="s">
        <v>42</v>
      </c>
      <c r="P226" s="164" t="n">
        <f aca="false">O226*H226</f>
        <v>0</v>
      </c>
      <c r="Q226" s="164" t="n">
        <v>0.01697</v>
      </c>
      <c r="R226" s="164" t="n">
        <f aca="false">Q226*H226</f>
        <v>0.08485</v>
      </c>
      <c r="S226" s="164" t="n">
        <v>0</v>
      </c>
      <c r="T226" s="165" t="n">
        <f aca="false">S226*H226</f>
        <v>0</v>
      </c>
      <c r="AR226" s="166" t="s">
        <v>229</v>
      </c>
      <c r="AT226" s="166" t="s">
        <v>153</v>
      </c>
      <c r="AU226" s="166" t="s">
        <v>159</v>
      </c>
      <c r="AY226" s="3" t="s">
        <v>151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159</v>
      </c>
      <c r="BK226" s="167" t="n">
        <f aca="false">ROUND(I226*H226,2)</f>
        <v>0</v>
      </c>
      <c r="BL226" s="3" t="s">
        <v>229</v>
      </c>
      <c r="BM226" s="166" t="s">
        <v>2677</v>
      </c>
    </row>
    <row r="227" s="22" customFormat="true" ht="44.25" hidden="false" customHeight="true" outlineLevel="0" collapsed="false">
      <c r="B227" s="218"/>
      <c r="C227" s="219" t="s">
        <v>472</v>
      </c>
      <c r="D227" s="219" t="s">
        <v>153</v>
      </c>
      <c r="E227" s="220" t="s">
        <v>2678</v>
      </c>
      <c r="F227" s="221" t="s">
        <v>1558</v>
      </c>
      <c r="G227" s="222" t="s">
        <v>797</v>
      </c>
      <c r="H227" s="223" t="n">
        <v>4</v>
      </c>
      <c r="I227" s="160"/>
      <c r="J227" s="224" t="n">
        <f aca="false">ROUND(I227*H227,2)</f>
        <v>0</v>
      </c>
      <c r="K227" s="221" t="s">
        <v>157</v>
      </c>
      <c r="L227" s="23"/>
      <c r="M227" s="162"/>
      <c r="N227" s="163" t="s">
        <v>42</v>
      </c>
      <c r="P227" s="164" t="n">
        <f aca="false">O227*H227</f>
        <v>0</v>
      </c>
      <c r="Q227" s="164" t="n">
        <v>0.03991</v>
      </c>
      <c r="R227" s="164" t="n">
        <f aca="false">Q227*H227</f>
        <v>0.15964</v>
      </c>
      <c r="S227" s="164" t="n">
        <v>0</v>
      </c>
      <c r="T227" s="165" t="n">
        <f aca="false">S227*H227</f>
        <v>0</v>
      </c>
      <c r="AR227" s="166" t="s">
        <v>229</v>
      </c>
      <c r="AT227" s="166" t="s">
        <v>153</v>
      </c>
      <c r="AU227" s="166" t="s">
        <v>159</v>
      </c>
      <c r="AY227" s="3" t="s">
        <v>151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159</v>
      </c>
      <c r="BK227" s="167" t="n">
        <f aca="false">ROUND(I227*H227,2)</f>
        <v>0</v>
      </c>
      <c r="BL227" s="3" t="s">
        <v>229</v>
      </c>
      <c r="BM227" s="166" t="s">
        <v>1559</v>
      </c>
    </row>
    <row r="228" s="22" customFormat="true" ht="37.5" hidden="false" customHeight="true" outlineLevel="0" collapsed="false">
      <c r="B228" s="218"/>
      <c r="C228" s="219" t="s">
        <v>476</v>
      </c>
      <c r="D228" s="219" t="s">
        <v>153</v>
      </c>
      <c r="E228" s="220" t="s">
        <v>1560</v>
      </c>
      <c r="F228" s="221" t="s">
        <v>1561</v>
      </c>
      <c r="G228" s="222" t="s">
        <v>797</v>
      </c>
      <c r="H228" s="223" t="n">
        <v>5</v>
      </c>
      <c r="I228" s="160"/>
      <c r="J228" s="224" t="n">
        <f aca="false">ROUND(I228*H228,2)</f>
        <v>0</v>
      </c>
      <c r="K228" s="221" t="s">
        <v>157</v>
      </c>
      <c r="L228" s="23"/>
      <c r="M228" s="162"/>
      <c r="N228" s="163" t="s">
        <v>42</v>
      </c>
      <c r="P228" s="164" t="n">
        <f aca="false">O228*H228</f>
        <v>0</v>
      </c>
      <c r="Q228" s="164" t="n">
        <v>0.02223</v>
      </c>
      <c r="R228" s="164" t="n">
        <f aca="false">Q228*H228</f>
        <v>0.11115</v>
      </c>
      <c r="S228" s="164" t="n">
        <v>0</v>
      </c>
      <c r="T228" s="165" t="n">
        <f aca="false">S228*H228</f>
        <v>0</v>
      </c>
      <c r="AR228" s="166" t="s">
        <v>229</v>
      </c>
      <c r="AT228" s="166" t="s">
        <v>153</v>
      </c>
      <c r="AU228" s="166" t="s">
        <v>159</v>
      </c>
      <c r="AY228" s="3" t="s">
        <v>151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159</v>
      </c>
      <c r="BK228" s="167" t="n">
        <f aca="false">ROUND(I228*H228,2)</f>
        <v>0</v>
      </c>
      <c r="BL228" s="3" t="s">
        <v>229</v>
      </c>
      <c r="BM228" s="166" t="s">
        <v>1562</v>
      </c>
    </row>
    <row r="229" s="22" customFormat="true" ht="37.5" hidden="false" customHeight="true" outlineLevel="0" collapsed="false">
      <c r="B229" s="218"/>
      <c r="C229" s="219" t="s">
        <v>481</v>
      </c>
      <c r="D229" s="219" t="s">
        <v>153</v>
      </c>
      <c r="E229" s="220" t="s">
        <v>1563</v>
      </c>
      <c r="F229" s="221" t="s">
        <v>1564</v>
      </c>
      <c r="G229" s="222" t="s">
        <v>797</v>
      </c>
      <c r="H229" s="223" t="n">
        <v>6</v>
      </c>
      <c r="I229" s="160"/>
      <c r="J229" s="224" t="n">
        <f aca="false">ROUND(I229*H229,2)</f>
        <v>0</v>
      </c>
      <c r="K229" s="221" t="s">
        <v>157</v>
      </c>
      <c r="L229" s="23"/>
      <c r="M229" s="162"/>
      <c r="N229" s="163" t="s">
        <v>42</v>
      </c>
      <c r="P229" s="164" t="n">
        <f aca="false">O229*H229</f>
        <v>0</v>
      </c>
      <c r="Q229" s="164" t="n">
        <v>0.01921</v>
      </c>
      <c r="R229" s="164" t="n">
        <f aca="false">Q229*H229</f>
        <v>0.11526</v>
      </c>
      <c r="S229" s="164" t="n">
        <v>0</v>
      </c>
      <c r="T229" s="165" t="n">
        <f aca="false">S229*H229</f>
        <v>0</v>
      </c>
      <c r="AR229" s="166" t="s">
        <v>229</v>
      </c>
      <c r="AT229" s="166" t="s">
        <v>153</v>
      </c>
      <c r="AU229" s="166" t="s">
        <v>159</v>
      </c>
      <c r="AY229" s="3" t="s">
        <v>151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159</v>
      </c>
      <c r="BK229" s="167" t="n">
        <f aca="false">ROUND(I229*H229,2)</f>
        <v>0</v>
      </c>
      <c r="BL229" s="3" t="s">
        <v>229</v>
      </c>
      <c r="BM229" s="166" t="s">
        <v>1565</v>
      </c>
    </row>
    <row r="230" s="22" customFormat="true" ht="24" hidden="false" customHeight="true" outlineLevel="0" collapsed="false">
      <c r="B230" s="218"/>
      <c r="C230" s="219" t="s">
        <v>485</v>
      </c>
      <c r="D230" s="219" t="s">
        <v>153</v>
      </c>
      <c r="E230" s="220" t="s">
        <v>1569</v>
      </c>
      <c r="F230" s="221" t="s">
        <v>1570</v>
      </c>
      <c r="G230" s="222" t="s">
        <v>797</v>
      </c>
      <c r="H230" s="223" t="n">
        <v>2</v>
      </c>
      <c r="I230" s="160"/>
      <c r="J230" s="224" t="n">
        <f aca="false">ROUND(I230*H230,2)</f>
        <v>0</v>
      </c>
      <c r="K230" s="221" t="s">
        <v>157</v>
      </c>
      <c r="L230" s="23"/>
      <c r="M230" s="162"/>
      <c r="N230" s="163" t="s">
        <v>42</v>
      </c>
      <c r="P230" s="164" t="n">
        <f aca="false">O230*H230</f>
        <v>0</v>
      </c>
      <c r="Q230" s="164" t="n">
        <v>0.00157</v>
      </c>
      <c r="R230" s="164" t="n">
        <f aca="false">Q230*H230</f>
        <v>0.00314</v>
      </c>
      <c r="S230" s="164" t="n">
        <v>0</v>
      </c>
      <c r="T230" s="165" t="n">
        <f aca="false">S230*H230</f>
        <v>0</v>
      </c>
      <c r="AR230" s="166" t="s">
        <v>229</v>
      </c>
      <c r="AT230" s="166" t="s">
        <v>153</v>
      </c>
      <c r="AU230" s="166" t="s">
        <v>159</v>
      </c>
      <c r="AY230" s="3" t="s">
        <v>151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159</v>
      </c>
      <c r="BK230" s="167" t="n">
        <f aca="false">ROUND(I230*H230,2)</f>
        <v>0</v>
      </c>
      <c r="BL230" s="3" t="s">
        <v>229</v>
      </c>
      <c r="BM230" s="166" t="s">
        <v>1571</v>
      </c>
    </row>
    <row r="231" s="22" customFormat="true" ht="24" hidden="false" customHeight="true" outlineLevel="0" collapsed="false">
      <c r="B231" s="218"/>
      <c r="C231" s="225" t="s">
        <v>490</v>
      </c>
      <c r="D231" s="225" t="s">
        <v>230</v>
      </c>
      <c r="E231" s="226" t="s">
        <v>1572</v>
      </c>
      <c r="F231" s="227" t="s">
        <v>1573</v>
      </c>
      <c r="G231" s="228" t="s">
        <v>156</v>
      </c>
      <c r="H231" s="229" t="n">
        <v>2</v>
      </c>
      <c r="I231" s="197"/>
      <c r="J231" s="230" t="n">
        <f aca="false">ROUND(I231*H231,2)</f>
        <v>0</v>
      </c>
      <c r="K231" s="227"/>
      <c r="L231" s="199"/>
      <c r="M231" s="200"/>
      <c r="N231" s="201" t="s">
        <v>42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304</v>
      </c>
      <c r="AT231" s="166" t="s">
        <v>230</v>
      </c>
      <c r="AU231" s="166" t="s">
        <v>159</v>
      </c>
      <c r="AY231" s="3" t="s">
        <v>151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159</v>
      </c>
      <c r="BK231" s="167" t="n">
        <f aca="false">ROUND(I231*H231,2)</f>
        <v>0</v>
      </c>
      <c r="BL231" s="3" t="s">
        <v>229</v>
      </c>
      <c r="BM231" s="166" t="s">
        <v>1574</v>
      </c>
    </row>
    <row r="232" s="22" customFormat="true" ht="24" hidden="false" customHeight="true" outlineLevel="0" collapsed="false">
      <c r="B232" s="218"/>
      <c r="C232" s="219" t="s">
        <v>626</v>
      </c>
      <c r="D232" s="219" t="s">
        <v>153</v>
      </c>
      <c r="E232" s="220" t="s">
        <v>1575</v>
      </c>
      <c r="F232" s="221" t="s">
        <v>1576</v>
      </c>
      <c r="G232" s="222" t="s">
        <v>797</v>
      </c>
      <c r="H232" s="223" t="n">
        <v>3</v>
      </c>
      <c r="I232" s="160"/>
      <c r="J232" s="224" t="n">
        <f aca="false">ROUND(I232*H232,2)</f>
        <v>0</v>
      </c>
      <c r="K232" s="221" t="s">
        <v>157</v>
      </c>
      <c r="L232" s="23"/>
      <c r="M232" s="162"/>
      <c r="N232" s="163" t="s">
        <v>42</v>
      </c>
      <c r="P232" s="164" t="n">
        <f aca="false">O232*H232</f>
        <v>0</v>
      </c>
      <c r="Q232" s="164" t="n">
        <v>0.00017</v>
      </c>
      <c r="R232" s="164" t="n">
        <f aca="false">Q232*H232</f>
        <v>0.00051</v>
      </c>
      <c r="S232" s="164" t="n">
        <v>0</v>
      </c>
      <c r="T232" s="165" t="n">
        <f aca="false">S232*H232</f>
        <v>0</v>
      </c>
      <c r="AR232" s="166" t="s">
        <v>229</v>
      </c>
      <c r="AT232" s="166" t="s">
        <v>153</v>
      </c>
      <c r="AU232" s="166" t="s">
        <v>159</v>
      </c>
      <c r="AY232" s="3" t="s">
        <v>151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159</v>
      </c>
      <c r="BK232" s="167" t="n">
        <f aca="false">ROUND(I232*H232,2)</f>
        <v>0</v>
      </c>
      <c r="BL232" s="3" t="s">
        <v>229</v>
      </c>
      <c r="BM232" s="166" t="s">
        <v>2679</v>
      </c>
    </row>
    <row r="233" s="22" customFormat="true" ht="24" hidden="false" customHeight="true" outlineLevel="0" collapsed="false">
      <c r="B233" s="218"/>
      <c r="C233" s="225" t="s">
        <v>629</v>
      </c>
      <c r="D233" s="225" t="s">
        <v>230</v>
      </c>
      <c r="E233" s="226" t="s">
        <v>1578</v>
      </c>
      <c r="F233" s="227" t="s">
        <v>1579</v>
      </c>
      <c r="G233" s="228" t="s">
        <v>156</v>
      </c>
      <c r="H233" s="229" t="n">
        <v>1</v>
      </c>
      <c r="I233" s="197"/>
      <c r="J233" s="230" t="n">
        <f aca="false">ROUND(I233*H233,2)</f>
        <v>0</v>
      </c>
      <c r="K233" s="227" t="s">
        <v>157</v>
      </c>
      <c r="L233" s="199"/>
      <c r="M233" s="200"/>
      <c r="N233" s="201" t="s">
        <v>42</v>
      </c>
      <c r="P233" s="164" t="n">
        <f aca="false">O233*H233</f>
        <v>0</v>
      </c>
      <c r="Q233" s="164" t="n">
        <v>0.045</v>
      </c>
      <c r="R233" s="164" t="n">
        <f aca="false">Q233*H233</f>
        <v>0.045</v>
      </c>
      <c r="S233" s="164" t="n">
        <v>0</v>
      </c>
      <c r="T233" s="165" t="n">
        <f aca="false">S233*H233</f>
        <v>0</v>
      </c>
      <c r="AR233" s="166" t="s">
        <v>304</v>
      </c>
      <c r="AT233" s="166" t="s">
        <v>230</v>
      </c>
      <c r="AU233" s="166" t="s">
        <v>159</v>
      </c>
      <c r="AY233" s="3" t="s">
        <v>151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159</v>
      </c>
      <c r="BK233" s="167" t="n">
        <f aca="false">ROUND(I233*H233,2)</f>
        <v>0</v>
      </c>
      <c r="BL233" s="3" t="s">
        <v>229</v>
      </c>
      <c r="BM233" s="166" t="s">
        <v>2680</v>
      </c>
    </row>
    <row r="234" s="22" customFormat="true" ht="24" hidden="false" customHeight="true" outlineLevel="0" collapsed="false">
      <c r="B234" s="218"/>
      <c r="C234" s="225" t="s">
        <v>643</v>
      </c>
      <c r="D234" s="225" t="s">
        <v>230</v>
      </c>
      <c r="E234" s="226" t="s">
        <v>1581</v>
      </c>
      <c r="F234" s="227" t="s">
        <v>1582</v>
      </c>
      <c r="G234" s="228" t="s">
        <v>156</v>
      </c>
      <c r="H234" s="229" t="n">
        <v>2</v>
      </c>
      <c r="I234" s="197"/>
      <c r="J234" s="230" t="n">
        <f aca="false">ROUND(I234*H234,2)</f>
        <v>0</v>
      </c>
      <c r="K234" s="227" t="s">
        <v>157</v>
      </c>
      <c r="L234" s="199"/>
      <c r="M234" s="200"/>
      <c r="N234" s="201" t="s">
        <v>42</v>
      </c>
      <c r="P234" s="164" t="n">
        <f aca="false">O234*H234</f>
        <v>0</v>
      </c>
      <c r="Q234" s="164" t="n">
        <v>0.034</v>
      </c>
      <c r="R234" s="164" t="n">
        <f aca="false">Q234*H234</f>
        <v>0.068</v>
      </c>
      <c r="S234" s="164" t="n">
        <v>0</v>
      </c>
      <c r="T234" s="165" t="n">
        <f aca="false">S234*H234</f>
        <v>0</v>
      </c>
      <c r="AR234" s="166" t="s">
        <v>304</v>
      </c>
      <c r="AT234" s="166" t="s">
        <v>230</v>
      </c>
      <c r="AU234" s="166" t="s">
        <v>159</v>
      </c>
      <c r="AY234" s="3" t="s">
        <v>151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159</v>
      </c>
      <c r="BK234" s="167" t="n">
        <f aca="false">ROUND(I234*H234,2)</f>
        <v>0</v>
      </c>
      <c r="BL234" s="3" t="s">
        <v>229</v>
      </c>
      <c r="BM234" s="166" t="s">
        <v>2681</v>
      </c>
    </row>
    <row r="235" s="22" customFormat="true" ht="24" hidden="false" customHeight="true" outlineLevel="0" collapsed="false">
      <c r="B235" s="218"/>
      <c r="C235" s="219" t="s">
        <v>636</v>
      </c>
      <c r="D235" s="219" t="s">
        <v>153</v>
      </c>
      <c r="E235" s="220" t="s">
        <v>1584</v>
      </c>
      <c r="F235" s="221" t="s">
        <v>1585</v>
      </c>
      <c r="G235" s="222" t="s">
        <v>797</v>
      </c>
      <c r="H235" s="223" t="n">
        <v>2</v>
      </c>
      <c r="I235" s="160"/>
      <c r="J235" s="224" t="n">
        <f aca="false">ROUND(I235*H235,2)</f>
        <v>0</v>
      </c>
      <c r="K235" s="221" t="s">
        <v>157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34</v>
      </c>
      <c r="S235" s="164" t="n">
        <v>0</v>
      </c>
      <c r="T235" s="165" t="n">
        <f aca="false">S235*H235</f>
        <v>0</v>
      </c>
      <c r="AR235" s="166" t="s">
        <v>229</v>
      </c>
      <c r="AT235" s="166" t="s">
        <v>153</v>
      </c>
      <c r="AU235" s="166" t="s">
        <v>159</v>
      </c>
      <c r="AY235" s="3" t="s">
        <v>151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159</v>
      </c>
      <c r="BK235" s="167" t="n">
        <f aca="false">ROUND(I235*H235,2)</f>
        <v>0</v>
      </c>
      <c r="BL235" s="3" t="s">
        <v>229</v>
      </c>
      <c r="BM235" s="166" t="s">
        <v>2682</v>
      </c>
    </row>
    <row r="236" s="22" customFormat="true" ht="37.5" hidden="false" customHeight="true" outlineLevel="0" collapsed="false">
      <c r="B236" s="218"/>
      <c r="C236" s="225" t="s">
        <v>640</v>
      </c>
      <c r="D236" s="225" t="s">
        <v>230</v>
      </c>
      <c r="E236" s="226" t="s">
        <v>1587</v>
      </c>
      <c r="F236" s="227" t="s">
        <v>1588</v>
      </c>
      <c r="G236" s="228" t="s">
        <v>156</v>
      </c>
      <c r="H236" s="229" t="n">
        <v>2</v>
      </c>
      <c r="I236" s="197"/>
      <c r="J236" s="230" t="n">
        <f aca="false">ROUND(I236*H236,2)</f>
        <v>0</v>
      </c>
      <c r="K236" s="227" t="s">
        <v>157</v>
      </c>
      <c r="L236" s="199"/>
      <c r="M236" s="200"/>
      <c r="N236" s="201" t="s">
        <v>42</v>
      </c>
      <c r="P236" s="164" t="n">
        <f aca="false">O236*H236</f>
        <v>0</v>
      </c>
      <c r="Q236" s="164" t="n">
        <v>0.04</v>
      </c>
      <c r="R236" s="164" t="n">
        <f aca="false">Q236*H236</f>
        <v>0.08</v>
      </c>
      <c r="S236" s="164" t="n">
        <v>0</v>
      </c>
      <c r="T236" s="165" t="n">
        <f aca="false">S236*H236</f>
        <v>0</v>
      </c>
      <c r="AR236" s="166" t="s">
        <v>304</v>
      </c>
      <c r="AT236" s="166" t="s">
        <v>230</v>
      </c>
      <c r="AU236" s="166" t="s">
        <v>159</v>
      </c>
      <c r="AY236" s="3" t="s">
        <v>151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159</v>
      </c>
      <c r="BK236" s="167" t="n">
        <f aca="false">ROUND(I236*H236,2)</f>
        <v>0</v>
      </c>
      <c r="BL236" s="3" t="s">
        <v>229</v>
      </c>
      <c r="BM236" s="166" t="s">
        <v>2683</v>
      </c>
    </row>
    <row r="237" s="22" customFormat="true" ht="37.5" hidden="false" customHeight="true" outlineLevel="0" collapsed="false">
      <c r="B237" s="218"/>
      <c r="C237" s="219" t="s">
        <v>499</v>
      </c>
      <c r="D237" s="219" t="s">
        <v>153</v>
      </c>
      <c r="E237" s="220" t="s">
        <v>2684</v>
      </c>
      <c r="F237" s="221" t="s">
        <v>2685</v>
      </c>
      <c r="G237" s="222" t="s">
        <v>797</v>
      </c>
      <c r="H237" s="223" t="n">
        <v>4</v>
      </c>
      <c r="I237" s="160"/>
      <c r="J237" s="224" t="n">
        <f aca="false">ROUND(I237*H237,2)</f>
        <v>0</v>
      </c>
      <c r="K237" s="221" t="s">
        <v>157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85</v>
      </c>
      <c r="R237" s="164" t="n">
        <f aca="false">Q237*H237</f>
        <v>0.0034</v>
      </c>
      <c r="S237" s="164" t="n">
        <v>0</v>
      </c>
      <c r="T237" s="165" t="n">
        <f aca="false">S237*H237</f>
        <v>0</v>
      </c>
      <c r="AR237" s="166" t="s">
        <v>229</v>
      </c>
      <c r="AT237" s="166" t="s">
        <v>153</v>
      </c>
      <c r="AU237" s="166" t="s">
        <v>159</v>
      </c>
      <c r="AY237" s="3" t="s">
        <v>151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159</v>
      </c>
      <c r="BK237" s="167" t="n">
        <f aca="false">ROUND(I237*H237,2)</f>
        <v>0</v>
      </c>
      <c r="BL237" s="3" t="s">
        <v>229</v>
      </c>
      <c r="BM237" s="166" t="s">
        <v>1592</v>
      </c>
    </row>
    <row r="238" s="22" customFormat="true" ht="37.5" hidden="false" customHeight="true" outlineLevel="0" collapsed="false">
      <c r="B238" s="218"/>
      <c r="C238" s="219" t="s">
        <v>503</v>
      </c>
      <c r="D238" s="219" t="s">
        <v>153</v>
      </c>
      <c r="E238" s="220" t="s">
        <v>2686</v>
      </c>
      <c r="F238" s="221" t="s">
        <v>2687</v>
      </c>
      <c r="G238" s="222" t="s">
        <v>797</v>
      </c>
      <c r="H238" s="223" t="n">
        <v>4</v>
      </c>
      <c r="I238" s="160"/>
      <c r="J238" s="224" t="n">
        <f aca="false">ROUND(I238*H238,2)</f>
        <v>0</v>
      </c>
      <c r="K238" s="221" t="s">
        <v>157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85</v>
      </c>
      <c r="R238" s="164" t="n">
        <f aca="false">Q238*H238</f>
        <v>0.0034</v>
      </c>
      <c r="S238" s="164" t="n">
        <v>0</v>
      </c>
      <c r="T238" s="165" t="n">
        <f aca="false">S238*H238</f>
        <v>0</v>
      </c>
      <c r="AR238" s="166" t="s">
        <v>229</v>
      </c>
      <c r="AT238" s="166" t="s">
        <v>153</v>
      </c>
      <c r="AU238" s="166" t="s">
        <v>159</v>
      </c>
      <c r="AY238" s="3" t="s">
        <v>151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159</v>
      </c>
      <c r="BK238" s="167" t="n">
        <f aca="false">ROUND(I238*H238,2)</f>
        <v>0</v>
      </c>
      <c r="BL238" s="3" t="s">
        <v>229</v>
      </c>
      <c r="BM238" s="166" t="s">
        <v>1595</v>
      </c>
    </row>
    <row r="239" s="22" customFormat="true" ht="24" hidden="false" customHeight="true" outlineLevel="0" collapsed="false">
      <c r="B239" s="218"/>
      <c r="C239" s="219" t="s">
        <v>507</v>
      </c>
      <c r="D239" s="219" t="s">
        <v>153</v>
      </c>
      <c r="E239" s="220" t="s">
        <v>1596</v>
      </c>
      <c r="F239" s="221" t="s">
        <v>1597</v>
      </c>
      <c r="G239" s="222" t="s">
        <v>797</v>
      </c>
      <c r="H239" s="223" t="n">
        <v>2</v>
      </c>
      <c r="I239" s="160"/>
      <c r="J239" s="224" t="n">
        <f aca="false">ROUND(I239*H239,2)</f>
        <v>0</v>
      </c>
      <c r="K239" s="221"/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17</v>
      </c>
      <c r="S239" s="164" t="n">
        <v>0</v>
      </c>
      <c r="T239" s="165" t="n">
        <f aca="false">S239*H239</f>
        <v>0</v>
      </c>
      <c r="AR239" s="166" t="s">
        <v>229</v>
      </c>
      <c r="AT239" s="166" t="s">
        <v>153</v>
      </c>
      <c r="AU239" s="166" t="s">
        <v>159</v>
      </c>
      <c r="AY239" s="3" t="s">
        <v>151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159</v>
      </c>
      <c r="BK239" s="167" t="n">
        <f aca="false">ROUND(I239*H239,2)</f>
        <v>0</v>
      </c>
      <c r="BL239" s="3" t="s">
        <v>229</v>
      </c>
      <c r="BM239" s="166" t="s">
        <v>1598</v>
      </c>
    </row>
    <row r="240" s="22" customFormat="true" ht="37.5" hidden="false" customHeight="true" outlineLevel="0" collapsed="false">
      <c r="B240" s="218"/>
      <c r="C240" s="219" t="s">
        <v>511</v>
      </c>
      <c r="D240" s="219" t="s">
        <v>153</v>
      </c>
      <c r="E240" s="220" t="s">
        <v>1599</v>
      </c>
      <c r="F240" s="221" t="s">
        <v>1600</v>
      </c>
      <c r="G240" s="222" t="s">
        <v>797</v>
      </c>
      <c r="H240" s="223" t="n">
        <v>3</v>
      </c>
      <c r="I240" s="160"/>
      <c r="J240" s="224" t="n">
        <f aca="false">ROUND(I240*H240,2)</f>
        <v>0</v>
      </c>
      <c r="K240" s="221" t="s">
        <v>157</v>
      </c>
      <c r="L240" s="23"/>
      <c r="M240" s="162"/>
      <c r="N240" s="163" t="s">
        <v>42</v>
      </c>
      <c r="P240" s="164" t="n">
        <f aca="false">O240*H240</f>
        <v>0</v>
      </c>
      <c r="Q240" s="164" t="n">
        <v>0.00493</v>
      </c>
      <c r="R240" s="164" t="n">
        <f aca="false">Q240*H240</f>
        <v>0.01479</v>
      </c>
      <c r="S240" s="164" t="n">
        <v>0</v>
      </c>
      <c r="T240" s="165" t="n">
        <f aca="false">S240*H240</f>
        <v>0</v>
      </c>
      <c r="AR240" s="166" t="s">
        <v>229</v>
      </c>
      <c r="AT240" s="166" t="s">
        <v>153</v>
      </c>
      <c r="AU240" s="166" t="s">
        <v>159</v>
      </c>
      <c r="AY240" s="3" t="s">
        <v>151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159</v>
      </c>
      <c r="BK240" s="167" t="n">
        <f aca="false">ROUND(I240*H240,2)</f>
        <v>0</v>
      </c>
      <c r="BL240" s="3" t="s">
        <v>229</v>
      </c>
      <c r="BM240" s="166" t="s">
        <v>1601</v>
      </c>
    </row>
    <row r="241" s="22" customFormat="true" ht="33" hidden="false" customHeight="true" outlineLevel="0" collapsed="false">
      <c r="B241" s="218"/>
      <c r="C241" s="219" t="s">
        <v>515</v>
      </c>
      <c r="D241" s="219" t="s">
        <v>153</v>
      </c>
      <c r="E241" s="220" t="s">
        <v>1605</v>
      </c>
      <c r="F241" s="221" t="s">
        <v>1606</v>
      </c>
      <c r="G241" s="222" t="s">
        <v>797</v>
      </c>
      <c r="H241" s="223" t="n">
        <v>2</v>
      </c>
      <c r="I241" s="160"/>
      <c r="J241" s="224" t="n">
        <f aca="false">ROUND(I241*H241,2)</f>
        <v>0</v>
      </c>
      <c r="K241" s="221" t="s">
        <v>157</v>
      </c>
      <c r="L241" s="23"/>
      <c r="M241" s="162"/>
      <c r="N241" s="163" t="s">
        <v>42</v>
      </c>
      <c r="P241" s="164" t="n">
        <f aca="false">O241*H241</f>
        <v>0</v>
      </c>
      <c r="Q241" s="164" t="n">
        <v>0.01475</v>
      </c>
      <c r="R241" s="164" t="n">
        <f aca="false">Q241*H241</f>
        <v>0.0295</v>
      </c>
      <c r="S241" s="164" t="n">
        <v>0</v>
      </c>
      <c r="T241" s="165" t="n">
        <f aca="false">S241*H241</f>
        <v>0</v>
      </c>
      <c r="AR241" s="166" t="s">
        <v>229</v>
      </c>
      <c r="AT241" s="166" t="s">
        <v>153</v>
      </c>
      <c r="AU241" s="166" t="s">
        <v>159</v>
      </c>
      <c r="AY241" s="3" t="s">
        <v>151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159</v>
      </c>
      <c r="BK241" s="167" t="n">
        <f aca="false">ROUND(I241*H241,2)</f>
        <v>0</v>
      </c>
      <c r="BL241" s="3" t="s">
        <v>229</v>
      </c>
      <c r="BM241" s="166" t="s">
        <v>1607</v>
      </c>
    </row>
    <row r="242" s="22" customFormat="true" ht="37.5" hidden="false" customHeight="true" outlineLevel="0" collapsed="false">
      <c r="B242" s="218"/>
      <c r="C242" s="219" t="s">
        <v>519</v>
      </c>
      <c r="D242" s="219" t="s">
        <v>153</v>
      </c>
      <c r="E242" s="220" t="s">
        <v>1614</v>
      </c>
      <c r="F242" s="221" t="s">
        <v>2688</v>
      </c>
      <c r="G242" s="222" t="s">
        <v>797</v>
      </c>
      <c r="H242" s="223" t="n">
        <v>5</v>
      </c>
      <c r="I242" s="160"/>
      <c r="J242" s="224" t="n">
        <f aca="false">ROUND(I242*H242,2)</f>
        <v>0</v>
      </c>
      <c r="K242" s="221" t="s">
        <v>157</v>
      </c>
      <c r="L242" s="23"/>
      <c r="M242" s="162"/>
      <c r="N242" s="163" t="s">
        <v>42</v>
      </c>
      <c r="P242" s="164" t="n">
        <f aca="false">O242*H242</f>
        <v>0</v>
      </c>
      <c r="Q242" s="164" t="n">
        <v>0.00196</v>
      </c>
      <c r="R242" s="164" t="n">
        <f aca="false">Q242*H242</f>
        <v>0.0098</v>
      </c>
      <c r="S242" s="164" t="n">
        <v>0</v>
      </c>
      <c r="T242" s="165" t="n">
        <f aca="false">S242*H242</f>
        <v>0</v>
      </c>
      <c r="AR242" s="166" t="s">
        <v>229</v>
      </c>
      <c r="AT242" s="166" t="s">
        <v>153</v>
      </c>
      <c r="AU242" s="166" t="s">
        <v>159</v>
      </c>
      <c r="AY242" s="3" t="s">
        <v>151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159</v>
      </c>
      <c r="BK242" s="167" t="n">
        <f aca="false">ROUND(I242*H242,2)</f>
        <v>0</v>
      </c>
      <c r="BL242" s="3" t="s">
        <v>229</v>
      </c>
      <c r="BM242" s="166" t="s">
        <v>1616</v>
      </c>
    </row>
    <row r="243" s="22" customFormat="true" ht="24" hidden="false" customHeight="true" outlineLevel="0" collapsed="false">
      <c r="B243" s="218"/>
      <c r="C243" s="219" t="s">
        <v>523</v>
      </c>
      <c r="D243" s="219" t="s">
        <v>153</v>
      </c>
      <c r="E243" s="220" t="s">
        <v>1617</v>
      </c>
      <c r="F243" s="221" t="s">
        <v>2689</v>
      </c>
      <c r="G243" s="222" t="s">
        <v>797</v>
      </c>
      <c r="H243" s="223" t="n">
        <v>11</v>
      </c>
      <c r="I243" s="160"/>
      <c r="J243" s="224" t="n">
        <f aca="false">ROUND(I243*H243,2)</f>
        <v>0</v>
      </c>
      <c r="K243" s="221" t="s">
        <v>157</v>
      </c>
      <c r="L243" s="23"/>
      <c r="M243" s="162"/>
      <c r="N243" s="163" t="s">
        <v>42</v>
      </c>
      <c r="P243" s="164" t="n">
        <f aca="false">O243*H243</f>
        <v>0</v>
      </c>
      <c r="Q243" s="164" t="n">
        <v>0.00184</v>
      </c>
      <c r="R243" s="164" t="n">
        <f aca="false">Q243*H243</f>
        <v>0.02024</v>
      </c>
      <c r="S243" s="164" t="n">
        <v>0</v>
      </c>
      <c r="T243" s="165" t="n">
        <f aca="false">S243*H243</f>
        <v>0</v>
      </c>
      <c r="AR243" s="166" t="s">
        <v>229</v>
      </c>
      <c r="AT243" s="166" t="s">
        <v>153</v>
      </c>
      <c r="AU243" s="166" t="s">
        <v>159</v>
      </c>
      <c r="AY243" s="3" t="s">
        <v>151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159</v>
      </c>
      <c r="BK243" s="167" t="n">
        <f aca="false">ROUND(I243*H243,2)</f>
        <v>0</v>
      </c>
      <c r="BL243" s="3" t="s">
        <v>229</v>
      </c>
      <c r="BM243" s="166" t="s">
        <v>1619</v>
      </c>
    </row>
    <row r="244" s="22" customFormat="true" ht="24" hidden="false" customHeight="true" outlineLevel="0" collapsed="false">
      <c r="B244" s="218"/>
      <c r="C244" s="219" t="s">
        <v>528</v>
      </c>
      <c r="D244" s="219" t="s">
        <v>153</v>
      </c>
      <c r="E244" s="220" t="s">
        <v>1620</v>
      </c>
      <c r="F244" s="221" t="s">
        <v>1621</v>
      </c>
      <c r="G244" s="222" t="s">
        <v>797</v>
      </c>
      <c r="H244" s="223" t="n">
        <v>2</v>
      </c>
      <c r="I244" s="160"/>
      <c r="J244" s="224" t="n">
        <f aca="false">ROUND(I244*H244,2)</f>
        <v>0</v>
      </c>
      <c r="K244" s="221" t="s">
        <v>157</v>
      </c>
      <c r="L244" s="23"/>
      <c r="M244" s="162"/>
      <c r="N244" s="163" t="s">
        <v>42</v>
      </c>
      <c r="P244" s="164" t="n">
        <f aca="false">O244*H244</f>
        <v>0</v>
      </c>
      <c r="Q244" s="164" t="n">
        <v>0.00236</v>
      </c>
      <c r="R244" s="164" t="n">
        <f aca="false">Q244*H244</f>
        <v>0.00472</v>
      </c>
      <c r="S244" s="164" t="n">
        <v>0</v>
      </c>
      <c r="T244" s="165" t="n">
        <f aca="false">S244*H244</f>
        <v>0</v>
      </c>
      <c r="AR244" s="166" t="s">
        <v>229</v>
      </c>
      <c r="AT244" s="166" t="s">
        <v>153</v>
      </c>
      <c r="AU244" s="166" t="s">
        <v>159</v>
      </c>
      <c r="AY244" s="3" t="s">
        <v>151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159</v>
      </c>
      <c r="BK244" s="167" t="n">
        <f aca="false">ROUND(I244*H244,2)</f>
        <v>0</v>
      </c>
      <c r="BL244" s="3" t="s">
        <v>229</v>
      </c>
      <c r="BM244" s="166" t="s">
        <v>1622</v>
      </c>
    </row>
    <row r="245" s="22" customFormat="true" ht="24" hidden="false" customHeight="true" outlineLevel="0" collapsed="false">
      <c r="B245" s="218"/>
      <c r="C245" s="219" t="s">
        <v>532</v>
      </c>
      <c r="D245" s="219" t="s">
        <v>153</v>
      </c>
      <c r="E245" s="220" t="s">
        <v>1623</v>
      </c>
      <c r="F245" s="221" t="s">
        <v>1624</v>
      </c>
      <c r="G245" s="222" t="s">
        <v>797</v>
      </c>
      <c r="H245" s="223" t="n">
        <v>5</v>
      </c>
      <c r="I245" s="160"/>
      <c r="J245" s="224" t="n">
        <f aca="false">ROUND(I245*H245,2)</f>
        <v>0</v>
      </c>
      <c r="K245" s="221" t="s">
        <v>157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092</v>
      </c>
      <c r="S245" s="164" t="n">
        <v>0</v>
      </c>
      <c r="T245" s="165" t="n">
        <f aca="false">S245*H245</f>
        <v>0</v>
      </c>
      <c r="AR245" s="166" t="s">
        <v>229</v>
      </c>
      <c r="AT245" s="166" t="s">
        <v>153</v>
      </c>
      <c r="AU245" s="166" t="s">
        <v>159</v>
      </c>
      <c r="AY245" s="3" t="s">
        <v>151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159</v>
      </c>
      <c r="BK245" s="167" t="n">
        <f aca="false">ROUND(I245*H245,2)</f>
        <v>0</v>
      </c>
      <c r="BL245" s="3" t="s">
        <v>229</v>
      </c>
      <c r="BM245" s="166" t="s">
        <v>1625</v>
      </c>
    </row>
    <row r="246" s="22" customFormat="true" ht="24" hidden="false" customHeight="true" outlineLevel="0" collapsed="false">
      <c r="B246" s="218"/>
      <c r="C246" s="219" t="s">
        <v>536</v>
      </c>
      <c r="D246" s="219" t="s">
        <v>153</v>
      </c>
      <c r="E246" s="220" t="s">
        <v>1626</v>
      </c>
      <c r="F246" s="221" t="s">
        <v>1627</v>
      </c>
      <c r="G246" s="222" t="s">
        <v>156</v>
      </c>
      <c r="H246" s="223" t="n">
        <v>11</v>
      </c>
      <c r="I246" s="160"/>
      <c r="J246" s="224" t="n">
        <f aca="false">ROUND(I246*H246,2)</f>
        <v>0</v>
      </c>
      <c r="K246" s="221" t="s">
        <v>157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24</v>
      </c>
      <c r="R246" s="164" t="n">
        <f aca="false">Q246*H246</f>
        <v>0.00264</v>
      </c>
      <c r="S246" s="164" t="n">
        <v>0</v>
      </c>
      <c r="T246" s="165" t="n">
        <f aca="false">S246*H246</f>
        <v>0</v>
      </c>
      <c r="AR246" s="166" t="s">
        <v>229</v>
      </c>
      <c r="AT246" s="166" t="s">
        <v>153</v>
      </c>
      <c r="AU246" s="166" t="s">
        <v>159</v>
      </c>
      <c r="AY246" s="3" t="s">
        <v>151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159</v>
      </c>
      <c r="BK246" s="167" t="n">
        <f aca="false">ROUND(I246*H246,2)</f>
        <v>0</v>
      </c>
      <c r="BL246" s="3" t="s">
        <v>229</v>
      </c>
      <c r="BM246" s="166" t="s">
        <v>1628</v>
      </c>
    </row>
    <row r="247" s="22" customFormat="true" ht="33" hidden="false" customHeight="true" outlineLevel="0" collapsed="false">
      <c r="B247" s="218"/>
      <c r="C247" s="219" t="s">
        <v>541</v>
      </c>
      <c r="D247" s="219" t="s">
        <v>153</v>
      </c>
      <c r="E247" s="220" t="s">
        <v>1629</v>
      </c>
      <c r="F247" s="221" t="s">
        <v>1630</v>
      </c>
      <c r="G247" s="222" t="s">
        <v>156</v>
      </c>
      <c r="H247" s="223" t="n">
        <v>3</v>
      </c>
      <c r="I247" s="160"/>
      <c r="J247" s="224" t="n">
        <f aca="false">ROUND(I247*H247,2)</f>
        <v>0</v>
      </c>
      <c r="K247" s="221" t="s">
        <v>157</v>
      </c>
      <c r="L247" s="23"/>
      <c r="M247" s="162"/>
      <c r="N247" s="163" t="s">
        <v>42</v>
      </c>
      <c r="P247" s="164" t="n">
        <f aca="false">O247*H247</f>
        <v>0</v>
      </c>
      <c r="Q247" s="164" t="n">
        <v>0.00047</v>
      </c>
      <c r="R247" s="164" t="n">
        <f aca="false">Q247*H247</f>
        <v>0.00141</v>
      </c>
      <c r="S247" s="164" t="n">
        <v>0</v>
      </c>
      <c r="T247" s="165" t="n">
        <f aca="false">S247*H247</f>
        <v>0</v>
      </c>
      <c r="AR247" s="166" t="s">
        <v>229</v>
      </c>
      <c r="AT247" s="166" t="s">
        <v>153</v>
      </c>
      <c r="AU247" s="166" t="s">
        <v>159</v>
      </c>
      <c r="AY247" s="3" t="s">
        <v>151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159</v>
      </c>
      <c r="BK247" s="167" t="n">
        <f aca="false">ROUND(I247*H247,2)</f>
        <v>0</v>
      </c>
      <c r="BL247" s="3" t="s">
        <v>229</v>
      </c>
      <c r="BM247" s="166" t="s">
        <v>1631</v>
      </c>
    </row>
    <row r="248" s="22" customFormat="true" ht="33" hidden="false" customHeight="true" outlineLevel="0" collapsed="false">
      <c r="B248" s="218"/>
      <c r="C248" s="219" t="s">
        <v>546</v>
      </c>
      <c r="D248" s="219" t="s">
        <v>153</v>
      </c>
      <c r="E248" s="220" t="s">
        <v>1635</v>
      </c>
      <c r="F248" s="221" t="s">
        <v>1636</v>
      </c>
      <c r="G248" s="222" t="s">
        <v>156</v>
      </c>
      <c r="H248" s="223" t="n">
        <v>2</v>
      </c>
      <c r="I248" s="160"/>
      <c r="J248" s="224" t="n">
        <f aca="false">ROUND(I248*H248,2)</f>
        <v>0</v>
      </c>
      <c r="K248" s="221" t="s">
        <v>157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01</v>
      </c>
      <c r="R248" s="164" t="n">
        <f aca="false">Q248*H248</f>
        <v>0.00202</v>
      </c>
      <c r="S248" s="164" t="n">
        <v>0</v>
      </c>
      <c r="T248" s="165" t="n">
        <f aca="false">S248*H248</f>
        <v>0</v>
      </c>
      <c r="AR248" s="166" t="s">
        <v>229</v>
      </c>
      <c r="AT248" s="166" t="s">
        <v>153</v>
      </c>
      <c r="AU248" s="166" t="s">
        <v>159</v>
      </c>
      <c r="AY248" s="3" t="s">
        <v>151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159</v>
      </c>
      <c r="BK248" s="167" t="n">
        <f aca="false">ROUND(I248*H248,2)</f>
        <v>0</v>
      </c>
      <c r="BL248" s="3" t="s">
        <v>229</v>
      </c>
      <c r="BM248" s="166" t="s">
        <v>1637</v>
      </c>
    </row>
    <row r="249" s="22" customFormat="true" ht="16.5" hidden="false" customHeight="true" outlineLevel="0" collapsed="false">
      <c r="B249" s="218"/>
      <c r="C249" s="219" t="s">
        <v>550</v>
      </c>
      <c r="D249" s="219" t="s">
        <v>153</v>
      </c>
      <c r="E249" s="220" t="s">
        <v>1638</v>
      </c>
      <c r="F249" s="221" t="s">
        <v>1639</v>
      </c>
      <c r="G249" s="222" t="s">
        <v>156</v>
      </c>
      <c r="H249" s="223" t="n">
        <v>5</v>
      </c>
      <c r="I249" s="160"/>
      <c r="J249" s="224" t="n">
        <f aca="false">ROUND(I249*H249,2)</f>
        <v>0</v>
      </c>
      <c r="K249" s="221" t="s">
        <v>157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31</v>
      </c>
      <c r="R249" s="164" t="n">
        <f aca="false">Q249*H249</f>
        <v>0.00155</v>
      </c>
      <c r="S249" s="164" t="n">
        <v>0</v>
      </c>
      <c r="T249" s="165" t="n">
        <f aca="false">S249*H249</f>
        <v>0</v>
      </c>
      <c r="AR249" s="166" t="s">
        <v>229</v>
      </c>
      <c r="AT249" s="166" t="s">
        <v>153</v>
      </c>
      <c r="AU249" s="166" t="s">
        <v>159</v>
      </c>
      <c r="AY249" s="3" t="s">
        <v>151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159</v>
      </c>
      <c r="BK249" s="167" t="n">
        <f aca="false">ROUND(I249*H249,2)</f>
        <v>0</v>
      </c>
      <c r="BL249" s="3" t="s">
        <v>229</v>
      </c>
      <c r="BM249" s="166" t="s">
        <v>1640</v>
      </c>
    </row>
    <row r="250" s="22" customFormat="true" ht="44.25" hidden="false" customHeight="true" outlineLevel="0" collapsed="false">
      <c r="B250" s="218"/>
      <c r="C250" s="219" t="s">
        <v>554</v>
      </c>
      <c r="D250" s="219" t="s">
        <v>153</v>
      </c>
      <c r="E250" s="220" t="s">
        <v>1641</v>
      </c>
      <c r="F250" s="221" t="s">
        <v>1642</v>
      </c>
      <c r="G250" s="222" t="s">
        <v>195</v>
      </c>
      <c r="H250" s="223" t="n">
        <v>0.772</v>
      </c>
      <c r="I250" s="160"/>
      <c r="J250" s="224" t="n">
        <f aca="false">ROUND(I250*H250,2)</f>
        <v>0</v>
      </c>
      <c r="K250" s="221" t="s">
        <v>157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229</v>
      </c>
      <c r="AT250" s="166" t="s">
        <v>153</v>
      </c>
      <c r="AU250" s="166" t="s">
        <v>159</v>
      </c>
      <c r="AY250" s="3" t="s">
        <v>151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159</v>
      </c>
      <c r="BK250" s="167" t="n">
        <f aca="false">ROUND(I250*H250,2)</f>
        <v>0</v>
      </c>
      <c r="BL250" s="3" t="s">
        <v>229</v>
      </c>
      <c r="BM250" s="166" t="s">
        <v>1643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644</v>
      </c>
      <c r="F251" s="153" t="s">
        <v>1645</v>
      </c>
      <c r="I251" s="146"/>
      <c r="J251" s="154" t="n">
        <f aca="false">BK251</f>
        <v>0</v>
      </c>
      <c r="L251" s="143"/>
      <c r="M251" s="148"/>
      <c r="P251" s="149" t="n">
        <f aca="false">SUM(P252:P255)</f>
        <v>0</v>
      </c>
      <c r="R251" s="149" t="n">
        <f aca="false">SUM(R252:R255)</f>
        <v>0.1557</v>
      </c>
      <c r="T251" s="150" t="n">
        <f aca="false">SUM(T252:T255)</f>
        <v>0</v>
      </c>
      <c r="AR251" s="144" t="s">
        <v>159</v>
      </c>
      <c r="AT251" s="151" t="s">
        <v>75</v>
      </c>
      <c r="AU251" s="151" t="s">
        <v>84</v>
      </c>
      <c r="AY251" s="144" t="s">
        <v>151</v>
      </c>
      <c r="BK251" s="152" t="n">
        <f aca="false">SUM(BK252:BK255)</f>
        <v>0</v>
      </c>
    </row>
    <row r="252" s="22" customFormat="true" ht="37.5" hidden="false" customHeight="true" outlineLevel="0" collapsed="false">
      <c r="B252" s="218"/>
      <c r="C252" s="219" t="s">
        <v>558</v>
      </c>
      <c r="D252" s="219" t="s">
        <v>153</v>
      </c>
      <c r="E252" s="220" t="s">
        <v>1646</v>
      </c>
      <c r="F252" s="221" t="s">
        <v>1647</v>
      </c>
      <c r="G252" s="222" t="s">
        <v>797</v>
      </c>
      <c r="H252" s="223" t="n">
        <v>9</v>
      </c>
      <c r="I252" s="160"/>
      <c r="J252" s="224" t="n">
        <f aca="false">ROUND(I252*H252,2)</f>
        <v>0</v>
      </c>
      <c r="K252" s="221" t="s">
        <v>157</v>
      </c>
      <c r="L252" s="23"/>
      <c r="M252" s="162"/>
      <c r="N252" s="163" t="s">
        <v>42</v>
      </c>
      <c r="P252" s="164" t="n">
        <f aca="false">O252*H252</f>
        <v>0</v>
      </c>
      <c r="Q252" s="164" t="n">
        <v>0.01665</v>
      </c>
      <c r="R252" s="164" t="n">
        <f aca="false">Q252*H252</f>
        <v>0.14985</v>
      </c>
      <c r="S252" s="164" t="n">
        <v>0</v>
      </c>
      <c r="T252" s="165" t="n">
        <f aca="false">S252*H252</f>
        <v>0</v>
      </c>
      <c r="AR252" s="166" t="s">
        <v>229</v>
      </c>
      <c r="AT252" s="166" t="s">
        <v>153</v>
      </c>
      <c r="AU252" s="166" t="s">
        <v>159</v>
      </c>
      <c r="AY252" s="3" t="s">
        <v>151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159</v>
      </c>
      <c r="BK252" s="167" t="n">
        <f aca="false">ROUND(I252*H252,2)</f>
        <v>0</v>
      </c>
      <c r="BL252" s="3" t="s">
        <v>229</v>
      </c>
      <c r="BM252" s="166" t="s">
        <v>1648</v>
      </c>
    </row>
    <row r="253" s="22" customFormat="true" ht="24" hidden="false" customHeight="true" outlineLevel="0" collapsed="false">
      <c r="B253" s="218"/>
      <c r="C253" s="219" t="s">
        <v>562</v>
      </c>
      <c r="D253" s="219" t="s">
        <v>153</v>
      </c>
      <c r="E253" s="220" t="s">
        <v>1649</v>
      </c>
      <c r="F253" s="221" t="s">
        <v>1650</v>
      </c>
      <c r="G253" s="222" t="s">
        <v>797</v>
      </c>
      <c r="H253" s="223" t="n">
        <v>9</v>
      </c>
      <c r="I253" s="160"/>
      <c r="J253" s="224" t="n">
        <f aca="false">ROUND(I253*H253,2)</f>
        <v>0</v>
      </c>
      <c r="K253" s="221" t="s">
        <v>157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15</v>
      </c>
      <c r="R253" s="164" t="n">
        <f aca="false">Q253*H253</f>
        <v>0.00135</v>
      </c>
      <c r="S253" s="164" t="n">
        <v>0</v>
      </c>
      <c r="T253" s="165" t="n">
        <f aca="false">S253*H253</f>
        <v>0</v>
      </c>
      <c r="AR253" s="166" t="s">
        <v>229</v>
      </c>
      <c r="AT253" s="166" t="s">
        <v>153</v>
      </c>
      <c r="AU253" s="166" t="s">
        <v>159</v>
      </c>
      <c r="AY253" s="3" t="s">
        <v>151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159</v>
      </c>
      <c r="BK253" s="167" t="n">
        <f aca="false">ROUND(I253*H253,2)</f>
        <v>0</v>
      </c>
      <c r="BL253" s="3" t="s">
        <v>229</v>
      </c>
      <c r="BM253" s="166" t="s">
        <v>1651</v>
      </c>
    </row>
    <row r="254" s="22" customFormat="true" ht="24" hidden="false" customHeight="true" outlineLevel="0" collapsed="false">
      <c r="B254" s="218"/>
      <c r="C254" s="219" t="s">
        <v>566</v>
      </c>
      <c r="D254" s="219" t="s">
        <v>153</v>
      </c>
      <c r="E254" s="220" t="s">
        <v>1652</v>
      </c>
      <c r="F254" s="221" t="s">
        <v>1653</v>
      </c>
      <c r="G254" s="222" t="s">
        <v>797</v>
      </c>
      <c r="H254" s="223" t="n">
        <v>9</v>
      </c>
      <c r="I254" s="160"/>
      <c r="J254" s="224" t="n">
        <f aca="false">ROUND(I254*H254,2)</f>
        <v>0</v>
      </c>
      <c r="K254" s="221" t="s">
        <v>157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5</v>
      </c>
      <c r="R254" s="164" t="n">
        <f aca="false">Q254*H254</f>
        <v>0.0045</v>
      </c>
      <c r="S254" s="164" t="n">
        <v>0</v>
      </c>
      <c r="T254" s="165" t="n">
        <f aca="false">S254*H254</f>
        <v>0</v>
      </c>
      <c r="AR254" s="166" t="s">
        <v>229</v>
      </c>
      <c r="AT254" s="166" t="s">
        <v>153</v>
      </c>
      <c r="AU254" s="166" t="s">
        <v>159</v>
      </c>
      <c r="AY254" s="3" t="s">
        <v>151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159</v>
      </c>
      <c r="BK254" s="167" t="n">
        <f aca="false">ROUND(I254*H254,2)</f>
        <v>0</v>
      </c>
      <c r="BL254" s="3" t="s">
        <v>229</v>
      </c>
      <c r="BM254" s="166" t="s">
        <v>1654</v>
      </c>
    </row>
    <row r="255" s="22" customFormat="true" ht="44.25" hidden="false" customHeight="true" outlineLevel="0" collapsed="false">
      <c r="B255" s="218"/>
      <c r="C255" s="219" t="s">
        <v>570</v>
      </c>
      <c r="D255" s="219" t="s">
        <v>153</v>
      </c>
      <c r="E255" s="220" t="s">
        <v>1655</v>
      </c>
      <c r="F255" s="221" t="s">
        <v>1656</v>
      </c>
      <c r="G255" s="222" t="s">
        <v>195</v>
      </c>
      <c r="H255" s="223" t="n">
        <v>0.156</v>
      </c>
      <c r="I255" s="160"/>
      <c r="J255" s="224" t="n">
        <f aca="false">ROUND(I255*H255,2)</f>
        <v>0</v>
      </c>
      <c r="K255" s="221" t="s">
        <v>157</v>
      </c>
      <c r="L255" s="23"/>
      <c r="M255" s="162"/>
      <c r="N255" s="163" t="s">
        <v>42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229</v>
      </c>
      <c r="AT255" s="166" t="s">
        <v>153</v>
      </c>
      <c r="AU255" s="166" t="s">
        <v>159</v>
      </c>
      <c r="AY255" s="3" t="s">
        <v>151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159</v>
      </c>
      <c r="BK255" s="167" t="n">
        <f aca="false">ROUND(I255*H255,2)</f>
        <v>0</v>
      </c>
      <c r="BL255" s="3" t="s">
        <v>229</v>
      </c>
      <c r="BM255" s="166" t="s">
        <v>1657</v>
      </c>
    </row>
    <row r="256" s="142" customFormat="true" ht="22.5" hidden="false" customHeight="true" outlineLevel="0" collapsed="false">
      <c r="B256" s="143"/>
      <c r="D256" s="144" t="s">
        <v>75</v>
      </c>
      <c r="E256" s="153" t="s">
        <v>1658</v>
      </c>
      <c r="F256" s="153" t="s">
        <v>1659</v>
      </c>
      <c r="I256" s="146"/>
      <c r="J256" s="154" t="n">
        <f aca="false">BK256</f>
        <v>0</v>
      </c>
      <c r="L256" s="143"/>
      <c r="M256" s="148"/>
      <c r="P256" s="149" t="n">
        <f aca="false">SUM(P257:P260)</f>
        <v>0</v>
      </c>
      <c r="R256" s="149" t="n">
        <f aca="false">SUM(R257:R260)</f>
        <v>0.00595</v>
      </c>
      <c r="T256" s="150" t="n">
        <f aca="false">SUM(T257:T260)</f>
        <v>0</v>
      </c>
      <c r="AR256" s="144" t="s">
        <v>159</v>
      </c>
      <c r="AT256" s="151" t="s">
        <v>75</v>
      </c>
      <c r="AU256" s="151" t="s">
        <v>84</v>
      </c>
      <c r="AY256" s="144" t="s">
        <v>151</v>
      </c>
      <c r="BK256" s="152" t="n">
        <f aca="false">SUM(BK257:BK260)</f>
        <v>0</v>
      </c>
    </row>
    <row r="257" s="22" customFormat="true" ht="37.5" hidden="false" customHeight="true" outlineLevel="0" collapsed="false">
      <c r="B257" s="218"/>
      <c r="C257" s="219" t="s">
        <v>574</v>
      </c>
      <c r="D257" s="219" t="s">
        <v>153</v>
      </c>
      <c r="E257" s="220" t="s">
        <v>1660</v>
      </c>
      <c r="F257" s="221" t="s">
        <v>1661</v>
      </c>
      <c r="G257" s="222" t="s">
        <v>797</v>
      </c>
      <c r="H257" s="223" t="n">
        <v>1</v>
      </c>
      <c r="I257" s="160"/>
      <c r="J257" s="224" t="n">
        <f aca="false">ROUND(I257*H257,2)</f>
        <v>0</v>
      </c>
      <c r="K257" s="221" t="s">
        <v>157</v>
      </c>
      <c r="L257" s="23"/>
      <c r="M257" s="162"/>
      <c r="N257" s="163" t="s">
        <v>42</v>
      </c>
      <c r="P257" s="164" t="n">
        <f aca="false">O257*H257</f>
        <v>0</v>
      </c>
      <c r="Q257" s="164" t="n">
        <v>0.00462</v>
      </c>
      <c r="R257" s="164" t="n">
        <f aca="false">Q257*H257</f>
        <v>0.00462</v>
      </c>
      <c r="S257" s="164" t="n">
        <v>0</v>
      </c>
      <c r="T257" s="165" t="n">
        <f aca="false">S257*H257</f>
        <v>0</v>
      </c>
      <c r="AR257" s="166" t="s">
        <v>229</v>
      </c>
      <c r="AT257" s="166" t="s">
        <v>153</v>
      </c>
      <c r="AU257" s="166" t="s">
        <v>159</v>
      </c>
      <c r="AY257" s="3" t="s">
        <v>151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159</v>
      </c>
      <c r="BK257" s="167" t="n">
        <f aca="false">ROUND(I257*H257,2)</f>
        <v>0</v>
      </c>
      <c r="BL257" s="3" t="s">
        <v>229</v>
      </c>
      <c r="BM257" s="166" t="s">
        <v>1662</v>
      </c>
    </row>
    <row r="258" s="22" customFormat="true" ht="24" hidden="false" customHeight="true" outlineLevel="0" collapsed="false">
      <c r="B258" s="218"/>
      <c r="C258" s="219" t="s">
        <v>578</v>
      </c>
      <c r="D258" s="219" t="s">
        <v>153</v>
      </c>
      <c r="E258" s="220" t="s">
        <v>1663</v>
      </c>
      <c r="F258" s="221" t="s">
        <v>1664</v>
      </c>
      <c r="G258" s="222" t="s">
        <v>797</v>
      </c>
      <c r="H258" s="223" t="n">
        <v>1</v>
      </c>
      <c r="I258" s="160"/>
      <c r="J258" s="224" t="n">
        <f aca="false">ROUND(I258*H258,2)</f>
        <v>0</v>
      </c>
      <c r="K258" s="221" t="s">
        <v>157</v>
      </c>
      <c r="L258" s="23"/>
      <c r="M258" s="162"/>
      <c r="N258" s="163" t="s">
        <v>42</v>
      </c>
      <c r="P258" s="164" t="n">
        <f aca="false">O258*H258</f>
        <v>0</v>
      </c>
      <c r="Q258" s="164" t="n">
        <v>0.00065</v>
      </c>
      <c r="R258" s="164" t="n">
        <f aca="false">Q258*H258</f>
        <v>0.00065</v>
      </c>
      <c r="S258" s="164" t="n">
        <v>0</v>
      </c>
      <c r="T258" s="165" t="n">
        <f aca="false">S258*H258</f>
        <v>0</v>
      </c>
      <c r="AR258" s="166" t="s">
        <v>229</v>
      </c>
      <c r="AT258" s="166" t="s">
        <v>153</v>
      </c>
      <c r="AU258" s="166" t="s">
        <v>159</v>
      </c>
      <c r="AY258" s="3" t="s">
        <v>151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159</v>
      </c>
      <c r="BK258" s="167" t="n">
        <f aca="false">ROUND(I258*H258,2)</f>
        <v>0</v>
      </c>
      <c r="BL258" s="3" t="s">
        <v>229</v>
      </c>
      <c r="BM258" s="166" t="s">
        <v>1665</v>
      </c>
    </row>
    <row r="259" s="22" customFormat="true" ht="33" hidden="false" customHeight="true" outlineLevel="0" collapsed="false">
      <c r="B259" s="218"/>
      <c r="C259" s="219" t="s">
        <v>582</v>
      </c>
      <c r="D259" s="219" t="s">
        <v>153</v>
      </c>
      <c r="E259" s="220" t="s">
        <v>1666</v>
      </c>
      <c r="F259" s="221" t="s">
        <v>1667</v>
      </c>
      <c r="G259" s="222" t="s">
        <v>156</v>
      </c>
      <c r="H259" s="223" t="n">
        <v>1</v>
      </c>
      <c r="I259" s="160"/>
      <c r="J259" s="224" t="n">
        <f aca="false">ROUND(I259*H259,2)</f>
        <v>0</v>
      </c>
      <c r="K259" s="221" t="s">
        <v>157</v>
      </c>
      <c r="L259" s="23"/>
      <c r="M259" s="162"/>
      <c r="N259" s="163" t="s">
        <v>42</v>
      </c>
      <c r="P259" s="164" t="n">
        <f aca="false">O259*H259</f>
        <v>0</v>
      </c>
      <c r="Q259" s="164" t="n">
        <v>0.00068</v>
      </c>
      <c r="R259" s="164" t="n">
        <f aca="false">Q259*H259</f>
        <v>0.00068</v>
      </c>
      <c r="S259" s="164" t="n">
        <v>0</v>
      </c>
      <c r="T259" s="165" t="n">
        <f aca="false">S259*H259</f>
        <v>0</v>
      </c>
      <c r="AR259" s="166" t="s">
        <v>229</v>
      </c>
      <c r="AT259" s="166" t="s">
        <v>153</v>
      </c>
      <c r="AU259" s="166" t="s">
        <v>159</v>
      </c>
      <c r="AY259" s="3" t="s">
        <v>151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159</v>
      </c>
      <c r="BK259" s="167" t="n">
        <f aca="false">ROUND(I259*H259,2)</f>
        <v>0</v>
      </c>
      <c r="BL259" s="3" t="s">
        <v>229</v>
      </c>
      <c r="BM259" s="166" t="s">
        <v>1668</v>
      </c>
    </row>
    <row r="260" s="22" customFormat="true" ht="44.25" hidden="false" customHeight="true" outlineLevel="0" collapsed="false">
      <c r="B260" s="218"/>
      <c r="C260" s="219" t="s">
        <v>589</v>
      </c>
      <c r="D260" s="219" t="s">
        <v>153</v>
      </c>
      <c r="E260" s="220" t="s">
        <v>1669</v>
      </c>
      <c r="F260" s="221" t="s">
        <v>1670</v>
      </c>
      <c r="G260" s="222" t="s">
        <v>195</v>
      </c>
      <c r="H260" s="223" t="n">
        <v>0.006</v>
      </c>
      <c r="I260" s="160"/>
      <c r="J260" s="224" t="n">
        <f aca="false">ROUND(I260*H260,2)</f>
        <v>0</v>
      </c>
      <c r="K260" s="221" t="s">
        <v>157</v>
      </c>
      <c r="L260" s="23"/>
      <c r="M260" s="162"/>
      <c r="N260" s="163" t="s">
        <v>42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229</v>
      </c>
      <c r="AT260" s="166" t="s">
        <v>153</v>
      </c>
      <c r="AU260" s="166" t="s">
        <v>159</v>
      </c>
      <c r="AY260" s="3" t="s">
        <v>151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159</v>
      </c>
      <c r="BK260" s="167" t="n">
        <f aca="false">ROUND(I260*H260,2)</f>
        <v>0</v>
      </c>
      <c r="BL260" s="3" t="s">
        <v>229</v>
      </c>
      <c r="BM260" s="166" t="s">
        <v>1671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72</v>
      </c>
      <c r="F261" s="153" t="s">
        <v>1673</v>
      </c>
      <c r="I261" s="146"/>
      <c r="J261" s="154" t="n">
        <f aca="false">BK261</f>
        <v>0</v>
      </c>
      <c r="L261" s="143"/>
      <c r="M261" s="148"/>
      <c r="P261" s="149" t="n">
        <f aca="false">SUM(P262:P267)</f>
        <v>0</v>
      </c>
      <c r="R261" s="149" t="n">
        <f aca="false">SUM(R262:R267)</f>
        <v>0.00554</v>
      </c>
      <c r="T261" s="150" t="n">
        <f aca="false">SUM(T262:T267)</f>
        <v>0</v>
      </c>
      <c r="AR261" s="144" t="s">
        <v>159</v>
      </c>
      <c r="AT261" s="151" t="s">
        <v>75</v>
      </c>
      <c r="AU261" s="151" t="s">
        <v>84</v>
      </c>
      <c r="AY261" s="144" t="s">
        <v>151</v>
      </c>
      <c r="BK261" s="152" t="n">
        <f aca="false">SUM(BK262:BK267)</f>
        <v>0</v>
      </c>
    </row>
    <row r="262" s="22" customFormat="true" ht="24" hidden="false" customHeight="true" outlineLevel="0" collapsed="false">
      <c r="B262" s="218"/>
      <c r="C262" s="219" t="s">
        <v>597</v>
      </c>
      <c r="D262" s="219" t="s">
        <v>153</v>
      </c>
      <c r="E262" s="220" t="s">
        <v>1674</v>
      </c>
      <c r="F262" s="221" t="s">
        <v>1675</v>
      </c>
      <c r="G262" s="222" t="s">
        <v>156</v>
      </c>
      <c r="H262" s="223" t="n">
        <v>4</v>
      </c>
      <c r="I262" s="160"/>
      <c r="J262" s="224" t="n">
        <f aca="false">ROUND(I262*H262,2)</f>
        <v>0</v>
      </c>
      <c r="K262" s="221"/>
      <c r="L262" s="23"/>
      <c r="M262" s="162"/>
      <c r="N262" s="163" t="s">
        <v>42</v>
      </c>
      <c r="P262" s="164" t="n">
        <f aca="false">O262*H262</f>
        <v>0</v>
      </c>
      <c r="Q262" s="164" t="n">
        <v>0.00052</v>
      </c>
      <c r="R262" s="164" t="n">
        <f aca="false">Q262*H262</f>
        <v>0.00208</v>
      </c>
      <c r="S262" s="164" t="n">
        <v>0</v>
      </c>
      <c r="T262" s="165" t="n">
        <f aca="false">S262*H262</f>
        <v>0</v>
      </c>
      <c r="AR262" s="166" t="s">
        <v>229</v>
      </c>
      <c r="AT262" s="166" t="s">
        <v>153</v>
      </c>
      <c r="AU262" s="166" t="s">
        <v>159</v>
      </c>
      <c r="AY262" s="3" t="s">
        <v>151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159</v>
      </c>
      <c r="BK262" s="167" t="n">
        <f aca="false">ROUND(I262*H262,2)</f>
        <v>0</v>
      </c>
      <c r="BL262" s="3" t="s">
        <v>229</v>
      </c>
      <c r="BM262" s="166" t="s">
        <v>1676</v>
      </c>
    </row>
    <row r="263" s="22" customFormat="true" ht="21.75" hidden="false" customHeight="true" outlineLevel="0" collapsed="false">
      <c r="B263" s="218"/>
      <c r="C263" s="219" t="s">
        <v>601</v>
      </c>
      <c r="D263" s="219" t="s">
        <v>153</v>
      </c>
      <c r="E263" s="220" t="s">
        <v>1677</v>
      </c>
      <c r="F263" s="221" t="s">
        <v>1678</v>
      </c>
      <c r="G263" s="222" t="s">
        <v>156</v>
      </c>
      <c r="H263" s="223" t="n">
        <v>1</v>
      </c>
      <c r="I263" s="160"/>
      <c r="J263" s="224" t="n">
        <f aca="false">ROUND(I263*H263,2)</f>
        <v>0</v>
      </c>
      <c r="K263" s="221" t="s">
        <v>157</v>
      </c>
      <c r="L263" s="23"/>
      <c r="M263" s="162"/>
      <c r="N263" s="163" t="s">
        <v>42</v>
      </c>
      <c r="P263" s="164" t="n">
        <f aca="false">O263*H263</f>
        <v>0</v>
      </c>
      <c r="Q263" s="164" t="n">
        <v>0.00036</v>
      </c>
      <c r="R263" s="164" t="n">
        <f aca="false">Q263*H263</f>
        <v>0.00036</v>
      </c>
      <c r="S263" s="164" t="n">
        <v>0</v>
      </c>
      <c r="T263" s="165" t="n">
        <f aca="false">S263*H263</f>
        <v>0</v>
      </c>
      <c r="AR263" s="166" t="s">
        <v>229</v>
      </c>
      <c r="AT263" s="166" t="s">
        <v>153</v>
      </c>
      <c r="AU263" s="166" t="s">
        <v>159</v>
      </c>
      <c r="AY263" s="3" t="s">
        <v>151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159</v>
      </c>
      <c r="BK263" s="167" t="n">
        <f aca="false">ROUND(I263*H263,2)</f>
        <v>0</v>
      </c>
      <c r="BL263" s="3" t="s">
        <v>229</v>
      </c>
      <c r="BM263" s="166" t="s">
        <v>1679</v>
      </c>
    </row>
    <row r="264" s="22" customFormat="true" ht="21.75" hidden="false" customHeight="true" outlineLevel="0" collapsed="false">
      <c r="B264" s="218"/>
      <c r="C264" s="219" t="s">
        <v>606</v>
      </c>
      <c r="D264" s="219" t="s">
        <v>153</v>
      </c>
      <c r="E264" s="220" t="s">
        <v>1680</v>
      </c>
      <c r="F264" s="221" t="s">
        <v>1681</v>
      </c>
      <c r="G264" s="222" t="s">
        <v>156</v>
      </c>
      <c r="H264" s="223" t="n">
        <v>2</v>
      </c>
      <c r="I264" s="160"/>
      <c r="J264" s="224" t="n">
        <f aca="false">ROUND(I264*H264,2)</f>
        <v>0</v>
      </c>
      <c r="K264" s="221" t="s">
        <v>157</v>
      </c>
      <c r="L264" s="23"/>
      <c r="M264" s="162"/>
      <c r="N264" s="163" t="s">
        <v>42</v>
      </c>
      <c r="P264" s="164" t="n">
        <f aca="false">O264*H264</f>
        <v>0</v>
      </c>
      <c r="Q264" s="164" t="n">
        <v>0.00044</v>
      </c>
      <c r="R264" s="164" t="n">
        <f aca="false">Q264*H264</f>
        <v>0.00088</v>
      </c>
      <c r="S264" s="164" t="n">
        <v>0</v>
      </c>
      <c r="T264" s="165" t="n">
        <f aca="false">S264*H264</f>
        <v>0</v>
      </c>
      <c r="AR264" s="166" t="s">
        <v>229</v>
      </c>
      <c r="AT264" s="166" t="s">
        <v>153</v>
      </c>
      <c r="AU264" s="166" t="s">
        <v>159</v>
      </c>
      <c r="AY264" s="3" t="s">
        <v>151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159</v>
      </c>
      <c r="BK264" s="167" t="n">
        <f aca="false">ROUND(I264*H264,2)</f>
        <v>0</v>
      </c>
      <c r="BL264" s="3" t="s">
        <v>229</v>
      </c>
      <c r="BM264" s="166" t="s">
        <v>1682</v>
      </c>
    </row>
    <row r="265" s="22" customFormat="true" ht="37.5" hidden="false" customHeight="true" outlineLevel="0" collapsed="false">
      <c r="B265" s="218"/>
      <c r="C265" s="219" t="s">
        <v>610</v>
      </c>
      <c r="D265" s="219" t="s">
        <v>153</v>
      </c>
      <c r="E265" s="220" t="s">
        <v>1683</v>
      </c>
      <c r="F265" s="221" t="s">
        <v>1684</v>
      </c>
      <c r="G265" s="222" t="s">
        <v>156</v>
      </c>
      <c r="H265" s="223" t="n">
        <v>1</v>
      </c>
      <c r="I265" s="160"/>
      <c r="J265" s="224" t="n">
        <f aca="false">ROUND(I265*H265,2)</f>
        <v>0</v>
      </c>
      <c r="K265" s="221" t="s">
        <v>157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47</v>
      </c>
      <c r="R265" s="164" t="n">
        <f aca="false">Q265*H265</f>
        <v>0.00147</v>
      </c>
      <c r="S265" s="164" t="n">
        <v>0</v>
      </c>
      <c r="T265" s="165" t="n">
        <f aca="false">S265*H265</f>
        <v>0</v>
      </c>
      <c r="AR265" s="166" t="s">
        <v>229</v>
      </c>
      <c r="AT265" s="166" t="s">
        <v>153</v>
      </c>
      <c r="AU265" s="166" t="s">
        <v>159</v>
      </c>
      <c r="AY265" s="3" t="s">
        <v>151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159</v>
      </c>
      <c r="BK265" s="167" t="n">
        <f aca="false">ROUND(I265*H265,2)</f>
        <v>0</v>
      </c>
      <c r="BL265" s="3" t="s">
        <v>229</v>
      </c>
      <c r="BM265" s="166" t="s">
        <v>1685</v>
      </c>
    </row>
    <row r="266" s="22" customFormat="true" ht="24" hidden="false" customHeight="true" outlineLevel="0" collapsed="false">
      <c r="B266" s="218"/>
      <c r="C266" s="219" t="s">
        <v>613</v>
      </c>
      <c r="D266" s="219" t="s">
        <v>153</v>
      </c>
      <c r="E266" s="220" t="s">
        <v>1686</v>
      </c>
      <c r="F266" s="221" t="s">
        <v>1687</v>
      </c>
      <c r="G266" s="222" t="s">
        <v>156</v>
      </c>
      <c r="H266" s="223" t="n">
        <v>1</v>
      </c>
      <c r="I266" s="160"/>
      <c r="J266" s="224" t="n">
        <f aca="false">ROUND(I266*H266,2)</f>
        <v>0</v>
      </c>
      <c r="K266" s="221" t="s">
        <v>157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75</v>
      </c>
      <c r="R266" s="164" t="n">
        <f aca="false">Q266*H266</f>
        <v>0.00075</v>
      </c>
      <c r="S266" s="164" t="n">
        <v>0</v>
      </c>
      <c r="T266" s="165" t="n">
        <f aca="false">S266*H266</f>
        <v>0</v>
      </c>
      <c r="AR266" s="166" t="s">
        <v>229</v>
      </c>
      <c r="AT266" s="166" t="s">
        <v>153</v>
      </c>
      <c r="AU266" s="166" t="s">
        <v>159</v>
      </c>
      <c r="AY266" s="3" t="s">
        <v>151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159</v>
      </c>
      <c r="BK266" s="167" t="n">
        <f aca="false">ROUND(I266*H266,2)</f>
        <v>0</v>
      </c>
      <c r="BL266" s="3" t="s">
        <v>229</v>
      </c>
      <c r="BM266" s="166" t="s">
        <v>1688</v>
      </c>
    </row>
    <row r="267" s="22" customFormat="true" ht="44.25" hidden="false" customHeight="true" outlineLevel="0" collapsed="false">
      <c r="B267" s="218"/>
      <c r="C267" s="219" t="s">
        <v>617</v>
      </c>
      <c r="D267" s="219" t="s">
        <v>153</v>
      </c>
      <c r="E267" s="220" t="s">
        <v>1689</v>
      </c>
      <c r="F267" s="221" t="s">
        <v>1690</v>
      </c>
      <c r="G267" s="222" t="s">
        <v>195</v>
      </c>
      <c r="H267" s="223" t="n">
        <v>0.006</v>
      </c>
      <c r="I267" s="160"/>
      <c r="J267" s="224" t="n">
        <f aca="false">ROUND(I267*H267,2)</f>
        <v>0</v>
      </c>
      <c r="K267" s="221" t="s">
        <v>157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29</v>
      </c>
      <c r="AT267" s="166" t="s">
        <v>153</v>
      </c>
      <c r="AU267" s="166" t="s">
        <v>159</v>
      </c>
      <c r="AY267" s="3" t="s">
        <v>151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159</v>
      </c>
      <c r="BK267" s="167" t="n">
        <f aca="false">ROUND(I267*H267,2)</f>
        <v>0</v>
      </c>
      <c r="BL267" s="3" t="s">
        <v>229</v>
      </c>
      <c r="BM267" s="166" t="s">
        <v>1691</v>
      </c>
    </row>
    <row r="268" s="142" customFormat="true" ht="25.5" hidden="false" customHeight="true" outlineLevel="0" collapsed="false">
      <c r="B268" s="143"/>
      <c r="D268" s="144" t="s">
        <v>75</v>
      </c>
      <c r="E268" s="145" t="s">
        <v>1692</v>
      </c>
      <c r="F268" s="145" t="s">
        <v>1693</v>
      </c>
      <c r="I268" s="146"/>
      <c r="J268" s="147" t="n">
        <f aca="false">BK268</f>
        <v>0</v>
      </c>
      <c r="L268" s="143"/>
      <c r="M268" s="148"/>
      <c r="P268" s="149" t="n">
        <f aca="false">P269</f>
        <v>0</v>
      </c>
      <c r="R268" s="149" t="n">
        <f aca="false">R269</f>
        <v>0</v>
      </c>
      <c r="T268" s="150" t="n">
        <f aca="false">T269</f>
        <v>0</v>
      </c>
      <c r="AR268" s="144" t="s">
        <v>158</v>
      </c>
      <c r="AT268" s="151" t="s">
        <v>75</v>
      </c>
      <c r="AU268" s="151" t="s">
        <v>76</v>
      </c>
      <c r="AY268" s="144" t="s">
        <v>151</v>
      </c>
      <c r="BK268" s="152" t="n">
        <f aca="false">BK269</f>
        <v>0</v>
      </c>
    </row>
    <row r="269" s="22" customFormat="true" ht="24" hidden="false" customHeight="true" outlineLevel="0" collapsed="false">
      <c r="B269" s="218"/>
      <c r="C269" s="219" t="s">
        <v>622</v>
      </c>
      <c r="D269" s="219" t="s">
        <v>153</v>
      </c>
      <c r="E269" s="220" t="s">
        <v>1694</v>
      </c>
      <c r="F269" s="221" t="s">
        <v>1695</v>
      </c>
      <c r="G269" s="222" t="s">
        <v>1696</v>
      </c>
      <c r="H269" s="223" t="n">
        <v>50</v>
      </c>
      <c r="I269" s="160"/>
      <c r="J269" s="224" t="n">
        <f aca="false">ROUND(I269*H269,2)</f>
        <v>0</v>
      </c>
      <c r="K269" s="221" t="s">
        <v>157</v>
      </c>
      <c r="L269" s="23"/>
      <c r="M269" s="231"/>
      <c r="N269" s="232" t="s">
        <v>42</v>
      </c>
      <c r="O269" s="233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166" t="s">
        <v>1697</v>
      </c>
      <c r="AT269" s="166" t="s">
        <v>153</v>
      </c>
      <c r="AU269" s="166" t="s">
        <v>84</v>
      </c>
      <c r="AY269" s="3" t="s">
        <v>151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159</v>
      </c>
      <c r="BK269" s="167" t="n">
        <f aca="false">ROUND(I269*H269,2)</f>
        <v>0</v>
      </c>
      <c r="BL269" s="3" t="s">
        <v>1697</v>
      </c>
      <c r="BM269" s="166" t="s">
        <v>1698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autoFilter ref="C127:K26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0:57:26Z</dcterms:created>
  <dc:creator>JN rozpočty</dc:creator>
  <dc:description/>
  <dc:language>en-US</dc:language>
  <cp:lastModifiedBy>JN rozpočty</cp:lastModifiedBy>
  <dcterms:modified xsi:type="dcterms:W3CDTF">2023-11-13T1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